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관급자재 구매 내역서" sheetId="1" state="visible" r:id="rId2"/>
    <sheet name="일위대가목록" sheetId="2" state="hidden" r:id="rId3"/>
    <sheet name="일위대가" sheetId="3" state="hidden" r:id="rId4"/>
    <sheet name="단가대비표" sheetId="4" state="hidden" r:id="rId5"/>
  </sheets>
  <definedNames>
    <definedName function="false" hidden="false" localSheetId="0" name="_xlnm.Print_Area" vbProcedure="false">'관급자재 구매 내역서'!$A$1:$I$10</definedName>
    <definedName function="false" hidden="false" localSheetId="0" name="_xlnm.Print_Titles" vbProcedure="false">'관급자재 구매 내역서'!$1:$3</definedName>
    <definedName function="false" hidden="false" localSheetId="3" name="_xlnm.Print_Area" vbProcedure="false">단가대비표!$A$1:$P$604</definedName>
    <definedName function="false" hidden="false" localSheetId="3" name="_xlnm.Print_Titles" vbProcedure="false">단가대비표!$1:$4</definedName>
    <definedName function="false" hidden="false" localSheetId="2" name="_xlnm.Print_Area" vbProcedure="false">일위대가!$C$1:$O$861</definedName>
    <definedName function="false" hidden="false" localSheetId="2" name="_xlnm.Print_Titles" vbProcedure="false">일위대가!$1:$3</definedName>
    <definedName function="false" hidden="false" localSheetId="1" name="_xlnm.Print_Area" vbProcedure="false">일위대가목록!$A$1:$I$107</definedName>
    <definedName function="false" hidden="false" localSheetId="1" name="_xlnm.Print_Titles" vbProcedure="false">일위대가목록!$1:$3</definedName>
    <definedName function="false" hidden="false" localSheetId="2" name="Excel_BuiltIn__FilterDatabase" vbProcedure="false">일위대가!$A$3:$AC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1829"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맑은 고딕"/>
        <family val="3"/>
        <charset val="129"/>
      </rPr>
      <t xml:space="preserve">]  </t>
    </r>
    <r>
      <rPr>
        <b val="true"/>
        <sz val="12"/>
        <color rgb="FF000000"/>
        <rFont val="Noto Sans"/>
        <family val="2"/>
      </rPr>
      <t xml:space="preserve">마곡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중 엘리베이터 관급자재 구매</t>
    </r>
  </si>
  <si>
    <t xml:space="preserve">공종</t>
  </si>
  <si>
    <t xml:space="preserve">코드</t>
  </si>
  <si>
    <t xml:space="preserve">구분</t>
  </si>
  <si>
    <t xml:space="preserve">단위</t>
  </si>
  <si>
    <t xml:space="preserve">수량</t>
  </si>
  <si>
    <t xml:space="preserve">재  료  비</t>
  </si>
  <si>
    <t xml:space="preserve">비고</t>
  </si>
  <si>
    <t xml:space="preserve">단가</t>
  </si>
  <si>
    <t xml:space="preserve">금액</t>
  </si>
  <si>
    <r>
      <rPr>
        <b val="true"/>
        <sz val="12"/>
        <color rgb="FF000000"/>
        <rFont val="맑은 고딕"/>
        <family val="3"/>
        <charset val="129"/>
      </rPr>
      <t xml:space="preserve">01. </t>
    </r>
    <r>
      <rPr>
        <b val="true"/>
        <sz val="12"/>
        <color rgb="FF000000"/>
        <rFont val="Noto Sans"/>
        <family val="2"/>
      </rPr>
      <t xml:space="preserve">마곡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중</t>
    </r>
  </si>
  <si>
    <t xml:space="preserve">0304</t>
  </si>
  <si>
    <t xml:space="preserve">S1808295010</t>
  </si>
  <si>
    <t xml:space="preserve">승강기</t>
  </si>
  <si>
    <r>
      <rPr>
        <sz val="11"/>
        <color rgb="FF000000"/>
        <rFont val="맑은 고딕"/>
        <family val="3"/>
        <charset val="129"/>
      </rPr>
      <t xml:space="preserve">MRL 24</t>
    </r>
    <r>
      <rPr>
        <sz val="11"/>
        <color rgb="FF000000"/>
        <rFont val="Noto Sans"/>
        <family val="2"/>
      </rPr>
      <t xml:space="preserve">인승</t>
    </r>
    <r>
      <rPr>
        <sz val="11"/>
        <color rgb="FF000000"/>
        <rFont val="맑은 고딕"/>
        <family val="3"/>
        <charset val="129"/>
      </rPr>
      <t xml:space="preserve">, 2</t>
    </r>
    <r>
      <rPr>
        <sz val="11"/>
        <color rgb="FF000000"/>
        <rFont val="Noto Sans"/>
        <family val="2"/>
      </rPr>
      <t xml:space="preserve">개층기준</t>
    </r>
    <r>
      <rPr>
        <sz val="11"/>
        <color rgb="FF000000"/>
        <rFont val="맑은 고딕"/>
        <family val="3"/>
        <charset val="129"/>
      </rPr>
      <t xml:space="preserve">, 60m/min, </t>
    </r>
    <r>
      <rPr>
        <sz val="11"/>
        <color rgb="FF000000"/>
        <rFont val="Noto Sans"/>
        <family val="2"/>
      </rPr>
      <t xml:space="preserve">승객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장애인용</t>
    </r>
  </si>
  <si>
    <t xml:space="preserve">대</t>
  </si>
  <si>
    <t xml:space="preserve">S1808295011</t>
  </si>
  <si>
    <t xml:space="preserve">층별가산</t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인승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층 추가</t>
    </r>
  </si>
  <si>
    <t xml:space="preserve">층</t>
  </si>
  <si>
    <t xml:space="preserve">방화도어</t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인승 기본설치비</t>
    </r>
  </si>
  <si>
    <t xml:space="preserve">S1808295012</t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인승 방화도어 추가</t>
    </r>
  </si>
  <si>
    <t xml:space="preserve">S1808295014</t>
  </si>
  <si>
    <t xml:space="preserve">CCTV</t>
  </si>
  <si>
    <r>
      <rPr>
        <sz val="11"/>
        <color rgb="FF000000"/>
        <rFont val="맑은 고딕"/>
        <family val="3"/>
        <charset val="129"/>
      </rPr>
      <t xml:space="preserve">200</t>
    </r>
    <r>
      <rPr>
        <sz val="11"/>
        <color rgb="FF000000"/>
        <rFont val="Noto Sans"/>
        <family val="2"/>
      </rPr>
      <t xml:space="preserve">만 화소 이상</t>
    </r>
  </si>
  <si>
    <r>
      <rPr>
        <b val="true"/>
        <sz val="11"/>
        <color rgb="FF000000"/>
        <rFont val="맑은 고딕"/>
        <family val="3"/>
        <charset val="129"/>
      </rPr>
      <t xml:space="preserve">[ </t>
    </r>
    <r>
      <rPr>
        <b val="true"/>
        <sz val="11"/>
        <color rgb="FF000000"/>
        <rFont val="Noto Sans"/>
        <family val="2"/>
      </rPr>
      <t xml:space="preserve">합           계 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일 위 대 가 목 록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맑은 고딕"/>
        <family val="3"/>
        <charset val="129"/>
      </rPr>
      <t xml:space="preserve">]  </t>
    </r>
    <r>
      <rPr>
        <b val="true"/>
        <sz val="12"/>
        <color rgb="FF000000"/>
        <rFont val="Noto Sans"/>
        <family val="2"/>
      </rPr>
      <t xml:space="preserve">남명초등학교 다목적강당 및 급식실 증축공사</t>
    </r>
  </si>
  <si>
    <t xml:space="preserve">코    드</t>
  </si>
  <si>
    <t xml:space="preserve">품          명</t>
  </si>
  <si>
    <t xml:space="preserve">규       격</t>
  </si>
  <si>
    <t xml:space="preserve">노  무  비</t>
  </si>
  <si>
    <t xml:space="preserve">경    비</t>
  </si>
  <si>
    <t xml:space="preserve">합    계</t>
  </si>
  <si>
    <t xml:space="preserve">56940120070</t>
  </si>
  <si>
    <t xml:space="preserve">강관용접</t>
  </si>
  <si>
    <t xml:space="preserve">D65</t>
  </si>
  <si>
    <t xml:space="preserve">개소</t>
  </si>
  <si>
    <t xml:space="preserve">56940120080</t>
  </si>
  <si>
    <t xml:space="preserve">D80</t>
  </si>
  <si>
    <t xml:space="preserve">56940120090</t>
  </si>
  <si>
    <t xml:space="preserve">D100</t>
  </si>
  <si>
    <t xml:space="preserve">56940150080</t>
  </si>
  <si>
    <t xml:space="preserve">스텐관용접</t>
  </si>
  <si>
    <t xml:space="preserve">56940160010</t>
  </si>
  <si>
    <t xml:space="preserve">강판용접</t>
  </si>
  <si>
    <t xml:space="preserve">3MM</t>
  </si>
  <si>
    <t xml:space="preserve">M</t>
  </si>
  <si>
    <t xml:space="preserve">56940210040</t>
  </si>
  <si>
    <t xml:space="preserve">강관절단</t>
  </si>
  <si>
    <t xml:space="preserve">D32</t>
  </si>
  <si>
    <t xml:space="preserve">56940210060</t>
  </si>
  <si>
    <t xml:space="preserve">D50</t>
  </si>
  <si>
    <t xml:space="preserve">56940210070</t>
  </si>
  <si>
    <t xml:space="preserve">56940210080</t>
  </si>
  <si>
    <t xml:space="preserve">56940210090</t>
  </si>
  <si>
    <t xml:space="preserve">56940210100</t>
  </si>
  <si>
    <t xml:space="preserve">D125</t>
  </si>
  <si>
    <t xml:space="preserve">56940210110</t>
  </si>
  <si>
    <t xml:space="preserve">D150</t>
  </si>
  <si>
    <t xml:space="preserve">56940210120</t>
  </si>
  <si>
    <t xml:space="preserve">D200</t>
  </si>
  <si>
    <t xml:space="preserve">56940210130</t>
  </si>
  <si>
    <t xml:space="preserve">D250</t>
  </si>
  <si>
    <t xml:space="preserve">56940210140</t>
  </si>
  <si>
    <t xml:space="preserve">D300</t>
  </si>
  <si>
    <t xml:space="preserve">56940210150</t>
  </si>
  <si>
    <t xml:space="preserve">D350</t>
  </si>
  <si>
    <t xml:space="preserve">56940230010</t>
  </si>
  <si>
    <t xml:space="preserve">강판절단</t>
  </si>
  <si>
    <t xml:space="preserve">56940240020</t>
  </si>
  <si>
    <t xml:space="preserve">나사접합</t>
  </si>
  <si>
    <t xml:space="preserve">D20</t>
  </si>
  <si>
    <t xml:space="preserve">56940240030</t>
  </si>
  <si>
    <t xml:space="preserve">D25</t>
  </si>
  <si>
    <t xml:space="preserve">56940240040</t>
  </si>
  <si>
    <t xml:space="preserve">56940240050</t>
  </si>
  <si>
    <t xml:space="preserve">D40</t>
  </si>
  <si>
    <t xml:space="preserve">56940240060</t>
  </si>
  <si>
    <t xml:space="preserve">56940330070</t>
  </si>
  <si>
    <t xml:space="preserve">용접합후렌지</t>
  </si>
  <si>
    <t xml:space="preserve">56940330080</t>
  </si>
  <si>
    <t xml:space="preserve">56940330090</t>
  </si>
  <si>
    <t xml:space="preserve">56940510060</t>
  </si>
  <si>
    <r>
      <rPr>
        <sz val="11"/>
        <color rgb="FF000000"/>
        <rFont val="Noto Sans"/>
        <family val="2"/>
      </rPr>
      <t xml:space="preserve">일반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6940510080</t>
  </si>
  <si>
    <t xml:space="preserve">56940510090</t>
  </si>
  <si>
    <t xml:space="preserve">56940510100</t>
  </si>
  <si>
    <t xml:space="preserve">56940510110</t>
  </si>
  <si>
    <t xml:space="preserve">56940510120</t>
  </si>
  <si>
    <t xml:space="preserve">56940510130</t>
  </si>
  <si>
    <t xml:space="preserve">56940520010</t>
  </si>
  <si>
    <r>
      <rPr>
        <sz val="11"/>
        <color rgb="FF000000"/>
        <rFont val="Noto Sans"/>
        <family val="2"/>
      </rPr>
      <t xml:space="preserve">절연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D15</t>
  </si>
  <si>
    <t xml:space="preserve">56940520020</t>
  </si>
  <si>
    <t xml:space="preserve">56940520030</t>
  </si>
  <si>
    <t xml:space="preserve">56940520040</t>
  </si>
  <si>
    <t xml:space="preserve">56940520050</t>
  </si>
  <si>
    <t xml:space="preserve">56940520060</t>
  </si>
  <si>
    <t xml:space="preserve">56940520070</t>
  </si>
  <si>
    <t xml:space="preserve">56940520080</t>
  </si>
  <si>
    <t xml:space="preserve">56940610020</t>
  </si>
  <si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6940610050</t>
  </si>
  <si>
    <t xml:space="preserve">56940610060</t>
  </si>
  <si>
    <t xml:space="preserve">56940610070</t>
  </si>
  <si>
    <t xml:space="preserve">56940610080</t>
  </si>
  <si>
    <t xml:space="preserve">56940610090</t>
  </si>
  <si>
    <t xml:space="preserve">56940610100</t>
  </si>
  <si>
    <t xml:space="preserve">56940610110</t>
  </si>
  <si>
    <t xml:space="preserve">56940610350</t>
  </si>
  <si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6940610360</t>
  </si>
  <si>
    <t xml:space="preserve">56940610370</t>
  </si>
  <si>
    <t xml:space="preserve">56940610390</t>
  </si>
  <si>
    <t xml:space="preserve">56940620060</t>
  </si>
  <si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6940620080</t>
  </si>
  <si>
    <t xml:space="preserve">56940620090</t>
  </si>
  <si>
    <t xml:space="preserve">56940620100</t>
  </si>
  <si>
    <t xml:space="preserve">56940620110</t>
  </si>
  <si>
    <t xml:space="preserve">56940620120</t>
  </si>
  <si>
    <t xml:space="preserve">56940620130</t>
  </si>
  <si>
    <t xml:space="preserve">56940620390</t>
  </si>
  <si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6940840100</t>
  </si>
  <si>
    <t xml:space="preserve">아티론보온</t>
  </si>
  <si>
    <t xml:space="preserve">5TxD15</t>
  </si>
  <si>
    <t xml:space="preserve">56940840101</t>
  </si>
  <si>
    <t xml:space="preserve">5TxD20</t>
  </si>
  <si>
    <t xml:space="preserve">56940840102</t>
  </si>
  <si>
    <t xml:space="preserve">5TxD25</t>
  </si>
  <si>
    <t xml:space="preserve">56940840455</t>
  </si>
  <si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0TxD50</t>
  </si>
  <si>
    <t xml:space="preserve">56940840456</t>
  </si>
  <si>
    <t xml:space="preserve">40TxD65</t>
  </si>
  <si>
    <t xml:space="preserve">56940840541</t>
  </si>
  <si>
    <t xml:space="preserve">25TxD15</t>
  </si>
  <si>
    <t xml:space="preserve">56940840542</t>
  </si>
  <si>
    <t xml:space="preserve">25TxD20</t>
  </si>
  <si>
    <t xml:space="preserve">56940840543</t>
  </si>
  <si>
    <t xml:space="preserve">25TxD25</t>
  </si>
  <si>
    <t xml:space="preserve">56940840544</t>
  </si>
  <si>
    <t xml:space="preserve">25TxD32</t>
  </si>
  <si>
    <t xml:space="preserve">56940840545</t>
  </si>
  <si>
    <t xml:space="preserve">25TxD40</t>
  </si>
  <si>
    <t xml:space="preserve">56940840546</t>
  </si>
  <si>
    <t xml:space="preserve">25TxD50</t>
  </si>
  <si>
    <t xml:space="preserve">56940840547</t>
  </si>
  <si>
    <t xml:space="preserve">25TxD65</t>
  </si>
  <si>
    <t xml:space="preserve">56940840548</t>
  </si>
  <si>
    <t xml:space="preserve">25TxD80</t>
  </si>
  <si>
    <t xml:space="preserve">56941220080</t>
  </si>
  <si>
    <r>
      <rPr>
        <sz val="11"/>
        <color rgb="FF000000"/>
        <rFont val="Noto Sans"/>
        <family val="2"/>
      </rPr>
      <t xml:space="preserve">자동공기변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물용</t>
    </r>
    <r>
      <rPr>
        <sz val="11"/>
        <color rgb="FF000000"/>
        <rFont val="맑은 고딕"/>
        <family val="3"/>
        <charset val="129"/>
      </rPr>
      <t xml:space="preserve">)STS</t>
    </r>
  </si>
  <si>
    <t xml:space="preserve">56941310030</t>
  </si>
  <si>
    <t xml:space="preserve">각형덕트제작및설치</t>
  </si>
  <si>
    <t xml:space="preserve">(0.8T)</t>
  </si>
  <si>
    <t xml:space="preserve">M2</t>
  </si>
  <si>
    <t xml:space="preserve">56941310040</t>
  </si>
  <si>
    <t xml:space="preserve">(1.0T)</t>
  </si>
  <si>
    <t xml:space="preserve">56941310070</t>
  </si>
  <si>
    <r>
      <rPr>
        <sz val="11"/>
        <color rgb="FF000000"/>
        <rFont val="맑은 고딕"/>
        <family val="3"/>
        <charset val="129"/>
      </rPr>
      <t xml:space="preserve">STS</t>
    </r>
    <r>
      <rPr>
        <sz val="11"/>
        <color rgb="FF000000"/>
        <rFont val="Noto Sans"/>
        <family val="2"/>
      </rPr>
      <t xml:space="preserve">덕트제작및설치</t>
    </r>
  </si>
  <si>
    <t xml:space="preserve">(0.5T)</t>
  </si>
  <si>
    <t xml:space="preserve">56941310080</t>
  </si>
  <si>
    <t xml:space="preserve">(0.6T)</t>
  </si>
  <si>
    <t xml:space="preserve">56941311541</t>
  </si>
  <si>
    <t xml:space="preserve">알루미늄복합판넬덕트제작설치</t>
  </si>
  <si>
    <t xml:space="preserve">20T</t>
  </si>
  <si>
    <t xml:space="preserve">56941320010</t>
  </si>
  <si>
    <r>
      <rPr>
        <sz val="11"/>
        <color rgb="FF000000"/>
        <rFont val="Noto Sans"/>
        <family val="2"/>
      </rPr>
      <t xml:space="preserve">압력계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-35KG/CM2</t>
  </si>
  <si>
    <t xml:space="preserve">조</t>
  </si>
  <si>
    <t xml:space="preserve">56941340020</t>
  </si>
  <si>
    <t xml:space="preserve">인서트플레이트</t>
  </si>
  <si>
    <t xml:space="preserve">200x200x9T</t>
  </si>
  <si>
    <t xml:space="preserve">56941410010</t>
  </si>
  <si>
    <t xml:space="preserve">잡철물제작설치</t>
  </si>
  <si>
    <t xml:space="preserve">간단</t>
  </si>
  <si>
    <t xml:space="preserve">TON</t>
  </si>
  <si>
    <t xml:space="preserve">56941420020</t>
  </si>
  <si>
    <t xml:space="preserve">유성페인트칠</t>
  </si>
  <si>
    <r>
      <rPr>
        <sz val="11"/>
        <color rgb="FF000000"/>
        <rFont val="Noto Sans"/>
        <family val="2"/>
      </rPr>
      <t xml:space="preserve">철재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t xml:space="preserve">56941422010</t>
  </si>
  <si>
    <t xml:space="preserve">녹막이페인트칠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t xml:space="preserve">56941422020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t xml:space="preserve">56941491012</t>
  </si>
  <si>
    <r>
      <rPr>
        <sz val="11"/>
        <color rgb="FF000000"/>
        <rFont val="Noto Sans"/>
        <family val="2"/>
      </rPr>
      <t xml:space="preserve">펌프가대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수펌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펌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설치기준</t>
    </r>
  </si>
  <si>
    <t xml:space="preserve">56941521100</t>
  </si>
  <si>
    <t xml:space="preserve">용접개소방식처리</t>
  </si>
  <si>
    <t xml:space="preserve">56941530110</t>
  </si>
  <si>
    <r>
      <rPr>
        <sz val="11"/>
        <color rgb="FF000000"/>
        <rFont val="맑은 고딕"/>
        <family val="3"/>
        <charset val="129"/>
      </rPr>
      <t xml:space="preserve">LOCATING WIRE</t>
    </r>
    <r>
      <rPr>
        <sz val="11"/>
        <color rgb="FF000000"/>
        <rFont val="Noto Sans"/>
        <family val="2"/>
      </rPr>
      <t xml:space="preserve">설치</t>
    </r>
  </si>
  <si>
    <t xml:space="preserve">56941530120</t>
  </si>
  <si>
    <t xml:space="preserve">라인마크설치</t>
  </si>
  <si>
    <t xml:space="preserve">56941530290</t>
  </si>
  <si>
    <r>
      <rPr>
        <sz val="11"/>
        <color rgb="FF000000"/>
        <rFont val="Noto Sans"/>
        <family val="2"/>
      </rPr>
      <t xml:space="preserve">표식 </t>
    </r>
    <r>
      <rPr>
        <sz val="11"/>
        <color rgb="FF000000"/>
        <rFont val="맑은 고딕"/>
        <family val="3"/>
        <charset val="129"/>
      </rPr>
      <t xml:space="preserve">SHEET </t>
    </r>
    <r>
      <rPr>
        <sz val="11"/>
        <color rgb="FF000000"/>
        <rFont val="Noto Sans"/>
        <family val="2"/>
      </rPr>
      <t xml:space="preserve">포설</t>
    </r>
  </si>
  <si>
    <t xml:space="preserve">56941533010</t>
  </si>
  <si>
    <t xml:space="preserve">공급관기밀시험</t>
  </si>
  <si>
    <r>
      <rPr>
        <sz val="11"/>
        <color rgb="FF000000"/>
        <rFont val="맑은 고딕"/>
        <family val="3"/>
        <charset val="129"/>
      </rPr>
      <t xml:space="preserve">50ø</t>
    </r>
    <r>
      <rPr>
        <sz val="11"/>
        <color rgb="FF000000"/>
        <rFont val="Noto Sans"/>
        <family val="2"/>
      </rPr>
      <t xml:space="preserve">이하</t>
    </r>
  </si>
  <si>
    <t xml:space="preserve">구간</t>
  </si>
  <si>
    <t xml:space="preserve">56941533020</t>
  </si>
  <si>
    <t xml:space="preserve">65ø-100ø</t>
  </si>
  <si>
    <t xml:space="preserve">56941534010</t>
  </si>
  <si>
    <t xml:space="preserve">에어후레싱</t>
  </si>
  <si>
    <t xml:space="preserve">56941534020</t>
  </si>
  <si>
    <r>
      <rPr>
        <sz val="11"/>
        <color rgb="FF000000"/>
        <rFont val="맑은 고딕"/>
        <family val="3"/>
        <charset val="129"/>
      </rPr>
      <t xml:space="preserve">65ø-100ø</t>
    </r>
    <r>
      <rPr>
        <sz val="11"/>
        <color rgb="FF000000"/>
        <rFont val="Noto Sans"/>
        <family val="2"/>
      </rPr>
      <t xml:space="preserve">이하</t>
    </r>
  </si>
  <si>
    <t xml:space="preserve">56941534030</t>
  </si>
  <si>
    <t xml:space="preserve">배관구배보기</t>
  </si>
  <si>
    <t xml:space="preserve">옥외공급관</t>
  </si>
  <si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당</t>
    </r>
  </si>
  <si>
    <t xml:space="preserve">56941535523</t>
  </si>
  <si>
    <r>
      <rPr>
        <sz val="11"/>
        <color rgb="FF000000"/>
        <rFont val="맑은 고딕"/>
        <family val="3"/>
        <charset val="129"/>
      </rPr>
      <t xml:space="preserve">PEM </t>
    </r>
    <r>
      <rPr>
        <sz val="11"/>
        <color rgb="FF000000"/>
        <rFont val="Noto Sans"/>
        <family val="2"/>
      </rPr>
      <t xml:space="preserve">접합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스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D110</t>
  </si>
  <si>
    <r>
      <rPr>
        <sz val="11"/>
        <color rgb="FF000000"/>
        <rFont val="맑은 고딕"/>
        <family val="3"/>
        <charset val="129"/>
      </rPr>
      <t xml:space="preserve">ISO</t>
    </r>
    <r>
      <rPr>
        <sz val="11"/>
        <color rgb="FF000000"/>
        <rFont val="Noto Sans"/>
        <family val="2"/>
      </rPr>
      <t xml:space="preserve">규격</t>
    </r>
  </si>
  <si>
    <t xml:space="preserve">56941535524</t>
  </si>
  <si>
    <t xml:space="preserve">D160</t>
  </si>
  <si>
    <t xml:space="preserve">56941990010</t>
  </si>
  <si>
    <t xml:space="preserve">기계터파기</t>
  </si>
  <si>
    <t xml:space="preserve">M3</t>
  </si>
  <si>
    <t xml:space="preserve">56941990020</t>
  </si>
  <si>
    <t xml:space="preserve">기계되메우기</t>
  </si>
  <si>
    <t xml:space="preserve">56941990030</t>
  </si>
  <si>
    <t xml:space="preserve">잔토처리</t>
  </si>
  <si>
    <t xml:space="preserve">56941990040</t>
  </si>
  <si>
    <t xml:space="preserve">모래부설</t>
  </si>
  <si>
    <t xml:space="preserve">End Of File(Ver 6.0)</t>
  </si>
  <si>
    <t xml:space="preserve">마지막열은 지우지 마시오</t>
  </si>
  <si>
    <t xml:space="preserve">일위대가</t>
  </si>
  <si>
    <t xml:space="preserve">자재코드</t>
  </si>
  <si>
    <r>
      <rPr>
        <sz val="11"/>
        <color rgb="FF000000"/>
        <rFont val="맑은 고딕"/>
        <family val="3"/>
        <charset val="129"/>
      </rPr>
      <t xml:space="preserve">56940120070  </t>
    </r>
    <r>
      <rPr>
        <sz val="11"/>
        <color rgb="FF000000"/>
        <rFont val="Noto Sans"/>
        <family val="2"/>
      </rPr>
      <t xml:space="preserve">강관용접  </t>
    </r>
    <r>
      <rPr>
        <sz val="11"/>
        <color rgb="FF000000"/>
        <rFont val="맑은 고딕"/>
        <family val="3"/>
        <charset val="129"/>
      </rPr>
      <t xml:space="preserve">D65  </t>
    </r>
    <r>
      <rPr>
        <sz val="11"/>
        <color rgb="FF000000"/>
        <rFont val="Noto Sans"/>
        <family val="2"/>
      </rPr>
      <t xml:space="preserve">개소</t>
    </r>
  </si>
  <si>
    <t xml:space="preserve">34390717011</t>
  </si>
  <si>
    <t xml:space="preserve">연강용 피복아크 용접봉</t>
  </si>
  <si>
    <t xml:space="preserve">D3.2mm, CS-200</t>
  </si>
  <si>
    <t xml:space="preserve">KG</t>
  </si>
  <si>
    <t xml:space="preserve">56102007001</t>
  </si>
  <si>
    <t xml:space="preserve">공통자재</t>
  </si>
  <si>
    <t xml:space="preserve">전력</t>
  </si>
  <si>
    <r>
      <rPr>
        <sz val="11"/>
        <color rgb="FF000000"/>
        <rFont val="Noto Sans"/>
        <family val="2"/>
      </rPr>
      <t xml:space="preserve">㎾</t>
    </r>
    <r>
      <rPr>
        <sz val="11"/>
        <color rgb="FF000000"/>
        <rFont val="맑은 고딕"/>
        <family val="3"/>
        <charset val="129"/>
      </rPr>
      <t xml:space="preserve">h</t>
    </r>
  </si>
  <si>
    <t xml:space="preserve">56900017056</t>
  </si>
  <si>
    <t xml:space="preserve">노무비</t>
  </si>
  <si>
    <t xml:space="preserve">용접공</t>
  </si>
  <si>
    <t xml:space="preserve">인</t>
  </si>
  <si>
    <t xml:space="preserve">PPS00000003</t>
  </si>
  <si>
    <t xml:space="preserve">공구손료</t>
  </si>
  <si>
    <r>
      <rPr>
        <sz val="11"/>
        <color rgb="FF000000"/>
        <rFont val="Noto Sans"/>
        <family val="2"/>
      </rPr>
      <t xml:space="preserve">노무비의 </t>
    </r>
    <r>
      <rPr>
        <sz val="11"/>
        <color rgb="FF000000"/>
        <rFont val="맑은 고딕"/>
        <family val="3"/>
        <charset val="129"/>
      </rPr>
      <t xml:space="preserve">3%</t>
    </r>
  </si>
  <si>
    <t xml:space="preserve">식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56940120080  </t>
    </r>
    <r>
      <rPr>
        <sz val="11"/>
        <color rgb="FF000000"/>
        <rFont val="Noto Sans"/>
        <family val="2"/>
      </rPr>
      <t xml:space="preserve">강관용접  </t>
    </r>
    <r>
      <rPr>
        <sz val="11"/>
        <color rgb="FF000000"/>
        <rFont val="맑은 고딕"/>
        <family val="3"/>
        <charset val="129"/>
      </rPr>
      <t xml:space="preserve">D8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120090  </t>
    </r>
    <r>
      <rPr>
        <sz val="11"/>
        <color rgb="FF000000"/>
        <rFont val="Noto Sans"/>
        <family val="2"/>
      </rPr>
      <t xml:space="preserve">강관용접  </t>
    </r>
    <r>
      <rPr>
        <sz val="11"/>
        <color rgb="FF000000"/>
        <rFont val="맑은 고딕"/>
        <family val="3"/>
        <charset val="129"/>
      </rPr>
      <t xml:space="preserve">D10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150080  </t>
    </r>
    <r>
      <rPr>
        <sz val="11"/>
        <color rgb="FF000000"/>
        <rFont val="Noto Sans"/>
        <family val="2"/>
      </rPr>
      <t xml:space="preserve">스텐관용접  </t>
    </r>
    <r>
      <rPr>
        <sz val="11"/>
        <color rgb="FF000000"/>
        <rFont val="맑은 고딕"/>
        <family val="3"/>
        <charset val="129"/>
      </rPr>
      <t xml:space="preserve">D80  </t>
    </r>
    <r>
      <rPr>
        <sz val="11"/>
        <color rgb="FF000000"/>
        <rFont val="Noto Sans"/>
        <family val="2"/>
      </rPr>
      <t xml:space="preserve">개소</t>
    </r>
  </si>
  <si>
    <t xml:space="preserve">34390797011</t>
  </si>
  <si>
    <t xml:space="preserve">스테인리스강용 피복아크 용접봉</t>
  </si>
  <si>
    <t xml:space="preserve">D3.2mm, AWSE308</t>
  </si>
  <si>
    <t xml:space="preserve">68300117001</t>
  </si>
  <si>
    <t xml:space="preserve">아르곤 가스</t>
  </si>
  <si>
    <t xml:space="preserve">건설용알곤가스</t>
  </si>
  <si>
    <t xml:space="preserve">ℓ</t>
  </si>
  <si>
    <r>
      <rPr>
        <sz val="11"/>
        <color rgb="FF000000"/>
        <rFont val="맑은 고딕"/>
        <family val="3"/>
        <charset val="129"/>
      </rPr>
      <t xml:space="preserve">56940160010  </t>
    </r>
    <r>
      <rPr>
        <sz val="11"/>
        <color rgb="FF000000"/>
        <rFont val="Noto Sans"/>
        <family val="2"/>
      </rPr>
      <t xml:space="preserve">강판용접  </t>
    </r>
    <r>
      <rPr>
        <sz val="11"/>
        <color rgb="FF000000"/>
        <rFont val="맑은 고딕"/>
        <family val="3"/>
        <charset val="129"/>
      </rPr>
      <t xml:space="preserve">3MM  M</t>
    </r>
  </si>
  <si>
    <t xml:space="preserve">56900017118</t>
  </si>
  <si>
    <t xml:space="preserve">특별인부</t>
  </si>
  <si>
    <r>
      <rPr>
        <sz val="11"/>
        <color rgb="FF000000"/>
        <rFont val="맑은 고딕"/>
        <family val="3"/>
        <charset val="129"/>
      </rPr>
      <t xml:space="preserve">5694021004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32  </t>
    </r>
    <r>
      <rPr>
        <sz val="11"/>
        <color rgb="FF000000"/>
        <rFont val="Noto Sans"/>
        <family val="2"/>
      </rPr>
      <t xml:space="preserve">개소</t>
    </r>
  </si>
  <si>
    <t xml:space="preserve">68300057015</t>
  </si>
  <si>
    <t xml:space="preserve">산소 가스</t>
  </si>
  <si>
    <r>
      <rPr>
        <sz val="11"/>
        <color rgb="FF000000"/>
        <rFont val="Noto Sans"/>
        <family val="2"/>
      </rPr>
      <t xml:space="preserve">기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업용 </t>
    </r>
    <r>
      <rPr>
        <sz val="11"/>
        <color rgb="FF000000"/>
        <rFont val="맑은 고딕"/>
        <family val="3"/>
        <charset val="129"/>
      </rPr>
      <t xml:space="preserve">99.9%</t>
    </r>
  </si>
  <si>
    <t xml:space="preserve">68300067021</t>
  </si>
  <si>
    <t xml:space="preserve">아세틸렌 가스</t>
  </si>
  <si>
    <r>
      <rPr>
        <sz val="11"/>
        <color rgb="FF000000"/>
        <rFont val="Noto Sans"/>
        <family val="2"/>
      </rPr>
      <t xml:space="preserve">아세틸렌</t>
    </r>
    <r>
      <rPr>
        <sz val="11"/>
        <color rgb="FF000000"/>
        <rFont val="맑은 고딕"/>
        <family val="3"/>
        <charset val="129"/>
      </rPr>
      <t xml:space="preserve">(ℓ)</t>
    </r>
  </si>
  <si>
    <r>
      <rPr>
        <sz val="11"/>
        <color rgb="FF000000"/>
        <rFont val="맑은 고딕"/>
        <family val="3"/>
        <charset val="129"/>
      </rPr>
      <t xml:space="preserve">5694021006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5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1007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65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1008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8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1009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10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1010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125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1011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15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1012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20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1013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25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1014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30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10150  </t>
    </r>
    <r>
      <rPr>
        <sz val="11"/>
        <color rgb="FF000000"/>
        <rFont val="Noto Sans"/>
        <family val="2"/>
      </rPr>
      <t xml:space="preserve">강관절단  </t>
    </r>
    <r>
      <rPr>
        <sz val="11"/>
        <color rgb="FF000000"/>
        <rFont val="맑은 고딕"/>
        <family val="3"/>
        <charset val="129"/>
      </rPr>
      <t xml:space="preserve">D35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30010  </t>
    </r>
    <r>
      <rPr>
        <sz val="11"/>
        <color rgb="FF000000"/>
        <rFont val="Noto Sans"/>
        <family val="2"/>
      </rPr>
      <t xml:space="preserve">강판절단  </t>
    </r>
    <r>
      <rPr>
        <sz val="11"/>
        <color rgb="FF000000"/>
        <rFont val="맑은 고딕"/>
        <family val="3"/>
        <charset val="129"/>
      </rPr>
      <t xml:space="preserve">3MM  M</t>
    </r>
  </si>
  <si>
    <r>
      <rPr>
        <sz val="11"/>
        <color rgb="FF000000"/>
        <rFont val="맑은 고딕"/>
        <family val="3"/>
        <charset val="129"/>
      </rPr>
      <t xml:space="preserve">56940240020  </t>
    </r>
    <r>
      <rPr>
        <sz val="11"/>
        <color rgb="FF000000"/>
        <rFont val="Noto Sans"/>
        <family val="2"/>
      </rPr>
      <t xml:space="preserve">나사접합  </t>
    </r>
    <r>
      <rPr>
        <sz val="11"/>
        <color rgb="FF000000"/>
        <rFont val="맑은 고딕"/>
        <family val="3"/>
        <charset val="129"/>
      </rPr>
      <t xml:space="preserve">D20  </t>
    </r>
    <r>
      <rPr>
        <sz val="11"/>
        <color rgb="FF000000"/>
        <rFont val="Noto Sans"/>
        <family val="2"/>
      </rPr>
      <t xml:space="preserve">개소</t>
    </r>
  </si>
  <si>
    <t xml:space="preserve">53300527120</t>
  </si>
  <si>
    <t xml:space="preserve">테프론테이프</t>
  </si>
  <si>
    <t xml:space="preserve">3/16X3m</t>
  </si>
  <si>
    <t xml:space="preserve">47303007005</t>
  </si>
  <si>
    <t xml:space="preserve">콤파운드</t>
  </si>
  <si>
    <t xml:space="preserve">비초산계</t>
  </si>
  <si>
    <t xml:space="preserve">g</t>
  </si>
  <si>
    <t xml:space="preserve">56900017030</t>
  </si>
  <si>
    <t xml:space="preserve">배관공</t>
  </si>
  <si>
    <t xml:space="preserve">56900017041</t>
  </si>
  <si>
    <t xml:space="preserve">보통인부</t>
  </si>
  <si>
    <r>
      <rPr>
        <sz val="11"/>
        <color rgb="FF000000"/>
        <rFont val="Noto Sans"/>
        <family val="2"/>
      </rPr>
      <t xml:space="preserve">인력품의</t>
    </r>
    <r>
      <rPr>
        <sz val="11"/>
        <color rgb="FF000000"/>
        <rFont val="맑은 고딕"/>
        <family val="3"/>
        <charset val="129"/>
      </rPr>
      <t xml:space="preserve">2%</t>
    </r>
  </si>
  <si>
    <r>
      <rPr>
        <sz val="11"/>
        <color rgb="FF000000"/>
        <rFont val="맑은 고딕"/>
        <family val="3"/>
        <charset val="129"/>
      </rPr>
      <t xml:space="preserve">56940240030  </t>
    </r>
    <r>
      <rPr>
        <sz val="11"/>
        <color rgb="FF000000"/>
        <rFont val="Noto Sans"/>
        <family val="2"/>
      </rPr>
      <t xml:space="preserve">나사접합  </t>
    </r>
    <r>
      <rPr>
        <sz val="11"/>
        <color rgb="FF000000"/>
        <rFont val="맑은 고딕"/>
        <family val="3"/>
        <charset val="129"/>
      </rPr>
      <t xml:space="preserve">D25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40040  </t>
    </r>
    <r>
      <rPr>
        <sz val="11"/>
        <color rgb="FF000000"/>
        <rFont val="Noto Sans"/>
        <family val="2"/>
      </rPr>
      <t xml:space="preserve">나사접합  </t>
    </r>
    <r>
      <rPr>
        <sz val="11"/>
        <color rgb="FF000000"/>
        <rFont val="맑은 고딕"/>
        <family val="3"/>
        <charset val="129"/>
      </rPr>
      <t xml:space="preserve">D32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40050  </t>
    </r>
    <r>
      <rPr>
        <sz val="11"/>
        <color rgb="FF000000"/>
        <rFont val="Noto Sans"/>
        <family val="2"/>
      </rPr>
      <t xml:space="preserve">나사접합  </t>
    </r>
    <r>
      <rPr>
        <sz val="11"/>
        <color rgb="FF000000"/>
        <rFont val="맑은 고딕"/>
        <family val="3"/>
        <charset val="129"/>
      </rPr>
      <t xml:space="preserve">D4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240060  </t>
    </r>
    <r>
      <rPr>
        <sz val="11"/>
        <color rgb="FF000000"/>
        <rFont val="Noto Sans"/>
        <family val="2"/>
      </rPr>
      <t xml:space="preserve">나사접합  </t>
    </r>
    <r>
      <rPr>
        <sz val="11"/>
        <color rgb="FF000000"/>
        <rFont val="맑은 고딕"/>
        <family val="3"/>
        <charset val="129"/>
      </rPr>
      <t xml:space="preserve">D5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330070  </t>
    </r>
    <r>
      <rPr>
        <sz val="11"/>
        <color rgb="FF000000"/>
        <rFont val="Noto Sans"/>
        <family val="2"/>
      </rPr>
      <t xml:space="preserve">용접합후렌지  </t>
    </r>
    <r>
      <rPr>
        <sz val="11"/>
        <color rgb="FF000000"/>
        <rFont val="맑은 고딕"/>
        <family val="3"/>
        <charset val="129"/>
      </rPr>
      <t xml:space="preserve">D65  </t>
    </r>
    <r>
      <rPr>
        <sz val="11"/>
        <color rgb="FF000000"/>
        <rFont val="Noto Sans"/>
        <family val="2"/>
      </rPr>
      <t xml:space="preserve">개소</t>
    </r>
  </si>
  <si>
    <t xml:space="preserve">47305257107</t>
  </si>
  <si>
    <r>
      <rPr>
        <sz val="11"/>
        <color rgb="FF000000"/>
        <rFont val="Noto Sans"/>
        <family val="2"/>
      </rPr>
      <t xml:space="preserve">플랜지</t>
    </r>
    <r>
      <rPr>
        <sz val="11"/>
        <color rgb="FF000000"/>
        <rFont val="맑은 고딕"/>
        <family val="3"/>
        <charset val="129"/>
      </rPr>
      <t xml:space="preserve">(FLANGE)</t>
    </r>
  </si>
  <si>
    <r>
      <rPr>
        <sz val="11"/>
        <color rgb="FF000000"/>
        <rFont val="Noto Sans"/>
        <family val="2"/>
      </rPr>
      <t xml:space="preserve">플랜지 </t>
    </r>
    <r>
      <rPr>
        <sz val="11"/>
        <color rgb="FF000000"/>
        <rFont val="맑은 고딕"/>
        <family val="3"/>
        <charset val="129"/>
      </rPr>
      <t xml:space="preserve">(10KG) D65</t>
    </r>
  </si>
  <si>
    <t xml:space="preserve">EA</t>
  </si>
  <si>
    <t xml:space="preserve">53060037139</t>
  </si>
  <si>
    <t xml:space="preserve">볼트너트</t>
  </si>
  <si>
    <t xml:space="preserve">M16x60</t>
  </si>
  <si>
    <t xml:space="preserve">53100287011</t>
  </si>
  <si>
    <t xml:space="preserve">평와샤</t>
  </si>
  <si>
    <r>
      <rPr>
        <sz val="11"/>
        <color rgb="FF000000"/>
        <rFont val="Noto Sans"/>
        <family val="2"/>
      </rPr>
      <t xml:space="preserve">호칭경</t>
    </r>
    <r>
      <rPr>
        <sz val="11"/>
        <color rgb="FF000000"/>
        <rFont val="맑은 고딕"/>
        <family val="3"/>
        <charset val="129"/>
      </rPr>
      <t xml:space="preserve">16</t>
    </r>
  </si>
  <si>
    <t xml:space="preserve">53300197249</t>
  </si>
  <si>
    <t xml:space="preserve">패킹</t>
  </si>
  <si>
    <r>
      <rPr>
        <sz val="11"/>
        <color rgb="FF000000"/>
        <rFont val="Noto Sans"/>
        <family val="2"/>
      </rPr>
      <t xml:space="preserve">후렌지패킹</t>
    </r>
    <r>
      <rPr>
        <sz val="11"/>
        <color rgb="FF000000"/>
        <rFont val="맑은 고딕"/>
        <family val="3"/>
        <charset val="129"/>
      </rPr>
      <t xml:space="preserve">, D65</t>
    </r>
  </si>
  <si>
    <r>
      <rPr>
        <sz val="11"/>
        <color rgb="FF000000"/>
        <rFont val="맑은 고딕"/>
        <family val="3"/>
        <charset val="129"/>
      </rPr>
      <t xml:space="preserve">56940330080  </t>
    </r>
    <r>
      <rPr>
        <sz val="11"/>
        <color rgb="FF000000"/>
        <rFont val="Noto Sans"/>
        <family val="2"/>
      </rPr>
      <t xml:space="preserve">용접합후렌지  </t>
    </r>
    <r>
      <rPr>
        <sz val="11"/>
        <color rgb="FF000000"/>
        <rFont val="맑은 고딕"/>
        <family val="3"/>
        <charset val="129"/>
      </rPr>
      <t xml:space="preserve">D80  </t>
    </r>
    <r>
      <rPr>
        <sz val="11"/>
        <color rgb="FF000000"/>
        <rFont val="Noto Sans"/>
        <family val="2"/>
      </rPr>
      <t xml:space="preserve">개소</t>
    </r>
  </si>
  <si>
    <t xml:space="preserve">47305257108</t>
  </si>
  <si>
    <r>
      <rPr>
        <sz val="11"/>
        <color rgb="FF000000"/>
        <rFont val="Noto Sans"/>
        <family val="2"/>
      </rPr>
      <t xml:space="preserve">플랜지 </t>
    </r>
    <r>
      <rPr>
        <sz val="11"/>
        <color rgb="FF000000"/>
        <rFont val="맑은 고딕"/>
        <family val="3"/>
        <charset val="129"/>
      </rPr>
      <t xml:space="preserve">(10KG) D80</t>
    </r>
  </si>
  <si>
    <t xml:space="preserve">53300197251</t>
  </si>
  <si>
    <r>
      <rPr>
        <sz val="11"/>
        <color rgb="FF000000"/>
        <rFont val="Noto Sans"/>
        <family val="2"/>
      </rPr>
      <t xml:space="preserve">후렌지패킹</t>
    </r>
    <r>
      <rPr>
        <sz val="11"/>
        <color rgb="FF000000"/>
        <rFont val="맑은 고딕"/>
        <family val="3"/>
        <charset val="129"/>
      </rPr>
      <t xml:space="preserve">, D80</t>
    </r>
  </si>
  <si>
    <r>
      <rPr>
        <sz val="11"/>
        <color rgb="FF000000"/>
        <rFont val="맑은 고딕"/>
        <family val="3"/>
        <charset val="129"/>
      </rPr>
      <t xml:space="preserve">56940330090  </t>
    </r>
    <r>
      <rPr>
        <sz val="11"/>
        <color rgb="FF000000"/>
        <rFont val="Noto Sans"/>
        <family val="2"/>
      </rPr>
      <t xml:space="preserve">용접합후렌지  </t>
    </r>
    <r>
      <rPr>
        <sz val="11"/>
        <color rgb="FF000000"/>
        <rFont val="맑은 고딕"/>
        <family val="3"/>
        <charset val="129"/>
      </rPr>
      <t xml:space="preserve">D100  </t>
    </r>
    <r>
      <rPr>
        <sz val="11"/>
        <color rgb="FF000000"/>
        <rFont val="Noto Sans"/>
        <family val="2"/>
      </rPr>
      <t xml:space="preserve">개소</t>
    </r>
  </si>
  <si>
    <t xml:space="preserve">47305257109</t>
  </si>
  <si>
    <r>
      <rPr>
        <sz val="11"/>
        <color rgb="FF000000"/>
        <rFont val="Noto Sans"/>
        <family val="2"/>
      </rPr>
      <t xml:space="preserve">플랜지 </t>
    </r>
    <r>
      <rPr>
        <sz val="11"/>
        <color rgb="FF000000"/>
        <rFont val="맑은 고딕"/>
        <family val="3"/>
        <charset val="129"/>
      </rPr>
      <t xml:space="preserve">(10KG) D100</t>
    </r>
  </si>
  <si>
    <t xml:space="preserve">53300197253</t>
  </si>
  <si>
    <r>
      <rPr>
        <sz val="11"/>
        <color rgb="FF000000"/>
        <rFont val="Noto Sans"/>
        <family val="2"/>
      </rPr>
      <t xml:space="preserve">후렌지패킹</t>
    </r>
    <r>
      <rPr>
        <sz val="11"/>
        <color rgb="FF000000"/>
        <rFont val="맑은 고딕"/>
        <family val="3"/>
        <charset val="129"/>
      </rPr>
      <t xml:space="preserve">, D100</t>
    </r>
  </si>
  <si>
    <r>
      <rPr>
        <sz val="11"/>
        <color rgb="FF000000"/>
        <rFont val="맑은 고딕"/>
        <family val="3"/>
        <charset val="129"/>
      </rPr>
      <t xml:space="preserve">56940510060  </t>
    </r>
    <r>
      <rPr>
        <sz val="11"/>
        <color rgb="FF000000"/>
        <rFont val="Noto Sans"/>
        <family val="2"/>
      </rPr>
      <t xml:space="preserve">일반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50  </t>
    </r>
    <r>
      <rPr>
        <sz val="11"/>
        <color rgb="FF000000"/>
        <rFont val="Noto Sans"/>
        <family val="2"/>
      </rPr>
      <t xml:space="preserve">개소</t>
    </r>
  </si>
  <si>
    <t xml:space="preserve">53400537011</t>
  </si>
  <si>
    <t xml:space="preserve">행거</t>
  </si>
  <si>
    <r>
      <rPr>
        <sz val="11"/>
        <color rgb="FF000000"/>
        <rFont val="Noto Sans"/>
        <family val="2"/>
      </rPr>
      <t xml:space="preserve">파이프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 50A</t>
    </r>
  </si>
  <si>
    <t xml:space="preserve">53060328101</t>
  </si>
  <si>
    <t xml:space="preserve">행거볼트</t>
  </si>
  <si>
    <r>
      <rPr>
        <sz val="11"/>
        <color rgb="FF000000"/>
        <rFont val="Noto Sans"/>
        <family val="2"/>
      </rPr>
      <t xml:space="preserve">아연도금</t>
    </r>
    <r>
      <rPr>
        <sz val="11"/>
        <color rgb="FF000000"/>
        <rFont val="맑은 고딕"/>
        <family val="3"/>
        <charset val="129"/>
      </rPr>
      <t xml:space="preserve">, M10×1000</t>
    </r>
  </si>
  <si>
    <t xml:space="preserve">53060807023</t>
  </si>
  <si>
    <t xml:space="preserve">스트롱앵커</t>
  </si>
  <si>
    <t xml:space="preserve">M10(3/8")</t>
  </si>
  <si>
    <r>
      <rPr>
        <sz val="11"/>
        <color rgb="FF000000"/>
        <rFont val="맑은 고딕"/>
        <family val="3"/>
        <charset val="129"/>
      </rPr>
      <t xml:space="preserve">56940510080  </t>
    </r>
    <r>
      <rPr>
        <sz val="11"/>
        <color rgb="FF000000"/>
        <rFont val="Noto Sans"/>
        <family val="2"/>
      </rPr>
      <t xml:space="preserve">일반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80  </t>
    </r>
    <r>
      <rPr>
        <sz val="11"/>
        <color rgb="FF000000"/>
        <rFont val="Noto Sans"/>
        <family val="2"/>
      </rPr>
      <t xml:space="preserve">개소</t>
    </r>
  </si>
  <si>
    <t xml:space="preserve">53400537015</t>
  </si>
  <si>
    <r>
      <rPr>
        <sz val="11"/>
        <color rgb="FF000000"/>
        <rFont val="Noto Sans"/>
        <family val="2"/>
      </rPr>
      <t xml:space="preserve">파이프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 80A</t>
    </r>
  </si>
  <si>
    <r>
      <rPr>
        <sz val="11"/>
        <color rgb="FF000000"/>
        <rFont val="맑은 고딕"/>
        <family val="3"/>
        <charset val="129"/>
      </rPr>
      <t xml:space="preserve">56940510090  </t>
    </r>
    <r>
      <rPr>
        <sz val="11"/>
        <color rgb="FF000000"/>
        <rFont val="Noto Sans"/>
        <family val="2"/>
      </rPr>
      <t xml:space="preserve">일반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100  </t>
    </r>
    <r>
      <rPr>
        <sz val="11"/>
        <color rgb="FF000000"/>
        <rFont val="Noto Sans"/>
        <family val="2"/>
      </rPr>
      <t xml:space="preserve">개소</t>
    </r>
  </si>
  <si>
    <t xml:space="preserve">53400537017</t>
  </si>
  <si>
    <r>
      <rPr>
        <sz val="11"/>
        <color rgb="FF000000"/>
        <rFont val="Noto Sans"/>
        <family val="2"/>
      </rPr>
      <t xml:space="preserve">파이프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 100A</t>
    </r>
  </si>
  <si>
    <t xml:space="preserve">53060328151</t>
  </si>
  <si>
    <r>
      <rPr>
        <sz val="11"/>
        <color rgb="FF000000"/>
        <rFont val="Noto Sans"/>
        <family val="2"/>
      </rPr>
      <t xml:space="preserve">아연도금</t>
    </r>
    <r>
      <rPr>
        <sz val="11"/>
        <color rgb="FF000000"/>
        <rFont val="맑은 고딕"/>
        <family val="3"/>
        <charset val="129"/>
      </rPr>
      <t xml:space="preserve">, M13×1000</t>
    </r>
  </si>
  <si>
    <t xml:space="preserve">53060807024</t>
  </si>
  <si>
    <t xml:space="preserve">M13(1/2")</t>
  </si>
  <si>
    <r>
      <rPr>
        <sz val="11"/>
        <color rgb="FF000000"/>
        <rFont val="맑은 고딕"/>
        <family val="3"/>
        <charset val="129"/>
      </rPr>
      <t xml:space="preserve">56940510100  </t>
    </r>
    <r>
      <rPr>
        <sz val="11"/>
        <color rgb="FF000000"/>
        <rFont val="Noto Sans"/>
        <family val="2"/>
      </rPr>
      <t xml:space="preserve">일반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125  </t>
    </r>
    <r>
      <rPr>
        <sz val="11"/>
        <color rgb="FF000000"/>
        <rFont val="Noto Sans"/>
        <family val="2"/>
      </rPr>
      <t xml:space="preserve">개소</t>
    </r>
  </si>
  <si>
    <t xml:space="preserve">53400537019</t>
  </si>
  <si>
    <r>
      <rPr>
        <sz val="11"/>
        <color rgb="FF000000"/>
        <rFont val="Noto Sans"/>
        <family val="2"/>
      </rPr>
      <t xml:space="preserve">파이프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 125A</t>
    </r>
  </si>
  <si>
    <r>
      <rPr>
        <sz val="11"/>
        <color rgb="FF000000"/>
        <rFont val="맑은 고딕"/>
        <family val="3"/>
        <charset val="129"/>
      </rPr>
      <t xml:space="preserve">56940510110  </t>
    </r>
    <r>
      <rPr>
        <sz val="11"/>
        <color rgb="FF000000"/>
        <rFont val="Noto Sans"/>
        <family val="2"/>
      </rPr>
      <t xml:space="preserve">일반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150  </t>
    </r>
    <r>
      <rPr>
        <sz val="11"/>
        <color rgb="FF000000"/>
        <rFont val="Noto Sans"/>
        <family val="2"/>
      </rPr>
      <t xml:space="preserve">개소</t>
    </r>
  </si>
  <si>
    <t xml:space="preserve">53400537021</t>
  </si>
  <si>
    <r>
      <rPr>
        <sz val="11"/>
        <color rgb="FF000000"/>
        <rFont val="Noto Sans"/>
        <family val="2"/>
      </rPr>
      <t xml:space="preserve">파이프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 150A</t>
    </r>
  </si>
  <si>
    <r>
      <rPr>
        <sz val="11"/>
        <color rgb="FF000000"/>
        <rFont val="맑은 고딕"/>
        <family val="3"/>
        <charset val="129"/>
      </rPr>
      <t xml:space="preserve">56940510120  </t>
    </r>
    <r>
      <rPr>
        <sz val="11"/>
        <color rgb="FF000000"/>
        <rFont val="Noto Sans"/>
        <family val="2"/>
      </rPr>
      <t xml:space="preserve">일반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200  </t>
    </r>
    <r>
      <rPr>
        <sz val="11"/>
        <color rgb="FF000000"/>
        <rFont val="Noto Sans"/>
        <family val="2"/>
      </rPr>
      <t xml:space="preserve">개소</t>
    </r>
  </si>
  <si>
    <t xml:space="preserve">53400537023</t>
  </si>
  <si>
    <r>
      <rPr>
        <sz val="11"/>
        <color rgb="FF000000"/>
        <rFont val="Noto Sans"/>
        <family val="2"/>
      </rPr>
      <t xml:space="preserve">파이프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 200A</t>
    </r>
  </si>
  <si>
    <r>
      <rPr>
        <sz val="11"/>
        <color rgb="FF000000"/>
        <rFont val="맑은 고딕"/>
        <family val="3"/>
        <charset val="129"/>
      </rPr>
      <t xml:space="preserve">56940510130  </t>
    </r>
    <r>
      <rPr>
        <sz val="11"/>
        <color rgb="FF000000"/>
        <rFont val="Noto Sans"/>
        <family val="2"/>
      </rPr>
      <t xml:space="preserve">일반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250  </t>
    </r>
    <r>
      <rPr>
        <sz val="11"/>
        <color rgb="FF000000"/>
        <rFont val="Noto Sans"/>
        <family val="2"/>
      </rPr>
      <t xml:space="preserve">개소</t>
    </r>
  </si>
  <si>
    <t xml:space="preserve">53400537025</t>
  </si>
  <si>
    <r>
      <rPr>
        <sz val="11"/>
        <color rgb="FF000000"/>
        <rFont val="Noto Sans"/>
        <family val="2"/>
      </rPr>
      <t xml:space="preserve">파이프행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 250A</t>
    </r>
  </si>
  <si>
    <r>
      <rPr>
        <sz val="11"/>
        <color rgb="FF000000"/>
        <rFont val="맑은 고딕"/>
        <family val="3"/>
        <charset val="129"/>
      </rPr>
      <t xml:space="preserve">56940520010  </t>
    </r>
    <r>
      <rPr>
        <sz val="11"/>
        <color rgb="FF000000"/>
        <rFont val="Noto Sans"/>
        <family val="2"/>
      </rPr>
      <t xml:space="preserve">절연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15  </t>
    </r>
    <r>
      <rPr>
        <sz val="11"/>
        <color rgb="FF000000"/>
        <rFont val="Noto Sans"/>
        <family val="2"/>
      </rPr>
      <t xml:space="preserve">개소</t>
    </r>
  </si>
  <si>
    <t xml:space="preserve">53400537033</t>
  </si>
  <si>
    <r>
      <rPr>
        <sz val="11"/>
        <color rgb="FF000000"/>
        <rFont val="Noto Sans"/>
        <family val="2"/>
      </rPr>
      <t xml:space="preserve">절연행거 </t>
    </r>
    <r>
      <rPr>
        <sz val="11"/>
        <color rgb="FF000000"/>
        <rFont val="맑은 고딕"/>
        <family val="3"/>
        <charset val="129"/>
      </rPr>
      <t xml:space="preserve">15A</t>
    </r>
  </si>
  <si>
    <r>
      <rPr>
        <sz val="11"/>
        <color rgb="FF000000"/>
        <rFont val="맑은 고딕"/>
        <family val="3"/>
        <charset val="129"/>
      </rPr>
      <t xml:space="preserve">56940520020  </t>
    </r>
    <r>
      <rPr>
        <sz val="11"/>
        <color rgb="FF000000"/>
        <rFont val="Noto Sans"/>
        <family val="2"/>
      </rPr>
      <t xml:space="preserve">절연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20  </t>
    </r>
    <r>
      <rPr>
        <sz val="11"/>
        <color rgb="FF000000"/>
        <rFont val="Noto Sans"/>
        <family val="2"/>
      </rPr>
      <t xml:space="preserve">개소</t>
    </r>
  </si>
  <si>
    <t xml:space="preserve">53400537035</t>
  </si>
  <si>
    <r>
      <rPr>
        <sz val="11"/>
        <color rgb="FF000000"/>
        <rFont val="Noto Sans"/>
        <family val="2"/>
      </rPr>
      <t xml:space="preserve">절연행거 </t>
    </r>
    <r>
      <rPr>
        <sz val="11"/>
        <color rgb="FF000000"/>
        <rFont val="맑은 고딕"/>
        <family val="3"/>
        <charset val="129"/>
      </rPr>
      <t xml:space="preserve">20A</t>
    </r>
  </si>
  <si>
    <r>
      <rPr>
        <sz val="11"/>
        <color rgb="FF000000"/>
        <rFont val="맑은 고딕"/>
        <family val="3"/>
        <charset val="129"/>
      </rPr>
      <t xml:space="preserve">56940520030  </t>
    </r>
    <r>
      <rPr>
        <sz val="11"/>
        <color rgb="FF000000"/>
        <rFont val="Noto Sans"/>
        <family val="2"/>
      </rPr>
      <t xml:space="preserve">절연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25  </t>
    </r>
    <r>
      <rPr>
        <sz val="11"/>
        <color rgb="FF000000"/>
        <rFont val="Noto Sans"/>
        <family val="2"/>
      </rPr>
      <t xml:space="preserve">개소</t>
    </r>
  </si>
  <si>
    <t xml:space="preserve">53400537037</t>
  </si>
  <si>
    <r>
      <rPr>
        <sz val="11"/>
        <color rgb="FF000000"/>
        <rFont val="Noto Sans"/>
        <family val="2"/>
      </rPr>
      <t xml:space="preserve">절연행거 </t>
    </r>
    <r>
      <rPr>
        <sz val="11"/>
        <color rgb="FF000000"/>
        <rFont val="맑은 고딕"/>
        <family val="3"/>
        <charset val="129"/>
      </rPr>
      <t xml:space="preserve">25A</t>
    </r>
  </si>
  <si>
    <r>
      <rPr>
        <sz val="11"/>
        <color rgb="FF000000"/>
        <rFont val="맑은 고딕"/>
        <family val="3"/>
        <charset val="129"/>
      </rPr>
      <t xml:space="preserve">56940520040  </t>
    </r>
    <r>
      <rPr>
        <sz val="11"/>
        <color rgb="FF000000"/>
        <rFont val="Noto Sans"/>
        <family val="2"/>
      </rPr>
      <t xml:space="preserve">절연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32  </t>
    </r>
    <r>
      <rPr>
        <sz val="11"/>
        <color rgb="FF000000"/>
        <rFont val="Noto Sans"/>
        <family val="2"/>
      </rPr>
      <t xml:space="preserve">개소</t>
    </r>
  </si>
  <si>
    <t xml:space="preserve">53400537039</t>
  </si>
  <si>
    <r>
      <rPr>
        <sz val="11"/>
        <color rgb="FF000000"/>
        <rFont val="Noto Sans"/>
        <family val="2"/>
      </rPr>
      <t xml:space="preserve">절연행거 </t>
    </r>
    <r>
      <rPr>
        <sz val="11"/>
        <color rgb="FF000000"/>
        <rFont val="맑은 고딕"/>
        <family val="3"/>
        <charset val="129"/>
      </rPr>
      <t xml:space="preserve">32A</t>
    </r>
  </si>
  <si>
    <r>
      <rPr>
        <sz val="11"/>
        <color rgb="FF000000"/>
        <rFont val="맑은 고딕"/>
        <family val="3"/>
        <charset val="129"/>
      </rPr>
      <t xml:space="preserve">56940520050  </t>
    </r>
    <r>
      <rPr>
        <sz val="11"/>
        <color rgb="FF000000"/>
        <rFont val="Noto Sans"/>
        <family val="2"/>
      </rPr>
      <t xml:space="preserve">절연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40  </t>
    </r>
    <r>
      <rPr>
        <sz val="11"/>
        <color rgb="FF000000"/>
        <rFont val="Noto Sans"/>
        <family val="2"/>
      </rPr>
      <t xml:space="preserve">개소</t>
    </r>
  </si>
  <si>
    <t xml:space="preserve">53400537041</t>
  </si>
  <si>
    <r>
      <rPr>
        <sz val="11"/>
        <color rgb="FF000000"/>
        <rFont val="Noto Sans"/>
        <family val="2"/>
      </rPr>
      <t xml:space="preserve">절연행거 </t>
    </r>
    <r>
      <rPr>
        <sz val="11"/>
        <color rgb="FF000000"/>
        <rFont val="맑은 고딕"/>
        <family val="3"/>
        <charset val="129"/>
      </rPr>
      <t xml:space="preserve">40A</t>
    </r>
  </si>
  <si>
    <r>
      <rPr>
        <sz val="11"/>
        <color rgb="FF000000"/>
        <rFont val="맑은 고딕"/>
        <family val="3"/>
        <charset val="129"/>
      </rPr>
      <t xml:space="preserve">56940520060  </t>
    </r>
    <r>
      <rPr>
        <sz val="11"/>
        <color rgb="FF000000"/>
        <rFont val="Noto Sans"/>
        <family val="2"/>
      </rPr>
      <t xml:space="preserve">절연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50  </t>
    </r>
    <r>
      <rPr>
        <sz val="11"/>
        <color rgb="FF000000"/>
        <rFont val="Noto Sans"/>
        <family val="2"/>
      </rPr>
      <t xml:space="preserve">개소</t>
    </r>
  </si>
  <si>
    <t xml:space="preserve">53400537043</t>
  </si>
  <si>
    <r>
      <rPr>
        <sz val="11"/>
        <color rgb="FF000000"/>
        <rFont val="Noto Sans"/>
        <family val="2"/>
      </rPr>
      <t xml:space="preserve">절연행거 </t>
    </r>
    <r>
      <rPr>
        <sz val="11"/>
        <color rgb="FF000000"/>
        <rFont val="맑은 고딕"/>
        <family val="3"/>
        <charset val="129"/>
      </rPr>
      <t xml:space="preserve">50A</t>
    </r>
  </si>
  <si>
    <r>
      <rPr>
        <sz val="11"/>
        <color rgb="FF000000"/>
        <rFont val="맑은 고딕"/>
        <family val="3"/>
        <charset val="129"/>
      </rPr>
      <t xml:space="preserve">56940520070  </t>
    </r>
    <r>
      <rPr>
        <sz val="11"/>
        <color rgb="FF000000"/>
        <rFont val="Noto Sans"/>
        <family val="2"/>
      </rPr>
      <t xml:space="preserve">절연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65  </t>
    </r>
    <r>
      <rPr>
        <sz val="11"/>
        <color rgb="FF000000"/>
        <rFont val="Noto Sans"/>
        <family val="2"/>
      </rPr>
      <t xml:space="preserve">개소</t>
    </r>
  </si>
  <si>
    <t xml:space="preserve">53400537045</t>
  </si>
  <si>
    <r>
      <rPr>
        <sz val="11"/>
        <color rgb="FF000000"/>
        <rFont val="Noto Sans"/>
        <family val="2"/>
      </rPr>
      <t xml:space="preserve">절연행거 </t>
    </r>
    <r>
      <rPr>
        <sz val="11"/>
        <color rgb="FF000000"/>
        <rFont val="맑은 고딕"/>
        <family val="3"/>
        <charset val="129"/>
      </rPr>
      <t xml:space="preserve">65A</t>
    </r>
  </si>
  <si>
    <r>
      <rPr>
        <sz val="11"/>
        <color rgb="FF000000"/>
        <rFont val="맑은 고딕"/>
        <family val="3"/>
        <charset val="129"/>
      </rPr>
      <t xml:space="preserve">56940520080  </t>
    </r>
    <r>
      <rPr>
        <sz val="11"/>
        <color rgb="FF000000"/>
        <rFont val="Noto Sans"/>
        <family val="2"/>
      </rPr>
      <t xml:space="preserve">절연행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대볼트</t>
    </r>
    <r>
      <rPr>
        <sz val="11"/>
        <color rgb="FF000000"/>
        <rFont val="맑은 고딕"/>
        <family val="3"/>
        <charset val="129"/>
      </rPr>
      <t xml:space="preserve">)  D80  </t>
    </r>
    <r>
      <rPr>
        <sz val="11"/>
        <color rgb="FF000000"/>
        <rFont val="Noto Sans"/>
        <family val="2"/>
      </rPr>
      <t xml:space="preserve">개소</t>
    </r>
  </si>
  <si>
    <t xml:space="preserve">53400537047</t>
  </si>
  <si>
    <r>
      <rPr>
        <sz val="11"/>
        <color rgb="FF000000"/>
        <rFont val="Noto Sans"/>
        <family val="2"/>
      </rPr>
      <t xml:space="preserve">절연행거 </t>
    </r>
    <r>
      <rPr>
        <sz val="11"/>
        <color rgb="FF000000"/>
        <rFont val="맑은 고딕"/>
        <family val="3"/>
        <charset val="129"/>
      </rPr>
      <t xml:space="preserve">80A</t>
    </r>
  </si>
  <si>
    <r>
      <rPr>
        <sz val="11"/>
        <color rgb="FF000000"/>
        <rFont val="맑은 고딕"/>
        <family val="3"/>
        <charset val="129"/>
      </rPr>
      <t xml:space="preserve">5694061002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20  </t>
    </r>
    <r>
      <rPr>
        <sz val="11"/>
        <color rgb="FF000000"/>
        <rFont val="Noto Sans"/>
        <family val="2"/>
      </rPr>
      <t xml:space="preserve">개소</t>
    </r>
  </si>
  <si>
    <t xml:space="preserve">47100487004</t>
  </si>
  <si>
    <t xml:space="preserve">배관용 탄소강관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32, </t>
    </r>
    <r>
      <rPr>
        <sz val="11"/>
        <color rgb="FF000000"/>
        <rFont val="Noto Sans"/>
        <family val="2"/>
      </rPr>
      <t xml:space="preserve">반제품</t>
    </r>
  </si>
  <si>
    <t xml:space="preserve">47303007007</t>
  </si>
  <si>
    <t xml:space="preserve">코킹콤파운드</t>
  </si>
  <si>
    <t xml:space="preserve">kg</t>
  </si>
  <si>
    <r>
      <rPr>
        <sz val="11"/>
        <color rgb="FF000000"/>
        <rFont val="맑은 고딕"/>
        <family val="3"/>
        <charset val="129"/>
      </rPr>
      <t xml:space="preserve">5694061005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40  </t>
    </r>
    <r>
      <rPr>
        <sz val="11"/>
        <color rgb="FF000000"/>
        <rFont val="Noto Sans"/>
        <family val="2"/>
      </rPr>
      <t xml:space="preserve">개소</t>
    </r>
  </si>
  <si>
    <t xml:space="preserve">47100487007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65, </t>
    </r>
    <r>
      <rPr>
        <sz val="11"/>
        <color rgb="FF000000"/>
        <rFont val="Noto Sans"/>
        <family val="2"/>
      </rPr>
      <t xml:space="preserve">반제품</t>
    </r>
  </si>
  <si>
    <r>
      <rPr>
        <sz val="11"/>
        <color rgb="FF000000"/>
        <rFont val="맑은 고딕"/>
        <family val="3"/>
        <charset val="129"/>
      </rPr>
      <t xml:space="preserve">5694061006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50  </t>
    </r>
    <r>
      <rPr>
        <sz val="11"/>
        <color rgb="FF000000"/>
        <rFont val="Noto Sans"/>
        <family val="2"/>
      </rPr>
      <t xml:space="preserve">개소</t>
    </r>
  </si>
  <si>
    <t xml:space="preserve">47100487008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80, </t>
    </r>
    <r>
      <rPr>
        <sz val="11"/>
        <color rgb="FF000000"/>
        <rFont val="Noto Sans"/>
        <family val="2"/>
      </rPr>
      <t xml:space="preserve">반제품</t>
    </r>
  </si>
  <si>
    <r>
      <rPr>
        <sz val="11"/>
        <color rgb="FF000000"/>
        <rFont val="맑은 고딕"/>
        <family val="3"/>
        <charset val="129"/>
      </rPr>
      <t xml:space="preserve">5694061007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65  </t>
    </r>
    <r>
      <rPr>
        <sz val="11"/>
        <color rgb="FF000000"/>
        <rFont val="Noto Sans"/>
        <family val="2"/>
      </rPr>
      <t xml:space="preserve">개소</t>
    </r>
  </si>
  <si>
    <t xml:space="preserve">47100487009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100, </t>
    </r>
    <r>
      <rPr>
        <sz val="11"/>
        <color rgb="FF000000"/>
        <rFont val="Noto Sans"/>
        <family val="2"/>
      </rPr>
      <t xml:space="preserve">반제품</t>
    </r>
  </si>
  <si>
    <r>
      <rPr>
        <sz val="11"/>
        <color rgb="FF000000"/>
        <rFont val="맑은 고딕"/>
        <family val="3"/>
        <charset val="129"/>
      </rPr>
      <t xml:space="preserve">5694061008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80  </t>
    </r>
    <r>
      <rPr>
        <sz val="11"/>
        <color rgb="FF000000"/>
        <rFont val="Noto Sans"/>
        <family val="2"/>
      </rPr>
      <t xml:space="preserve">개소</t>
    </r>
  </si>
  <si>
    <t xml:space="preserve">47100487010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125, </t>
    </r>
    <r>
      <rPr>
        <sz val="11"/>
        <color rgb="FF000000"/>
        <rFont val="Noto Sans"/>
        <family val="2"/>
      </rPr>
      <t xml:space="preserve">반제품</t>
    </r>
  </si>
  <si>
    <r>
      <rPr>
        <sz val="11"/>
        <color rgb="FF000000"/>
        <rFont val="맑은 고딕"/>
        <family val="3"/>
        <charset val="129"/>
      </rPr>
      <t xml:space="preserve">5694061009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100  </t>
    </r>
    <r>
      <rPr>
        <sz val="11"/>
        <color rgb="FF000000"/>
        <rFont val="Noto Sans"/>
        <family val="2"/>
      </rPr>
      <t xml:space="preserve">개소</t>
    </r>
  </si>
  <si>
    <t xml:space="preserve">47100487011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150, </t>
    </r>
    <r>
      <rPr>
        <sz val="11"/>
        <color rgb="FF000000"/>
        <rFont val="Noto Sans"/>
        <family val="2"/>
      </rPr>
      <t xml:space="preserve">반제품</t>
    </r>
  </si>
  <si>
    <r>
      <rPr>
        <sz val="11"/>
        <color rgb="FF000000"/>
        <rFont val="맑은 고딕"/>
        <family val="3"/>
        <charset val="129"/>
      </rPr>
      <t xml:space="preserve">5694061010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125  </t>
    </r>
    <r>
      <rPr>
        <sz val="11"/>
        <color rgb="FF000000"/>
        <rFont val="Noto Sans"/>
        <family val="2"/>
      </rPr>
      <t xml:space="preserve">개소</t>
    </r>
  </si>
  <si>
    <t xml:space="preserve">47100487012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200, </t>
    </r>
    <r>
      <rPr>
        <sz val="11"/>
        <color rgb="FF000000"/>
        <rFont val="Noto Sans"/>
        <family val="2"/>
      </rPr>
      <t xml:space="preserve">반제품</t>
    </r>
  </si>
  <si>
    <r>
      <rPr>
        <sz val="11"/>
        <color rgb="FF000000"/>
        <rFont val="맑은 고딕"/>
        <family val="3"/>
        <charset val="129"/>
      </rPr>
      <t xml:space="preserve">5694061011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150  </t>
    </r>
    <r>
      <rPr>
        <sz val="11"/>
        <color rgb="FF000000"/>
        <rFont val="Noto Sans"/>
        <family val="2"/>
      </rPr>
      <t xml:space="preserve">개소</t>
    </r>
  </si>
  <si>
    <t xml:space="preserve">47100487013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250, </t>
    </r>
    <r>
      <rPr>
        <sz val="11"/>
        <color rgb="FF000000"/>
        <rFont val="Noto Sans"/>
        <family val="2"/>
      </rPr>
      <t xml:space="preserve">반제품</t>
    </r>
  </si>
  <si>
    <r>
      <rPr>
        <sz val="11"/>
        <color rgb="FF000000"/>
        <rFont val="맑은 고딕"/>
        <family val="3"/>
        <charset val="129"/>
      </rPr>
      <t xml:space="preserve">5694061035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  D4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61036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  D5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61037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  D65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61039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제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  D10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62006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50  </t>
    </r>
    <r>
      <rPr>
        <sz val="11"/>
        <color rgb="FF000000"/>
        <rFont val="Noto Sans"/>
        <family val="2"/>
      </rPr>
      <t xml:space="preserve">개소</t>
    </r>
  </si>
  <si>
    <t xml:space="preserve">95150507061</t>
  </si>
  <si>
    <t xml:space="preserve">열연강판</t>
  </si>
  <si>
    <t xml:space="preserve">3.2t*914*1829</t>
  </si>
  <si>
    <r>
      <rPr>
        <sz val="11"/>
        <color rgb="FF000000"/>
        <rFont val="맑은 고딕"/>
        <family val="3"/>
        <charset val="129"/>
      </rPr>
      <t xml:space="preserve">5694062008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8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62009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10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62010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125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62011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15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62012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200  </t>
    </r>
    <r>
      <rPr>
        <sz val="11"/>
        <color rgb="FF000000"/>
        <rFont val="Noto Sans"/>
        <family val="2"/>
      </rPr>
      <t xml:space="preserve">개소</t>
    </r>
  </si>
  <si>
    <t xml:space="preserve">47100487014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300, </t>
    </r>
    <r>
      <rPr>
        <sz val="11"/>
        <color rgb="FF000000"/>
        <rFont val="Noto Sans"/>
        <family val="2"/>
      </rPr>
      <t xml:space="preserve">반제품</t>
    </r>
  </si>
  <si>
    <r>
      <rPr>
        <sz val="11"/>
        <color rgb="FF000000"/>
        <rFont val="맑은 고딕"/>
        <family val="3"/>
        <charset val="129"/>
      </rPr>
      <t xml:space="preserve">5694062013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 D250  </t>
    </r>
    <r>
      <rPr>
        <sz val="11"/>
        <color rgb="FF000000"/>
        <rFont val="Noto Sans"/>
        <family val="2"/>
      </rPr>
      <t xml:space="preserve">개소</t>
    </r>
  </si>
  <si>
    <t xml:space="preserve">47100487015</t>
  </si>
  <si>
    <r>
      <rPr>
        <sz val="11"/>
        <color rgb="FF000000"/>
        <rFont val="Noto Sans"/>
        <family val="2"/>
      </rPr>
      <t xml:space="preserve">백관 </t>
    </r>
    <r>
      <rPr>
        <sz val="11"/>
        <color rgb="FF000000"/>
        <rFont val="맑은 고딕"/>
        <family val="3"/>
        <charset val="129"/>
      </rPr>
      <t xml:space="preserve">(SPP), D350, </t>
    </r>
    <r>
      <rPr>
        <sz val="11"/>
        <color rgb="FF000000"/>
        <rFont val="Noto Sans"/>
        <family val="2"/>
      </rPr>
      <t xml:space="preserve">반제품</t>
    </r>
  </si>
  <si>
    <r>
      <rPr>
        <sz val="11"/>
        <color rgb="FF000000"/>
        <rFont val="맑은 고딕"/>
        <family val="3"/>
        <charset val="129"/>
      </rPr>
      <t xml:space="preserve">56940620390  </t>
    </r>
    <r>
      <rPr>
        <sz val="11"/>
        <color rgb="FF000000"/>
        <rFont val="Noto Sans"/>
        <family val="2"/>
      </rPr>
      <t xml:space="preserve">강관스리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수판포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  D10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0840100  </t>
    </r>
    <r>
      <rPr>
        <sz val="11"/>
        <color rgb="FF000000"/>
        <rFont val="Noto Sans"/>
        <family val="2"/>
      </rPr>
      <t xml:space="preserve">아티론보온  </t>
    </r>
    <r>
      <rPr>
        <sz val="11"/>
        <color rgb="FF000000"/>
        <rFont val="맑은 고딕"/>
        <family val="3"/>
        <charset val="129"/>
      </rPr>
      <t xml:space="preserve">5TxD15  M</t>
    </r>
  </si>
  <si>
    <t xml:space="preserve">45400077351</t>
  </si>
  <si>
    <t xml:space="preserve">관보온재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AL), 5TxD15</t>
    </r>
  </si>
  <si>
    <t xml:space="preserve">PPS00000002</t>
  </si>
  <si>
    <t xml:space="preserve">잡재료비</t>
  </si>
  <si>
    <r>
      <rPr>
        <sz val="11"/>
        <color rgb="FF000000"/>
        <rFont val="Noto Sans"/>
        <family val="2"/>
      </rPr>
      <t xml:space="preserve">보온재의 </t>
    </r>
    <r>
      <rPr>
        <sz val="11"/>
        <color rgb="FF000000"/>
        <rFont val="맑은 고딕"/>
        <family val="3"/>
        <charset val="129"/>
      </rPr>
      <t xml:space="preserve">3%</t>
    </r>
  </si>
  <si>
    <t xml:space="preserve">53300527130</t>
  </si>
  <si>
    <t xml:space="preserve">은박테이프</t>
  </si>
  <si>
    <t xml:space="preserve">0.3T*25W</t>
  </si>
  <si>
    <t xml:space="preserve">56900017038</t>
  </si>
  <si>
    <t xml:space="preserve">보온공</t>
  </si>
  <si>
    <r>
      <rPr>
        <sz val="11"/>
        <color rgb="FF000000"/>
        <rFont val="맑은 고딕"/>
        <family val="3"/>
        <charset val="129"/>
      </rPr>
      <t xml:space="preserve">56940840101  </t>
    </r>
    <r>
      <rPr>
        <sz val="11"/>
        <color rgb="FF000000"/>
        <rFont val="Noto Sans"/>
        <family val="2"/>
      </rPr>
      <t xml:space="preserve">아티론보온  </t>
    </r>
    <r>
      <rPr>
        <sz val="11"/>
        <color rgb="FF000000"/>
        <rFont val="맑은 고딕"/>
        <family val="3"/>
        <charset val="129"/>
      </rPr>
      <t xml:space="preserve">5TxD20  M</t>
    </r>
  </si>
  <si>
    <t xml:space="preserve">45400077352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AL), 5TxD20</t>
    </r>
  </si>
  <si>
    <r>
      <rPr>
        <sz val="11"/>
        <color rgb="FF000000"/>
        <rFont val="맑은 고딕"/>
        <family val="3"/>
        <charset val="129"/>
      </rPr>
      <t xml:space="preserve">56940840102  </t>
    </r>
    <r>
      <rPr>
        <sz val="11"/>
        <color rgb="FF000000"/>
        <rFont val="Noto Sans"/>
        <family val="2"/>
      </rPr>
      <t xml:space="preserve">아티론보온  </t>
    </r>
    <r>
      <rPr>
        <sz val="11"/>
        <color rgb="FF000000"/>
        <rFont val="맑은 고딕"/>
        <family val="3"/>
        <charset val="129"/>
      </rPr>
      <t xml:space="preserve">5TxD25  M</t>
    </r>
  </si>
  <si>
    <t xml:space="preserve">45400077353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AL), 5TxD25</t>
    </r>
  </si>
  <si>
    <r>
      <rPr>
        <sz val="11"/>
        <color rgb="FF000000"/>
        <rFont val="맑은 고딕"/>
        <family val="3"/>
        <charset val="129"/>
      </rPr>
      <t xml:space="preserve">56940840455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40TxD50  M</t>
    </r>
  </si>
  <si>
    <t xml:space="preserve">45400077422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40TxD50</t>
    </r>
  </si>
  <si>
    <t xml:space="preserve">53300337053</t>
  </si>
  <si>
    <r>
      <rPr>
        <sz val="11"/>
        <color rgb="FF000000"/>
        <rFont val="Noto Sans"/>
        <family val="2"/>
      </rPr>
      <t xml:space="preserve">슈퍼매직 </t>
    </r>
    <r>
      <rPr>
        <sz val="11"/>
        <color rgb="FF000000"/>
        <rFont val="맑은 고딕"/>
        <family val="3"/>
        <charset val="129"/>
      </rPr>
      <t xml:space="preserve">303</t>
    </r>
  </si>
  <si>
    <t xml:space="preserve">0.2t, 100mm*15m</t>
  </si>
  <si>
    <t xml:space="preserve">㎡</t>
  </si>
  <si>
    <t xml:space="preserve">53300337061</t>
  </si>
  <si>
    <r>
      <rPr>
        <sz val="11"/>
        <color rgb="FF000000"/>
        <rFont val="맑은 고딕"/>
        <family val="3"/>
        <charset val="129"/>
      </rPr>
      <t xml:space="preserve">AL </t>
    </r>
    <r>
      <rPr>
        <sz val="11"/>
        <color rgb="FF000000"/>
        <rFont val="Noto Sans"/>
        <family val="2"/>
      </rPr>
      <t xml:space="preserve">밴드</t>
    </r>
  </si>
  <si>
    <t xml:space="preserve">0.3*30W</t>
  </si>
  <si>
    <r>
      <rPr>
        <sz val="11"/>
        <color rgb="FF000000"/>
        <rFont val="맑은 고딕"/>
        <family val="3"/>
        <charset val="129"/>
      </rPr>
      <t xml:space="preserve">56940840456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40TxD65  M</t>
    </r>
  </si>
  <si>
    <t xml:space="preserve">45400077423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40TxD65</t>
    </r>
  </si>
  <si>
    <r>
      <rPr>
        <sz val="11"/>
        <color rgb="FF000000"/>
        <rFont val="맑은 고딕"/>
        <family val="3"/>
        <charset val="129"/>
      </rPr>
      <t xml:space="preserve">56940840541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25TxD15  M</t>
    </r>
  </si>
  <si>
    <t xml:space="preserve">45400077389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25TxD15</t>
    </r>
  </si>
  <si>
    <r>
      <rPr>
        <sz val="11"/>
        <color rgb="FF000000"/>
        <rFont val="맑은 고딕"/>
        <family val="3"/>
        <charset val="129"/>
      </rPr>
      <t xml:space="preserve">56940840542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25TxD20  M</t>
    </r>
  </si>
  <si>
    <t xml:space="preserve">45400077390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25TxD20</t>
    </r>
  </si>
  <si>
    <r>
      <rPr>
        <sz val="11"/>
        <color rgb="FF000000"/>
        <rFont val="맑은 고딕"/>
        <family val="3"/>
        <charset val="129"/>
      </rPr>
      <t xml:space="preserve">56940840543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25TxD25  M</t>
    </r>
  </si>
  <si>
    <t xml:space="preserve">45400077391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25TxD25</t>
    </r>
  </si>
  <si>
    <r>
      <rPr>
        <sz val="11"/>
        <color rgb="FF000000"/>
        <rFont val="맑은 고딕"/>
        <family val="3"/>
        <charset val="129"/>
      </rPr>
      <t xml:space="preserve">56940840544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25TxD32  M</t>
    </r>
  </si>
  <si>
    <t xml:space="preserve">45400077392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25TxD32</t>
    </r>
  </si>
  <si>
    <r>
      <rPr>
        <sz val="11"/>
        <color rgb="FF000000"/>
        <rFont val="맑은 고딕"/>
        <family val="3"/>
        <charset val="129"/>
      </rPr>
      <t xml:space="preserve">56940840545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25TxD40  M</t>
    </r>
  </si>
  <si>
    <t xml:space="preserve">45400077393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25TxD40</t>
    </r>
  </si>
  <si>
    <r>
      <rPr>
        <sz val="11"/>
        <color rgb="FF000000"/>
        <rFont val="맑은 고딕"/>
        <family val="3"/>
        <charset val="129"/>
      </rPr>
      <t xml:space="preserve">56940840546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25TxD50  M</t>
    </r>
  </si>
  <si>
    <t xml:space="preserve">45400077394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25TxD50</t>
    </r>
  </si>
  <si>
    <r>
      <rPr>
        <sz val="11"/>
        <color rgb="FF000000"/>
        <rFont val="맑은 고딕"/>
        <family val="3"/>
        <charset val="129"/>
      </rPr>
      <t xml:space="preserve">56940840547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25TxD65  M</t>
    </r>
  </si>
  <si>
    <t xml:space="preserve">45400077395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25TxD65</t>
    </r>
  </si>
  <si>
    <r>
      <rPr>
        <sz val="11"/>
        <color rgb="FF000000"/>
        <rFont val="맑은 고딕"/>
        <family val="3"/>
        <charset val="129"/>
      </rPr>
      <t xml:space="preserve">56940840548  </t>
    </r>
    <r>
      <rPr>
        <sz val="11"/>
        <color rgb="FF000000"/>
        <rFont val="Noto Sans"/>
        <family val="2"/>
      </rPr>
      <t xml:space="preserve">관보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맑은 고딕"/>
        <family val="3"/>
        <charset val="129"/>
      </rPr>
      <t xml:space="preserve">)  25TxD80  M</t>
    </r>
  </si>
  <si>
    <t xml:space="preserve">45400077396</t>
  </si>
  <si>
    <r>
      <rPr>
        <sz val="11"/>
        <color rgb="FF000000"/>
        <rFont val="Noto Sans"/>
        <family val="2"/>
      </rPr>
      <t xml:space="preserve">아티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맑은 고딕"/>
        <family val="3"/>
        <charset val="129"/>
      </rPr>
      <t xml:space="preserve">), 25TxD80</t>
    </r>
  </si>
  <si>
    <r>
      <rPr>
        <sz val="11"/>
        <color rgb="FF000000"/>
        <rFont val="맑은 고딕"/>
        <family val="3"/>
        <charset val="129"/>
      </rPr>
      <t xml:space="preserve">56941220080  </t>
    </r>
    <r>
      <rPr>
        <sz val="11"/>
        <color rgb="FF000000"/>
        <rFont val="Noto Sans"/>
        <family val="2"/>
      </rPr>
      <t xml:space="preserve">자동공기변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물용</t>
    </r>
    <r>
      <rPr>
        <sz val="11"/>
        <color rgb="FF000000"/>
        <rFont val="맑은 고딕"/>
        <family val="3"/>
        <charset val="129"/>
      </rPr>
      <t xml:space="preserve">)STS  D15  </t>
    </r>
    <r>
      <rPr>
        <sz val="11"/>
        <color rgb="FF000000"/>
        <rFont val="Noto Sans"/>
        <family val="2"/>
      </rPr>
      <t xml:space="preserve">개소</t>
    </r>
  </si>
  <si>
    <t xml:space="preserve">47100407001</t>
  </si>
  <si>
    <t xml:space="preserve">일반배관용 스테인리스 강관</t>
  </si>
  <si>
    <t xml:space="preserve">K-TYPE, D15</t>
  </si>
  <si>
    <t xml:space="preserve">47100407002</t>
  </si>
  <si>
    <t xml:space="preserve">K-TYPE, D20</t>
  </si>
  <si>
    <t xml:space="preserve">PPS00000001</t>
  </si>
  <si>
    <r>
      <rPr>
        <sz val="11"/>
        <color rgb="FF000000"/>
        <rFont val="Noto Sans"/>
        <family val="2"/>
      </rPr>
      <t xml:space="preserve">관의 </t>
    </r>
    <r>
      <rPr>
        <sz val="11"/>
        <color rgb="FF000000"/>
        <rFont val="맑은 고딕"/>
        <family val="3"/>
        <charset val="129"/>
      </rPr>
      <t xml:space="preserve">3%</t>
    </r>
  </si>
  <si>
    <t xml:space="preserve">47301108001</t>
  </si>
  <si>
    <r>
      <rPr>
        <sz val="11"/>
        <color rgb="FF000000"/>
        <rFont val="Noto Sans"/>
        <family val="2"/>
      </rPr>
      <t xml:space="preserve">일반배관용 </t>
    </r>
    <r>
      <rPr>
        <sz val="11"/>
        <color rgb="FF000000"/>
        <rFont val="맑은 고딕"/>
        <family val="3"/>
        <charset val="129"/>
      </rPr>
      <t xml:space="preserve">STS</t>
    </r>
    <r>
      <rPr>
        <sz val="11"/>
        <color rgb="FF000000"/>
        <rFont val="Noto Sans"/>
        <family val="2"/>
      </rPr>
      <t xml:space="preserve">강관 이음쇠</t>
    </r>
  </si>
  <si>
    <r>
      <rPr>
        <sz val="11"/>
        <color rgb="FF000000"/>
        <rFont val="Noto Sans"/>
        <family val="2"/>
      </rPr>
      <t xml:space="preserve">엘보 </t>
    </r>
    <r>
      <rPr>
        <sz val="11"/>
        <color rgb="FF000000"/>
        <rFont val="맑은 고딕"/>
        <family val="3"/>
        <charset val="129"/>
      </rPr>
      <t xml:space="preserve">(STS 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15</t>
    </r>
  </si>
  <si>
    <t xml:space="preserve">48200257021</t>
  </si>
  <si>
    <t xml:space="preserve">공기 밸브</t>
  </si>
  <si>
    <r>
      <rPr>
        <sz val="11"/>
        <color rgb="FF000000"/>
        <rFont val="Noto Sans"/>
        <family val="2"/>
      </rPr>
      <t xml:space="preserve">에어벤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물용</t>
    </r>
    <r>
      <rPr>
        <sz val="11"/>
        <color rgb="FF000000"/>
        <rFont val="맑은 고딕"/>
        <family val="3"/>
        <charset val="129"/>
      </rPr>
      <t xml:space="preserve">) D15</t>
    </r>
  </si>
  <si>
    <t xml:space="preserve">48200167101</t>
  </si>
  <si>
    <t xml:space="preserve">게이트 밸브</t>
  </si>
  <si>
    <r>
      <rPr>
        <sz val="11"/>
        <color rgb="FF000000"/>
        <rFont val="Noto Sans"/>
        <family val="2"/>
      </rPr>
      <t xml:space="preserve">청동</t>
    </r>
    <r>
      <rPr>
        <sz val="11"/>
        <color rgb="FF000000"/>
        <rFont val="맑은 고딕"/>
        <family val="3"/>
        <charset val="129"/>
      </rPr>
      <t xml:space="preserve">,10kg,D15</t>
    </r>
  </si>
  <si>
    <t xml:space="preserve">47300627001</t>
  </si>
  <si>
    <t xml:space="preserve">스트레이너</t>
  </si>
  <si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, 10kg, D15</t>
    </r>
  </si>
  <si>
    <r>
      <rPr>
        <sz val="11"/>
        <color rgb="FF000000"/>
        <rFont val="맑은 고딕"/>
        <family val="3"/>
        <charset val="129"/>
      </rPr>
      <t xml:space="preserve">56941310030  </t>
    </r>
    <r>
      <rPr>
        <sz val="11"/>
        <color rgb="FF000000"/>
        <rFont val="Noto Sans"/>
        <family val="2"/>
      </rPr>
      <t xml:space="preserve">각형덕트제작및설치  </t>
    </r>
    <r>
      <rPr>
        <sz val="11"/>
        <color rgb="FF000000"/>
        <rFont val="맑은 고딕"/>
        <family val="3"/>
        <charset val="129"/>
      </rPr>
      <t xml:space="preserve">(0.8T)  M2</t>
    </r>
  </si>
  <si>
    <t xml:space="preserve">95150127407</t>
  </si>
  <si>
    <t xml:space="preserve">아연도강판</t>
  </si>
  <si>
    <t xml:space="preserve">0.8t(#22)</t>
  </si>
  <si>
    <t xml:space="preserve">47305257761</t>
  </si>
  <si>
    <r>
      <rPr>
        <sz val="11"/>
        <color rgb="FF000000"/>
        <rFont val="Noto Sans"/>
        <family val="2"/>
      </rPr>
      <t xml:space="preserve">아연도강판 </t>
    </r>
    <r>
      <rPr>
        <sz val="11"/>
        <color rgb="FF000000"/>
        <rFont val="맑은 고딕"/>
        <family val="3"/>
        <charset val="129"/>
      </rPr>
      <t xml:space="preserve">0.8T</t>
    </r>
  </si>
  <si>
    <t xml:space="preserve">47305267001</t>
  </si>
  <si>
    <t xml:space="preserve">코너플레이트</t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폭</t>
    </r>
    <r>
      <rPr>
        <sz val="11"/>
        <color rgb="FF000000"/>
        <rFont val="맑은 고딕"/>
        <family val="3"/>
        <charset val="129"/>
      </rPr>
      <t xml:space="preserve">x105</t>
    </r>
    <r>
      <rPr>
        <sz val="11"/>
        <color rgb="FF000000"/>
        <rFont val="Noto Sans"/>
        <family val="2"/>
      </rPr>
      <t xml:space="preserve">길이</t>
    </r>
    <r>
      <rPr>
        <sz val="11"/>
        <color rgb="FF000000"/>
        <rFont val="맑은 고딕"/>
        <family val="3"/>
        <charset val="129"/>
      </rPr>
      <t xml:space="preserve">x1.6t</t>
    </r>
  </si>
  <si>
    <t xml:space="preserve">53060037133</t>
  </si>
  <si>
    <t xml:space="preserve">M8x25</t>
  </si>
  <si>
    <t xml:space="preserve">41400237002</t>
  </si>
  <si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크리트바</t>
    </r>
  </si>
  <si>
    <t xml:space="preserve">20x25x1.0</t>
  </si>
  <si>
    <t xml:space="preserve">41400247002</t>
  </si>
  <si>
    <t xml:space="preserve">행거레일</t>
  </si>
  <si>
    <t xml:space="preserve">20x25x1.2</t>
  </si>
  <si>
    <t xml:space="preserve">41400257001</t>
  </si>
  <si>
    <t xml:space="preserve">행가로드</t>
  </si>
  <si>
    <t xml:space="preserve">D9</t>
  </si>
  <si>
    <t xml:space="preserve">53100027801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각너트</t>
    </r>
  </si>
  <si>
    <t xml:space="preserve">M10</t>
  </si>
  <si>
    <t xml:space="preserve">53300527204</t>
  </si>
  <si>
    <t xml:space="preserve">패킹재</t>
  </si>
  <si>
    <t xml:space="preserve">30W x 3t</t>
  </si>
  <si>
    <t xml:space="preserve">47303007006</t>
  </si>
  <si>
    <t xml:space="preserve">41400267001</t>
  </si>
  <si>
    <t xml:space="preserve">보강바</t>
  </si>
  <si>
    <t xml:space="preserve">30x35x0.8t</t>
  </si>
  <si>
    <t xml:space="preserve">41400267002</t>
  </si>
  <si>
    <t xml:space="preserve">직결비스</t>
  </si>
  <si>
    <t xml:space="preserve">13mm</t>
  </si>
  <si>
    <t xml:space="preserve">소모잡자재</t>
  </si>
  <si>
    <r>
      <rPr>
        <sz val="11"/>
        <color rgb="FF000000"/>
        <rFont val="Noto Sans"/>
        <family val="2"/>
      </rPr>
      <t xml:space="preserve">주재료비의 </t>
    </r>
    <r>
      <rPr>
        <sz val="11"/>
        <color rgb="FF000000"/>
        <rFont val="맑은 고딕"/>
        <family val="3"/>
        <charset val="129"/>
      </rPr>
      <t xml:space="preserve">2%</t>
    </r>
  </si>
  <si>
    <t xml:space="preserve">56900017019</t>
  </si>
  <si>
    <t xml:space="preserve">덕트공</t>
  </si>
  <si>
    <r>
      <rPr>
        <sz val="11"/>
        <color rgb="FF000000"/>
        <rFont val="Noto Sans"/>
        <family val="2"/>
      </rPr>
      <t xml:space="preserve">노무비의 </t>
    </r>
    <r>
      <rPr>
        <sz val="11"/>
        <color rgb="FF000000"/>
        <rFont val="맑은 고딕"/>
        <family val="3"/>
        <charset val="129"/>
      </rPr>
      <t xml:space="preserve">2%</t>
    </r>
  </si>
  <si>
    <r>
      <rPr>
        <sz val="11"/>
        <color rgb="FF000000"/>
        <rFont val="맑은 고딕"/>
        <family val="3"/>
        <charset val="129"/>
      </rPr>
      <t xml:space="preserve">56941310040  </t>
    </r>
    <r>
      <rPr>
        <sz val="11"/>
        <color rgb="FF000000"/>
        <rFont val="Noto Sans"/>
        <family val="2"/>
      </rPr>
      <t xml:space="preserve">각형덕트제작및설치  </t>
    </r>
    <r>
      <rPr>
        <sz val="11"/>
        <color rgb="FF000000"/>
        <rFont val="맑은 고딕"/>
        <family val="3"/>
        <charset val="129"/>
      </rPr>
      <t xml:space="preserve">(1.0T)  M2</t>
    </r>
  </si>
  <si>
    <t xml:space="preserve">95150127408</t>
  </si>
  <si>
    <t xml:space="preserve">1.0t(#20)</t>
  </si>
  <si>
    <t xml:space="preserve">47305257762</t>
  </si>
  <si>
    <r>
      <rPr>
        <sz val="11"/>
        <color rgb="FF000000"/>
        <rFont val="Noto Sans"/>
        <family val="2"/>
      </rPr>
      <t xml:space="preserve">아연도강판 </t>
    </r>
    <r>
      <rPr>
        <sz val="11"/>
        <color rgb="FF000000"/>
        <rFont val="맑은 고딕"/>
        <family val="3"/>
        <charset val="129"/>
      </rPr>
      <t xml:space="preserve">1.0T</t>
    </r>
  </si>
  <si>
    <r>
      <rPr>
        <sz val="11"/>
        <color rgb="FF000000"/>
        <rFont val="맑은 고딕"/>
        <family val="3"/>
        <charset val="129"/>
      </rPr>
      <t xml:space="preserve">56941310070  STS</t>
    </r>
    <r>
      <rPr>
        <sz val="11"/>
        <color rgb="FF000000"/>
        <rFont val="Noto Sans"/>
        <family val="2"/>
      </rPr>
      <t xml:space="preserve">덕트제작및설치  </t>
    </r>
    <r>
      <rPr>
        <sz val="11"/>
        <color rgb="FF000000"/>
        <rFont val="맑은 고딕"/>
        <family val="3"/>
        <charset val="129"/>
      </rPr>
      <t xml:space="preserve">(0.5T)  M2</t>
    </r>
  </si>
  <si>
    <t xml:space="preserve">95150167120</t>
  </si>
  <si>
    <t xml:space="preserve">스테인리스 강판</t>
  </si>
  <si>
    <t xml:space="preserve">STS304, 0.5mm</t>
  </si>
  <si>
    <t xml:space="preserve">47305257841</t>
  </si>
  <si>
    <r>
      <rPr>
        <sz val="11"/>
        <color rgb="FF000000"/>
        <rFont val="맑은 고딕"/>
        <family val="3"/>
        <charset val="129"/>
      </rPr>
      <t xml:space="preserve">STS304</t>
    </r>
    <r>
      <rPr>
        <sz val="11"/>
        <color rgb="FF000000"/>
        <rFont val="Noto Sans"/>
        <family val="2"/>
      </rPr>
      <t xml:space="preserve">강판</t>
    </r>
    <r>
      <rPr>
        <sz val="11"/>
        <color rgb="FF000000"/>
        <rFont val="맑은 고딕"/>
        <family val="3"/>
        <charset val="129"/>
      </rPr>
      <t xml:space="preserve">, 0.5T</t>
    </r>
  </si>
  <si>
    <t xml:space="preserve">47305267000</t>
  </si>
  <si>
    <r>
      <rPr>
        <sz val="11"/>
        <color rgb="FF000000"/>
        <rFont val="Noto Sans"/>
        <family val="2"/>
      </rPr>
      <t xml:space="preserve">코너플레이트</t>
    </r>
    <r>
      <rPr>
        <sz val="11"/>
        <color rgb="FF000000"/>
        <rFont val="맑은 고딕"/>
        <family val="3"/>
        <charset val="129"/>
      </rPr>
      <t xml:space="preserve">(STS)</t>
    </r>
  </si>
  <si>
    <t xml:space="preserve">53060037161</t>
  </si>
  <si>
    <t xml:space="preserve">스테인리스 볼트너트</t>
  </si>
  <si>
    <t xml:space="preserve">53100028601</t>
  </si>
  <si>
    <r>
      <rPr>
        <sz val="11"/>
        <color rgb="FF000000"/>
        <rFont val="Noto Sans"/>
        <family val="2"/>
      </rPr>
      <t xml:space="preserve">스테인리스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각너트</t>
    </r>
  </si>
  <si>
    <r>
      <rPr>
        <sz val="11"/>
        <color rgb="FF000000"/>
        <rFont val="맑은 고딕"/>
        <family val="3"/>
        <charset val="129"/>
      </rPr>
      <t xml:space="preserve">56941310080  STS</t>
    </r>
    <r>
      <rPr>
        <sz val="11"/>
        <color rgb="FF000000"/>
        <rFont val="Noto Sans"/>
        <family val="2"/>
      </rPr>
      <t xml:space="preserve">덕트제작및설치  </t>
    </r>
    <r>
      <rPr>
        <sz val="11"/>
        <color rgb="FF000000"/>
        <rFont val="맑은 고딕"/>
        <family val="3"/>
        <charset val="129"/>
      </rPr>
      <t xml:space="preserve">(0.6T)  M2</t>
    </r>
  </si>
  <si>
    <t xml:space="preserve">95150167121</t>
  </si>
  <si>
    <t xml:space="preserve">STS304, 0.6mm</t>
  </si>
  <si>
    <t xml:space="preserve">47305257842</t>
  </si>
  <si>
    <r>
      <rPr>
        <sz val="11"/>
        <color rgb="FF000000"/>
        <rFont val="맑은 고딕"/>
        <family val="3"/>
        <charset val="129"/>
      </rPr>
      <t xml:space="preserve">STS304</t>
    </r>
    <r>
      <rPr>
        <sz val="11"/>
        <color rgb="FF000000"/>
        <rFont val="Noto Sans"/>
        <family val="2"/>
      </rPr>
      <t xml:space="preserve">강판</t>
    </r>
    <r>
      <rPr>
        <sz val="11"/>
        <color rgb="FF000000"/>
        <rFont val="맑은 고딕"/>
        <family val="3"/>
        <charset val="129"/>
      </rPr>
      <t xml:space="preserve">, 0.6T</t>
    </r>
  </si>
  <si>
    <r>
      <rPr>
        <sz val="11"/>
        <color rgb="FF000000"/>
        <rFont val="맑은 고딕"/>
        <family val="3"/>
        <charset val="129"/>
      </rPr>
      <t xml:space="preserve">56941311541  </t>
    </r>
    <r>
      <rPr>
        <sz val="11"/>
        <color rgb="FF000000"/>
        <rFont val="Noto Sans"/>
        <family val="2"/>
      </rPr>
      <t xml:space="preserve">알루미늄복합판넬덕트제작설치  </t>
    </r>
    <r>
      <rPr>
        <sz val="11"/>
        <color rgb="FF000000"/>
        <rFont val="맑은 고딕"/>
        <family val="3"/>
        <charset val="129"/>
      </rPr>
      <t xml:space="preserve">20T  M2</t>
    </r>
  </si>
  <si>
    <t xml:space="preserve">S1812036001</t>
  </si>
  <si>
    <t xml:space="preserve">알루미늄복합판넬</t>
  </si>
  <si>
    <t xml:space="preserve">1200*4000*20T</t>
  </si>
  <si>
    <t xml:space="preserve">S1812036002</t>
  </si>
  <si>
    <t xml:space="preserve">플랜지</t>
  </si>
  <si>
    <t xml:space="preserve">PVC</t>
  </si>
  <si>
    <t xml:space="preserve">S1812036003</t>
  </si>
  <si>
    <r>
      <rPr>
        <sz val="11"/>
        <color rgb="FF000000"/>
        <rFont val="맑은 고딕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연결 플랜지</t>
    </r>
  </si>
  <si>
    <t xml:space="preserve">AL</t>
  </si>
  <si>
    <t xml:space="preserve">m</t>
  </si>
  <si>
    <t xml:space="preserve">S1812036004</t>
  </si>
  <si>
    <t xml:space="preserve">플랜지연결바</t>
  </si>
  <si>
    <t xml:space="preserve">S1812036005</t>
  </si>
  <si>
    <t xml:space="preserve">코너앵글</t>
  </si>
  <si>
    <t xml:space="preserve">Steel</t>
  </si>
  <si>
    <t xml:space="preserve">S1812036006</t>
  </si>
  <si>
    <t xml:space="preserve">코너커버</t>
  </si>
  <si>
    <t xml:space="preserve">Nylon Glass</t>
  </si>
  <si>
    <t xml:space="preserve">S1812036007</t>
  </si>
  <si>
    <t xml:space="preserve">판넬용접착제</t>
  </si>
  <si>
    <t xml:space="preserve">GR-270</t>
  </si>
  <si>
    <t xml:space="preserve">Kg</t>
  </si>
  <si>
    <t xml:space="preserve">S1812036008</t>
  </si>
  <si>
    <t xml:space="preserve">플랜지용접착제</t>
  </si>
  <si>
    <r>
      <rPr>
        <sz val="11"/>
        <color rgb="FF000000"/>
        <rFont val="Noto Sans"/>
        <family val="2"/>
      </rPr>
      <t xml:space="preserve">속경화성 </t>
    </r>
    <r>
      <rPr>
        <sz val="11"/>
        <color rgb="FF000000"/>
        <rFont val="맑은 고딕"/>
        <family val="3"/>
        <charset val="129"/>
      </rPr>
      <t xml:space="preserve">100g</t>
    </r>
  </si>
  <si>
    <t xml:space="preserve">S1812036009</t>
  </si>
  <si>
    <t xml:space="preserve">알루미늄테이프</t>
  </si>
  <si>
    <t xml:space="preserve">70w*50m</t>
  </si>
  <si>
    <t xml:space="preserve">S1812036010</t>
  </si>
  <si>
    <t xml:space="preserve">실란트</t>
  </si>
  <si>
    <t xml:space="preserve">무초산</t>
  </si>
  <si>
    <t xml:space="preserve">S1812036011</t>
  </si>
  <si>
    <t xml:space="preserve">가스켓</t>
  </si>
  <si>
    <t xml:space="preserve">10w*10m</t>
  </si>
  <si>
    <t xml:space="preserve">S1812036012</t>
  </si>
  <si>
    <r>
      <rPr>
        <sz val="11"/>
        <color rgb="FF000000"/>
        <rFont val="맑은 고딕"/>
        <family val="3"/>
        <charset val="129"/>
      </rPr>
      <t xml:space="preserve">U </t>
    </r>
    <r>
      <rPr>
        <sz val="11"/>
        <color rgb="FF000000"/>
        <rFont val="Noto Sans"/>
        <family val="2"/>
      </rPr>
      <t xml:space="preserve">형섹션바</t>
    </r>
  </si>
  <si>
    <t xml:space="preserve">S1812036013</t>
  </si>
  <si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형섹션바</t>
    </r>
  </si>
  <si>
    <t xml:space="preserve">S1812036014</t>
  </si>
  <si>
    <t xml:space="preserve">보강로드</t>
  </si>
  <si>
    <t xml:space="preserve">S1812036015</t>
  </si>
  <si>
    <t xml:space="preserve">보강용 디스크</t>
  </si>
  <si>
    <t xml:space="preserve">S1812036016</t>
  </si>
  <si>
    <t xml:space="preserve">보강스크류</t>
  </si>
  <si>
    <t xml:space="preserve">#14*50</t>
  </si>
  <si>
    <t xml:space="preserve">S1812036017</t>
  </si>
  <si>
    <t xml:space="preserve">20*25*1.0T</t>
  </si>
  <si>
    <t xml:space="preserve">S1812036018</t>
  </si>
  <si>
    <t xml:space="preserve">행거로드</t>
  </si>
  <si>
    <t xml:space="preserve">S1812036019</t>
  </si>
  <si>
    <t xml:space="preserve">S1812036020</t>
  </si>
  <si>
    <t xml:space="preserve">소모잡재</t>
  </si>
  <si>
    <r>
      <rPr>
        <sz val="11"/>
        <color rgb="FF000000"/>
        <rFont val="Noto Sans"/>
        <family val="2"/>
      </rPr>
      <t xml:space="preserve">재료비의 </t>
    </r>
    <r>
      <rPr>
        <sz val="11"/>
        <color rgb="FF000000"/>
        <rFont val="맑은 고딕"/>
        <family val="3"/>
        <charset val="129"/>
      </rPr>
      <t xml:space="preserve">3%</t>
    </r>
  </si>
  <si>
    <t xml:space="preserve">L/S</t>
  </si>
  <si>
    <r>
      <rPr>
        <sz val="11"/>
        <color rgb="FF000000"/>
        <rFont val="맑은 고딕"/>
        <family val="3"/>
        <charset val="129"/>
      </rPr>
      <t xml:space="preserve">56941320010  </t>
    </r>
    <r>
      <rPr>
        <sz val="11"/>
        <color rgb="FF000000"/>
        <rFont val="Noto Sans"/>
        <family val="2"/>
      </rPr>
      <t xml:space="preserve">압력계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)  0-35KG/CM2  </t>
    </r>
    <r>
      <rPr>
        <sz val="11"/>
        <color rgb="FF000000"/>
        <rFont val="Noto Sans"/>
        <family val="2"/>
      </rPr>
      <t xml:space="preserve">조</t>
    </r>
  </si>
  <si>
    <t xml:space="preserve">66850047013</t>
  </si>
  <si>
    <t xml:space="preserve">압력계</t>
  </si>
  <si>
    <r>
      <rPr>
        <sz val="11"/>
        <color rgb="FF000000"/>
        <rFont val="Noto Sans"/>
        <family val="2"/>
      </rPr>
      <t xml:space="preserve">표시부 </t>
    </r>
    <r>
      <rPr>
        <sz val="11"/>
        <color rgb="FF000000"/>
        <rFont val="맑은 고딕"/>
        <family val="3"/>
        <charset val="129"/>
      </rPr>
      <t xml:space="preserve">D100, </t>
    </r>
    <r>
      <rPr>
        <sz val="11"/>
        <color rgb="FF000000"/>
        <rFont val="Noto Sans"/>
        <family val="2"/>
      </rPr>
      <t xml:space="preserve">측정범위 </t>
    </r>
    <r>
      <rPr>
        <sz val="11"/>
        <color rgb="FF000000"/>
        <rFont val="맑은 고딕"/>
        <family val="3"/>
        <charset val="129"/>
      </rPr>
      <t xml:space="preserve">30KG</t>
    </r>
  </si>
  <si>
    <t xml:space="preserve">47304017001</t>
  </si>
  <si>
    <t xml:space="preserve">나사식 강관제 관이음쇠</t>
  </si>
  <si>
    <r>
      <rPr>
        <sz val="11"/>
        <color rgb="FF000000"/>
        <rFont val="Noto Sans"/>
        <family val="2"/>
      </rPr>
      <t xml:space="preserve">백엘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15</t>
    </r>
  </si>
  <si>
    <t xml:space="preserve">47304017301</t>
  </si>
  <si>
    <r>
      <rPr>
        <sz val="11"/>
        <color rgb="FF000000"/>
        <rFont val="Noto Sans"/>
        <family val="2"/>
      </rPr>
      <t xml:space="preserve">백니플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15</t>
    </r>
  </si>
  <si>
    <t xml:space="preserve">47304017701</t>
  </si>
  <si>
    <r>
      <rPr>
        <sz val="11"/>
        <color rgb="FF000000"/>
        <rFont val="Noto Sans"/>
        <family val="2"/>
      </rPr>
      <t xml:space="preserve">백붓싱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15</t>
    </r>
  </si>
  <si>
    <t xml:space="preserve">45100077093</t>
  </si>
  <si>
    <r>
      <rPr>
        <sz val="11"/>
        <color rgb="FF000000"/>
        <rFont val="Noto Sans"/>
        <family val="2"/>
      </rPr>
      <t xml:space="preserve">사이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압력계설치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403487022</t>
  </si>
  <si>
    <t xml:space="preserve">게이지콕크</t>
  </si>
  <si>
    <r>
      <rPr>
        <sz val="11"/>
        <color rgb="FF000000"/>
        <rFont val="맑은 고딕"/>
        <family val="3"/>
        <charset val="129"/>
      </rPr>
      <t xml:space="preserve">56941340020  </t>
    </r>
    <r>
      <rPr>
        <sz val="11"/>
        <color rgb="FF000000"/>
        <rFont val="Noto Sans"/>
        <family val="2"/>
      </rPr>
      <t xml:space="preserve">인서트플레이트  </t>
    </r>
    <r>
      <rPr>
        <sz val="11"/>
        <color rgb="FF000000"/>
        <rFont val="맑은 고딕"/>
        <family val="3"/>
        <charset val="129"/>
      </rPr>
      <t xml:space="preserve">200x200x9T  </t>
    </r>
    <r>
      <rPr>
        <sz val="11"/>
        <color rgb="FF000000"/>
        <rFont val="Noto Sans"/>
        <family val="2"/>
      </rPr>
      <t xml:space="preserve">개소</t>
    </r>
  </si>
  <si>
    <t xml:space="preserve">95150507064</t>
  </si>
  <si>
    <t xml:space="preserve">9.0t*914*1829</t>
  </si>
  <si>
    <t xml:space="preserve">95100407017</t>
  </si>
  <si>
    <r>
      <rPr>
        <sz val="11"/>
        <color rgb="FF000000"/>
        <rFont val="Noto Sans"/>
        <family val="2"/>
      </rPr>
      <t xml:space="preserve">환봉</t>
    </r>
    <r>
      <rPr>
        <sz val="11"/>
        <color rgb="FF000000"/>
        <rFont val="맑은 고딕"/>
        <family val="3"/>
        <charset val="129"/>
      </rPr>
      <t xml:space="preserve">(SS41)</t>
    </r>
  </si>
  <si>
    <t xml:space="preserve">D12</t>
  </si>
  <si>
    <r>
      <rPr>
        <sz val="11"/>
        <color rgb="FF000000"/>
        <rFont val="맑은 고딕"/>
        <family val="3"/>
        <charset val="129"/>
      </rPr>
      <t xml:space="preserve">56941410010  </t>
    </r>
    <r>
      <rPr>
        <sz val="11"/>
        <color rgb="FF000000"/>
        <rFont val="Noto Sans"/>
        <family val="2"/>
      </rPr>
      <t xml:space="preserve">잡철물제작설치  간단  </t>
    </r>
    <r>
      <rPr>
        <sz val="11"/>
        <color rgb="FF000000"/>
        <rFont val="맑은 고딕"/>
        <family val="3"/>
        <charset val="129"/>
      </rPr>
      <t xml:space="preserve">TON</t>
    </r>
  </si>
  <si>
    <t xml:space="preserve">68300067001</t>
  </si>
  <si>
    <r>
      <rPr>
        <sz val="11"/>
        <color rgb="FF000000"/>
        <rFont val="Noto Sans"/>
        <family val="2"/>
      </rPr>
      <t xml:space="preserve">아세틸렌</t>
    </r>
    <r>
      <rPr>
        <sz val="11"/>
        <color rgb="FF000000"/>
        <rFont val="맑은 고딕"/>
        <family val="3"/>
        <charset val="129"/>
      </rPr>
      <t xml:space="preserve">(kg)</t>
    </r>
  </si>
  <si>
    <t xml:space="preserve">34390917002</t>
  </si>
  <si>
    <t xml:space="preserve">용접기손료</t>
  </si>
  <si>
    <r>
      <rPr>
        <sz val="11"/>
        <color rgb="FF000000"/>
        <rFont val="Noto Sans"/>
        <family val="2"/>
      </rPr>
      <t xml:space="preserve">교류</t>
    </r>
    <r>
      <rPr>
        <sz val="11"/>
        <color rgb="FF000000"/>
        <rFont val="맑은 고딕"/>
        <family val="3"/>
        <charset val="129"/>
      </rPr>
      <t xml:space="preserve">200A</t>
    </r>
  </si>
  <si>
    <t xml:space="preserve">HR</t>
  </si>
  <si>
    <t xml:space="preserve">56900017101</t>
  </si>
  <si>
    <t xml:space="preserve">철공</t>
  </si>
  <si>
    <r>
      <rPr>
        <sz val="11"/>
        <color rgb="FF000000"/>
        <rFont val="맑은 고딕"/>
        <family val="3"/>
        <charset val="129"/>
      </rPr>
      <t xml:space="preserve">56941420020  </t>
    </r>
    <r>
      <rPr>
        <sz val="11"/>
        <color rgb="FF000000"/>
        <rFont val="Noto Sans"/>
        <family val="2"/>
      </rPr>
      <t xml:space="preserve">유성페인트칠  철재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 </t>
    </r>
    <r>
      <rPr>
        <sz val="11"/>
        <color rgb="FF000000"/>
        <rFont val="맑은 고딕"/>
        <family val="3"/>
        <charset val="129"/>
      </rPr>
      <t xml:space="preserve">M2</t>
    </r>
  </si>
  <si>
    <t xml:space="preserve">47303107002</t>
  </si>
  <si>
    <r>
      <rPr>
        <sz val="11"/>
        <color rgb="FF000000"/>
        <rFont val="Noto Sans"/>
        <family val="2"/>
      </rPr>
      <t xml:space="preserve">조합페인트</t>
    </r>
    <r>
      <rPr>
        <sz val="11"/>
        <color rgb="FF000000"/>
        <rFont val="맑은 고딕"/>
        <family val="3"/>
        <charset val="129"/>
      </rPr>
      <t xml:space="preserve">(KSM6020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급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황색</t>
    </r>
  </si>
  <si>
    <t xml:space="preserve">L</t>
  </si>
  <si>
    <t xml:space="preserve">47303107022</t>
  </si>
  <si>
    <t xml:space="preserve">신너</t>
  </si>
  <si>
    <r>
      <rPr>
        <sz val="11"/>
        <color rgb="FF000000"/>
        <rFont val="맑은 고딕"/>
        <family val="3"/>
        <charset val="129"/>
      </rPr>
      <t xml:space="preserve">KSM-6060,2</t>
    </r>
    <r>
      <rPr>
        <sz val="11"/>
        <color rgb="FF000000"/>
        <rFont val="Noto Sans"/>
        <family val="2"/>
      </rPr>
      <t xml:space="preserve">종</t>
    </r>
  </si>
  <si>
    <t xml:space="preserve">잡재료</t>
  </si>
  <si>
    <r>
      <rPr>
        <sz val="11"/>
        <color rgb="FF000000"/>
        <rFont val="Noto Sans"/>
        <family val="2"/>
      </rPr>
      <t xml:space="preserve">주재료비의 </t>
    </r>
    <r>
      <rPr>
        <sz val="11"/>
        <color rgb="FF000000"/>
        <rFont val="맑은 고딕"/>
        <family val="3"/>
        <charset val="129"/>
      </rPr>
      <t xml:space="preserve">4%</t>
    </r>
  </si>
  <si>
    <t xml:space="preserve">56900017021</t>
  </si>
  <si>
    <t xml:space="preserve">도장공</t>
  </si>
  <si>
    <r>
      <rPr>
        <sz val="11"/>
        <color rgb="FF000000"/>
        <rFont val="맑은 고딕"/>
        <family val="3"/>
        <charset val="129"/>
      </rPr>
      <t xml:space="preserve">56941422010  </t>
    </r>
    <r>
      <rPr>
        <sz val="11"/>
        <color rgb="FF000000"/>
        <rFont val="Noto Sans"/>
        <family val="2"/>
      </rPr>
      <t xml:space="preserve">녹막이페인트칠 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  </t>
    </r>
    <r>
      <rPr>
        <sz val="11"/>
        <color rgb="FF000000"/>
        <rFont val="맑은 고딕"/>
        <family val="3"/>
        <charset val="129"/>
      </rPr>
      <t xml:space="preserve">M2</t>
    </r>
  </si>
  <si>
    <t xml:space="preserve">47303107001</t>
  </si>
  <si>
    <r>
      <rPr>
        <sz val="11"/>
        <color rgb="FF000000"/>
        <rFont val="Noto Sans"/>
        <family val="2"/>
      </rPr>
      <t xml:space="preserve">광명단</t>
    </r>
    <r>
      <rPr>
        <sz val="11"/>
        <color rgb="FF000000"/>
        <rFont val="맑은 고딕"/>
        <family val="3"/>
        <charset val="129"/>
      </rPr>
      <t xml:space="preserve">(KSM6030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갈색</t>
    </r>
  </si>
  <si>
    <r>
      <rPr>
        <sz val="11"/>
        <color rgb="FF000000"/>
        <rFont val="Noto Sans"/>
        <family val="2"/>
      </rPr>
      <t xml:space="preserve">주재료비의 </t>
    </r>
    <r>
      <rPr>
        <sz val="11"/>
        <color rgb="FF000000"/>
        <rFont val="맑은 고딕"/>
        <family val="3"/>
        <charset val="129"/>
      </rPr>
      <t xml:space="preserve">3%</t>
    </r>
  </si>
  <si>
    <r>
      <rPr>
        <sz val="11"/>
        <color rgb="FF000000"/>
        <rFont val="맑은 고딕"/>
        <family val="3"/>
        <charset val="129"/>
      </rPr>
      <t xml:space="preserve">56941422020  </t>
    </r>
    <r>
      <rPr>
        <sz val="11"/>
        <color rgb="FF000000"/>
        <rFont val="Noto Sans"/>
        <family val="2"/>
      </rPr>
      <t xml:space="preserve">녹막이페인트칠 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 </t>
    </r>
    <r>
      <rPr>
        <sz val="11"/>
        <color rgb="FF000000"/>
        <rFont val="맑은 고딕"/>
        <family val="3"/>
        <charset val="129"/>
      </rPr>
      <t xml:space="preserve">M2</t>
    </r>
  </si>
  <si>
    <r>
      <rPr>
        <sz val="11"/>
        <color rgb="FF000000"/>
        <rFont val="맑은 고딕"/>
        <family val="3"/>
        <charset val="129"/>
      </rPr>
      <t xml:space="preserve">56941491012  </t>
    </r>
    <r>
      <rPr>
        <sz val="11"/>
        <color rgb="FF000000"/>
        <rFont val="Noto Sans"/>
        <family val="2"/>
      </rPr>
      <t xml:space="preserve">펌프가대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수펌프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펌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설치기준  개소</t>
    </r>
  </si>
  <si>
    <t xml:space="preserve">95150307001</t>
  </si>
  <si>
    <t xml:space="preserve">무늬강판</t>
  </si>
  <si>
    <t xml:space="preserve">3.2mm</t>
  </si>
  <si>
    <t xml:space="preserve">95200017201</t>
  </si>
  <si>
    <t xml:space="preserve">ㄷ형강</t>
  </si>
  <si>
    <t xml:space="preserve">75×40×5×7mm</t>
  </si>
  <si>
    <t xml:space="preserve">56800687071</t>
  </si>
  <si>
    <t xml:space="preserve">앵커볼트</t>
  </si>
  <si>
    <t xml:space="preserve">M13×L150</t>
  </si>
  <si>
    <t xml:space="preserve">95100407018</t>
  </si>
  <si>
    <t xml:space="preserve">D13</t>
  </si>
  <si>
    <t xml:space="preserve">47303009010</t>
  </si>
  <si>
    <r>
      <rPr>
        <sz val="11"/>
        <color rgb="FF000000"/>
        <rFont val="Noto Sans"/>
        <family val="2"/>
      </rPr>
      <t xml:space="preserve">힌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00mm</t>
  </si>
  <si>
    <r>
      <rPr>
        <sz val="11"/>
        <color rgb="FF000000"/>
        <rFont val="맑은 고딕"/>
        <family val="3"/>
        <charset val="129"/>
      </rPr>
      <t xml:space="preserve">56941521100  </t>
    </r>
    <r>
      <rPr>
        <sz val="11"/>
        <color rgb="FF000000"/>
        <rFont val="Noto Sans"/>
        <family val="2"/>
      </rPr>
      <t xml:space="preserve">용접개소방식처리  </t>
    </r>
    <r>
      <rPr>
        <sz val="11"/>
        <color rgb="FF000000"/>
        <rFont val="맑은 고딕"/>
        <family val="3"/>
        <charset val="129"/>
      </rPr>
      <t xml:space="preserve">D100  </t>
    </r>
    <r>
      <rPr>
        <sz val="11"/>
        <color rgb="FF000000"/>
        <rFont val="Noto Sans"/>
        <family val="2"/>
      </rPr>
      <t xml:space="preserve">개소</t>
    </r>
  </si>
  <si>
    <t xml:space="preserve">99050767019</t>
  </si>
  <si>
    <t xml:space="preserve">네오카바</t>
  </si>
  <si>
    <r>
      <rPr>
        <sz val="11"/>
        <color rgb="FF000000"/>
        <rFont val="맑은 고딕"/>
        <family val="3"/>
        <charset val="129"/>
      </rPr>
      <t xml:space="preserve">56941530110  LOCATING WIRE</t>
    </r>
    <r>
      <rPr>
        <sz val="11"/>
        <color rgb="FF000000"/>
        <rFont val="Noto Sans"/>
        <family val="2"/>
      </rPr>
      <t xml:space="preserve">설치    </t>
    </r>
    <r>
      <rPr>
        <sz val="11"/>
        <color rgb="FF000000"/>
        <rFont val="맑은 고딕"/>
        <family val="3"/>
        <charset val="129"/>
      </rPr>
      <t xml:space="preserve">M</t>
    </r>
  </si>
  <si>
    <t xml:space="preserve">81200067001</t>
  </si>
  <si>
    <r>
      <rPr>
        <sz val="11"/>
        <color rgb="FF000000"/>
        <rFont val="Noto Sans"/>
        <family val="2"/>
      </rPr>
      <t xml:space="preserve">전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IV 1.6MM2</t>
  </si>
  <si>
    <r>
      <rPr>
        <sz val="11"/>
        <color rgb="FF000000"/>
        <rFont val="맑은 고딕"/>
        <family val="3"/>
        <charset val="129"/>
      </rPr>
      <t xml:space="preserve">56941530120  </t>
    </r>
    <r>
      <rPr>
        <sz val="11"/>
        <color rgb="FF000000"/>
        <rFont val="Noto Sans"/>
        <family val="2"/>
      </rPr>
      <t xml:space="preserve">라인마크설치    개소</t>
    </r>
  </si>
  <si>
    <t xml:space="preserve">99050757010</t>
  </si>
  <si>
    <r>
      <rPr>
        <sz val="11"/>
        <color rgb="FF000000"/>
        <rFont val="Noto Sans"/>
        <family val="2"/>
      </rPr>
      <t xml:space="preserve">라인마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황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도시가스용</t>
  </si>
  <si>
    <t xml:space="preserve">개당</t>
  </si>
  <si>
    <r>
      <rPr>
        <sz val="11"/>
        <color rgb="FF000000"/>
        <rFont val="맑은 고딕"/>
        <family val="3"/>
        <charset val="129"/>
      </rPr>
      <t xml:space="preserve">56941530290  </t>
    </r>
    <r>
      <rPr>
        <sz val="11"/>
        <color rgb="FF000000"/>
        <rFont val="Noto Sans"/>
        <family val="2"/>
      </rPr>
      <t xml:space="preserve">표식 </t>
    </r>
    <r>
      <rPr>
        <sz val="11"/>
        <color rgb="FF000000"/>
        <rFont val="맑은 고딕"/>
        <family val="3"/>
        <charset val="129"/>
      </rPr>
      <t xml:space="preserve">SHEET </t>
    </r>
    <r>
      <rPr>
        <sz val="11"/>
        <color rgb="FF000000"/>
        <rFont val="Noto Sans"/>
        <family val="2"/>
      </rPr>
      <t xml:space="preserve">포설    </t>
    </r>
    <r>
      <rPr>
        <sz val="11"/>
        <color rgb="FF000000"/>
        <rFont val="맑은 고딕"/>
        <family val="3"/>
        <charset val="129"/>
      </rPr>
      <t xml:space="preserve">M</t>
    </r>
  </si>
  <si>
    <t xml:space="preserve">99010107040</t>
  </si>
  <si>
    <r>
      <rPr>
        <sz val="11"/>
        <color rgb="FF000000"/>
        <rFont val="Noto Sans"/>
        <family val="2"/>
      </rPr>
      <t xml:space="preserve">표식 </t>
    </r>
    <r>
      <rPr>
        <sz val="11"/>
        <color rgb="FF000000"/>
        <rFont val="맑은 고딕"/>
        <family val="3"/>
        <charset val="129"/>
      </rPr>
      <t xml:space="preserve">SHEET</t>
    </r>
  </si>
  <si>
    <r>
      <rPr>
        <sz val="11"/>
        <color rgb="FF000000"/>
        <rFont val="맑은 고딕"/>
        <family val="3"/>
        <charset val="129"/>
      </rPr>
      <t xml:space="preserve">56941533010  </t>
    </r>
    <r>
      <rPr>
        <sz val="11"/>
        <color rgb="FF000000"/>
        <rFont val="Noto Sans"/>
        <family val="2"/>
      </rPr>
      <t xml:space="preserve">공급관기밀시험  </t>
    </r>
    <r>
      <rPr>
        <sz val="11"/>
        <color rgb="FF000000"/>
        <rFont val="맑은 고딕"/>
        <family val="3"/>
        <charset val="129"/>
      </rPr>
      <t xml:space="preserve">50ø</t>
    </r>
    <r>
      <rPr>
        <sz val="11"/>
        <color rgb="FF000000"/>
        <rFont val="Noto Sans"/>
        <family val="2"/>
      </rPr>
      <t xml:space="preserve">이하  구간</t>
    </r>
  </si>
  <si>
    <r>
      <rPr>
        <sz val="11"/>
        <color rgb="FF000000"/>
        <rFont val="맑은 고딕"/>
        <family val="3"/>
        <charset val="129"/>
      </rPr>
      <t xml:space="preserve">56941533020  </t>
    </r>
    <r>
      <rPr>
        <sz val="11"/>
        <color rgb="FF000000"/>
        <rFont val="Noto Sans"/>
        <family val="2"/>
      </rPr>
      <t xml:space="preserve">공급관기밀시험  </t>
    </r>
    <r>
      <rPr>
        <sz val="11"/>
        <color rgb="FF000000"/>
        <rFont val="맑은 고딕"/>
        <family val="3"/>
        <charset val="129"/>
      </rPr>
      <t xml:space="preserve">65ø-100ø  </t>
    </r>
    <r>
      <rPr>
        <sz val="11"/>
        <color rgb="FF000000"/>
        <rFont val="Noto Sans"/>
        <family val="2"/>
      </rPr>
      <t xml:space="preserve">구간</t>
    </r>
  </si>
  <si>
    <r>
      <rPr>
        <sz val="11"/>
        <color rgb="FF000000"/>
        <rFont val="맑은 고딕"/>
        <family val="3"/>
        <charset val="129"/>
      </rPr>
      <t xml:space="preserve">56941534010  </t>
    </r>
    <r>
      <rPr>
        <sz val="11"/>
        <color rgb="FF000000"/>
        <rFont val="Noto Sans"/>
        <family val="2"/>
      </rPr>
      <t xml:space="preserve">에어후레싱  </t>
    </r>
    <r>
      <rPr>
        <sz val="11"/>
        <color rgb="FF000000"/>
        <rFont val="맑은 고딕"/>
        <family val="3"/>
        <charset val="129"/>
      </rPr>
      <t xml:space="preserve">50ø</t>
    </r>
    <r>
      <rPr>
        <sz val="11"/>
        <color rgb="FF000000"/>
        <rFont val="Noto Sans"/>
        <family val="2"/>
      </rPr>
      <t xml:space="preserve">이하  구간</t>
    </r>
  </si>
  <si>
    <t xml:space="preserve">99050767010</t>
  </si>
  <si>
    <t xml:space="preserve">에어콤프레샤</t>
  </si>
  <si>
    <t xml:space="preserve">7.1CMM</t>
  </si>
  <si>
    <r>
      <rPr>
        <sz val="11"/>
        <color rgb="FF000000"/>
        <rFont val="맑은 고딕"/>
        <family val="3"/>
        <charset val="129"/>
      </rPr>
      <t xml:space="preserve">56941534020  </t>
    </r>
    <r>
      <rPr>
        <sz val="11"/>
        <color rgb="FF000000"/>
        <rFont val="Noto Sans"/>
        <family val="2"/>
      </rPr>
      <t xml:space="preserve">에어후레싱  </t>
    </r>
    <r>
      <rPr>
        <sz val="11"/>
        <color rgb="FF000000"/>
        <rFont val="맑은 고딕"/>
        <family val="3"/>
        <charset val="129"/>
      </rPr>
      <t xml:space="preserve">65ø-100ø</t>
    </r>
    <r>
      <rPr>
        <sz val="11"/>
        <color rgb="FF000000"/>
        <rFont val="Noto Sans"/>
        <family val="2"/>
      </rPr>
      <t xml:space="preserve">이하  구간</t>
    </r>
  </si>
  <si>
    <r>
      <rPr>
        <sz val="11"/>
        <color rgb="FF000000"/>
        <rFont val="맑은 고딕"/>
        <family val="3"/>
        <charset val="129"/>
      </rPr>
      <t xml:space="preserve">56941534030  </t>
    </r>
    <r>
      <rPr>
        <sz val="11"/>
        <color rgb="FF000000"/>
        <rFont val="Noto Sans"/>
        <family val="2"/>
      </rPr>
      <t xml:space="preserve">배관구배보기  옥외공급관  </t>
    </r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당</t>
    </r>
  </si>
  <si>
    <r>
      <rPr>
        <sz val="11"/>
        <color rgb="FF000000"/>
        <rFont val="맑은 고딕"/>
        <family val="3"/>
        <charset val="129"/>
      </rPr>
      <t xml:space="preserve">56941535523  PEM </t>
    </r>
    <r>
      <rPr>
        <sz val="11"/>
        <color rgb="FF000000"/>
        <rFont val="Noto Sans"/>
        <family val="2"/>
      </rPr>
      <t xml:space="preserve">접합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스용</t>
    </r>
    <r>
      <rPr>
        <sz val="11"/>
        <color rgb="FF000000"/>
        <rFont val="맑은 고딕"/>
        <family val="3"/>
        <charset val="129"/>
      </rPr>
      <t xml:space="preserve">)  D110  </t>
    </r>
    <r>
      <rPr>
        <sz val="11"/>
        <color rgb="FF000000"/>
        <rFont val="Noto Sans"/>
        <family val="2"/>
      </rPr>
      <t xml:space="preserve">개소</t>
    </r>
  </si>
  <si>
    <t xml:space="preserve">49101887007</t>
  </si>
  <si>
    <t xml:space="preserve">발전기사용료</t>
  </si>
  <si>
    <t xml:space="preserve">25KW</t>
  </si>
  <si>
    <t xml:space="preserve">49101887011</t>
  </si>
  <si>
    <t xml:space="preserve">융착기사용료</t>
  </si>
  <si>
    <t xml:space="preserve">100-150MM</t>
  </si>
  <si>
    <t xml:space="preserve">시간</t>
  </si>
  <si>
    <r>
      <rPr>
        <sz val="11"/>
        <color rgb="FF000000"/>
        <rFont val="Noto Sans"/>
        <family val="2"/>
      </rPr>
      <t xml:space="preserve">노무비의 </t>
    </r>
    <r>
      <rPr>
        <sz val="11"/>
        <color rgb="FF000000"/>
        <rFont val="맑은 고딕"/>
        <family val="3"/>
        <charset val="129"/>
      </rPr>
      <t xml:space="preserve">5%</t>
    </r>
  </si>
  <si>
    <r>
      <rPr>
        <sz val="11"/>
        <color rgb="FF000000"/>
        <rFont val="맑은 고딕"/>
        <family val="3"/>
        <charset val="129"/>
      </rPr>
      <t xml:space="preserve">56941535524  PEM </t>
    </r>
    <r>
      <rPr>
        <sz val="11"/>
        <color rgb="FF000000"/>
        <rFont val="Noto Sans"/>
        <family val="2"/>
      </rPr>
      <t xml:space="preserve">접합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스용</t>
    </r>
    <r>
      <rPr>
        <sz val="11"/>
        <color rgb="FF000000"/>
        <rFont val="맑은 고딕"/>
        <family val="3"/>
        <charset val="129"/>
      </rPr>
      <t xml:space="preserve">)  D160 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56941990010  </t>
    </r>
    <r>
      <rPr>
        <sz val="11"/>
        <color rgb="FF000000"/>
        <rFont val="Noto Sans"/>
        <family val="2"/>
      </rPr>
      <t xml:space="preserve">기계터파기    </t>
    </r>
    <r>
      <rPr>
        <sz val="11"/>
        <color rgb="FF000000"/>
        <rFont val="맑은 고딕"/>
        <family val="3"/>
        <charset val="129"/>
      </rPr>
      <t xml:space="preserve">M3</t>
    </r>
  </si>
  <si>
    <t xml:space="preserve">56100608886</t>
  </si>
  <si>
    <r>
      <rPr>
        <sz val="11"/>
        <color rgb="FF000000"/>
        <rFont val="Noto Sans"/>
        <family val="2"/>
      </rPr>
      <t xml:space="preserve">굴삭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압식백호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.7M3</t>
  </si>
  <si>
    <r>
      <rPr>
        <sz val="11"/>
        <color rgb="FF000000"/>
        <rFont val="맑은 고딕"/>
        <family val="3"/>
        <charset val="129"/>
      </rPr>
      <t xml:space="preserve">56941990020  </t>
    </r>
    <r>
      <rPr>
        <sz val="11"/>
        <color rgb="FF000000"/>
        <rFont val="Noto Sans"/>
        <family val="2"/>
      </rPr>
      <t xml:space="preserve">기계되메우기    </t>
    </r>
    <r>
      <rPr>
        <sz val="11"/>
        <color rgb="FF000000"/>
        <rFont val="맑은 고딕"/>
        <family val="3"/>
        <charset val="129"/>
      </rPr>
      <t xml:space="preserve">M3</t>
    </r>
  </si>
  <si>
    <r>
      <rPr>
        <sz val="11"/>
        <color rgb="FF000000"/>
        <rFont val="맑은 고딕"/>
        <family val="3"/>
        <charset val="129"/>
      </rPr>
      <t xml:space="preserve">56941990030  </t>
    </r>
    <r>
      <rPr>
        <sz val="11"/>
        <color rgb="FF000000"/>
        <rFont val="Noto Sans"/>
        <family val="2"/>
      </rPr>
      <t xml:space="preserve">잔토처리    </t>
    </r>
    <r>
      <rPr>
        <sz val="11"/>
        <color rgb="FF000000"/>
        <rFont val="맑은 고딕"/>
        <family val="3"/>
        <charset val="129"/>
      </rPr>
      <t xml:space="preserve">M3</t>
    </r>
  </si>
  <si>
    <r>
      <rPr>
        <sz val="11"/>
        <color rgb="FF000000"/>
        <rFont val="맑은 고딕"/>
        <family val="3"/>
        <charset val="129"/>
      </rPr>
      <t xml:space="preserve">56941990040  </t>
    </r>
    <r>
      <rPr>
        <sz val="11"/>
        <color rgb="FF000000"/>
        <rFont val="Noto Sans"/>
        <family val="2"/>
      </rPr>
      <t xml:space="preserve">모래부설    </t>
    </r>
    <r>
      <rPr>
        <sz val="11"/>
        <color rgb="FF000000"/>
        <rFont val="맑은 고딕"/>
        <family val="3"/>
        <charset val="129"/>
      </rPr>
      <t xml:space="preserve">M3</t>
    </r>
  </si>
  <si>
    <t xml:space="preserve">56100017000</t>
  </si>
  <si>
    <t xml:space="preserve">모 래</t>
  </si>
  <si>
    <t xml:space="preserve">세사</t>
  </si>
  <si>
    <r>
      <rPr>
        <b val="true"/>
        <sz val="12"/>
        <color rgb="FF000000"/>
        <rFont val="맑은 고딕"/>
        <family val="3"/>
        <charset val="129"/>
      </rPr>
      <t xml:space="preserve">A,B</t>
    </r>
    <r>
      <rPr>
        <b val="true"/>
        <sz val="12"/>
        <color rgb="FF000000"/>
        <rFont val="Noto Sans"/>
        <family val="2"/>
      </rPr>
      <t xml:space="preserve">행과 마지막열은 지우지 마시오</t>
    </r>
  </si>
  <si>
    <t xml:space="preserve">단 가 대 비 표</t>
  </si>
  <si>
    <t xml:space="preserve">가격정보</t>
  </si>
  <si>
    <t xml:space="preserve">물가자료</t>
  </si>
  <si>
    <t xml:space="preserve">물가정보</t>
  </si>
  <si>
    <t xml:space="preserve">거래가격</t>
  </si>
  <si>
    <t xml:space="preserve">조사가격</t>
  </si>
  <si>
    <t xml:space="preserve">적 용 단 가</t>
  </si>
  <si>
    <t xml:space="preserve">Page</t>
  </si>
  <si>
    <t xml:space="preserve">1395</t>
  </si>
  <si>
    <t xml:space="preserve">I-571</t>
  </si>
  <si>
    <t xml:space="preserve">36940227001</t>
  </si>
  <si>
    <t xml:space="preserve">점검구</t>
  </si>
  <si>
    <t xml:space="preserve">200x200</t>
  </si>
  <si>
    <t xml:space="preserve">954</t>
  </si>
  <si>
    <t xml:space="preserve">II-777</t>
  </si>
  <si>
    <t xml:space="preserve">36940227004</t>
  </si>
  <si>
    <t xml:space="preserve">300x200</t>
  </si>
  <si>
    <t xml:space="preserve">36940227015</t>
  </si>
  <si>
    <r>
      <rPr>
        <sz val="11"/>
        <color rgb="FF000000"/>
        <rFont val="맑은 고딕"/>
        <family val="3"/>
        <charset val="129"/>
      </rPr>
      <t xml:space="preserve">FD/FVD </t>
    </r>
    <r>
      <rPr>
        <sz val="11"/>
        <color rgb="FF000000"/>
        <rFont val="Noto Sans"/>
        <family val="2"/>
      </rPr>
      <t xml:space="preserve">휴즈</t>
    </r>
  </si>
  <si>
    <t xml:space="preserve">II-778</t>
  </si>
  <si>
    <t xml:space="preserve">36940227016</t>
  </si>
  <si>
    <t xml:space="preserve">담파모타</t>
  </si>
  <si>
    <t xml:space="preserve">41400227419</t>
  </si>
  <si>
    <r>
      <rPr>
        <sz val="11"/>
        <color rgb="FF000000"/>
        <rFont val="Noto Sans"/>
        <family val="2"/>
      </rPr>
      <t xml:space="preserve">공조덕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플렉시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AL</t>
    </r>
    <r>
      <rPr>
        <sz val="11"/>
        <color rgb="FF000000"/>
        <rFont val="Noto Sans"/>
        <family val="2"/>
      </rPr>
      <t xml:space="preserve">비보온</t>
    </r>
    <r>
      <rPr>
        <sz val="11"/>
        <color rgb="FF000000"/>
        <rFont val="맑은 고딕"/>
        <family val="3"/>
        <charset val="129"/>
      </rPr>
      <t xml:space="preserve">), D125</t>
    </r>
  </si>
  <si>
    <t xml:space="preserve">955</t>
  </si>
  <si>
    <t xml:space="preserve">II-787</t>
  </si>
  <si>
    <t xml:space="preserve">41400227420</t>
  </si>
  <si>
    <r>
      <rPr>
        <sz val="11"/>
        <color rgb="FF000000"/>
        <rFont val="맑은 고딕"/>
        <family val="3"/>
        <charset val="129"/>
      </rPr>
      <t xml:space="preserve">(AL</t>
    </r>
    <r>
      <rPr>
        <sz val="11"/>
        <color rgb="FF000000"/>
        <rFont val="Noto Sans"/>
        <family val="2"/>
      </rPr>
      <t xml:space="preserve">비보온</t>
    </r>
    <r>
      <rPr>
        <sz val="11"/>
        <color rgb="FF000000"/>
        <rFont val="맑은 고딕"/>
        <family val="3"/>
        <charset val="129"/>
      </rPr>
      <t xml:space="preserve">), D150</t>
    </r>
  </si>
  <si>
    <t xml:space="preserve">41400237010</t>
  </si>
  <si>
    <t xml:space="preserve">캔버스</t>
  </si>
  <si>
    <t xml:space="preserve">1.2t</t>
  </si>
  <si>
    <t xml:space="preserve">953</t>
  </si>
  <si>
    <t xml:space="preserve">957</t>
  </si>
  <si>
    <t xml:space="preserve">95</t>
  </si>
  <si>
    <t xml:space="preserve">112</t>
  </si>
  <si>
    <t xml:space="preserve">42100357004</t>
  </si>
  <si>
    <t xml:space="preserve">소화기</t>
  </si>
  <si>
    <r>
      <rPr>
        <sz val="11"/>
        <color rgb="FF000000"/>
        <rFont val="Noto Sans"/>
        <family val="2"/>
      </rPr>
      <t xml:space="preserve">분말소화기</t>
    </r>
    <r>
      <rPr>
        <sz val="11"/>
        <color rgb="FF000000"/>
        <rFont val="맑은 고딕"/>
        <family val="3"/>
        <charset val="129"/>
      </rPr>
      <t xml:space="preserve">(ABC) 3.3KG</t>
    </r>
  </si>
  <si>
    <t xml:space="preserve">969</t>
  </si>
  <si>
    <t xml:space="preserve">II-807</t>
  </si>
  <si>
    <t xml:space="preserve">42100357013</t>
  </si>
  <si>
    <r>
      <rPr>
        <sz val="11"/>
        <color rgb="FF000000"/>
        <rFont val="Noto Sans"/>
        <family val="2"/>
      </rPr>
      <t xml:space="preserve">자동확산소화기 </t>
    </r>
    <r>
      <rPr>
        <sz val="11"/>
        <color rgb="FF000000"/>
        <rFont val="맑은 고딕"/>
        <family val="3"/>
        <charset val="129"/>
      </rPr>
      <t xml:space="preserve">3.0KG</t>
    </r>
  </si>
  <si>
    <t xml:space="preserve">42101187009</t>
  </si>
  <si>
    <t xml:space="preserve">소화기함</t>
  </si>
  <si>
    <t xml:space="preserve">매립형</t>
  </si>
  <si>
    <t xml:space="preserve">970</t>
  </si>
  <si>
    <t xml:space="preserve">45100017076</t>
  </si>
  <si>
    <r>
      <rPr>
        <sz val="11"/>
        <color rgb="FF000000"/>
        <rFont val="Noto Sans"/>
        <family val="2"/>
      </rPr>
      <t xml:space="preserve">각형세면기</t>
    </r>
    <r>
      <rPr>
        <sz val="11"/>
        <color rgb="FF000000"/>
        <rFont val="맑은 고딕"/>
        <family val="3"/>
        <charset val="129"/>
      </rPr>
      <t xml:space="preserve">(S/L,</t>
    </r>
    <r>
      <rPr>
        <sz val="11"/>
        <color rgb="FF000000"/>
        <rFont val="Noto Sans"/>
        <family val="2"/>
      </rPr>
      <t xml:space="preserve">절수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VL-610</t>
  </si>
  <si>
    <t xml:space="preserve">SET</t>
  </si>
  <si>
    <t xml:space="preserve">881</t>
  </si>
  <si>
    <t xml:space="preserve">II-641</t>
  </si>
  <si>
    <t xml:space="preserve">45100017082</t>
  </si>
  <si>
    <r>
      <rPr>
        <sz val="11"/>
        <color rgb="FF000000"/>
        <rFont val="Noto Sans"/>
        <family val="2"/>
      </rPr>
      <t xml:space="preserve">원형세면기</t>
    </r>
    <r>
      <rPr>
        <sz val="11"/>
        <color rgb="FF000000"/>
        <rFont val="맑은 고딕"/>
        <family val="3"/>
        <charset val="129"/>
      </rPr>
      <t xml:space="preserve">(S/L,</t>
    </r>
    <r>
      <rPr>
        <sz val="11"/>
        <color rgb="FF000000"/>
        <rFont val="Noto Sans"/>
        <family val="2"/>
      </rPr>
      <t xml:space="preserve">절수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VL-1040</t>
  </si>
  <si>
    <t xml:space="preserve">45100047002</t>
  </si>
  <si>
    <r>
      <rPr>
        <sz val="11"/>
        <color rgb="FF000000"/>
        <rFont val="Noto Sans"/>
        <family val="2"/>
      </rPr>
      <t xml:space="preserve">수건걸이</t>
    </r>
    <r>
      <rPr>
        <sz val="11"/>
        <color rgb="FF000000"/>
        <rFont val="맑은 고딕"/>
        <family val="3"/>
        <charset val="129"/>
      </rPr>
      <t xml:space="preserve">(STS)</t>
    </r>
  </si>
  <si>
    <t xml:space="preserve">885</t>
  </si>
  <si>
    <t xml:space="preserve">II-649</t>
  </si>
  <si>
    <t xml:space="preserve">45100057001</t>
  </si>
  <si>
    <r>
      <rPr>
        <sz val="11"/>
        <color rgb="FF000000"/>
        <rFont val="Noto Sans"/>
        <family val="2"/>
      </rPr>
      <t xml:space="preserve">휴지걸이</t>
    </r>
    <r>
      <rPr>
        <sz val="11"/>
        <color rgb="FF000000"/>
        <rFont val="맑은 고딕"/>
        <family val="3"/>
        <charset val="129"/>
      </rPr>
      <t xml:space="preserve">(STS)</t>
    </r>
  </si>
  <si>
    <t xml:space="preserve">45100077086</t>
  </si>
  <si>
    <r>
      <rPr>
        <sz val="11"/>
        <color rgb="FF000000"/>
        <rFont val="Noto Sans"/>
        <family val="2"/>
      </rPr>
      <t xml:space="preserve">양변기</t>
    </r>
    <r>
      <rPr>
        <sz val="11"/>
        <color rgb="FF000000"/>
        <rFont val="맑은 고딕"/>
        <family val="3"/>
        <charset val="129"/>
      </rPr>
      <t xml:space="preserve">(LT,</t>
    </r>
    <r>
      <rPr>
        <sz val="11"/>
        <color rgb="FF000000"/>
        <rFont val="Noto Sans"/>
        <family val="2"/>
      </rPr>
      <t xml:space="preserve">절수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VC-1210</t>
  </si>
  <si>
    <t xml:space="preserve">45100077100</t>
  </si>
  <si>
    <r>
      <rPr>
        <sz val="11"/>
        <color rgb="FF000000"/>
        <rFont val="Noto Sans"/>
        <family val="2"/>
      </rPr>
      <t xml:space="preserve">양변기</t>
    </r>
    <r>
      <rPr>
        <sz val="11"/>
        <color rgb="FF000000"/>
        <rFont val="맑은 고딕"/>
        <family val="3"/>
        <charset val="129"/>
      </rPr>
      <t xml:space="preserve">(FV,</t>
    </r>
    <r>
      <rPr>
        <sz val="11"/>
        <color rgb="FF000000"/>
        <rFont val="Noto Sans"/>
        <family val="2"/>
      </rPr>
      <t xml:space="preserve">절수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VC-910</t>
  </si>
  <si>
    <t xml:space="preserve">45100077101</t>
  </si>
  <si>
    <r>
      <rPr>
        <sz val="11"/>
        <color rgb="FF000000"/>
        <rFont val="Noto Sans"/>
        <family val="2"/>
      </rPr>
      <t xml:space="preserve">장애자용양변기</t>
    </r>
    <r>
      <rPr>
        <sz val="11"/>
        <color rgb="FF000000"/>
        <rFont val="맑은 고딕"/>
        <family val="3"/>
        <charset val="129"/>
      </rPr>
      <t xml:space="preserve">(FV,</t>
    </r>
    <r>
      <rPr>
        <sz val="11"/>
        <color rgb="FF000000"/>
        <rFont val="Noto Sans"/>
        <family val="2"/>
      </rPr>
      <t xml:space="preserve">센서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5100087008</t>
  </si>
  <si>
    <t xml:space="preserve">소변기</t>
  </si>
  <si>
    <r>
      <rPr>
        <sz val="11"/>
        <color rgb="FF000000"/>
        <rFont val="맑은 고딕"/>
        <family val="3"/>
        <charset val="129"/>
      </rPr>
      <t xml:space="preserve">VU-320(</t>
    </r>
    <r>
      <rPr>
        <sz val="11"/>
        <color rgb="FF000000"/>
        <rFont val="Noto Sans"/>
        <family val="2"/>
      </rPr>
      <t xml:space="preserve">감지기내장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5100237001</t>
  </si>
  <si>
    <t xml:space="preserve">청소씽크</t>
  </si>
  <si>
    <t xml:space="preserve">VS-210</t>
  </si>
  <si>
    <t xml:space="preserve">45100247029</t>
  </si>
  <si>
    <t xml:space="preserve">씽크혼합수전</t>
  </si>
  <si>
    <t xml:space="preserve">884</t>
  </si>
  <si>
    <t xml:space="preserve">II-650</t>
  </si>
  <si>
    <t xml:space="preserve">45100247038</t>
  </si>
  <si>
    <r>
      <rPr>
        <sz val="11"/>
        <color rgb="FF000000"/>
        <rFont val="Noto Sans"/>
        <family val="2"/>
      </rPr>
      <t xml:space="preserve">세탁기수전</t>
    </r>
    <r>
      <rPr>
        <sz val="11"/>
        <color rgb="FF000000"/>
        <rFont val="맑은 고딕"/>
        <family val="3"/>
        <charset val="129"/>
      </rPr>
      <t xml:space="preserve">(D15)</t>
    </r>
  </si>
  <si>
    <t xml:space="preserve">II-651</t>
  </si>
  <si>
    <t xml:space="preserve">45100247039</t>
  </si>
  <si>
    <r>
      <rPr>
        <sz val="11"/>
        <color rgb="FF000000"/>
        <rFont val="Noto Sans"/>
        <family val="2"/>
      </rPr>
      <t xml:space="preserve">부동수전</t>
    </r>
    <r>
      <rPr>
        <sz val="11"/>
        <color rgb="FF000000"/>
        <rFont val="맑은 고딕"/>
        <family val="3"/>
        <charset val="129"/>
      </rPr>
      <t xml:space="preserve">(D15)</t>
    </r>
  </si>
  <si>
    <t xml:space="preserve">II-571</t>
  </si>
  <si>
    <t xml:space="preserve">45100247053</t>
  </si>
  <si>
    <r>
      <rPr>
        <sz val="11"/>
        <color rgb="FF000000"/>
        <rFont val="Noto Sans"/>
        <family val="2"/>
      </rPr>
      <t xml:space="preserve">샤워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매립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l-650</t>
  </si>
  <si>
    <t xml:space="preserve">45100467001</t>
  </si>
  <si>
    <r>
      <rPr>
        <sz val="11"/>
        <color rgb="FF000000"/>
        <rFont val="Noto Sans"/>
        <family val="2"/>
      </rPr>
      <t xml:space="preserve">비누대</t>
    </r>
    <r>
      <rPr>
        <sz val="11"/>
        <color rgb="FF000000"/>
        <rFont val="맑은 고딕"/>
        <family val="3"/>
        <charset val="129"/>
      </rPr>
      <t xml:space="preserve">(STS)</t>
    </r>
  </si>
  <si>
    <t xml:space="preserve">45100577011</t>
  </si>
  <si>
    <r>
      <rPr>
        <sz val="11"/>
        <color rgb="FF000000"/>
        <rFont val="Noto Sans"/>
        <family val="2"/>
      </rPr>
      <t xml:space="preserve">장애자용가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변기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5100577013</t>
  </si>
  <si>
    <r>
      <rPr>
        <sz val="11"/>
        <color rgb="FF000000"/>
        <rFont val="Noto Sans"/>
        <family val="2"/>
      </rPr>
      <t xml:space="preserve">장애자용가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변기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고정식</t>
  </si>
  <si>
    <t xml:space="preserve">45100577014</t>
  </si>
  <si>
    <t xml:space="preserve">가동식</t>
  </si>
  <si>
    <t xml:space="preserve">963</t>
  </si>
  <si>
    <t xml:space="preserve">II-690</t>
  </si>
  <si>
    <t xml:space="preserve">752</t>
  </si>
  <si>
    <t xml:space="preserve">II-482</t>
  </si>
  <si>
    <t xml:space="preserve">47100407003</t>
  </si>
  <si>
    <t xml:space="preserve">K-TYPE, D25</t>
  </si>
  <si>
    <t xml:space="preserve">47100407004</t>
  </si>
  <si>
    <t xml:space="preserve">K-TYPE, D32</t>
  </si>
  <si>
    <t xml:space="preserve">47100407005</t>
  </si>
  <si>
    <t xml:space="preserve">K-TYPE, D40</t>
  </si>
  <si>
    <t xml:space="preserve">47100407006</t>
  </si>
  <si>
    <t xml:space="preserve">K-TYPE, D50</t>
  </si>
  <si>
    <t xml:space="preserve">47100407007</t>
  </si>
  <si>
    <t xml:space="preserve">K-TYPE, D65</t>
  </si>
  <si>
    <t xml:space="preserve">47100407009</t>
  </si>
  <si>
    <t xml:space="preserve">K-TYPE, D80</t>
  </si>
  <si>
    <t xml:space="preserve">47100417248</t>
  </si>
  <si>
    <t xml:space="preserve">배관용 스테인리스 강관</t>
  </si>
  <si>
    <t xml:space="preserve">D80x3T</t>
  </si>
  <si>
    <t xml:space="preserve">II-483</t>
  </si>
  <si>
    <t xml:space="preserve">714</t>
  </si>
  <si>
    <t xml:space="preserve">II-442</t>
  </si>
  <si>
    <t xml:space="preserve">47100487402</t>
  </si>
  <si>
    <t xml:space="preserve">가스배관용 탄소강관</t>
  </si>
  <si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(KSD3631), D20</t>
    </r>
  </si>
  <si>
    <t xml:space="preserve">716</t>
  </si>
  <si>
    <t xml:space="preserve">II-444</t>
  </si>
  <si>
    <t xml:space="preserve">47100487404</t>
  </si>
  <si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(KSD3631), D25</t>
    </r>
  </si>
  <si>
    <t xml:space="preserve">47100487406</t>
  </si>
  <si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(KSD3631), D32</t>
    </r>
  </si>
  <si>
    <t xml:space="preserve">47100487408</t>
  </si>
  <si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(KSD3631), D40</t>
    </r>
  </si>
  <si>
    <t xml:space="preserve">47100487410</t>
  </si>
  <si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(KSD3631), D50</t>
    </r>
  </si>
  <si>
    <t xml:space="preserve">47100487412</t>
  </si>
  <si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(KSD3631), D65</t>
    </r>
  </si>
  <si>
    <t xml:space="preserve">47100487414</t>
  </si>
  <si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(KSD3631), D80</t>
    </r>
  </si>
  <si>
    <t xml:space="preserve">47100487416</t>
  </si>
  <si>
    <r>
      <rPr>
        <sz val="11"/>
        <color rgb="FF000000"/>
        <rFont val="Noto Sans"/>
        <family val="2"/>
      </rPr>
      <t xml:space="preserve">백관</t>
    </r>
    <r>
      <rPr>
        <sz val="11"/>
        <color rgb="FF000000"/>
        <rFont val="맑은 고딕"/>
        <family val="3"/>
        <charset val="129"/>
      </rPr>
      <t xml:space="preserve">(KSD3631), D100</t>
    </r>
  </si>
  <si>
    <t xml:space="preserve">47100727106</t>
  </si>
  <si>
    <t xml:space="preserve">일반용 경질염화비닐관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1,DTS) D50</t>
    </r>
  </si>
  <si>
    <t xml:space="preserve">762</t>
  </si>
  <si>
    <t xml:space="preserve">II-495</t>
  </si>
  <si>
    <t xml:space="preserve">47100727112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1,DTS) D200</t>
    </r>
  </si>
  <si>
    <t xml:space="preserve">47100727123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1,DRF) D35</t>
    </r>
  </si>
  <si>
    <t xml:space="preserve">47100727124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1,DRF) D40</t>
    </r>
  </si>
  <si>
    <t xml:space="preserve">47100727125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1,DRF) D50</t>
    </r>
  </si>
  <si>
    <t xml:space="preserve">47100727127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1,DRF) D75</t>
    </r>
  </si>
  <si>
    <t xml:space="preserve">47100727128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1,DRF) D100</t>
    </r>
  </si>
  <si>
    <t xml:space="preserve">47100727129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1,DRF) D125</t>
    </r>
  </si>
  <si>
    <t xml:space="preserve">47100727153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2,DTS) D50</t>
    </r>
  </si>
  <si>
    <t xml:space="preserve">47100727156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2,DTS) D100</t>
    </r>
  </si>
  <si>
    <t xml:space="preserve">47100727157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2,DTS) D125</t>
    </r>
  </si>
  <si>
    <t xml:space="preserve">47100727158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2,DTS) D150</t>
    </r>
  </si>
  <si>
    <t xml:space="preserve">47100727159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2,DTS) D200</t>
    </r>
  </si>
  <si>
    <t xml:space="preserve">47100727160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VG2,DTS) D250</t>
    </r>
  </si>
  <si>
    <t xml:space="preserve">47100777007</t>
  </si>
  <si>
    <t xml:space="preserve">가스용 폴리에틸렌관</t>
  </si>
  <si>
    <t xml:space="preserve">PEM, D110</t>
  </si>
  <si>
    <t xml:space="preserve">777</t>
  </si>
  <si>
    <t xml:space="preserve">47300248201</t>
  </si>
  <si>
    <r>
      <rPr>
        <sz val="11"/>
        <color rgb="FF000000"/>
        <rFont val="Noto Sans"/>
        <family val="2"/>
      </rPr>
      <t xml:space="preserve">바닥배수구</t>
    </r>
    <r>
      <rPr>
        <sz val="11"/>
        <color rgb="FF000000"/>
        <rFont val="맑은 고딕"/>
        <family val="3"/>
        <charset val="129"/>
      </rPr>
      <t xml:space="preserve">(F.D)</t>
    </r>
  </si>
  <si>
    <t xml:space="preserve">617</t>
  </si>
  <si>
    <t xml:space="preserve">II-323</t>
  </si>
  <si>
    <t xml:space="preserve">47300248202</t>
  </si>
  <si>
    <t xml:space="preserve">D75</t>
  </si>
  <si>
    <t xml:space="preserve">834</t>
  </si>
  <si>
    <t xml:space="preserve">47300857006</t>
  </si>
  <si>
    <t xml:space="preserve">수격방지기</t>
  </si>
  <si>
    <t xml:space="preserve">W.H.C D50</t>
  </si>
  <si>
    <t xml:space="preserve">II-543</t>
  </si>
  <si>
    <t xml:space="preserve">47300857007</t>
  </si>
  <si>
    <t xml:space="preserve">W.H.C D65</t>
  </si>
  <si>
    <t xml:space="preserve">47301107021</t>
  </si>
  <si>
    <r>
      <rPr>
        <sz val="11"/>
        <color rgb="FF000000"/>
        <rFont val="Noto Sans"/>
        <family val="2"/>
      </rPr>
      <t xml:space="preserve">수전엘보우</t>
    </r>
    <r>
      <rPr>
        <sz val="11"/>
        <color rgb="FF000000"/>
        <rFont val="맑은 고딕"/>
        <family val="3"/>
        <charset val="129"/>
      </rPr>
      <t xml:space="preserve">(SR),D13*1/2</t>
    </r>
  </si>
  <si>
    <t xml:space="preserve">759</t>
  </si>
  <si>
    <t xml:space="preserve">II-492</t>
  </si>
  <si>
    <t xml:space="preserve">47301107023</t>
  </si>
  <si>
    <r>
      <rPr>
        <sz val="11"/>
        <color rgb="FF000000"/>
        <rFont val="Noto Sans"/>
        <family val="2"/>
      </rPr>
      <t xml:space="preserve">수전엘보우</t>
    </r>
    <r>
      <rPr>
        <sz val="11"/>
        <color rgb="FF000000"/>
        <rFont val="맑은 고딕"/>
        <family val="3"/>
        <charset val="129"/>
      </rPr>
      <t xml:space="preserve">(SR),D20*3/4</t>
    </r>
  </si>
  <si>
    <t xml:space="preserve">47301107024</t>
  </si>
  <si>
    <r>
      <rPr>
        <sz val="11"/>
        <color rgb="FF000000"/>
        <rFont val="Noto Sans"/>
        <family val="2"/>
      </rPr>
      <t xml:space="preserve">수전엘보우</t>
    </r>
    <r>
      <rPr>
        <sz val="11"/>
        <color rgb="FF000000"/>
        <rFont val="맑은 고딕"/>
        <family val="3"/>
        <charset val="129"/>
      </rPr>
      <t xml:space="preserve">(SR),D25*1</t>
    </r>
  </si>
  <si>
    <t xml:space="preserve">47301107261</t>
  </si>
  <si>
    <r>
      <rPr>
        <sz val="11"/>
        <color rgb="FF000000"/>
        <rFont val="Noto Sans"/>
        <family val="2"/>
      </rPr>
      <t xml:space="preserve">캡</t>
    </r>
    <r>
      <rPr>
        <sz val="11"/>
        <color rgb="FF000000"/>
        <rFont val="맑은 고딕"/>
        <family val="3"/>
        <charset val="129"/>
      </rPr>
      <t xml:space="preserve">(SR),D13</t>
    </r>
  </si>
  <si>
    <t xml:space="preserve">47301107262</t>
  </si>
  <si>
    <r>
      <rPr>
        <sz val="11"/>
        <color rgb="FF000000"/>
        <rFont val="Noto Sans"/>
        <family val="2"/>
      </rPr>
      <t xml:space="preserve">캡</t>
    </r>
    <r>
      <rPr>
        <sz val="11"/>
        <color rgb="FF000000"/>
        <rFont val="맑은 고딕"/>
        <family val="3"/>
        <charset val="129"/>
      </rPr>
      <t xml:space="preserve">(SR),D20</t>
    </r>
  </si>
  <si>
    <t xml:space="preserve">47301107263</t>
  </si>
  <si>
    <r>
      <rPr>
        <sz val="11"/>
        <color rgb="FF000000"/>
        <rFont val="Noto Sans"/>
        <family val="2"/>
      </rPr>
      <t xml:space="preserve">캡</t>
    </r>
    <r>
      <rPr>
        <sz val="11"/>
        <color rgb="FF000000"/>
        <rFont val="맑은 고딕"/>
        <family val="3"/>
        <charset val="129"/>
      </rPr>
      <t xml:space="preserve">(SR),D25</t>
    </r>
  </si>
  <si>
    <t xml:space="preserve">47301107264</t>
  </si>
  <si>
    <r>
      <rPr>
        <sz val="11"/>
        <color rgb="FF000000"/>
        <rFont val="Noto Sans"/>
        <family val="2"/>
      </rPr>
      <t xml:space="preserve">캡</t>
    </r>
    <r>
      <rPr>
        <sz val="11"/>
        <color rgb="FF000000"/>
        <rFont val="맑은 고딕"/>
        <family val="3"/>
        <charset val="129"/>
      </rPr>
      <t xml:space="preserve">(SR),D30</t>
    </r>
  </si>
  <si>
    <t xml:space="preserve">47301107265</t>
  </si>
  <si>
    <r>
      <rPr>
        <sz val="11"/>
        <color rgb="FF000000"/>
        <rFont val="Noto Sans"/>
        <family val="2"/>
      </rPr>
      <t xml:space="preserve">캡</t>
    </r>
    <r>
      <rPr>
        <sz val="11"/>
        <color rgb="FF000000"/>
        <rFont val="맑은 고딕"/>
        <family val="3"/>
        <charset val="129"/>
      </rPr>
      <t xml:space="preserve">(SR),D40</t>
    </r>
  </si>
  <si>
    <t xml:space="preserve">47301107267</t>
  </si>
  <si>
    <r>
      <rPr>
        <sz val="11"/>
        <color rgb="FF000000"/>
        <rFont val="Noto Sans"/>
        <family val="2"/>
      </rPr>
      <t xml:space="preserve">캡</t>
    </r>
    <r>
      <rPr>
        <sz val="11"/>
        <color rgb="FF000000"/>
        <rFont val="맑은 고딕"/>
        <family val="3"/>
        <charset val="129"/>
      </rPr>
      <t xml:space="preserve">(SR),D60</t>
    </r>
  </si>
  <si>
    <t xml:space="preserve">757</t>
  </si>
  <si>
    <t xml:space="preserve">II-488</t>
  </si>
  <si>
    <t xml:space="preserve">47301108030</t>
  </si>
  <si>
    <r>
      <rPr>
        <sz val="11"/>
        <color rgb="FF000000"/>
        <rFont val="Noto Sans"/>
        <family val="2"/>
      </rPr>
      <t xml:space="preserve">엘보</t>
    </r>
    <r>
      <rPr>
        <sz val="11"/>
        <color rgb="FF000000"/>
        <rFont val="맑은 고딕"/>
        <family val="3"/>
        <charset val="129"/>
      </rPr>
      <t xml:space="preserve">(STS 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#10) D80</t>
    </r>
  </si>
  <si>
    <t xml:space="preserve">753</t>
  </si>
  <si>
    <t xml:space="preserve">II-486</t>
  </si>
  <si>
    <t xml:space="preserve">47301108123</t>
  </si>
  <si>
    <r>
      <rPr>
        <sz val="11"/>
        <color rgb="FF000000"/>
        <rFont val="Noto Sans"/>
        <family val="2"/>
      </rPr>
      <t xml:space="preserve">엘보 </t>
    </r>
    <r>
      <rPr>
        <sz val="11"/>
        <color rgb="FF000000"/>
        <rFont val="맑은 고딕"/>
        <family val="3"/>
        <charset val="129"/>
      </rPr>
      <t xml:space="preserve">(SR) D13</t>
    </r>
  </si>
  <si>
    <t xml:space="preserve">47301108124</t>
  </si>
  <si>
    <r>
      <rPr>
        <sz val="11"/>
        <color rgb="FF000000"/>
        <rFont val="Noto Sans"/>
        <family val="2"/>
      </rPr>
      <t xml:space="preserve">엘보 </t>
    </r>
    <r>
      <rPr>
        <sz val="11"/>
        <color rgb="FF000000"/>
        <rFont val="맑은 고딕"/>
        <family val="3"/>
        <charset val="129"/>
      </rPr>
      <t xml:space="preserve">(SR) D20</t>
    </r>
  </si>
  <si>
    <t xml:space="preserve">47301108125</t>
  </si>
  <si>
    <r>
      <rPr>
        <sz val="11"/>
        <color rgb="FF000000"/>
        <rFont val="Noto Sans"/>
        <family val="2"/>
      </rPr>
      <t xml:space="preserve">엘보 </t>
    </r>
    <r>
      <rPr>
        <sz val="11"/>
        <color rgb="FF000000"/>
        <rFont val="맑은 고딕"/>
        <family val="3"/>
        <charset val="129"/>
      </rPr>
      <t xml:space="preserve">(SR) D25</t>
    </r>
  </si>
  <si>
    <t xml:space="preserve">47301108126</t>
  </si>
  <si>
    <r>
      <rPr>
        <sz val="11"/>
        <color rgb="FF000000"/>
        <rFont val="Noto Sans"/>
        <family val="2"/>
      </rPr>
      <t xml:space="preserve">엘보 </t>
    </r>
    <r>
      <rPr>
        <sz val="11"/>
        <color rgb="FF000000"/>
        <rFont val="맑은 고딕"/>
        <family val="3"/>
        <charset val="129"/>
      </rPr>
      <t xml:space="preserve">(SR) D30</t>
    </r>
  </si>
  <si>
    <t xml:space="preserve">47301108127</t>
  </si>
  <si>
    <r>
      <rPr>
        <sz val="11"/>
        <color rgb="FF000000"/>
        <rFont val="Noto Sans"/>
        <family val="2"/>
      </rPr>
      <t xml:space="preserve">엘보 </t>
    </r>
    <r>
      <rPr>
        <sz val="11"/>
        <color rgb="FF000000"/>
        <rFont val="맑은 고딕"/>
        <family val="3"/>
        <charset val="129"/>
      </rPr>
      <t xml:space="preserve">(SR) D40</t>
    </r>
  </si>
  <si>
    <t xml:space="preserve">47301108128</t>
  </si>
  <si>
    <r>
      <rPr>
        <sz val="11"/>
        <color rgb="FF000000"/>
        <rFont val="Noto Sans"/>
        <family val="2"/>
      </rPr>
      <t xml:space="preserve">엘보 </t>
    </r>
    <r>
      <rPr>
        <sz val="11"/>
        <color rgb="FF000000"/>
        <rFont val="맑은 고딕"/>
        <family val="3"/>
        <charset val="129"/>
      </rPr>
      <t xml:space="preserve">(SR) D50</t>
    </r>
  </si>
  <si>
    <t xml:space="preserve">47301108129</t>
  </si>
  <si>
    <r>
      <rPr>
        <sz val="11"/>
        <color rgb="FF000000"/>
        <rFont val="Noto Sans"/>
        <family val="2"/>
      </rPr>
      <t xml:space="preserve">엘보 </t>
    </r>
    <r>
      <rPr>
        <sz val="11"/>
        <color rgb="FF000000"/>
        <rFont val="맑은 고딕"/>
        <family val="3"/>
        <charset val="129"/>
      </rPr>
      <t xml:space="preserve">(SR) D60</t>
    </r>
  </si>
  <si>
    <t xml:space="preserve">47301108151</t>
  </si>
  <si>
    <r>
      <rPr>
        <sz val="11"/>
        <color rgb="FF000000"/>
        <rFont val="Noto Sans"/>
        <family val="2"/>
      </rPr>
      <t xml:space="preserve">엘보 </t>
    </r>
    <r>
      <rPr>
        <sz val="11"/>
        <color rgb="FF000000"/>
        <rFont val="맑은 고딕"/>
        <family val="3"/>
        <charset val="129"/>
      </rPr>
      <t xml:space="preserve">(SR) D80</t>
    </r>
  </si>
  <si>
    <t xml:space="preserve">47301108214</t>
  </si>
  <si>
    <r>
      <rPr>
        <sz val="11"/>
        <color rgb="FF000000"/>
        <rFont val="Noto Sans"/>
        <family val="2"/>
      </rPr>
      <t xml:space="preserve">티이</t>
    </r>
    <r>
      <rPr>
        <sz val="11"/>
        <color rgb="FF000000"/>
        <rFont val="맑은 고딕"/>
        <family val="3"/>
        <charset val="129"/>
      </rPr>
      <t xml:space="preserve">(STS </t>
    </r>
    <r>
      <rPr>
        <sz val="11"/>
        <color rgb="FF000000"/>
        <rFont val="Noto Sans"/>
        <family val="2"/>
      </rPr>
      <t xml:space="preserve">용접 </t>
    </r>
    <r>
      <rPr>
        <sz val="11"/>
        <color rgb="FF000000"/>
        <rFont val="맑은 고딕"/>
        <family val="3"/>
        <charset val="129"/>
      </rPr>
      <t xml:space="preserve">S#10) D80</t>
    </r>
  </si>
  <si>
    <t xml:space="preserve">47301108303</t>
  </si>
  <si>
    <r>
      <rPr>
        <sz val="11"/>
        <color rgb="FF000000"/>
        <rFont val="Noto Sans"/>
        <family val="2"/>
      </rPr>
      <t xml:space="preserve">티이 </t>
    </r>
    <r>
      <rPr>
        <sz val="11"/>
        <color rgb="FF000000"/>
        <rFont val="맑은 고딕"/>
        <family val="3"/>
        <charset val="129"/>
      </rPr>
      <t xml:space="preserve">(SR) D13x13</t>
    </r>
  </si>
  <si>
    <t xml:space="preserve">47301108305</t>
  </si>
  <si>
    <r>
      <rPr>
        <sz val="11"/>
        <color rgb="FF000000"/>
        <rFont val="Noto Sans"/>
        <family val="2"/>
      </rPr>
      <t xml:space="preserve">티이 </t>
    </r>
    <r>
      <rPr>
        <sz val="11"/>
        <color rgb="FF000000"/>
        <rFont val="맑은 고딕"/>
        <family val="3"/>
        <charset val="129"/>
      </rPr>
      <t xml:space="preserve">(SR) D20x20</t>
    </r>
  </si>
  <si>
    <t xml:space="preserve">47301108306</t>
  </si>
  <si>
    <r>
      <rPr>
        <sz val="11"/>
        <color rgb="FF000000"/>
        <rFont val="Noto Sans"/>
        <family val="2"/>
      </rPr>
      <t xml:space="preserve">티이 </t>
    </r>
    <r>
      <rPr>
        <sz val="11"/>
        <color rgb="FF000000"/>
        <rFont val="맑은 고딕"/>
        <family val="3"/>
        <charset val="129"/>
      </rPr>
      <t xml:space="preserve">(SR) D25x25</t>
    </r>
  </si>
  <si>
    <t xml:space="preserve">47301108309</t>
  </si>
  <si>
    <r>
      <rPr>
        <sz val="11"/>
        <color rgb="FF000000"/>
        <rFont val="Noto Sans"/>
        <family val="2"/>
      </rPr>
      <t xml:space="preserve">티이 </t>
    </r>
    <r>
      <rPr>
        <sz val="11"/>
        <color rgb="FF000000"/>
        <rFont val="맑은 고딕"/>
        <family val="3"/>
        <charset val="129"/>
      </rPr>
      <t xml:space="preserve">(SR) D30x30</t>
    </r>
  </si>
  <si>
    <t xml:space="preserve">47301108314</t>
  </si>
  <si>
    <r>
      <rPr>
        <sz val="11"/>
        <color rgb="FF000000"/>
        <rFont val="Noto Sans"/>
        <family val="2"/>
      </rPr>
      <t xml:space="preserve">티이 </t>
    </r>
    <r>
      <rPr>
        <sz val="11"/>
        <color rgb="FF000000"/>
        <rFont val="맑은 고딕"/>
        <family val="3"/>
        <charset val="129"/>
      </rPr>
      <t xml:space="preserve">(SR) D40x40</t>
    </r>
  </si>
  <si>
    <t xml:space="preserve">47301108318</t>
  </si>
  <si>
    <r>
      <rPr>
        <sz val="11"/>
        <color rgb="FF000000"/>
        <rFont val="Noto Sans"/>
        <family val="2"/>
      </rPr>
      <t xml:space="preserve">티이 </t>
    </r>
    <r>
      <rPr>
        <sz val="11"/>
        <color rgb="FF000000"/>
        <rFont val="맑은 고딕"/>
        <family val="3"/>
        <charset val="129"/>
      </rPr>
      <t xml:space="preserve">(SR) D50x50</t>
    </r>
  </si>
  <si>
    <t xml:space="preserve">47301108324</t>
  </si>
  <si>
    <r>
      <rPr>
        <sz val="11"/>
        <color rgb="FF000000"/>
        <rFont val="Noto Sans"/>
        <family val="2"/>
      </rPr>
      <t xml:space="preserve">티이 </t>
    </r>
    <r>
      <rPr>
        <sz val="11"/>
        <color rgb="FF000000"/>
        <rFont val="맑은 고딕"/>
        <family val="3"/>
        <charset val="129"/>
      </rPr>
      <t xml:space="preserve">(SR) D60x60</t>
    </r>
  </si>
  <si>
    <t xml:space="preserve">47301108331</t>
  </si>
  <si>
    <r>
      <rPr>
        <sz val="11"/>
        <color rgb="FF000000"/>
        <rFont val="Noto Sans"/>
        <family val="2"/>
      </rPr>
      <t xml:space="preserve">급수전티이 </t>
    </r>
    <r>
      <rPr>
        <sz val="11"/>
        <color rgb="FF000000"/>
        <rFont val="맑은 고딕"/>
        <family val="3"/>
        <charset val="129"/>
      </rPr>
      <t xml:space="preserve">(SR) D13x1/2</t>
    </r>
  </si>
  <si>
    <t xml:space="preserve">47301108339</t>
  </si>
  <si>
    <r>
      <rPr>
        <sz val="11"/>
        <color rgb="FF000000"/>
        <rFont val="Noto Sans"/>
        <family val="2"/>
      </rPr>
      <t xml:space="preserve">티이 </t>
    </r>
    <r>
      <rPr>
        <sz val="11"/>
        <color rgb="FF000000"/>
        <rFont val="맑은 고딕"/>
        <family val="3"/>
        <charset val="129"/>
      </rPr>
      <t xml:space="preserve">(SR) D80x80</t>
    </r>
  </si>
  <si>
    <t xml:space="preserve">47301108521</t>
  </si>
  <si>
    <r>
      <rPr>
        <sz val="11"/>
        <color rgb="FF000000"/>
        <rFont val="Noto Sans"/>
        <family val="2"/>
      </rPr>
      <t xml:space="preserve">리듀서 </t>
    </r>
    <r>
      <rPr>
        <sz val="11"/>
        <color rgb="FF000000"/>
        <rFont val="맑은 고딕"/>
        <family val="3"/>
        <charset val="129"/>
      </rPr>
      <t xml:space="preserve">(SR) D20x13</t>
    </r>
  </si>
  <si>
    <t xml:space="preserve">47301108523</t>
  </si>
  <si>
    <r>
      <rPr>
        <sz val="11"/>
        <color rgb="FF000000"/>
        <rFont val="Noto Sans"/>
        <family val="2"/>
      </rPr>
      <t xml:space="preserve">리듀서 </t>
    </r>
    <r>
      <rPr>
        <sz val="11"/>
        <color rgb="FF000000"/>
        <rFont val="맑은 고딕"/>
        <family val="3"/>
        <charset val="129"/>
      </rPr>
      <t xml:space="preserve">(SR) D25x20</t>
    </r>
  </si>
  <si>
    <t xml:space="preserve">47301108526</t>
  </si>
  <si>
    <r>
      <rPr>
        <sz val="11"/>
        <color rgb="FF000000"/>
        <rFont val="Noto Sans"/>
        <family val="2"/>
      </rPr>
      <t xml:space="preserve">리듀서 </t>
    </r>
    <r>
      <rPr>
        <sz val="11"/>
        <color rgb="FF000000"/>
        <rFont val="맑은 고딕"/>
        <family val="3"/>
        <charset val="129"/>
      </rPr>
      <t xml:space="preserve">(SR) D30x25</t>
    </r>
  </si>
  <si>
    <t xml:space="preserve">47301108530</t>
  </si>
  <si>
    <r>
      <rPr>
        <sz val="11"/>
        <color rgb="FF000000"/>
        <rFont val="Noto Sans"/>
        <family val="2"/>
      </rPr>
      <t xml:space="preserve">리듀서 </t>
    </r>
    <r>
      <rPr>
        <sz val="11"/>
        <color rgb="FF000000"/>
        <rFont val="맑은 고딕"/>
        <family val="3"/>
        <charset val="129"/>
      </rPr>
      <t xml:space="preserve">(SR) D40x30</t>
    </r>
  </si>
  <si>
    <t xml:space="preserve">47301108535</t>
  </si>
  <si>
    <r>
      <rPr>
        <sz val="11"/>
        <color rgb="FF000000"/>
        <rFont val="Noto Sans"/>
        <family val="2"/>
      </rPr>
      <t xml:space="preserve">리듀서 </t>
    </r>
    <r>
      <rPr>
        <sz val="11"/>
        <color rgb="FF000000"/>
        <rFont val="맑은 고딕"/>
        <family val="3"/>
        <charset val="129"/>
      </rPr>
      <t xml:space="preserve">(SR) D50x40</t>
    </r>
  </si>
  <si>
    <t xml:space="preserve">47301108584</t>
  </si>
  <si>
    <r>
      <rPr>
        <sz val="11"/>
        <color rgb="FF000000"/>
        <rFont val="Noto Sans"/>
        <family val="2"/>
      </rPr>
      <t xml:space="preserve">리듀서 </t>
    </r>
    <r>
      <rPr>
        <sz val="11"/>
        <color rgb="FF000000"/>
        <rFont val="맑은 고딕"/>
        <family val="3"/>
        <charset val="129"/>
      </rPr>
      <t xml:space="preserve">(SR) D60x50</t>
    </r>
  </si>
  <si>
    <t xml:space="preserve">47301108591</t>
  </si>
  <si>
    <r>
      <rPr>
        <sz val="11"/>
        <color rgb="FF000000"/>
        <rFont val="Noto Sans"/>
        <family val="2"/>
      </rPr>
      <t xml:space="preserve">리듀서 </t>
    </r>
    <r>
      <rPr>
        <sz val="11"/>
        <color rgb="FF000000"/>
        <rFont val="맑은 고딕"/>
        <family val="3"/>
        <charset val="129"/>
      </rPr>
      <t xml:space="preserve">(SR) D80x60</t>
    </r>
  </si>
  <si>
    <t xml:space="preserve">47301108741</t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유니온 </t>
    </r>
    <r>
      <rPr>
        <sz val="11"/>
        <color rgb="FF000000"/>
        <rFont val="맑은 고딕"/>
        <family val="3"/>
        <charset val="129"/>
      </rPr>
      <t xml:space="preserve">(SR) D13x1/2</t>
    </r>
  </si>
  <si>
    <t xml:space="preserve">47301108742</t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유니온 </t>
    </r>
    <r>
      <rPr>
        <sz val="11"/>
        <color rgb="FF000000"/>
        <rFont val="맑은 고딕"/>
        <family val="3"/>
        <charset val="129"/>
      </rPr>
      <t xml:space="preserve">(SR) D20x3/4</t>
    </r>
  </si>
  <si>
    <t xml:space="preserve">47301108743</t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유니온 </t>
    </r>
    <r>
      <rPr>
        <sz val="11"/>
        <color rgb="FF000000"/>
        <rFont val="맑은 고딕"/>
        <family val="3"/>
        <charset val="129"/>
      </rPr>
      <t xml:space="preserve">(SR) D25x1</t>
    </r>
  </si>
  <si>
    <t xml:space="preserve">47301108744</t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유니온 </t>
    </r>
    <r>
      <rPr>
        <sz val="11"/>
        <color rgb="FF000000"/>
        <rFont val="맑은 고딕"/>
        <family val="3"/>
        <charset val="129"/>
      </rPr>
      <t xml:space="preserve">(SR) D30x1 1/4</t>
    </r>
  </si>
  <si>
    <t xml:space="preserve">47301108746</t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유니온 </t>
    </r>
    <r>
      <rPr>
        <sz val="11"/>
        <color rgb="FF000000"/>
        <rFont val="맑은 고딕"/>
        <family val="3"/>
        <charset val="129"/>
      </rPr>
      <t xml:space="preserve">(SR) D40x1 1/2</t>
    </r>
  </si>
  <si>
    <t xml:space="preserve">47301108748</t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유니온 </t>
    </r>
    <r>
      <rPr>
        <sz val="11"/>
        <color rgb="FF000000"/>
        <rFont val="맑은 고딕"/>
        <family val="3"/>
        <charset val="129"/>
      </rPr>
      <t xml:space="preserve">(SR) D50x2</t>
    </r>
  </si>
  <si>
    <t xml:space="preserve">47301108846</t>
  </si>
  <si>
    <r>
      <rPr>
        <sz val="11"/>
        <color rgb="FF000000"/>
        <rFont val="Noto Sans"/>
        <family val="2"/>
      </rPr>
      <t xml:space="preserve">소켓 </t>
    </r>
    <r>
      <rPr>
        <sz val="11"/>
        <color rgb="FF000000"/>
        <rFont val="맑은 고딕"/>
        <family val="3"/>
        <charset val="129"/>
      </rPr>
      <t xml:space="preserve">(SR) D20</t>
    </r>
  </si>
  <si>
    <t xml:space="preserve">47301108848</t>
  </si>
  <si>
    <r>
      <rPr>
        <sz val="11"/>
        <color rgb="FF000000"/>
        <rFont val="Noto Sans"/>
        <family val="2"/>
      </rPr>
      <t xml:space="preserve">소켓 </t>
    </r>
    <r>
      <rPr>
        <sz val="11"/>
        <color rgb="FF000000"/>
        <rFont val="맑은 고딕"/>
        <family val="3"/>
        <charset val="129"/>
      </rPr>
      <t xml:space="preserve">(SR) D30</t>
    </r>
  </si>
  <si>
    <t xml:space="preserve">47301108859</t>
  </si>
  <si>
    <r>
      <rPr>
        <sz val="11"/>
        <color rgb="FF000000"/>
        <rFont val="Noto Sans"/>
        <family val="2"/>
      </rPr>
      <t xml:space="preserve">암아답타소켓 </t>
    </r>
    <r>
      <rPr>
        <sz val="11"/>
        <color rgb="FF000000"/>
        <rFont val="맑은 고딕"/>
        <family val="3"/>
        <charset val="129"/>
      </rPr>
      <t xml:space="preserve">(SR) D20x3/4</t>
    </r>
  </si>
  <si>
    <t xml:space="preserve">47301108860</t>
  </si>
  <si>
    <r>
      <rPr>
        <sz val="11"/>
        <color rgb="FF000000"/>
        <rFont val="Noto Sans"/>
        <family val="2"/>
      </rPr>
      <t xml:space="preserve">암아답타소켓 </t>
    </r>
    <r>
      <rPr>
        <sz val="11"/>
        <color rgb="FF000000"/>
        <rFont val="맑은 고딕"/>
        <family val="3"/>
        <charset val="129"/>
      </rPr>
      <t xml:space="preserve">(SR) D25x1</t>
    </r>
  </si>
  <si>
    <t xml:space="preserve">47301108862</t>
  </si>
  <si>
    <r>
      <rPr>
        <sz val="11"/>
        <color rgb="FF000000"/>
        <rFont val="Noto Sans"/>
        <family val="2"/>
      </rPr>
      <t xml:space="preserve">암아답타소켓 </t>
    </r>
    <r>
      <rPr>
        <sz val="11"/>
        <color rgb="FF000000"/>
        <rFont val="맑은 고딕"/>
        <family val="3"/>
        <charset val="129"/>
      </rPr>
      <t xml:space="preserve">(SR) D40x1 1/2</t>
    </r>
  </si>
  <si>
    <t xml:space="preserve">47301108865</t>
  </si>
  <si>
    <r>
      <rPr>
        <sz val="11"/>
        <color rgb="FF000000"/>
        <rFont val="Noto Sans"/>
        <family val="2"/>
      </rPr>
      <t xml:space="preserve">숫아답타소켓 </t>
    </r>
    <r>
      <rPr>
        <sz val="11"/>
        <color rgb="FF000000"/>
        <rFont val="맑은 고딕"/>
        <family val="3"/>
        <charset val="129"/>
      </rPr>
      <t xml:space="preserve">(SR) D13x1/2</t>
    </r>
  </si>
  <si>
    <t xml:space="preserve">47301108866</t>
  </si>
  <si>
    <r>
      <rPr>
        <sz val="11"/>
        <color rgb="FF000000"/>
        <rFont val="Noto Sans"/>
        <family val="2"/>
      </rPr>
      <t xml:space="preserve">숫아답타소켓 </t>
    </r>
    <r>
      <rPr>
        <sz val="11"/>
        <color rgb="FF000000"/>
        <rFont val="맑은 고딕"/>
        <family val="3"/>
        <charset val="129"/>
      </rPr>
      <t xml:space="preserve">(SR) D20x3/4</t>
    </r>
  </si>
  <si>
    <t xml:space="preserve">47301108867</t>
  </si>
  <si>
    <r>
      <rPr>
        <sz val="11"/>
        <color rgb="FF000000"/>
        <rFont val="Noto Sans"/>
        <family val="2"/>
      </rPr>
      <t xml:space="preserve">숫아답타소켓 </t>
    </r>
    <r>
      <rPr>
        <sz val="11"/>
        <color rgb="FF000000"/>
        <rFont val="맑은 고딕"/>
        <family val="3"/>
        <charset val="129"/>
      </rPr>
      <t xml:space="preserve">(SR) D25x1</t>
    </r>
  </si>
  <si>
    <t xml:space="preserve">47301108868</t>
  </si>
  <si>
    <r>
      <rPr>
        <sz val="11"/>
        <color rgb="FF000000"/>
        <rFont val="Noto Sans"/>
        <family val="2"/>
      </rPr>
      <t xml:space="preserve">숫아답타소켓 </t>
    </r>
    <r>
      <rPr>
        <sz val="11"/>
        <color rgb="FF000000"/>
        <rFont val="맑은 고딕"/>
        <family val="3"/>
        <charset val="129"/>
      </rPr>
      <t xml:space="preserve">(SR) D30x1 1/4</t>
    </r>
  </si>
  <si>
    <t xml:space="preserve">47301108869</t>
  </si>
  <si>
    <r>
      <rPr>
        <sz val="11"/>
        <color rgb="FF000000"/>
        <rFont val="Noto Sans"/>
        <family val="2"/>
      </rPr>
      <t xml:space="preserve">숫아답타소켓 </t>
    </r>
    <r>
      <rPr>
        <sz val="11"/>
        <color rgb="FF000000"/>
        <rFont val="맑은 고딕"/>
        <family val="3"/>
        <charset val="129"/>
      </rPr>
      <t xml:space="preserve">(SR) D40x1 1/2</t>
    </r>
  </si>
  <si>
    <t xml:space="preserve">47301108870</t>
  </si>
  <si>
    <r>
      <rPr>
        <sz val="11"/>
        <color rgb="FF000000"/>
        <rFont val="Noto Sans"/>
        <family val="2"/>
      </rPr>
      <t xml:space="preserve">숫아답타소켓 </t>
    </r>
    <r>
      <rPr>
        <sz val="11"/>
        <color rgb="FF000000"/>
        <rFont val="맑은 고딕"/>
        <family val="3"/>
        <charset val="129"/>
      </rPr>
      <t xml:space="preserve">(SR) D50x2</t>
    </r>
  </si>
  <si>
    <t xml:space="preserve">47301108974</t>
  </si>
  <si>
    <r>
      <rPr>
        <sz val="11"/>
        <color rgb="FF000000"/>
        <rFont val="Noto Sans"/>
        <family val="2"/>
      </rPr>
      <t xml:space="preserve">후렌지 </t>
    </r>
    <r>
      <rPr>
        <sz val="11"/>
        <color rgb="FF000000"/>
        <rFont val="맑은 고딕"/>
        <family val="3"/>
        <charset val="129"/>
      </rPr>
      <t xml:space="preserve">(SR) D50</t>
    </r>
  </si>
  <si>
    <t xml:space="preserve">47301108975</t>
  </si>
  <si>
    <r>
      <rPr>
        <sz val="11"/>
        <color rgb="FF000000"/>
        <rFont val="Noto Sans"/>
        <family val="2"/>
      </rPr>
      <t xml:space="preserve">후렌지 </t>
    </r>
    <r>
      <rPr>
        <sz val="11"/>
        <color rgb="FF000000"/>
        <rFont val="맑은 고딕"/>
        <family val="3"/>
        <charset val="129"/>
      </rPr>
      <t xml:space="preserve">(SR) D60</t>
    </r>
  </si>
  <si>
    <t xml:space="preserve">47301108982</t>
  </si>
  <si>
    <r>
      <rPr>
        <sz val="11"/>
        <color rgb="FF000000"/>
        <rFont val="Noto Sans"/>
        <family val="2"/>
      </rPr>
      <t xml:space="preserve">후렌지 </t>
    </r>
    <r>
      <rPr>
        <sz val="11"/>
        <color rgb="FF000000"/>
        <rFont val="맑은 고딕"/>
        <family val="3"/>
        <charset val="129"/>
      </rPr>
      <t xml:space="preserve">(SR) D80</t>
    </r>
  </si>
  <si>
    <t xml:space="preserve">47301127002</t>
  </si>
  <si>
    <t xml:space="preserve">용접식 관이음쇠</t>
  </si>
  <si>
    <r>
      <rPr>
        <sz val="11"/>
        <color rgb="FF000000"/>
        <rFont val="Noto Sans"/>
        <family val="2"/>
      </rPr>
      <t xml:space="preserve">백엘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) D65</t>
    </r>
  </si>
  <si>
    <t xml:space="preserve">722</t>
  </si>
  <si>
    <t xml:space="preserve">II-452</t>
  </si>
  <si>
    <t xml:space="preserve">47301127003</t>
  </si>
  <si>
    <r>
      <rPr>
        <sz val="11"/>
        <color rgb="FF000000"/>
        <rFont val="Noto Sans"/>
        <family val="2"/>
      </rPr>
      <t xml:space="preserve">백엘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) D80</t>
    </r>
  </si>
  <si>
    <t xml:space="preserve">47301127004</t>
  </si>
  <si>
    <r>
      <rPr>
        <sz val="11"/>
        <color rgb="FF000000"/>
        <rFont val="Noto Sans"/>
        <family val="2"/>
      </rPr>
      <t xml:space="preserve">백엘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) D100</t>
    </r>
  </si>
  <si>
    <t xml:space="preserve">47301127216</t>
  </si>
  <si>
    <r>
      <rPr>
        <sz val="11"/>
        <color rgb="FF000000"/>
        <rFont val="Noto Sans"/>
        <family val="2"/>
      </rPr>
      <t xml:space="preserve">백티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) D65</t>
    </r>
  </si>
  <si>
    <t xml:space="preserve">47301127217</t>
  </si>
  <si>
    <r>
      <rPr>
        <sz val="11"/>
        <color rgb="FF000000"/>
        <rFont val="Noto Sans"/>
        <family val="2"/>
      </rPr>
      <t xml:space="preserve">백티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) D80</t>
    </r>
  </si>
  <si>
    <t xml:space="preserve">47301127218</t>
  </si>
  <si>
    <r>
      <rPr>
        <sz val="11"/>
        <color rgb="FF000000"/>
        <rFont val="Noto Sans"/>
        <family val="2"/>
      </rPr>
      <t xml:space="preserve">백티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) D100</t>
    </r>
  </si>
  <si>
    <t xml:space="preserve">47301127381</t>
  </si>
  <si>
    <r>
      <rPr>
        <sz val="11"/>
        <color rgb="FF000000"/>
        <rFont val="Noto Sans"/>
        <family val="2"/>
      </rPr>
      <t xml:space="preserve">백리듀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) D65</t>
    </r>
  </si>
  <si>
    <t xml:space="preserve">II-453</t>
  </si>
  <si>
    <t xml:space="preserve">47301127382</t>
  </si>
  <si>
    <r>
      <rPr>
        <sz val="11"/>
        <color rgb="FF000000"/>
        <rFont val="Noto Sans"/>
        <family val="2"/>
      </rPr>
      <t xml:space="preserve">백리듀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) D80</t>
    </r>
  </si>
  <si>
    <t xml:space="preserve">47301127383</t>
  </si>
  <si>
    <r>
      <rPr>
        <sz val="11"/>
        <color rgb="FF000000"/>
        <rFont val="Noto Sans"/>
        <family val="2"/>
      </rPr>
      <t xml:space="preserve">백리듀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접</t>
    </r>
    <r>
      <rPr>
        <sz val="11"/>
        <color rgb="FF000000"/>
        <rFont val="맑은 고딕"/>
        <family val="3"/>
        <charset val="129"/>
      </rPr>
      <t xml:space="preserve">) D100</t>
    </r>
  </si>
  <si>
    <t xml:space="preserve">47301148043</t>
  </si>
  <si>
    <t xml:space="preserve">배수용 경질염화비닐 이음관</t>
  </si>
  <si>
    <r>
      <rPr>
        <sz val="11"/>
        <color rgb="FF000000"/>
        <rFont val="맑은 고딕"/>
        <family val="3"/>
        <charset val="129"/>
      </rPr>
      <t xml:space="preserve">90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TS) D50</t>
    </r>
  </si>
  <si>
    <t xml:space="preserve">763</t>
  </si>
  <si>
    <t xml:space="preserve">II-496</t>
  </si>
  <si>
    <t xml:space="preserve">47301148045</t>
  </si>
  <si>
    <r>
      <rPr>
        <sz val="11"/>
        <color rgb="FF000000"/>
        <rFont val="맑은 고딕"/>
        <family val="3"/>
        <charset val="129"/>
      </rPr>
      <t xml:space="preserve">90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TS) D100</t>
    </r>
  </si>
  <si>
    <t xml:space="preserve">47301148046</t>
  </si>
  <si>
    <r>
      <rPr>
        <sz val="11"/>
        <color rgb="FF000000"/>
        <rFont val="맑은 고딕"/>
        <family val="3"/>
        <charset val="129"/>
      </rPr>
      <t xml:space="preserve">90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TS) D125</t>
    </r>
  </si>
  <si>
    <t xml:space="preserve">47301148047</t>
  </si>
  <si>
    <r>
      <rPr>
        <sz val="11"/>
        <color rgb="FF000000"/>
        <rFont val="맑은 고딕"/>
        <family val="3"/>
        <charset val="129"/>
      </rPr>
      <t xml:space="preserve">90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TS) D150</t>
    </r>
  </si>
  <si>
    <t xml:space="preserve">47301148060</t>
  </si>
  <si>
    <r>
      <rPr>
        <sz val="11"/>
        <color rgb="FF000000"/>
        <rFont val="맑은 고딕"/>
        <family val="3"/>
        <charset val="129"/>
      </rPr>
      <t xml:space="preserve">45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TS) D50</t>
    </r>
  </si>
  <si>
    <t xml:space="preserve">47301148063</t>
  </si>
  <si>
    <r>
      <rPr>
        <sz val="11"/>
        <color rgb="FF000000"/>
        <rFont val="맑은 고딕"/>
        <family val="3"/>
        <charset val="129"/>
      </rPr>
      <t xml:space="preserve">45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TS) D100</t>
    </r>
  </si>
  <si>
    <t xml:space="preserve">47301148066</t>
  </si>
  <si>
    <r>
      <rPr>
        <sz val="11"/>
        <color rgb="FF000000"/>
        <rFont val="맑은 고딕"/>
        <family val="3"/>
        <charset val="129"/>
      </rPr>
      <t xml:space="preserve">45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TS) D200</t>
    </r>
  </si>
  <si>
    <t xml:space="preserve">47301148143</t>
  </si>
  <si>
    <r>
      <rPr>
        <sz val="11"/>
        <color rgb="FF000000"/>
        <rFont val="Noto Sans"/>
        <family val="2"/>
      </rPr>
      <t xml:space="preserve">소켓 </t>
    </r>
    <r>
      <rPr>
        <sz val="11"/>
        <color rgb="FF000000"/>
        <rFont val="맑은 고딕"/>
        <family val="3"/>
        <charset val="129"/>
      </rPr>
      <t xml:space="preserve">(DTS) D50</t>
    </r>
  </si>
  <si>
    <t xml:space="preserve">47301148146</t>
  </si>
  <si>
    <r>
      <rPr>
        <sz val="11"/>
        <color rgb="FF000000"/>
        <rFont val="Noto Sans"/>
        <family val="2"/>
      </rPr>
      <t xml:space="preserve">소켓 </t>
    </r>
    <r>
      <rPr>
        <sz val="11"/>
        <color rgb="FF000000"/>
        <rFont val="맑은 고딕"/>
        <family val="3"/>
        <charset val="129"/>
      </rPr>
      <t xml:space="preserve">(DTS) D100</t>
    </r>
  </si>
  <si>
    <t xml:space="preserve">47301148149</t>
  </si>
  <si>
    <r>
      <rPr>
        <sz val="11"/>
        <color rgb="FF000000"/>
        <rFont val="Noto Sans"/>
        <family val="2"/>
      </rPr>
      <t xml:space="preserve">소켓 </t>
    </r>
    <r>
      <rPr>
        <sz val="11"/>
        <color rgb="FF000000"/>
        <rFont val="맑은 고딕"/>
        <family val="3"/>
        <charset val="129"/>
      </rPr>
      <t xml:space="preserve">(DTS) D200</t>
    </r>
  </si>
  <si>
    <t xml:space="preserve">47301148236</t>
  </si>
  <si>
    <r>
      <rPr>
        <sz val="11"/>
        <color rgb="FF000000"/>
        <rFont val="Noto Sans"/>
        <family val="2"/>
      </rPr>
      <t xml:space="preserve">리듀서</t>
    </r>
    <r>
      <rPr>
        <sz val="11"/>
        <color rgb="FF000000"/>
        <rFont val="맑은 고딕"/>
        <family val="3"/>
        <charset val="129"/>
      </rPr>
      <t xml:space="preserve">(DTS) D100xD50</t>
    </r>
  </si>
  <si>
    <t xml:space="preserve">47301148364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50x50</t>
    </r>
  </si>
  <si>
    <t xml:space="preserve">47301148374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100x100</t>
    </r>
  </si>
  <si>
    <t xml:space="preserve">47301148392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200x200</t>
    </r>
  </si>
  <si>
    <t xml:space="preserve">47301148393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200x50</t>
    </r>
  </si>
  <si>
    <t xml:space="preserve">47301148395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200x100</t>
    </r>
  </si>
  <si>
    <t xml:space="preserve">47301148604</t>
  </si>
  <si>
    <r>
      <rPr>
        <sz val="11"/>
        <color rgb="FF000000"/>
        <rFont val="맑은 고딕"/>
        <family val="3"/>
        <charset val="129"/>
      </rPr>
      <t xml:space="preserve">YT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50xD50</t>
    </r>
  </si>
  <si>
    <t xml:space="preserve">47301148614</t>
  </si>
  <si>
    <r>
      <rPr>
        <sz val="11"/>
        <color rgb="FF000000"/>
        <rFont val="맑은 고딕"/>
        <family val="3"/>
        <charset val="129"/>
      </rPr>
      <t xml:space="preserve">YT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100xD100</t>
    </r>
  </si>
  <si>
    <t xml:space="preserve">47301148617</t>
  </si>
  <si>
    <r>
      <rPr>
        <sz val="11"/>
        <color rgb="FF000000"/>
        <rFont val="맑은 고딕"/>
        <family val="3"/>
        <charset val="129"/>
      </rPr>
      <t xml:space="preserve">YT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100xD50</t>
    </r>
  </si>
  <si>
    <t xml:space="preserve">47301148633</t>
  </si>
  <si>
    <r>
      <rPr>
        <sz val="11"/>
        <color rgb="FF000000"/>
        <rFont val="맑은 고딕"/>
        <family val="3"/>
        <charset val="129"/>
      </rPr>
      <t xml:space="preserve">YT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200xD50</t>
    </r>
  </si>
  <si>
    <t xml:space="preserve">47301148635</t>
  </si>
  <si>
    <r>
      <rPr>
        <sz val="11"/>
        <color rgb="FF000000"/>
        <rFont val="맑은 고딕"/>
        <family val="3"/>
        <charset val="129"/>
      </rPr>
      <t xml:space="preserve">YT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200xD100</t>
    </r>
  </si>
  <si>
    <t xml:space="preserve">47301148636</t>
  </si>
  <si>
    <r>
      <rPr>
        <sz val="11"/>
        <color rgb="FF000000"/>
        <rFont val="맑은 고딕"/>
        <family val="3"/>
        <charset val="129"/>
      </rPr>
      <t xml:space="preserve">YT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200xD125</t>
    </r>
  </si>
  <si>
    <t xml:space="preserve">47301148637</t>
  </si>
  <si>
    <r>
      <rPr>
        <sz val="11"/>
        <color rgb="FF000000"/>
        <rFont val="맑은 고딕"/>
        <family val="3"/>
        <charset val="129"/>
      </rPr>
      <t xml:space="preserve">YT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200xD150</t>
    </r>
  </si>
  <si>
    <t xml:space="preserve">47301148638</t>
  </si>
  <si>
    <r>
      <rPr>
        <sz val="11"/>
        <color rgb="FF000000"/>
        <rFont val="맑은 고딕"/>
        <family val="3"/>
        <charset val="129"/>
      </rPr>
      <t xml:space="preserve">YT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DTS) D250</t>
    </r>
  </si>
  <si>
    <t xml:space="preserve">47301148650</t>
  </si>
  <si>
    <r>
      <rPr>
        <sz val="11"/>
        <color rgb="FF000000"/>
        <rFont val="맑은 고딕"/>
        <family val="3"/>
        <charset val="129"/>
      </rPr>
      <t xml:space="preserve">90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RF) D35</t>
    </r>
  </si>
  <si>
    <t xml:space="preserve">47301148651</t>
  </si>
  <si>
    <r>
      <rPr>
        <sz val="11"/>
        <color rgb="FF000000"/>
        <rFont val="맑은 고딕"/>
        <family val="3"/>
        <charset val="129"/>
      </rPr>
      <t xml:space="preserve">90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RF) D40</t>
    </r>
  </si>
  <si>
    <t xml:space="preserve">47301148652</t>
  </si>
  <si>
    <r>
      <rPr>
        <sz val="11"/>
        <color rgb="FF000000"/>
        <rFont val="맑은 고딕"/>
        <family val="3"/>
        <charset val="129"/>
      </rPr>
      <t xml:space="preserve">90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RF) D50</t>
    </r>
  </si>
  <si>
    <t xml:space="preserve">47301148654</t>
  </si>
  <si>
    <r>
      <rPr>
        <sz val="11"/>
        <color rgb="FF000000"/>
        <rFont val="맑은 고딕"/>
        <family val="3"/>
        <charset val="129"/>
      </rPr>
      <t xml:space="preserve">90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RF) D100</t>
    </r>
  </si>
  <si>
    <t xml:space="preserve">47301148659</t>
  </si>
  <si>
    <r>
      <rPr>
        <sz val="11"/>
        <color rgb="FF000000"/>
        <rFont val="맑은 고딕"/>
        <family val="3"/>
        <charset val="129"/>
      </rPr>
      <t xml:space="preserve">45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RF) D50</t>
    </r>
  </si>
  <si>
    <t xml:space="preserve">47301148660</t>
  </si>
  <si>
    <r>
      <rPr>
        <sz val="11"/>
        <color rgb="FF000000"/>
        <rFont val="맑은 고딕"/>
        <family val="3"/>
        <charset val="129"/>
      </rPr>
      <t xml:space="preserve">45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RF) D75</t>
    </r>
  </si>
  <si>
    <t xml:space="preserve">47301148661</t>
  </si>
  <si>
    <r>
      <rPr>
        <sz val="11"/>
        <color rgb="FF000000"/>
        <rFont val="맑은 고딕"/>
        <family val="3"/>
        <charset val="129"/>
      </rPr>
      <t xml:space="preserve">45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RF) D100</t>
    </r>
  </si>
  <si>
    <t xml:space="preserve">47301148662</t>
  </si>
  <si>
    <r>
      <rPr>
        <sz val="11"/>
        <color rgb="FF000000"/>
        <rFont val="맑은 고딕"/>
        <family val="3"/>
        <charset val="129"/>
      </rPr>
      <t xml:space="preserve">45˚</t>
    </r>
    <r>
      <rPr>
        <sz val="11"/>
        <color rgb="FF000000"/>
        <rFont val="Noto Sans"/>
        <family val="2"/>
      </rPr>
      <t xml:space="preserve">단곡관</t>
    </r>
    <r>
      <rPr>
        <sz val="11"/>
        <color rgb="FF000000"/>
        <rFont val="맑은 고딕"/>
        <family val="3"/>
        <charset val="129"/>
      </rPr>
      <t xml:space="preserve">(DRF) D125</t>
    </r>
  </si>
  <si>
    <t xml:space="preserve">47301148666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50x50</t>
    </r>
  </si>
  <si>
    <t xml:space="preserve">47301148669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75x50</t>
    </r>
  </si>
  <si>
    <t xml:space="preserve">47301148670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75x75</t>
    </r>
  </si>
  <si>
    <t xml:space="preserve">47301148671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100x50</t>
    </r>
  </si>
  <si>
    <t xml:space="preserve">47301148672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100x75</t>
    </r>
  </si>
  <si>
    <t xml:space="preserve">47301148673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100x100</t>
    </r>
  </si>
  <si>
    <t xml:space="preserve">47301148674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125x100</t>
    </r>
  </si>
  <si>
    <t xml:space="preserve">47301148678</t>
  </si>
  <si>
    <r>
      <rPr>
        <sz val="11"/>
        <color rgb="FF000000"/>
        <rFont val="맑은 고딕"/>
        <family val="3"/>
        <charset val="129"/>
      </rPr>
      <t xml:space="preserve">LT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50x50</t>
    </r>
  </si>
  <si>
    <t xml:space="preserve">47301148680</t>
  </si>
  <si>
    <r>
      <rPr>
        <sz val="11"/>
        <color rgb="FF000000"/>
        <rFont val="맑은 고딕"/>
        <family val="3"/>
        <charset val="129"/>
      </rPr>
      <t xml:space="preserve">LT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75x50</t>
    </r>
  </si>
  <si>
    <t xml:space="preserve">47301148682</t>
  </si>
  <si>
    <r>
      <rPr>
        <sz val="11"/>
        <color rgb="FF000000"/>
        <rFont val="맑은 고딕"/>
        <family val="3"/>
        <charset val="129"/>
      </rPr>
      <t xml:space="preserve">LT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100x50</t>
    </r>
  </si>
  <si>
    <t xml:space="preserve">47301148684</t>
  </si>
  <si>
    <r>
      <rPr>
        <sz val="11"/>
        <color rgb="FF000000"/>
        <rFont val="맑은 고딕"/>
        <family val="3"/>
        <charset val="129"/>
      </rPr>
      <t xml:space="preserve">LT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100x100</t>
    </r>
  </si>
  <si>
    <t xml:space="preserve">47301148714</t>
  </si>
  <si>
    <r>
      <rPr>
        <sz val="11"/>
        <color rgb="FF000000"/>
        <rFont val="Noto Sans"/>
        <family val="2"/>
      </rPr>
      <t xml:space="preserve">소켓 </t>
    </r>
    <r>
      <rPr>
        <sz val="11"/>
        <color rgb="FF000000"/>
        <rFont val="맑은 고딕"/>
        <family val="3"/>
        <charset val="129"/>
      </rPr>
      <t xml:space="preserve">(DRF) D50</t>
    </r>
  </si>
  <si>
    <t xml:space="preserve">47301148715</t>
  </si>
  <si>
    <r>
      <rPr>
        <sz val="11"/>
        <color rgb="FF000000"/>
        <rFont val="Noto Sans"/>
        <family val="2"/>
      </rPr>
      <t xml:space="preserve">소켓 </t>
    </r>
    <r>
      <rPr>
        <sz val="11"/>
        <color rgb="FF000000"/>
        <rFont val="맑은 고딕"/>
        <family val="3"/>
        <charset val="129"/>
      </rPr>
      <t xml:space="preserve">(DRF) D75</t>
    </r>
  </si>
  <si>
    <t xml:space="preserve">47301148717</t>
  </si>
  <si>
    <r>
      <rPr>
        <sz val="11"/>
        <color rgb="FF000000"/>
        <rFont val="Noto Sans"/>
        <family val="2"/>
      </rPr>
      <t xml:space="preserve">소켓 </t>
    </r>
    <r>
      <rPr>
        <sz val="11"/>
        <color rgb="FF000000"/>
        <rFont val="맑은 고딕"/>
        <family val="3"/>
        <charset val="129"/>
      </rPr>
      <t xml:space="preserve">(DRF) D125</t>
    </r>
  </si>
  <si>
    <t xml:space="preserve">47301148718</t>
  </si>
  <si>
    <r>
      <rPr>
        <sz val="11"/>
        <color rgb="FF000000"/>
        <rFont val="Noto Sans"/>
        <family val="2"/>
      </rPr>
      <t xml:space="preserve">이경소켓 </t>
    </r>
    <r>
      <rPr>
        <sz val="11"/>
        <color rgb="FF000000"/>
        <rFont val="맑은 고딕"/>
        <family val="3"/>
        <charset val="129"/>
      </rPr>
      <t xml:space="preserve">(DRF) D50x35</t>
    </r>
  </si>
  <si>
    <t xml:space="preserve">47301148719</t>
  </si>
  <si>
    <r>
      <rPr>
        <sz val="11"/>
        <color rgb="FF000000"/>
        <rFont val="Noto Sans"/>
        <family val="2"/>
      </rPr>
      <t xml:space="preserve">이경소켓 </t>
    </r>
    <r>
      <rPr>
        <sz val="11"/>
        <color rgb="FF000000"/>
        <rFont val="맑은 고딕"/>
        <family val="3"/>
        <charset val="129"/>
      </rPr>
      <t xml:space="preserve">(DRF) D50x40</t>
    </r>
  </si>
  <si>
    <t xml:space="preserve">47301148726</t>
  </si>
  <si>
    <r>
      <rPr>
        <sz val="11"/>
        <color rgb="FF000000"/>
        <rFont val="맑은 고딕"/>
        <family val="3"/>
        <charset val="129"/>
      </rPr>
      <t xml:space="preserve">P </t>
    </r>
    <r>
      <rPr>
        <sz val="11"/>
        <color rgb="FF000000"/>
        <rFont val="Noto Sans"/>
        <family val="2"/>
      </rPr>
      <t xml:space="preserve">트랩 </t>
    </r>
    <r>
      <rPr>
        <sz val="11"/>
        <color rgb="FF000000"/>
        <rFont val="맑은 고딕"/>
        <family val="3"/>
        <charset val="129"/>
      </rPr>
      <t xml:space="preserve">(DRF) D50</t>
    </r>
  </si>
  <si>
    <t xml:space="preserve">47301148727</t>
  </si>
  <si>
    <r>
      <rPr>
        <sz val="11"/>
        <color rgb="FF000000"/>
        <rFont val="맑은 고딕"/>
        <family val="3"/>
        <charset val="129"/>
      </rPr>
      <t xml:space="preserve">P </t>
    </r>
    <r>
      <rPr>
        <sz val="11"/>
        <color rgb="FF000000"/>
        <rFont val="Noto Sans"/>
        <family val="2"/>
      </rPr>
      <t xml:space="preserve">트랩 </t>
    </r>
    <r>
      <rPr>
        <sz val="11"/>
        <color rgb="FF000000"/>
        <rFont val="맑은 고딕"/>
        <family val="3"/>
        <charset val="129"/>
      </rPr>
      <t xml:space="preserve">(DRF) D75</t>
    </r>
  </si>
  <si>
    <t xml:space="preserve">47301148754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125x125</t>
    </r>
  </si>
  <si>
    <t xml:space="preserve">47301148778</t>
  </si>
  <si>
    <r>
      <rPr>
        <sz val="11"/>
        <color rgb="FF000000"/>
        <rFont val="Noto Sans"/>
        <family val="2"/>
      </rPr>
      <t xml:space="preserve">소제구 </t>
    </r>
    <r>
      <rPr>
        <sz val="11"/>
        <color rgb="FF000000"/>
        <rFont val="맑은 고딕"/>
        <family val="3"/>
        <charset val="129"/>
      </rPr>
      <t xml:space="preserve">(DRF) D50</t>
    </r>
  </si>
  <si>
    <t xml:space="preserve">47301148790</t>
  </si>
  <si>
    <r>
      <rPr>
        <sz val="11"/>
        <color rgb="FF000000"/>
        <rFont val="Noto Sans"/>
        <family val="2"/>
      </rPr>
      <t xml:space="preserve">소제구 </t>
    </r>
    <r>
      <rPr>
        <sz val="11"/>
        <color rgb="FF000000"/>
        <rFont val="맑은 고딕"/>
        <family val="3"/>
        <charset val="129"/>
      </rPr>
      <t xml:space="preserve">(DRF) D75</t>
    </r>
  </si>
  <si>
    <t xml:space="preserve">47301148795</t>
  </si>
  <si>
    <r>
      <rPr>
        <sz val="11"/>
        <color rgb="FF000000"/>
        <rFont val="Noto Sans"/>
        <family val="2"/>
      </rPr>
      <t xml:space="preserve">소제구 </t>
    </r>
    <r>
      <rPr>
        <sz val="11"/>
        <color rgb="FF000000"/>
        <rFont val="맑은 고딕"/>
        <family val="3"/>
        <charset val="129"/>
      </rPr>
      <t xml:space="preserve">(DRF) D100</t>
    </r>
  </si>
  <si>
    <t xml:space="preserve">47301148802</t>
  </si>
  <si>
    <r>
      <rPr>
        <sz val="11"/>
        <color rgb="FF000000"/>
        <rFont val="Noto Sans"/>
        <family val="2"/>
      </rPr>
      <t xml:space="preserve">소제구 </t>
    </r>
    <r>
      <rPr>
        <sz val="11"/>
        <color rgb="FF000000"/>
        <rFont val="맑은 고딕"/>
        <family val="3"/>
        <charset val="129"/>
      </rPr>
      <t xml:space="preserve">(DRF) D125</t>
    </r>
  </si>
  <si>
    <t xml:space="preserve">47301148812</t>
  </si>
  <si>
    <r>
      <rPr>
        <sz val="11"/>
        <color rgb="FF000000"/>
        <rFont val="맑은 고딕"/>
        <family val="3"/>
        <charset val="129"/>
      </rPr>
      <t xml:space="preserve">P</t>
    </r>
    <r>
      <rPr>
        <sz val="11"/>
        <color rgb="FF000000"/>
        <rFont val="Noto Sans"/>
        <family val="2"/>
      </rPr>
      <t xml:space="preserve">트랩</t>
    </r>
    <r>
      <rPr>
        <sz val="11"/>
        <color rgb="FF000000"/>
        <rFont val="맑은 고딕"/>
        <family val="3"/>
        <charset val="129"/>
      </rPr>
      <t xml:space="preserve">(DTS) D50</t>
    </r>
  </si>
  <si>
    <t xml:space="preserve">47301148849</t>
  </si>
  <si>
    <t xml:space="preserve">C.O.(DTS)D200</t>
  </si>
  <si>
    <t xml:space="preserve">47301148850</t>
  </si>
  <si>
    <t xml:space="preserve">C.O.(DTS)D250</t>
  </si>
  <si>
    <t xml:space="preserve">47301148852</t>
  </si>
  <si>
    <r>
      <rPr>
        <sz val="11"/>
        <color rgb="FF000000"/>
        <rFont val="맑은 고딕"/>
        <family val="3"/>
        <charset val="129"/>
      </rPr>
      <t xml:space="preserve">LT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125x50</t>
    </r>
  </si>
  <si>
    <t xml:space="preserve">47301148853</t>
  </si>
  <si>
    <r>
      <rPr>
        <sz val="11"/>
        <color rgb="FF000000"/>
        <rFont val="맑은 고딕"/>
        <family val="3"/>
        <charset val="129"/>
      </rPr>
      <t xml:space="preserve">LT</t>
    </r>
    <r>
      <rPr>
        <sz val="11"/>
        <color rgb="FF000000"/>
        <rFont val="Noto Sans"/>
        <family val="2"/>
      </rPr>
      <t xml:space="preserve">관 </t>
    </r>
    <r>
      <rPr>
        <sz val="11"/>
        <color rgb="FF000000"/>
        <rFont val="맑은 고딕"/>
        <family val="3"/>
        <charset val="129"/>
      </rPr>
      <t xml:space="preserve">(DRF) D125x75</t>
    </r>
  </si>
  <si>
    <t xml:space="preserve">47301148854</t>
  </si>
  <si>
    <t xml:space="preserve">F.C.O.(DTS)D50</t>
  </si>
  <si>
    <t xml:space="preserve">47301148899</t>
  </si>
  <si>
    <t xml:space="preserve">V.T.R(PVC) D100</t>
  </si>
  <si>
    <t xml:space="preserve">47301148919</t>
  </si>
  <si>
    <t xml:space="preserve">V.T.W(PVC) D100</t>
  </si>
  <si>
    <t xml:space="preserve">47301148940</t>
  </si>
  <si>
    <r>
      <rPr>
        <sz val="11"/>
        <color rgb="FF000000"/>
        <rFont val="Noto Sans"/>
        <family val="2"/>
      </rPr>
      <t xml:space="preserve">세면기스리브 </t>
    </r>
    <r>
      <rPr>
        <sz val="11"/>
        <color rgb="FF000000"/>
        <rFont val="맑은 고딕"/>
        <family val="3"/>
        <charset val="129"/>
      </rPr>
      <t xml:space="preserve">D35</t>
    </r>
  </si>
  <si>
    <t xml:space="preserve">880</t>
  </si>
  <si>
    <t xml:space="preserve">II-580</t>
  </si>
  <si>
    <t xml:space="preserve">47301148943</t>
  </si>
  <si>
    <r>
      <rPr>
        <sz val="11"/>
        <color rgb="FF000000"/>
        <rFont val="Noto Sans"/>
        <family val="2"/>
      </rPr>
      <t xml:space="preserve">소변기스리브 </t>
    </r>
    <r>
      <rPr>
        <sz val="11"/>
        <color rgb="FF000000"/>
        <rFont val="맑은 고딕"/>
        <family val="3"/>
        <charset val="129"/>
      </rPr>
      <t xml:space="preserve">D40</t>
    </r>
  </si>
  <si>
    <t xml:space="preserve">47301148944</t>
  </si>
  <si>
    <r>
      <rPr>
        <sz val="11"/>
        <color rgb="FF000000"/>
        <rFont val="Noto Sans"/>
        <family val="2"/>
      </rPr>
      <t xml:space="preserve">씽크스리브 </t>
    </r>
    <r>
      <rPr>
        <sz val="11"/>
        <color rgb="FF000000"/>
        <rFont val="맑은 고딕"/>
        <family val="3"/>
        <charset val="129"/>
      </rPr>
      <t xml:space="preserve">D50</t>
    </r>
  </si>
  <si>
    <t xml:space="preserve">47301148945</t>
  </si>
  <si>
    <r>
      <rPr>
        <sz val="11"/>
        <color rgb="FF000000"/>
        <rFont val="Noto Sans"/>
        <family val="2"/>
      </rPr>
      <t xml:space="preserve">양변기스리브 </t>
    </r>
    <r>
      <rPr>
        <sz val="11"/>
        <color rgb="FF000000"/>
        <rFont val="맑은 고딕"/>
        <family val="3"/>
        <charset val="129"/>
      </rPr>
      <t xml:space="preserve">D100</t>
    </r>
  </si>
  <si>
    <t xml:space="preserve">525</t>
  </si>
  <si>
    <t xml:space="preserve">47303009002</t>
  </si>
  <si>
    <t xml:space="preserve">고철</t>
  </si>
  <si>
    <r>
      <rPr>
        <sz val="11"/>
        <color rgb="FF000000"/>
        <rFont val="맑은 고딕"/>
        <family val="3"/>
        <charset val="129"/>
      </rPr>
      <t xml:space="preserve">47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II-967</t>
  </si>
  <si>
    <t xml:space="preserve">616</t>
  </si>
  <si>
    <t xml:space="preserve">631</t>
  </si>
  <si>
    <t xml:space="preserve">II-254</t>
  </si>
  <si>
    <t xml:space="preserve">629</t>
  </si>
  <si>
    <t xml:space="preserve">632</t>
  </si>
  <si>
    <t xml:space="preserve">725</t>
  </si>
  <si>
    <t xml:space="preserve">47304017002</t>
  </si>
  <si>
    <r>
      <rPr>
        <sz val="11"/>
        <color rgb="FF000000"/>
        <rFont val="Noto Sans"/>
        <family val="2"/>
      </rPr>
      <t xml:space="preserve">백엘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20</t>
    </r>
  </si>
  <si>
    <t xml:space="preserve">47304017003</t>
  </si>
  <si>
    <r>
      <rPr>
        <sz val="11"/>
        <color rgb="FF000000"/>
        <rFont val="Noto Sans"/>
        <family val="2"/>
      </rPr>
      <t xml:space="preserve">백엘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25</t>
    </r>
  </si>
  <si>
    <t xml:space="preserve">47304017004</t>
  </si>
  <si>
    <r>
      <rPr>
        <sz val="11"/>
        <color rgb="FF000000"/>
        <rFont val="Noto Sans"/>
        <family val="2"/>
      </rPr>
      <t xml:space="preserve">백엘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32</t>
    </r>
  </si>
  <si>
    <t xml:space="preserve">47304017005</t>
  </si>
  <si>
    <r>
      <rPr>
        <sz val="11"/>
        <color rgb="FF000000"/>
        <rFont val="Noto Sans"/>
        <family val="2"/>
      </rPr>
      <t xml:space="preserve">백엘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40</t>
    </r>
  </si>
  <si>
    <t xml:space="preserve">47304017006</t>
  </si>
  <si>
    <r>
      <rPr>
        <sz val="11"/>
        <color rgb="FF000000"/>
        <rFont val="Noto Sans"/>
        <family val="2"/>
      </rPr>
      <t xml:space="preserve">백엘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50</t>
    </r>
  </si>
  <si>
    <t xml:space="preserve">47304017103</t>
  </si>
  <si>
    <r>
      <rPr>
        <sz val="11"/>
        <color rgb="FF000000"/>
        <rFont val="Noto Sans"/>
        <family val="2"/>
      </rPr>
      <t xml:space="preserve">백티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25</t>
    </r>
  </si>
  <si>
    <t xml:space="preserve">47304017104</t>
  </si>
  <si>
    <r>
      <rPr>
        <sz val="11"/>
        <color rgb="FF000000"/>
        <rFont val="Noto Sans"/>
        <family val="2"/>
      </rPr>
      <t xml:space="preserve">백티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32</t>
    </r>
  </si>
  <si>
    <t xml:space="preserve">47304017105</t>
  </si>
  <si>
    <r>
      <rPr>
        <sz val="11"/>
        <color rgb="FF000000"/>
        <rFont val="Noto Sans"/>
        <family val="2"/>
      </rPr>
      <t xml:space="preserve">백티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40</t>
    </r>
  </si>
  <si>
    <t xml:space="preserve">47304017106</t>
  </si>
  <si>
    <r>
      <rPr>
        <sz val="11"/>
        <color rgb="FF000000"/>
        <rFont val="Noto Sans"/>
        <family val="2"/>
      </rPr>
      <t xml:space="preserve">백티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50</t>
    </r>
  </si>
  <si>
    <t xml:space="preserve">47304017204</t>
  </si>
  <si>
    <r>
      <rPr>
        <sz val="11"/>
        <color rgb="FF000000"/>
        <rFont val="Noto Sans"/>
        <family val="2"/>
      </rPr>
      <t xml:space="preserve">백리듀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32</t>
    </r>
  </si>
  <si>
    <t xml:space="preserve">47304017302</t>
  </si>
  <si>
    <r>
      <rPr>
        <sz val="11"/>
        <color rgb="FF000000"/>
        <rFont val="Noto Sans"/>
        <family val="2"/>
      </rPr>
      <t xml:space="preserve">백니플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20</t>
    </r>
  </si>
  <si>
    <t xml:space="preserve">47304017402</t>
  </si>
  <si>
    <r>
      <rPr>
        <sz val="11"/>
        <color rgb="FF000000"/>
        <rFont val="Noto Sans"/>
        <family val="2"/>
      </rPr>
      <t xml:space="preserve">백유니온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20</t>
    </r>
  </si>
  <si>
    <t xml:space="preserve">47304017506</t>
  </si>
  <si>
    <r>
      <rPr>
        <sz val="11"/>
        <color rgb="FF000000"/>
        <rFont val="Noto Sans"/>
        <family val="2"/>
      </rPr>
      <t xml:space="preserve">백소켓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50</t>
    </r>
  </si>
  <si>
    <t xml:space="preserve">47304017803</t>
  </si>
  <si>
    <r>
      <rPr>
        <sz val="11"/>
        <color rgb="FF000000"/>
        <rFont val="Noto Sans"/>
        <family val="2"/>
      </rPr>
      <t xml:space="preserve">백캡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25</t>
    </r>
  </si>
  <si>
    <t xml:space="preserve">47304017804</t>
  </si>
  <si>
    <r>
      <rPr>
        <sz val="11"/>
        <color rgb="FF000000"/>
        <rFont val="Noto Sans"/>
        <family val="2"/>
      </rPr>
      <t xml:space="preserve">백캡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32</t>
    </r>
  </si>
  <si>
    <t xml:space="preserve">47304017805</t>
  </si>
  <si>
    <r>
      <rPr>
        <sz val="11"/>
        <color rgb="FF000000"/>
        <rFont val="Noto Sans"/>
        <family val="2"/>
      </rPr>
      <t xml:space="preserve">백캡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40</t>
    </r>
  </si>
  <si>
    <t xml:space="preserve">47304017806</t>
  </si>
  <si>
    <r>
      <rPr>
        <sz val="11"/>
        <color rgb="FF000000"/>
        <rFont val="Noto Sans"/>
        <family val="2"/>
      </rPr>
      <t xml:space="preserve">백캡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사</t>
    </r>
    <r>
      <rPr>
        <sz val="11"/>
        <color rgb="FF000000"/>
        <rFont val="맑은 고딕"/>
        <family val="3"/>
        <charset val="129"/>
      </rPr>
      <t xml:space="preserve">) D50</t>
    </r>
  </si>
  <si>
    <t xml:space="preserve">724</t>
  </si>
  <si>
    <t xml:space="preserve">II-455</t>
  </si>
  <si>
    <t xml:space="preserve">47305257197</t>
  </si>
  <si>
    <r>
      <rPr>
        <sz val="11"/>
        <color rgb="FF000000"/>
        <rFont val="Noto Sans"/>
        <family val="2"/>
      </rPr>
      <t xml:space="preserve">맹플랜지 </t>
    </r>
    <r>
      <rPr>
        <sz val="11"/>
        <color rgb="FF000000"/>
        <rFont val="맑은 고딕"/>
        <family val="3"/>
        <charset val="129"/>
      </rPr>
      <t xml:space="preserve">(10KG) D65</t>
    </r>
  </si>
  <si>
    <t xml:space="preserve">47305257199</t>
  </si>
  <si>
    <r>
      <rPr>
        <sz val="11"/>
        <color rgb="FF000000"/>
        <rFont val="Noto Sans"/>
        <family val="2"/>
      </rPr>
      <t xml:space="preserve">맹플랜지 </t>
    </r>
    <r>
      <rPr>
        <sz val="11"/>
        <color rgb="FF000000"/>
        <rFont val="맑은 고딕"/>
        <family val="3"/>
        <charset val="129"/>
      </rPr>
      <t xml:space="preserve">(10KG) D100</t>
    </r>
  </si>
  <si>
    <t xml:space="preserve">47305257696</t>
  </si>
  <si>
    <t xml:space="preserve">가스용 폴리에틸렌관 이음관</t>
  </si>
  <si>
    <r>
      <rPr>
        <sz val="11"/>
        <color rgb="FF000000"/>
        <rFont val="맑은 고딕"/>
        <family val="3"/>
        <charset val="129"/>
      </rPr>
      <t xml:space="preserve">90˚</t>
    </r>
    <r>
      <rPr>
        <sz val="11"/>
        <color rgb="FF000000"/>
        <rFont val="Noto Sans"/>
        <family val="2"/>
      </rPr>
      <t xml:space="preserve">엘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융착식</t>
    </r>
    <r>
      <rPr>
        <sz val="11"/>
        <color rgb="FF000000"/>
        <rFont val="맑은 고딕"/>
        <family val="3"/>
        <charset val="129"/>
      </rPr>
      <t xml:space="preserve">),Φ110</t>
    </r>
  </si>
  <si>
    <t xml:space="preserve">47305257721</t>
  </si>
  <si>
    <r>
      <rPr>
        <sz val="11"/>
        <color rgb="FF000000"/>
        <rFont val="Noto Sans"/>
        <family val="2"/>
      </rPr>
      <t xml:space="preserve">정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융착식</t>
    </r>
    <r>
      <rPr>
        <sz val="11"/>
        <color rgb="FF000000"/>
        <rFont val="맑은 고딕"/>
        <family val="3"/>
        <charset val="129"/>
      </rPr>
      <t xml:space="preserve">),Φ160</t>
    </r>
  </si>
  <si>
    <t xml:space="preserve">55</t>
  </si>
  <si>
    <t xml:space="preserve">84</t>
  </si>
  <si>
    <t xml:space="preserve">47305257770</t>
  </si>
  <si>
    <r>
      <rPr>
        <sz val="11"/>
        <color rgb="FF000000"/>
        <rFont val="맑은 고딕"/>
        <family val="3"/>
        <charset val="129"/>
      </rPr>
      <t xml:space="preserve">T/F</t>
    </r>
    <r>
      <rPr>
        <sz val="11"/>
        <color rgb="FF000000"/>
        <rFont val="Noto Sans"/>
        <family val="2"/>
      </rPr>
      <t xml:space="preserve">이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융착식</t>
    </r>
    <r>
      <rPr>
        <sz val="11"/>
        <color rgb="FF000000"/>
        <rFont val="맑은 고딕"/>
        <family val="3"/>
        <charset val="129"/>
      </rPr>
      <t xml:space="preserve">),Φ110</t>
    </r>
  </si>
  <si>
    <t xml:space="preserve">69</t>
  </si>
  <si>
    <t xml:space="preserve">96</t>
  </si>
  <si>
    <t xml:space="preserve">48200137052</t>
  </si>
  <si>
    <t xml:space="preserve">버터플라이 밸브</t>
  </si>
  <si>
    <t xml:space="preserve">LEVER,10K*D65</t>
  </si>
  <si>
    <t xml:space="preserve">845</t>
  </si>
  <si>
    <t xml:space="preserve">II-560</t>
  </si>
  <si>
    <t xml:space="preserve">48200137053</t>
  </si>
  <si>
    <t xml:space="preserve">LEVER,10K*D80</t>
  </si>
  <si>
    <t xml:space="preserve">48200147101</t>
  </si>
  <si>
    <t xml:space="preserve">볼 밸브</t>
  </si>
  <si>
    <r>
      <rPr>
        <sz val="11"/>
        <color rgb="FF000000"/>
        <rFont val="Noto Sans"/>
        <family val="2"/>
      </rPr>
      <t xml:space="preserve">황동</t>
    </r>
    <r>
      <rPr>
        <sz val="11"/>
        <color rgb="FF000000"/>
        <rFont val="맑은 고딕"/>
        <family val="3"/>
        <charset val="129"/>
      </rPr>
      <t xml:space="preserve">, 10kg, D15</t>
    </r>
  </si>
  <si>
    <t xml:space="preserve">831</t>
  </si>
  <si>
    <t xml:space="preserve">II-549</t>
  </si>
  <si>
    <t xml:space="preserve">48200147102</t>
  </si>
  <si>
    <r>
      <rPr>
        <sz val="11"/>
        <color rgb="FF000000"/>
        <rFont val="Noto Sans"/>
        <family val="2"/>
      </rPr>
      <t xml:space="preserve">황동</t>
    </r>
    <r>
      <rPr>
        <sz val="11"/>
        <color rgb="FF000000"/>
        <rFont val="맑은 고딕"/>
        <family val="3"/>
        <charset val="129"/>
      </rPr>
      <t xml:space="preserve">, 10kg, D20</t>
    </r>
  </si>
  <si>
    <t xml:space="preserve">48200147103</t>
  </si>
  <si>
    <r>
      <rPr>
        <sz val="11"/>
        <color rgb="FF000000"/>
        <rFont val="Noto Sans"/>
        <family val="2"/>
      </rPr>
      <t xml:space="preserve">황동</t>
    </r>
    <r>
      <rPr>
        <sz val="11"/>
        <color rgb="FF000000"/>
        <rFont val="맑은 고딕"/>
        <family val="3"/>
        <charset val="129"/>
      </rPr>
      <t xml:space="preserve">, 10kg, D25</t>
    </r>
  </si>
  <si>
    <t xml:space="preserve">48200147105</t>
  </si>
  <si>
    <r>
      <rPr>
        <sz val="11"/>
        <color rgb="FF000000"/>
        <rFont val="Noto Sans"/>
        <family val="2"/>
      </rPr>
      <t xml:space="preserve">황동</t>
    </r>
    <r>
      <rPr>
        <sz val="11"/>
        <color rgb="FF000000"/>
        <rFont val="맑은 고딕"/>
        <family val="3"/>
        <charset val="129"/>
      </rPr>
      <t xml:space="preserve">, 10kg, D40</t>
    </r>
  </si>
  <si>
    <t xml:space="preserve">48200147507</t>
  </si>
  <si>
    <t xml:space="preserve">가스용주강볼밸브</t>
  </si>
  <si>
    <t xml:space="preserve">48200147509</t>
  </si>
  <si>
    <t xml:space="preserve">830</t>
  </si>
  <si>
    <t xml:space="preserve">II-548</t>
  </si>
  <si>
    <t xml:space="preserve">48200167102</t>
  </si>
  <si>
    <r>
      <rPr>
        <sz val="11"/>
        <color rgb="FF000000"/>
        <rFont val="Noto Sans"/>
        <family val="2"/>
      </rPr>
      <t xml:space="preserve">청동</t>
    </r>
    <r>
      <rPr>
        <sz val="11"/>
        <color rgb="FF000000"/>
        <rFont val="맑은 고딕"/>
        <family val="3"/>
        <charset val="129"/>
      </rPr>
      <t xml:space="preserve">,10kg,D20</t>
    </r>
  </si>
  <si>
    <t xml:space="preserve">48200167103</t>
  </si>
  <si>
    <r>
      <rPr>
        <sz val="11"/>
        <color rgb="FF000000"/>
        <rFont val="Noto Sans"/>
        <family val="2"/>
      </rPr>
      <t xml:space="preserve">청동</t>
    </r>
    <r>
      <rPr>
        <sz val="11"/>
        <color rgb="FF000000"/>
        <rFont val="맑은 고딕"/>
        <family val="3"/>
        <charset val="129"/>
      </rPr>
      <t xml:space="preserve">,10kg,D25</t>
    </r>
  </si>
  <si>
    <t xml:space="preserve">48200167104</t>
  </si>
  <si>
    <r>
      <rPr>
        <sz val="11"/>
        <color rgb="FF000000"/>
        <rFont val="Noto Sans"/>
        <family val="2"/>
      </rPr>
      <t xml:space="preserve">청동</t>
    </r>
    <r>
      <rPr>
        <sz val="11"/>
        <color rgb="FF000000"/>
        <rFont val="맑은 고딕"/>
        <family val="3"/>
        <charset val="129"/>
      </rPr>
      <t xml:space="preserve">,10kg,D32</t>
    </r>
  </si>
  <si>
    <t xml:space="preserve">48200167105</t>
  </si>
  <si>
    <r>
      <rPr>
        <sz val="11"/>
        <color rgb="FF000000"/>
        <rFont val="Noto Sans"/>
        <family val="2"/>
      </rPr>
      <t xml:space="preserve">청동</t>
    </r>
    <r>
      <rPr>
        <sz val="11"/>
        <color rgb="FF000000"/>
        <rFont val="맑은 고딕"/>
        <family val="3"/>
        <charset val="129"/>
      </rPr>
      <t xml:space="preserve">,10kg,D40</t>
    </r>
  </si>
  <si>
    <t xml:space="preserve">48200167106</t>
  </si>
  <si>
    <r>
      <rPr>
        <sz val="11"/>
        <color rgb="FF000000"/>
        <rFont val="Noto Sans"/>
        <family val="2"/>
      </rPr>
      <t xml:space="preserve">청동</t>
    </r>
    <r>
      <rPr>
        <sz val="11"/>
        <color rgb="FF000000"/>
        <rFont val="맑은 고딕"/>
        <family val="3"/>
        <charset val="129"/>
      </rPr>
      <t xml:space="preserve">,10kg,D50</t>
    </r>
  </si>
  <si>
    <t xml:space="preserve">II-564</t>
  </si>
  <si>
    <t xml:space="preserve">48200427105</t>
  </si>
  <si>
    <t xml:space="preserve">체크 밸브</t>
  </si>
  <si>
    <t xml:space="preserve">48200428308</t>
  </si>
  <si>
    <r>
      <rPr>
        <sz val="11"/>
        <color rgb="FF000000"/>
        <rFont val="Noto Sans"/>
        <family val="2"/>
      </rPr>
      <t xml:space="preserve">스모렌스키</t>
    </r>
    <r>
      <rPr>
        <sz val="11"/>
        <color rgb="FF000000"/>
        <rFont val="맑은 고딕"/>
        <family val="3"/>
        <charset val="129"/>
      </rPr>
      <t xml:space="preserve">,D80</t>
    </r>
  </si>
  <si>
    <t xml:space="preserve">II-547</t>
  </si>
  <si>
    <r>
      <rPr>
        <sz val="11"/>
        <color rgb="FF000000"/>
        <rFont val="맑은 고딕"/>
        <family val="3"/>
        <charset val="129"/>
      </rPr>
      <t xml:space="preserve">172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맑은 고딕"/>
        <family val="3"/>
        <charset val="129"/>
      </rPr>
      <t xml:space="preserve">168</t>
    </r>
  </si>
  <si>
    <t xml:space="preserve">53060037107</t>
  </si>
  <si>
    <t xml:space="preserve">M12x150</t>
  </si>
  <si>
    <t xml:space="preserve">87,95</t>
  </si>
  <si>
    <t xml:space="preserve">113</t>
  </si>
  <si>
    <t xml:space="preserve">88,95</t>
  </si>
  <si>
    <t xml:space="preserve">53060228325</t>
  </si>
  <si>
    <r>
      <rPr>
        <sz val="11"/>
        <color rgb="FF000000"/>
        <rFont val="맑은 고딕"/>
        <family val="3"/>
        <charset val="129"/>
      </rPr>
      <t xml:space="preserve">U</t>
    </r>
    <r>
      <rPr>
        <sz val="11"/>
        <color rgb="FF000000"/>
        <rFont val="Noto Sans"/>
        <family val="2"/>
      </rPr>
      <t xml:space="preserve">자형볼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너트</t>
    </r>
  </si>
  <si>
    <r>
      <rPr>
        <sz val="11"/>
        <color rgb="FF000000"/>
        <rFont val="Noto Sans"/>
        <family val="2"/>
      </rPr>
      <t xml:space="preserve">절연</t>
    </r>
    <r>
      <rPr>
        <sz val="11"/>
        <color rgb="FF000000"/>
        <rFont val="맑은 고딕"/>
        <family val="3"/>
        <charset val="129"/>
      </rPr>
      <t xml:space="preserve">, D40</t>
    </r>
  </si>
  <si>
    <t xml:space="preserve">113,116</t>
  </si>
  <si>
    <t xml:space="preserve">53060228326</t>
  </si>
  <si>
    <r>
      <rPr>
        <sz val="11"/>
        <color rgb="FF000000"/>
        <rFont val="Noto Sans"/>
        <family val="2"/>
      </rPr>
      <t xml:space="preserve">절연</t>
    </r>
    <r>
      <rPr>
        <sz val="11"/>
        <color rgb="FF000000"/>
        <rFont val="맑은 고딕"/>
        <family val="3"/>
        <charset val="129"/>
      </rPr>
      <t xml:space="preserve">, D50</t>
    </r>
  </si>
  <si>
    <t xml:space="preserve">53060228327</t>
  </si>
  <si>
    <r>
      <rPr>
        <sz val="11"/>
        <color rgb="FF000000"/>
        <rFont val="Noto Sans"/>
        <family val="2"/>
      </rPr>
      <t xml:space="preserve">절연</t>
    </r>
    <r>
      <rPr>
        <sz val="11"/>
        <color rgb="FF000000"/>
        <rFont val="맑은 고딕"/>
        <family val="3"/>
        <charset val="129"/>
      </rPr>
      <t xml:space="preserve">, D65</t>
    </r>
  </si>
  <si>
    <t xml:space="preserve">53060228328</t>
  </si>
  <si>
    <r>
      <rPr>
        <sz val="11"/>
        <color rgb="FF000000"/>
        <rFont val="Noto Sans"/>
        <family val="2"/>
      </rPr>
      <t xml:space="preserve">절연</t>
    </r>
    <r>
      <rPr>
        <sz val="11"/>
        <color rgb="FF000000"/>
        <rFont val="맑은 고딕"/>
        <family val="3"/>
        <charset val="129"/>
      </rPr>
      <t xml:space="preserve">, D80</t>
    </r>
  </si>
  <si>
    <t xml:space="preserve">53060228334</t>
  </si>
  <si>
    <r>
      <rPr>
        <sz val="11"/>
        <color rgb="FF000000"/>
        <rFont val="Noto Sans"/>
        <family val="2"/>
      </rPr>
      <t xml:space="preserve">비절연</t>
    </r>
    <r>
      <rPr>
        <sz val="11"/>
        <color rgb="FF000000"/>
        <rFont val="맑은 고딕"/>
        <family val="3"/>
        <charset val="129"/>
      </rPr>
      <t xml:space="preserve">, D20</t>
    </r>
  </si>
  <si>
    <t xml:space="preserve">86,95</t>
  </si>
  <si>
    <t xml:space="preserve">53060228335</t>
  </si>
  <si>
    <r>
      <rPr>
        <sz val="11"/>
        <color rgb="FF000000"/>
        <rFont val="Noto Sans"/>
        <family val="2"/>
      </rPr>
      <t xml:space="preserve">비절연</t>
    </r>
    <r>
      <rPr>
        <sz val="11"/>
        <color rgb="FF000000"/>
        <rFont val="맑은 고딕"/>
        <family val="3"/>
        <charset val="129"/>
      </rPr>
      <t xml:space="preserve">, D25</t>
    </r>
  </si>
  <si>
    <t xml:space="preserve">53060228336</t>
  </si>
  <si>
    <r>
      <rPr>
        <sz val="11"/>
        <color rgb="FF000000"/>
        <rFont val="Noto Sans"/>
        <family val="2"/>
      </rPr>
      <t xml:space="preserve">비절연</t>
    </r>
    <r>
      <rPr>
        <sz val="11"/>
        <color rgb="FF000000"/>
        <rFont val="맑은 고딕"/>
        <family val="3"/>
        <charset val="129"/>
      </rPr>
      <t xml:space="preserve">, D32</t>
    </r>
  </si>
  <si>
    <t xml:space="preserve">53060228337</t>
  </si>
  <si>
    <r>
      <rPr>
        <sz val="11"/>
        <color rgb="FF000000"/>
        <rFont val="Noto Sans"/>
        <family val="2"/>
      </rPr>
      <t xml:space="preserve">비절연</t>
    </r>
    <r>
      <rPr>
        <sz val="11"/>
        <color rgb="FF000000"/>
        <rFont val="맑은 고딕"/>
        <family val="3"/>
        <charset val="129"/>
      </rPr>
      <t xml:space="preserve">, D40</t>
    </r>
  </si>
  <si>
    <t xml:space="preserve">53060228338</t>
  </si>
  <si>
    <r>
      <rPr>
        <sz val="11"/>
        <color rgb="FF000000"/>
        <rFont val="Noto Sans"/>
        <family val="2"/>
      </rPr>
      <t xml:space="preserve">비절연</t>
    </r>
    <r>
      <rPr>
        <sz val="11"/>
        <color rgb="FF000000"/>
        <rFont val="맑은 고딕"/>
        <family val="3"/>
        <charset val="129"/>
      </rPr>
      <t xml:space="preserve">, D50</t>
    </r>
  </si>
  <si>
    <t xml:space="preserve">53060228339</t>
  </si>
  <si>
    <r>
      <rPr>
        <sz val="11"/>
        <color rgb="FF000000"/>
        <rFont val="Noto Sans"/>
        <family val="2"/>
      </rPr>
      <t xml:space="preserve">비절연</t>
    </r>
    <r>
      <rPr>
        <sz val="11"/>
        <color rgb="FF000000"/>
        <rFont val="맑은 고딕"/>
        <family val="3"/>
        <charset val="129"/>
      </rPr>
      <t xml:space="preserve">, D65</t>
    </r>
  </si>
  <si>
    <t xml:space="preserve">53060228340</t>
  </si>
  <si>
    <r>
      <rPr>
        <sz val="11"/>
        <color rgb="FF000000"/>
        <rFont val="Noto Sans"/>
        <family val="2"/>
      </rPr>
      <t xml:space="preserve">비절연</t>
    </r>
    <r>
      <rPr>
        <sz val="11"/>
        <color rgb="FF000000"/>
        <rFont val="맑은 고딕"/>
        <family val="3"/>
        <charset val="129"/>
      </rPr>
      <t xml:space="preserve">, D80</t>
    </r>
  </si>
  <si>
    <t xml:space="preserve">53060228341</t>
  </si>
  <si>
    <r>
      <rPr>
        <sz val="11"/>
        <color rgb="FF000000"/>
        <rFont val="Noto Sans"/>
        <family val="2"/>
      </rPr>
      <t xml:space="preserve">비절연</t>
    </r>
    <r>
      <rPr>
        <sz val="11"/>
        <color rgb="FF000000"/>
        <rFont val="맑은 고딕"/>
        <family val="3"/>
        <charset val="129"/>
      </rPr>
      <t xml:space="preserve">, D100</t>
    </r>
  </si>
  <si>
    <t xml:space="preserve">86</t>
  </si>
  <si>
    <t xml:space="preserve">115</t>
  </si>
  <si>
    <t xml:space="preserve">92</t>
  </si>
  <si>
    <t xml:space="preserve">121</t>
  </si>
  <si>
    <t xml:space="preserve">90</t>
  </si>
  <si>
    <t xml:space="preserve">53300137292</t>
  </si>
  <si>
    <t xml:space="preserve">가스키트</t>
  </si>
  <si>
    <r>
      <rPr>
        <sz val="11"/>
        <color rgb="FF000000"/>
        <rFont val="Noto Sans"/>
        <family val="2"/>
      </rPr>
      <t xml:space="preserve">브라켓트</t>
    </r>
    <r>
      <rPr>
        <sz val="11"/>
        <color rgb="FF000000"/>
        <rFont val="맑은 고딕"/>
        <family val="3"/>
        <charset val="129"/>
      </rPr>
      <t xml:space="preserve">, D20</t>
    </r>
  </si>
  <si>
    <t xml:space="preserve">53300137293</t>
  </si>
  <si>
    <r>
      <rPr>
        <sz val="11"/>
        <color rgb="FF000000"/>
        <rFont val="Noto Sans"/>
        <family val="2"/>
      </rPr>
      <t xml:space="preserve">브라켓트</t>
    </r>
    <r>
      <rPr>
        <sz val="11"/>
        <color rgb="FF000000"/>
        <rFont val="맑은 고딕"/>
        <family val="3"/>
        <charset val="129"/>
      </rPr>
      <t xml:space="preserve">, D25</t>
    </r>
  </si>
  <si>
    <t xml:space="preserve">53300137294</t>
  </si>
  <si>
    <r>
      <rPr>
        <sz val="11"/>
        <color rgb="FF000000"/>
        <rFont val="Noto Sans"/>
        <family val="2"/>
      </rPr>
      <t xml:space="preserve">브라켓트</t>
    </r>
    <r>
      <rPr>
        <sz val="11"/>
        <color rgb="FF000000"/>
        <rFont val="맑은 고딕"/>
        <family val="3"/>
        <charset val="129"/>
      </rPr>
      <t xml:space="preserve">, D32</t>
    </r>
  </si>
  <si>
    <t xml:space="preserve">53300137295</t>
  </si>
  <si>
    <r>
      <rPr>
        <sz val="11"/>
        <color rgb="FF000000"/>
        <rFont val="Noto Sans"/>
        <family val="2"/>
      </rPr>
      <t xml:space="preserve">브라켓트</t>
    </r>
    <r>
      <rPr>
        <sz val="11"/>
        <color rgb="FF000000"/>
        <rFont val="맑은 고딕"/>
        <family val="3"/>
        <charset val="129"/>
      </rPr>
      <t xml:space="preserve">, D40</t>
    </r>
  </si>
  <si>
    <t xml:space="preserve">53300137296</t>
  </si>
  <si>
    <r>
      <rPr>
        <sz val="11"/>
        <color rgb="FF000000"/>
        <rFont val="Noto Sans"/>
        <family val="2"/>
      </rPr>
      <t xml:space="preserve">브라켓트</t>
    </r>
    <r>
      <rPr>
        <sz val="11"/>
        <color rgb="FF000000"/>
        <rFont val="맑은 고딕"/>
        <family val="3"/>
        <charset val="129"/>
      </rPr>
      <t xml:space="preserve">, D50</t>
    </r>
  </si>
  <si>
    <t xml:space="preserve">53300137297</t>
  </si>
  <si>
    <r>
      <rPr>
        <sz val="11"/>
        <color rgb="FF000000"/>
        <rFont val="Noto Sans"/>
        <family val="2"/>
      </rPr>
      <t xml:space="preserve">브라켓트</t>
    </r>
    <r>
      <rPr>
        <sz val="11"/>
        <color rgb="FF000000"/>
        <rFont val="맑은 고딕"/>
        <family val="3"/>
        <charset val="129"/>
      </rPr>
      <t xml:space="preserve">, D65</t>
    </r>
  </si>
  <si>
    <t xml:space="preserve">53300137298</t>
  </si>
  <si>
    <r>
      <rPr>
        <sz val="11"/>
        <color rgb="FF000000"/>
        <rFont val="Noto Sans"/>
        <family val="2"/>
      </rPr>
      <t xml:space="preserve">브라켓트</t>
    </r>
    <r>
      <rPr>
        <sz val="11"/>
        <color rgb="FF000000"/>
        <rFont val="맑은 고딕"/>
        <family val="3"/>
        <charset val="129"/>
      </rPr>
      <t xml:space="preserve">, D80</t>
    </r>
  </si>
  <si>
    <t xml:space="preserve">53300137299</t>
  </si>
  <si>
    <r>
      <rPr>
        <sz val="11"/>
        <color rgb="FF000000"/>
        <rFont val="Noto Sans"/>
        <family val="2"/>
      </rPr>
      <t xml:space="preserve">브라켓트</t>
    </r>
    <r>
      <rPr>
        <sz val="11"/>
        <color rgb="FF000000"/>
        <rFont val="맑은 고딕"/>
        <family val="3"/>
        <charset val="129"/>
      </rPr>
      <t xml:space="preserve">, D100</t>
    </r>
  </si>
  <si>
    <t xml:space="preserve">II-545</t>
  </si>
  <si>
    <t xml:space="preserve">II-702</t>
  </si>
  <si>
    <t xml:space="preserve">53300527213</t>
  </si>
  <si>
    <t xml:space="preserve">스텐밴드</t>
  </si>
  <si>
    <t xml:space="preserve">53300527214</t>
  </si>
  <si>
    <t xml:space="preserve">53300527234</t>
  </si>
  <si>
    <t xml:space="preserve">동망</t>
  </si>
  <si>
    <t xml:space="preserve">#24</t>
  </si>
  <si>
    <t xml:space="preserve">98</t>
  </si>
  <si>
    <t xml:space="preserve">53300527322</t>
  </si>
  <si>
    <t xml:space="preserve">후드캡</t>
  </si>
  <si>
    <t xml:space="preserve">53300527323</t>
  </si>
  <si>
    <t xml:space="preserve">53300527325</t>
  </si>
  <si>
    <t xml:space="preserve">718</t>
  </si>
  <si>
    <t xml:space="preserve">II-493</t>
  </si>
  <si>
    <t xml:space="preserve">53651007161</t>
  </si>
  <si>
    <t xml:space="preserve">스페이서</t>
  </si>
  <si>
    <t xml:space="preserve">INSUL-SPACER, D100</t>
  </si>
  <si>
    <t xml:space="preserve">54300047230</t>
  </si>
  <si>
    <t xml:space="preserve">완강기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용</t>
    </r>
  </si>
  <si>
    <t xml:space="preserve">983</t>
  </si>
  <si>
    <t xml:space="preserve">II-847</t>
  </si>
  <si>
    <t xml:space="preserve">103</t>
  </si>
  <si>
    <t xml:space="preserve">130</t>
  </si>
  <si>
    <r>
      <rPr>
        <sz val="11"/>
        <color rgb="FF000000"/>
        <rFont val="맑은 고딕"/>
        <family val="3"/>
        <charset val="129"/>
      </rPr>
      <t xml:space="preserve">166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맑은 고딕"/>
        <family val="3"/>
        <charset val="129"/>
      </rPr>
      <t xml:space="preserve">162</t>
    </r>
  </si>
  <si>
    <r>
      <rPr>
        <sz val="11"/>
        <color rgb="FF000000"/>
        <rFont val="맑은 고딕"/>
        <family val="3"/>
        <charset val="129"/>
      </rPr>
      <t xml:space="preserve">327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맑은 고딕"/>
        <family val="3"/>
        <charset val="129"/>
      </rPr>
      <t xml:space="preserve">262</t>
    </r>
  </si>
  <si>
    <t xml:space="preserve">56810021002</t>
  </si>
  <si>
    <t xml:space="preserve">내화충진재</t>
  </si>
  <si>
    <t xml:space="preserve">56810021005</t>
  </si>
  <si>
    <t xml:space="preserve">56810021006</t>
  </si>
  <si>
    <t xml:space="preserve">56810021007</t>
  </si>
  <si>
    <t xml:space="preserve">56810021008</t>
  </si>
  <si>
    <t xml:space="preserve">56810021009</t>
  </si>
  <si>
    <t xml:space="preserve">56810021010</t>
  </si>
  <si>
    <t xml:space="preserve">56810021011</t>
  </si>
  <si>
    <t xml:space="preserve">56810023005</t>
  </si>
  <si>
    <r>
      <rPr>
        <sz val="11"/>
        <color rgb="FF000000"/>
        <rFont val="Noto Sans"/>
        <family val="2"/>
      </rPr>
      <t xml:space="preserve">내화충진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덕트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6900017007</t>
  </si>
  <si>
    <t xml:space="preserve">계장공</t>
  </si>
  <si>
    <t xml:space="preserve">56900017015</t>
  </si>
  <si>
    <t xml:space="preserve">기계설비공</t>
  </si>
  <si>
    <t xml:space="preserve">56900017016</t>
  </si>
  <si>
    <t xml:space="preserve">내선전공</t>
  </si>
  <si>
    <t xml:space="preserve">56900017072</t>
  </si>
  <si>
    <t xml:space="preserve">위생공</t>
  </si>
  <si>
    <t xml:space="preserve">56900017076</t>
  </si>
  <si>
    <t xml:space="preserve">저압케이블전공</t>
  </si>
  <si>
    <t xml:space="preserve">56900017111</t>
  </si>
  <si>
    <t xml:space="preserve">통신관련기사</t>
  </si>
  <si>
    <t xml:space="preserve">56900017116</t>
  </si>
  <si>
    <t xml:space="preserve">통신케이블공</t>
  </si>
  <si>
    <t xml:space="preserve">56900017193</t>
  </si>
  <si>
    <r>
      <rPr>
        <sz val="11"/>
        <color rgb="FF000000"/>
        <rFont val="Noto Sans"/>
        <family val="2"/>
      </rPr>
      <t xml:space="preserve">점검구 </t>
    </r>
    <r>
      <rPr>
        <sz val="11"/>
        <color rgb="FF000000"/>
        <rFont val="맑은 고딕"/>
        <family val="3"/>
        <charset val="129"/>
      </rPr>
      <t xml:space="preserve">BOX</t>
    </r>
  </si>
  <si>
    <t xml:space="preserve">56900017194</t>
  </si>
  <si>
    <r>
      <rPr>
        <sz val="11"/>
        <color rgb="FF000000"/>
        <rFont val="Noto Sans"/>
        <family val="2"/>
      </rPr>
      <t xml:space="preserve">온도조절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별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9750337001</t>
  </si>
  <si>
    <t xml:space="preserve">강제전선관</t>
  </si>
  <si>
    <r>
      <rPr>
        <sz val="11"/>
        <color rgb="FF000000"/>
        <rFont val="Noto Sans"/>
        <family val="2"/>
      </rPr>
      <t xml:space="preserve">아연도  </t>
    </r>
    <r>
      <rPr>
        <sz val="11"/>
        <color rgb="FF000000"/>
        <rFont val="맑은 고딕"/>
        <family val="3"/>
        <charset val="129"/>
      </rPr>
      <t xml:space="preserve">16 mm</t>
    </r>
  </si>
  <si>
    <t xml:space="preserve">1107</t>
  </si>
  <si>
    <t xml:space="preserve">I-725</t>
  </si>
  <si>
    <t xml:space="preserve">59753857001</t>
  </si>
  <si>
    <t xml:space="preserve">풀박스</t>
  </si>
  <si>
    <t xml:space="preserve">100×100×50</t>
  </si>
  <si>
    <t xml:space="preserve">1106</t>
  </si>
  <si>
    <t xml:space="preserve">I-733</t>
  </si>
  <si>
    <t xml:space="preserve">61450357049</t>
  </si>
  <si>
    <t xml:space="preserve">제어케이블</t>
  </si>
  <si>
    <r>
      <rPr>
        <sz val="11"/>
        <color rgb="FF000000"/>
        <rFont val="맑은 고딕"/>
        <family val="3"/>
        <charset val="129"/>
      </rPr>
      <t xml:space="preserve">CVV 2Cx1.25 </t>
    </r>
    <r>
      <rPr>
        <sz val="11"/>
        <color rgb="FF000000"/>
        <rFont val="Noto Sans"/>
        <family val="2"/>
      </rPr>
      <t xml:space="preserve">㎟</t>
    </r>
  </si>
  <si>
    <t xml:space="preserve">I-693</t>
  </si>
  <si>
    <t xml:space="preserve">63500327009</t>
  </si>
  <si>
    <t xml:space="preserve">A.S.V</t>
  </si>
  <si>
    <r>
      <rPr>
        <sz val="11"/>
        <color rgb="FF000000"/>
        <rFont val="맑은 고딕"/>
        <family val="3"/>
        <charset val="129"/>
      </rPr>
      <t xml:space="preserve">34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II-886</t>
  </si>
  <si>
    <t xml:space="preserve">66650097001</t>
  </si>
  <si>
    <t xml:space="preserve">가스 감지기</t>
  </si>
  <si>
    <t xml:space="preserve">일반용</t>
  </si>
  <si>
    <t xml:space="preserve">66650097003</t>
  </si>
  <si>
    <t xml:space="preserve">방수형</t>
  </si>
  <si>
    <t xml:space="preserve">66800607004</t>
  </si>
  <si>
    <r>
      <rPr>
        <sz val="11"/>
        <color rgb="FF000000"/>
        <rFont val="Noto Sans"/>
        <family val="2"/>
      </rPr>
      <t xml:space="preserve">가스미터</t>
    </r>
    <r>
      <rPr>
        <sz val="11"/>
        <color rgb="FF000000"/>
        <rFont val="맑은 고딕"/>
        <family val="3"/>
        <charset val="129"/>
      </rPr>
      <t xml:space="preserve">(G-16)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R</t>
    </r>
    <r>
      <rPr>
        <sz val="11"/>
        <color rgb="FF000000"/>
        <rFont val="Noto Sans"/>
        <family val="2"/>
      </rPr>
      <t xml:space="preserve">이하</t>
    </r>
  </si>
  <si>
    <t xml:space="preserve">865</t>
  </si>
  <si>
    <t xml:space="preserve">66800607009</t>
  </si>
  <si>
    <r>
      <rPr>
        <sz val="11"/>
        <color rgb="FF000000"/>
        <rFont val="Noto Sans"/>
        <family val="2"/>
      </rPr>
      <t xml:space="preserve">가스미터</t>
    </r>
    <r>
      <rPr>
        <sz val="11"/>
        <color rgb="FF000000"/>
        <rFont val="맑은 고딕"/>
        <family val="3"/>
        <charset val="129"/>
      </rPr>
      <t xml:space="preserve">(G-65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R</t>
    </r>
    <r>
      <rPr>
        <sz val="11"/>
        <color rgb="FF000000"/>
        <rFont val="Noto Sans"/>
        <family val="2"/>
      </rPr>
      <t xml:space="preserve">이하</t>
    </r>
  </si>
  <si>
    <t xml:space="preserve">66800607101</t>
  </si>
  <si>
    <t xml:space="preserve">가스미터박스</t>
  </si>
  <si>
    <t xml:space="preserve">876</t>
  </si>
  <si>
    <r>
      <rPr>
        <sz val="11"/>
        <color rgb="FF000000"/>
        <rFont val="맑은 고딕"/>
        <family val="3"/>
        <charset val="129"/>
      </rPr>
      <t xml:space="preserve">33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II-885</t>
  </si>
  <si>
    <t xml:space="preserve">72900577010</t>
  </si>
  <si>
    <t xml:space="preserve">페이퍼타올기</t>
  </si>
  <si>
    <t xml:space="preserve">II-648</t>
  </si>
  <si>
    <t xml:space="preserve">I-687</t>
  </si>
  <si>
    <t xml:space="preserve">81200068043</t>
  </si>
  <si>
    <t xml:space="preserve">SAND BAG</t>
  </si>
  <si>
    <t xml:space="preserve">43</t>
  </si>
  <si>
    <t xml:space="preserve">58</t>
  </si>
  <si>
    <t xml:space="preserve">52</t>
  </si>
  <si>
    <t xml:space="preserve">82</t>
  </si>
  <si>
    <t xml:space="preserve">44</t>
  </si>
  <si>
    <t xml:space="preserve">73</t>
  </si>
  <si>
    <t xml:space="preserve">95200017301</t>
  </si>
  <si>
    <t xml:space="preserve">100×50×5×7.5mm</t>
  </si>
  <si>
    <t xml:space="preserve">95200027071</t>
  </si>
  <si>
    <t xml:space="preserve">ㄱ형강</t>
  </si>
  <si>
    <r>
      <rPr>
        <sz val="11"/>
        <color rgb="FF000000"/>
        <rFont val="Noto Sans"/>
        <family val="2"/>
      </rPr>
      <t xml:space="preserve">등변</t>
    </r>
    <r>
      <rPr>
        <sz val="11"/>
        <color rgb="FF000000"/>
        <rFont val="맑은 고딕"/>
        <family val="3"/>
        <charset val="129"/>
      </rPr>
      <t xml:space="preserve">, 50×50×6mm</t>
    </r>
  </si>
  <si>
    <t xml:space="preserve">45</t>
  </si>
  <si>
    <t xml:space="preserve">72</t>
  </si>
  <si>
    <t xml:space="preserve">II-445</t>
  </si>
  <si>
    <r>
      <rPr>
        <sz val="11"/>
        <color rgb="FF000000"/>
        <rFont val="맑은 고딕"/>
        <family val="3"/>
        <charset val="129"/>
      </rPr>
      <t xml:space="preserve">170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맑은 고딕"/>
        <family val="3"/>
        <charset val="129"/>
      </rPr>
      <t xml:space="preserve">166</t>
    </r>
  </si>
  <si>
    <t xml:space="preserve">MM815089290</t>
  </si>
  <si>
    <r>
      <rPr>
        <sz val="11"/>
        <color rgb="FF000000"/>
        <rFont val="맑은 고딕"/>
        <family val="3"/>
        <charset val="129"/>
      </rPr>
      <t xml:space="preserve">ET-1</t>
    </r>
    <r>
      <rPr>
        <sz val="11"/>
        <color rgb="FF000000"/>
        <rFont val="Noto Sans"/>
        <family val="2"/>
      </rPr>
      <t xml:space="preserve">팽창탱크</t>
    </r>
    <r>
      <rPr>
        <sz val="11"/>
        <color rgb="FF000000"/>
        <rFont val="맑은 고딕"/>
        <family val="3"/>
        <charset val="129"/>
      </rPr>
      <t xml:space="preserve">(SS400/100LIT)</t>
    </r>
  </si>
  <si>
    <t xml:space="preserve">D457*1,005H</t>
  </si>
  <si>
    <t xml:space="preserve">MM815089291</t>
  </si>
  <si>
    <r>
      <rPr>
        <sz val="11"/>
        <color rgb="FF000000"/>
        <rFont val="Noto Sans"/>
        <family val="2"/>
      </rPr>
      <t xml:space="preserve">잡석깔기지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잡석별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백호</t>
    </r>
    <r>
      <rPr>
        <sz val="11"/>
        <color rgb="FF000000"/>
        <rFont val="맑은 고딕"/>
        <family val="3"/>
        <charset val="129"/>
      </rPr>
      <t xml:space="preserve">0.2m3+</t>
    </r>
    <r>
      <rPr>
        <sz val="11"/>
        <color rgb="FF000000"/>
        <rFont val="Noto Sans"/>
        <family val="2"/>
      </rPr>
      <t xml:space="preserve">플레이트 콤팩</t>
    </r>
  </si>
  <si>
    <t xml:space="preserve">MM815089292</t>
  </si>
  <si>
    <r>
      <rPr>
        <sz val="11"/>
        <color rgb="FF000000"/>
        <rFont val="Noto Sans"/>
        <family val="2"/>
      </rPr>
      <t xml:space="preserve">터파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토사</t>
    </r>
  </si>
  <si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굴삭기 </t>
    </r>
    <r>
      <rPr>
        <sz val="11"/>
        <color rgb="FF000000"/>
        <rFont val="맑은 고딕"/>
        <family val="3"/>
        <charset val="129"/>
      </rPr>
      <t xml:space="preserve">0.7m3 90%, </t>
    </r>
    <r>
      <rPr>
        <sz val="11"/>
        <color rgb="FF000000"/>
        <rFont val="Noto Sans"/>
        <family val="2"/>
      </rPr>
      <t xml:space="preserve">인력</t>
    </r>
    <r>
      <rPr>
        <sz val="11"/>
        <color rgb="FF000000"/>
        <rFont val="맑은 고딕"/>
        <family val="3"/>
        <charset val="129"/>
      </rPr>
      <t xml:space="preserve">10</t>
    </r>
  </si>
  <si>
    <t xml:space="preserve">MM815089293</t>
  </si>
  <si>
    <r>
      <rPr>
        <sz val="11"/>
        <color rgb="FF000000"/>
        <rFont val="Noto Sans"/>
        <family val="2"/>
      </rPr>
      <t xml:space="preserve">되메우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토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두께 </t>
    </r>
    <r>
      <rPr>
        <sz val="11"/>
        <color rgb="FF000000"/>
        <rFont val="맑은 고딕"/>
        <family val="3"/>
        <charset val="129"/>
      </rPr>
      <t xml:space="preserve">10cm</t>
    </r>
  </si>
  <si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굴삭기 </t>
    </r>
    <r>
      <rPr>
        <sz val="11"/>
        <color rgb="FF000000"/>
        <rFont val="맑은 고딕"/>
        <family val="3"/>
        <charset val="129"/>
      </rPr>
      <t xml:space="preserve">0.7m3+</t>
    </r>
    <r>
      <rPr>
        <sz val="11"/>
        <color rgb="FF000000"/>
        <rFont val="Noto Sans"/>
        <family val="2"/>
      </rPr>
      <t xml:space="preserve">플레이트콤</t>
    </r>
  </si>
  <si>
    <t xml:space="preserve">MM817315678</t>
  </si>
  <si>
    <r>
      <rPr>
        <sz val="11"/>
        <color rgb="FF000000"/>
        <rFont val="맑은 고딕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급소화기</t>
    </r>
  </si>
  <si>
    <t xml:space="preserve">II-816</t>
  </si>
  <si>
    <t xml:space="preserve">MM818642931</t>
  </si>
  <si>
    <r>
      <rPr>
        <sz val="11"/>
        <color rgb="FF000000"/>
        <rFont val="Noto Sans"/>
        <family val="2"/>
      </rPr>
      <t xml:space="preserve">가스누출차단장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제어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회로</t>
    </r>
  </si>
  <si>
    <t xml:space="preserve">MM819656516</t>
  </si>
  <si>
    <t xml:space="preserve">가스온압보정기</t>
  </si>
  <si>
    <t xml:space="preserve">G-16</t>
  </si>
  <si>
    <t xml:space="preserve">MM819656517</t>
  </si>
  <si>
    <t xml:space="preserve">G-65</t>
  </si>
  <si>
    <t xml:space="preserve">MM823831562</t>
  </si>
  <si>
    <r>
      <rPr>
        <sz val="11"/>
        <color rgb="FF000000"/>
        <rFont val="맑은 고딕"/>
        <family val="3"/>
        <charset val="129"/>
      </rPr>
      <t xml:space="preserve">EH-1</t>
    </r>
    <r>
      <rPr>
        <sz val="11"/>
        <color rgb="FF000000"/>
        <rFont val="Noto Sans"/>
        <family val="2"/>
      </rPr>
      <t xml:space="preserve">저장식전기온수기</t>
    </r>
  </si>
  <si>
    <t xml:space="preserve">30LIT 2.5KW</t>
  </si>
  <si>
    <t xml:space="preserve">II-654</t>
  </si>
  <si>
    <t xml:space="preserve">MM823831563</t>
  </si>
  <si>
    <r>
      <rPr>
        <sz val="11"/>
        <color rgb="FF000000"/>
        <rFont val="맑은 고딕"/>
        <family val="3"/>
        <charset val="129"/>
      </rPr>
      <t xml:space="preserve">EH-2</t>
    </r>
    <r>
      <rPr>
        <sz val="11"/>
        <color rgb="FF000000"/>
        <rFont val="Noto Sans"/>
        <family val="2"/>
      </rPr>
      <t xml:space="preserve">저장식전기온수기</t>
    </r>
  </si>
  <si>
    <t xml:space="preserve">80LIT 2KW</t>
  </si>
  <si>
    <t xml:space="preserve">MM823831564</t>
  </si>
  <si>
    <r>
      <rPr>
        <sz val="11"/>
        <color rgb="FF000000"/>
        <rFont val="맑은 고딕"/>
        <family val="3"/>
        <charset val="129"/>
      </rPr>
      <t xml:space="preserve">EH-3</t>
    </r>
    <r>
      <rPr>
        <sz val="11"/>
        <color rgb="FF000000"/>
        <rFont val="Noto Sans"/>
        <family val="2"/>
      </rPr>
      <t xml:space="preserve">저장식전기온수기</t>
    </r>
  </si>
  <si>
    <t xml:space="preserve">300LIT 3KW</t>
  </si>
  <si>
    <t xml:space="preserve">MM823831565</t>
  </si>
  <si>
    <r>
      <rPr>
        <sz val="11"/>
        <color rgb="FF000000"/>
        <rFont val="맑은 고딕"/>
        <family val="3"/>
        <charset val="129"/>
      </rPr>
      <t xml:space="preserve">P-1</t>
    </r>
    <r>
      <rPr>
        <sz val="11"/>
        <color rgb="FF000000"/>
        <rFont val="Noto Sans"/>
        <family val="2"/>
      </rPr>
      <t xml:space="preserve">배수펌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중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0LPM*7M*0.9KW</t>
  </si>
  <si>
    <t xml:space="preserve">MM823831569</t>
  </si>
  <si>
    <r>
      <rPr>
        <sz val="11"/>
        <color rgb="FF000000"/>
        <rFont val="맑은 고딕"/>
        <family val="3"/>
        <charset val="129"/>
      </rPr>
      <t xml:space="preserve">SF-1</t>
    </r>
    <r>
      <rPr>
        <sz val="11"/>
        <color rgb="FF000000"/>
        <rFont val="Noto Sans"/>
        <family val="2"/>
      </rPr>
      <t xml:space="preserve">급기유니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로코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5,000CMH 850*1,000*850</t>
  </si>
  <si>
    <t xml:space="preserve">MM823831570</t>
  </si>
  <si>
    <r>
      <rPr>
        <sz val="11"/>
        <color rgb="FF000000"/>
        <rFont val="맑은 고딕"/>
        <family val="3"/>
        <charset val="129"/>
      </rPr>
      <t xml:space="preserve">SF-2</t>
    </r>
    <r>
      <rPr>
        <sz val="11"/>
        <color rgb="FF000000"/>
        <rFont val="Noto Sans"/>
        <family val="2"/>
      </rPr>
      <t xml:space="preserve">급기유니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로코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,900CMH 650*800*600</t>
  </si>
  <si>
    <t xml:space="preserve">MM823831571</t>
  </si>
  <si>
    <r>
      <rPr>
        <sz val="11"/>
        <color rgb="FF000000"/>
        <rFont val="맑은 고딕"/>
        <family val="3"/>
        <charset val="129"/>
      </rPr>
      <t xml:space="preserve">SF-3</t>
    </r>
    <r>
      <rPr>
        <sz val="11"/>
        <color rgb="FF000000"/>
        <rFont val="Noto Sans"/>
        <family val="2"/>
      </rPr>
      <t xml:space="preserve">급기유니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로코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,300CMH 550*750*550</t>
  </si>
  <si>
    <t xml:space="preserve">MM823831572</t>
  </si>
  <si>
    <r>
      <rPr>
        <sz val="11"/>
        <color rgb="FF000000"/>
        <rFont val="맑은 고딕"/>
        <family val="3"/>
        <charset val="129"/>
      </rPr>
      <t xml:space="preserve">SF-4</t>
    </r>
    <r>
      <rPr>
        <sz val="11"/>
        <color rgb="FF000000"/>
        <rFont val="Noto Sans"/>
        <family val="2"/>
      </rPr>
      <t xml:space="preserve">벽부형팬</t>
    </r>
    <r>
      <rPr>
        <sz val="11"/>
        <color rgb="FF000000"/>
        <rFont val="맑은 고딕"/>
        <family val="3"/>
        <charset val="129"/>
      </rPr>
      <t xml:space="preserve">(210*210)</t>
    </r>
  </si>
  <si>
    <t xml:space="preserve">120CMH*0.032KW</t>
  </si>
  <si>
    <t xml:space="preserve">MM823831573</t>
  </si>
  <si>
    <r>
      <rPr>
        <sz val="11"/>
        <color rgb="FF000000"/>
        <rFont val="맑은 고딕"/>
        <family val="3"/>
        <charset val="129"/>
      </rPr>
      <t xml:space="preserve">EF-1</t>
    </r>
    <r>
      <rPr>
        <sz val="11"/>
        <color rgb="FF000000"/>
        <rFont val="Noto Sans"/>
        <family val="2"/>
      </rPr>
      <t xml:space="preserve">시로코팬</t>
    </r>
    <r>
      <rPr>
        <sz val="11"/>
        <color rgb="FF000000"/>
        <rFont val="맑은 고딕"/>
        <family val="3"/>
        <charset val="129"/>
      </rPr>
      <t xml:space="preserve">(SS#4.5)</t>
    </r>
  </si>
  <si>
    <t xml:space="preserve">12,750CMH*35MMAQ*5.5KW</t>
  </si>
  <si>
    <t xml:space="preserve">MM823831574</t>
  </si>
  <si>
    <r>
      <rPr>
        <sz val="11"/>
        <color rgb="FF000000"/>
        <rFont val="맑은 고딕"/>
        <family val="3"/>
        <charset val="129"/>
      </rPr>
      <t xml:space="preserve">EF-2</t>
    </r>
    <r>
      <rPr>
        <sz val="11"/>
        <color rgb="FF000000"/>
        <rFont val="Noto Sans"/>
        <family val="2"/>
      </rPr>
      <t xml:space="preserve">시로코팬</t>
    </r>
    <r>
      <rPr>
        <sz val="11"/>
        <color rgb="FF000000"/>
        <rFont val="맑은 고딕"/>
        <family val="3"/>
        <charset val="129"/>
      </rPr>
      <t xml:space="preserve">(SS#4.5)</t>
    </r>
  </si>
  <si>
    <t xml:space="preserve">14,300CMH*40MMAQ*3.7KW</t>
  </si>
  <si>
    <t xml:space="preserve">MM823831575</t>
  </si>
  <si>
    <r>
      <rPr>
        <sz val="11"/>
        <color rgb="FF000000"/>
        <rFont val="맑은 고딕"/>
        <family val="3"/>
        <charset val="129"/>
      </rPr>
      <t xml:space="preserve">EF-3</t>
    </r>
    <r>
      <rPr>
        <sz val="11"/>
        <color rgb="FF000000"/>
        <rFont val="Noto Sans"/>
        <family val="2"/>
      </rPr>
      <t xml:space="preserve">천정형팬</t>
    </r>
    <r>
      <rPr>
        <sz val="11"/>
        <color rgb="FF000000"/>
        <rFont val="맑은 고딕"/>
        <family val="3"/>
        <charset val="129"/>
      </rPr>
      <t xml:space="preserve">(235*235)</t>
    </r>
  </si>
  <si>
    <t xml:space="preserve">150CMH*0.043KW</t>
  </si>
  <si>
    <t xml:space="preserve">MM823831576</t>
  </si>
  <si>
    <r>
      <rPr>
        <sz val="11"/>
        <color rgb="FF000000"/>
        <rFont val="맑은 고딕"/>
        <family val="3"/>
        <charset val="129"/>
      </rPr>
      <t xml:space="preserve">EF-4</t>
    </r>
    <r>
      <rPr>
        <sz val="11"/>
        <color rgb="FF000000"/>
        <rFont val="Noto Sans"/>
        <family val="2"/>
      </rPr>
      <t xml:space="preserve">천정형팬</t>
    </r>
    <r>
      <rPr>
        <sz val="11"/>
        <color rgb="FF000000"/>
        <rFont val="맑은 고딕"/>
        <family val="3"/>
        <charset val="129"/>
      </rPr>
      <t xml:space="preserve">(250*250)</t>
    </r>
  </si>
  <si>
    <t xml:space="preserve">200CMH*0.03KW</t>
  </si>
  <si>
    <t xml:space="preserve">MM823831577</t>
  </si>
  <si>
    <r>
      <rPr>
        <sz val="11"/>
        <color rgb="FF000000"/>
        <rFont val="맑은 고딕"/>
        <family val="3"/>
        <charset val="129"/>
      </rPr>
      <t xml:space="preserve">EF-5</t>
    </r>
    <r>
      <rPr>
        <sz val="11"/>
        <color rgb="FF000000"/>
        <rFont val="Noto Sans"/>
        <family val="2"/>
      </rPr>
      <t xml:space="preserve">천정형팬</t>
    </r>
    <r>
      <rPr>
        <sz val="11"/>
        <color rgb="FF000000"/>
        <rFont val="맑은 고딕"/>
        <family val="3"/>
        <charset val="129"/>
      </rPr>
      <t xml:space="preserve">(320*320)</t>
    </r>
  </si>
  <si>
    <t xml:space="preserve">240CMH*0.03KW</t>
  </si>
  <si>
    <t xml:space="preserve">MM823831578</t>
  </si>
  <si>
    <r>
      <rPr>
        <sz val="11"/>
        <color rgb="FF000000"/>
        <rFont val="맑은 고딕"/>
        <family val="3"/>
        <charset val="129"/>
      </rPr>
      <t xml:space="preserve">EF-6</t>
    </r>
    <r>
      <rPr>
        <sz val="11"/>
        <color rgb="FF000000"/>
        <rFont val="Noto Sans"/>
        <family val="2"/>
      </rPr>
      <t xml:space="preserve">벽부형팬</t>
    </r>
    <r>
      <rPr>
        <sz val="11"/>
        <color rgb="FF000000"/>
        <rFont val="맑은 고딕"/>
        <family val="3"/>
        <charset val="129"/>
      </rPr>
      <t xml:space="preserve">(210*210)</t>
    </r>
  </si>
  <si>
    <t xml:space="preserve">MM823831580</t>
  </si>
  <si>
    <r>
      <rPr>
        <sz val="11"/>
        <color rgb="FF000000"/>
        <rFont val="맑은 고딕"/>
        <family val="3"/>
        <charset val="129"/>
      </rPr>
      <t xml:space="preserve">JCS-1</t>
    </r>
    <r>
      <rPr>
        <sz val="11"/>
        <color rgb="FF000000"/>
        <rFont val="Noto Sans"/>
        <family val="2"/>
      </rPr>
      <t xml:space="preserve">강당급기팬</t>
    </r>
    <r>
      <rPr>
        <sz val="11"/>
        <color rgb="FF000000"/>
        <rFont val="맑은 고딕"/>
        <family val="3"/>
        <charset val="129"/>
      </rPr>
      <t xml:space="preserve">(JETFAN)</t>
    </r>
  </si>
  <si>
    <t xml:space="preserve">12,000CMH*30MMAQ*3.3KW</t>
  </si>
  <si>
    <t xml:space="preserve">MM823831581</t>
  </si>
  <si>
    <r>
      <rPr>
        <sz val="11"/>
        <color rgb="FF000000"/>
        <rFont val="맑은 고딕"/>
        <family val="3"/>
        <charset val="129"/>
      </rPr>
      <t xml:space="preserve">JCE-1</t>
    </r>
    <r>
      <rPr>
        <sz val="11"/>
        <color rgb="FF000000"/>
        <rFont val="Noto Sans"/>
        <family val="2"/>
      </rPr>
      <t xml:space="preserve">강당배기팬</t>
    </r>
    <r>
      <rPr>
        <sz val="11"/>
        <color rgb="FF000000"/>
        <rFont val="맑은 고딕"/>
        <family val="3"/>
        <charset val="129"/>
      </rPr>
      <t xml:space="preserve">(JETFAN)</t>
    </r>
  </si>
  <si>
    <t xml:space="preserve">12,000CMH*3MMAQ*2.6KW</t>
  </si>
  <si>
    <t xml:space="preserve">MM823831582</t>
  </si>
  <si>
    <r>
      <rPr>
        <sz val="11"/>
        <color rgb="FF000000"/>
        <rFont val="맑은 고딕"/>
        <family val="3"/>
        <charset val="129"/>
      </rPr>
      <t xml:space="preserve">JM-1</t>
    </r>
    <r>
      <rPr>
        <sz val="11"/>
        <color rgb="FF000000"/>
        <rFont val="Noto Sans"/>
        <family val="2"/>
      </rPr>
      <t xml:space="preserve">기류순환팬</t>
    </r>
  </si>
  <si>
    <t xml:space="preserve">3,500CMH*6MMAQ*0.35KW</t>
  </si>
  <si>
    <t xml:space="preserve">MM823831585</t>
  </si>
  <si>
    <t xml:space="preserve">F.D (STL)</t>
  </si>
  <si>
    <t xml:space="preserve">1000 x 300</t>
  </si>
  <si>
    <t xml:space="preserve">II-775</t>
  </si>
  <si>
    <t xml:space="preserve">MM823831586</t>
  </si>
  <si>
    <t xml:space="preserve">F.D (STS)</t>
  </si>
  <si>
    <t xml:space="preserve">1100 x 400</t>
  </si>
  <si>
    <t xml:space="preserve">MM823831587</t>
  </si>
  <si>
    <t xml:space="preserve">GRILLE (STS)</t>
  </si>
  <si>
    <t xml:space="preserve">550 x 250</t>
  </si>
  <si>
    <t xml:space="preserve">MM823831588</t>
  </si>
  <si>
    <t xml:space="preserve">800 x 300</t>
  </si>
  <si>
    <t xml:space="preserve">MM823831589</t>
  </si>
  <si>
    <t xml:space="preserve">900 x 500</t>
  </si>
  <si>
    <t xml:space="preserve">MM823831590</t>
  </si>
  <si>
    <t xml:space="preserve">M.D (STS)</t>
  </si>
  <si>
    <t xml:space="preserve">550 x 300</t>
  </si>
  <si>
    <t xml:space="preserve">MM823831591</t>
  </si>
  <si>
    <t xml:space="preserve">V.D (STS)</t>
  </si>
  <si>
    <t xml:space="preserve">300 x 250</t>
  </si>
  <si>
    <t xml:space="preserve">MM823831592</t>
  </si>
  <si>
    <t xml:space="preserve">350 x 250</t>
  </si>
  <si>
    <t xml:space="preserve">MM823831593</t>
  </si>
  <si>
    <t xml:space="preserve">400 x 250</t>
  </si>
  <si>
    <t xml:space="preserve">MM823831594</t>
  </si>
  <si>
    <t xml:space="preserve">600 x 200</t>
  </si>
  <si>
    <t xml:space="preserve">S1808281001</t>
  </si>
  <si>
    <t xml:space="preserve">밀폐형 전열선 삽입 온수관</t>
  </si>
  <si>
    <r>
      <rPr>
        <sz val="11"/>
        <color rgb="FF000000"/>
        <rFont val="맑은 고딕"/>
        <family val="3"/>
        <charset val="129"/>
      </rPr>
      <t xml:space="preserve">15A [</t>
    </r>
    <r>
      <rPr>
        <sz val="11"/>
        <color rgb="FF000000"/>
        <rFont val="Noto Sans"/>
        <family val="2"/>
      </rPr>
      <t xml:space="preserve">전열선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선 방식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S1808281002</t>
  </si>
  <si>
    <r>
      <rPr>
        <sz val="11"/>
        <color rgb="FF000000"/>
        <rFont val="맑은 고딕"/>
        <family val="3"/>
        <charset val="129"/>
      </rPr>
      <t xml:space="preserve">23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맑은 고딕"/>
        <family val="3"/>
        <charset val="129"/>
      </rPr>
      <t xml:space="preserve">×11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맑은 고딕"/>
        <family val="3"/>
        <charset val="129"/>
      </rPr>
      <t xml:space="preserve">×40</t>
    </r>
    <r>
      <rPr>
        <sz val="11"/>
        <color rgb="FF000000"/>
        <rFont val="Noto Sans"/>
        <family val="2"/>
      </rPr>
      <t xml:space="preserve">㎜</t>
    </r>
  </si>
  <si>
    <t xml:space="preserve">S1808281003</t>
  </si>
  <si>
    <t xml:space="preserve">온도조절기</t>
  </si>
  <si>
    <t xml:space="preserve">개별식</t>
  </si>
  <si>
    <t xml:space="preserve">S1808281004</t>
  </si>
  <si>
    <t xml:space="preserve">바이메탈</t>
  </si>
  <si>
    <t xml:space="preserve">-</t>
  </si>
  <si>
    <t xml:space="preserve">S1808281005</t>
  </si>
  <si>
    <t xml:space="preserve">은박매트</t>
  </si>
  <si>
    <t xml:space="preserve">2T</t>
  </si>
  <si>
    <t xml:space="preserve">S1808281006</t>
  </si>
  <si>
    <t xml:space="preserve">와이어메쉬</t>
  </si>
  <si>
    <r>
      <rPr>
        <sz val="11"/>
        <color rgb="FF000000"/>
        <rFont val="맑은 고딕"/>
        <family val="3"/>
        <charset val="129"/>
      </rPr>
      <t xml:space="preserve">#8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1808281007</t>
  </si>
  <si>
    <t xml:space="preserve">전력선</t>
  </si>
  <si>
    <t xml:space="preserve">HFIX 4SQ/2C</t>
  </si>
  <si>
    <t xml:space="preserve">S1808281008</t>
  </si>
  <si>
    <t xml:space="preserve">통신선</t>
  </si>
  <si>
    <t xml:space="preserve">UTP CAT 0.5/4P</t>
  </si>
  <si>
    <t xml:space="preserve">S1808281009</t>
  </si>
  <si>
    <t xml:space="preserve">차광망</t>
  </si>
  <si>
    <t xml:space="preserve">S1808281010</t>
  </si>
  <si>
    <t xml:space="preserve">3%</t>
  </si>
  <si>
    <t xml:space="preserve">S1808282001</t>
  </si>
  <si>
    <t xml:space="preserve">급탕용 콘덴싱 병렬제어시스템</t>
  </si>
  <si>
    <r>
      <rPr>
        <sz val="11"/>
        <color rgb="FF000000"/>
        <rFont val="맑은 고딕"/>
        <family val="3"/>
        <charset val="129"/>
      </rPr>
      <t xml:space="preserve">48,000 </t>
    </r>
    <r>
      <rPr>
        <sz val="11"/>
        <color rgb="FF000000"/>
        <rFont val="Noto Sans"/>
        <family val="2"/>
      </rPr>
      <t xml:space="preserve">㎉</t>
    </r>
    <r>
      <rPr>
        <sz val="11"/>
        <color rgb="FF000000"/>
        <rFont val="맑은 고딕"/>
        <family val="3"/>
        <charset val="129"/>
      </rPr>
      <t xml:space="preserve">/h</t>
    </r>
  </si>
  <si>
    <t xml:space="preserve">S1808282002</t>
  </si>
  <si>
    <t xml:space="preserve">온수기 전용 룸콘</t>
  </si>
  <si>
    <t xml:space="preserve">NR-20DU</t>
  </si>
  <si>
    <t xml:space="preserve">S1808282003</t>
  </si>
  <si>
    <t xml:space="preserve">전선조립체</t>
  </si>
  <si>
    <t xml:space="preserve">S1808282004</t>
  </si>
  <si>
    <r>
      <rPr>
        <sz val="11"/>
        <color rgb="FF000000"/>
        <rFont val="Noto Sans"/>
        <family val="2"/>
      </rPr>
      <t xml:space="preserve">복합배기통 </t>
    </r>
    <r>
      <rPr>
        <sz val="11"/>
        <color rgb="FF000000"/>
        <rFont val="맑은 고딕"/>
        <family val="3"/>
        <charset val="129"/>
      </rPr>
      <t xml:space="preserve">KIT</t>
    </r>
  </si>
  <si>
    <t xml:space="preserve">S1808282009</t>
  </si>
  <si>
    <t xml:space="preserve">복합배기연도및연도설치공사</t>
  </si>
  <si>
    <t xml:space="preserve">S1808283001</t>
  </si>
  <si>
    <t xml:space="preserve">천정형복사난방패널</t>
  </si>
  <si>
    <t xml:space="preserve">298*598*30(500W)</t>
  </si>
  <si>
    <t xml:space="preserve">S1808283002</t>
  </si>
  <si>
    <t xml:space="preserve">298*898*30(750W)</t>
  </si>
  <si>
    <t xml:space="preserve">S1808283003</t>
  </si>
  <si>
    <t xml:space="preserve">298*1198*30(1000W)</t>
  </si>
  <si>
    <t xml:space="preserve">S1808283004</t>
  </si>
  <si>
    <r>
      <rPr>
        <sz val="11"/>
        <color rgb="FF000000"/>
        <rFont val="맑은 고딕"/>
        <family val="3"/>
        <charset val="129"/>
      </rPr>
      <t xml:space="preserve">P17(1150kg) x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x 60m/min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인승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층추가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인승방화도어추가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인승</t>
    </r>
    <r>
      <rPr>
        <sz val="11"/>
        <color rgb="FF000000"/>
        <rFont val="맑은 고딕"/>
        <family val="3"/>
        <charset val="129"/>
      </rPr>
      <t xml:space="preserve">CCTV</t>
    </r>
    <r>
      <rPr>
        <sz val="11"/>
        <color rgb="FF000000"/>
        <rFont val="Noto Sans"/>
        <family val="2"/>
      </rPr>
      <t xml:space="preserve">추가</t>
    </r>
  </si>
  <si>
    <t xml:space="preserve">S1812031001</t>
  </si>
  <si>
    <t xml:space="preserve">실외기 철거</t>
  </si>
  <si>
    <r>
      <rPr>
        <sz val="11"/>
        <color rgb="FF000000"/>
        <rFont val="맑은 고딕"/>
        <family val="3"/>
        <charset val="129"/>
      </rPr>
      <t xml:space="preserve">COMP DAWN </t>
    </r>
    <r>
      <rPr>
        <sz val="11"/>
        <color rgb="FF000000"/>
        <rFont val="Noto Sans"/>
        <family val="2"/>
      </rPr>
      <t xml:space="preserve">외</t>
    </r>
  </si>
  <si>
    <t xml:space="preserve">S1812031002</t>
  </si>
  <si>
    <t xml:space="preserve">실외기 설치</t>
  </si>
  <si>
    <t xml:space="preserve">냉매배관 연장 및 설치</t>
  </si>
  <si>
    <t xml:space="preserve">S1812031003</t>
  </si>
  <si>
    <t xml:space="preserve">냉매 충진</t>
  </si>
  <si>
    <t xml:space="preserve">R-410A</t>
  </si>
  <si>
    <t xml:space="preserve">S1812031004</t>
  </si>
  <si>
    <t xml:space="preserve">시운전 및 세팅</t>
  </si>
  <si>
    <r>
      <rPr>
        <sz val="11"/>
        <color rgb="FF000000"/>
        <rFont val="맑은 고딕"/>
        <family val="3"/>
        <charset val="129"/>
      </rPr>
      <t xml:space="preserve">AUTO AD. </t>
    </r>
    <r>
      <rPr>
        <sz val="11"/>
        <color rgb="FF000000"/>
        <rFont val="Noto Sans"/>
        <family val="2"/>
      </rPr>
      <t xml:space="preserve">외</t>
    </r>
  </si>
  <si>
    <t xml:space="preserve">S1812031005</t>
  </si>
  <si>
    <t xml:space="preserve">설치용크래인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톤</t>
    </r>
  </si>
  <si>
    <t xml:space="preserve">S1812032001</t>
  </si>
  <si>
    <r>
      <rPr>
        <sz val="11"/>
        <color rgb="FF000000"/>
        <rFont val="맑은 고딕"/>
        <family val="3"/>
        <charset val="129"/>
      </rPr>
      <t xml:space="preserve">EHP </t>
    </r>
    <r>
      <rPr>
        <sz val="11"/>
        <color rgb="FF000000"/>
        <rFont val="Noto Sans"/>
        <family val="2"/>
      </rPr>
      <t xml:space="preserve">멀티형실외기</t>
    </r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64.0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72.0kW</t>
    </r>
  </si>
  <si>
    <t xml:space="preserve">S1812032002</t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81.2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91.4kW</t>
    </r>
  </si>
  <si>
    <t xml:space="preserve">S1812032003</t>
  </si>
  <si>
    <r>
      <rPr>
        <sz val="11"/>
        <color rgb="FF000000"/>
        <rFont val="Noto Sans"/>
        <family val="2"/>
      </rPr>
      <t xml:space="preserve">멀티형실내기</t>
    </r>
    <r>
      <rPr>
        <sz val="11"/>
        <color rgb="FF000000"/>
        <rFont val="맑은 고딕"/>
        <family val="3"/>
        <charset val="129"/>
      </rPr>
      <t xml:space="preserve">(1WAY)</t>
    </r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2.0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2.2kW</t>
    </r>
  </si>
  <si>
    <t xml:space="preserve">S1812032004</t>
  </si>
  <si>
    <r>
      <rPr>
        <sz val="11"/>
        <color rgb="FF000000"/>
        <rFont val="Noto Sans"/>
        <family val="2"/>
      </rPr>
      <t xml:space="preserve">멀티형실내기</t>
    </r>
    <r>
      <rPr>
        <sz val="11"/>
        <color rgb="FF000000"/>
        <rFont val="맑은 고딕"/>
        <family val="3"/>
        <charset val="129"/>
      </rPr>
      <t xml:space="preserve">(4WAY)</t>
    </r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13.0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14.6kW</t>
    </r>
  </si>
  <si>
    <t xml:space="preserve">S1812032005</t>
  </si>
  <si>
    <r>
      <rPr>
        <sz val="11"/>
        <color rgb="FF000000"/>
        <rFont val="Noto Sans"/>
        <family val="2"/>
      </rPr>
      <t xml:space="preserve">멀티형실내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립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14.5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16.3kW</t>
    </r>
  </si>
  <si>
    <t xml:space="preserve">S1812032006</t>
  </si>
  <si>
    <t xml:space="preserve">기본설치</t>
  </si>
  <si>
    <r>
      <rPr>
        <sz val="11"/>
        <color rgb="FF000000"/>
        <rFont val="Noto Sans"/>
        <family val="2"/>
      </rPr>
      <t xml:space="preserve">기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냉매배관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1812032007</t>
  </si>
  <si>
    <t xml:space="preserve">냉매관설치</t>
  </si>
  <si>
    <r>
      <rPr>
        <sz val="11"/>
        <color rgb="FF000000"/>
        <rFont val="Noto Sans"/>
        <family val="2"/>
      </rPr>
      <t xml:space="preserve">평균</t>
    </r>
    <r>
      <rPr>
        <sz val="11"/>
        <color rgb="FF000000"/>
        <rFont val="맑은 고딕"/>
        <family val="3"/>
        <charset val="129"/>
      </rPr>
      <t xml:space="preserve">Φ12.7mm</t>
    </r>
  </si>
  <si>
    <t xml:space="preserve">S1812032008</t>
  </si>
  <si>
    <r>
      <rPr>
        <sz val="11"/>
        <color rgb="FF000000"/>
        <rFont val="Noto Sans"/>
        <family val="2"/>
      </rPr>
      <t xml:space="preserve">평균</t>
    </r>
    <r>
      <rPr>
        <sz val="11"/>
        <color rgb="FF000000"/>
        <rFont val="맑은 고딕"/>
        <family val="3"/>
        <charset val="129"/>
      </rPr>
      <t xml:space="preserve">Φ15.88mm</t>
    </r>
  </si>
  <si>
    <t xml:space="preserve">S1812032009</t>
  </si>
  <si>
    <r>
      <rPr>
        <sz val="11"/>
        <color rgb="FF000000"/>
        <rFont val="Noto Sans"/>
        <family val="2"/>
      </rPr>
      <t xml:space="preserve">평균</t>
    </r>
    <r>
      <rPr>
        <sz val="11"/>
        <color rgb="FF000000"/>
        <rFont val="맑은 고딕"/>
        <family val="3"/>
        <charset val="129"/>
      </rPr>
      <t xml:space="preserve">Φ20mm</t>
    </r>
  </si>
  <si>
    <t xml:space="preserve">S1812032010</t>
  </si>
  <si>
    <r>
      <rPr>
        <sz val="11"/>
        <color rgb="FF000000"/>
        <rFont val="Noto Sans"/>
        <family val="2"/>
      </rPr>
      <t xml:space="preserve">평균</t>
    </r>
    <r>
      <rPr>
        <sz val="11"/>
        <color rgb="FF000000"/>
        <rFont val="맑은 고딕"/>
        <family val="3"/>
        <charset val="129"/>
      </rPr>
      <t xml:space="preserve">Φ25mm</t>
    </r>
  </si>
  <si>
    <t xml:space="preserve">S1812032011</t>
  </si>
  <si>
    <r>
      <rPr>
        <sz val="11"/>
        <color rgb="FF000000"/>
        <rFont val="Noto Sans"/>
        <family val="2"/>
      </rPr>
      <t xml:space="preserve">평균</t>
    </r>
    <r>
      <rPr>
        <sz val="11"/>
        <color rgb="FF000000"/>
        <rFont val="맑은 고딕"/>
        <family val="3"/>
        <charset val="129"/>
      </rPr>
      <t xml:space="preserve">Φ28.58mm</t>
    </r>
  </si>
  <si>
    <t xml:space="preserve">S1812032012</t>
  </si>
  <si>
    <t xml:space="preserve">드래인관</t>
  </si>
  <si>
    <t xml:space="preserve">Φ32mm</t>
  </si>
  <si>
    <t xml:space="preserve">S1812032013</t>
  </si>
  <si>
    <t xml:space="preserve">분기관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분기관설치</t>
    </r>
  </si>
  <si>
    <t xml:space="preserve">개</t>
  </si>
  <si>
    <t xml:space="preserve">S1812032014</t>
  </si>
  <si>
    <r>
      <rPr>
        <sz val="11"/>
        <color rgb="FF000000"/>
        <rFont val="맑은 고딕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분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</t>
    </r>
  </si>
  <si>
    <t xml:space="preserve">S1812032015</t>
  </si>
  <si>
    <t xml:space="preserve">룸컨트롤러</t>
  </si>
  <si>
    <t xml:space="preserve">S1812032016</t>
  </si>
  <si>
    <t xml:space="preserve">기능성중앙제어기</t>
  </si>
  <si>
    <t xml:space="preserve">S1812032017</t>
  </si>
  <si>
    <t xml:space="preserve">제어통합관리장치</t>
  </si>
  <si>
    <t xml:space="preserve">S1812032018</t>
  </si>
  <si>
    <t xml:space="preserve">실외배관커버</t>
  </si>
  <si>
    <t xml:space="preserve">실외기 노출 배관 커버 트레이</t>
  </si>
  <si>
    <t xml:space="preserve">S1812032019</t>
  </si>
  <si>
    <t xml:space="preserve">전선및전선관</t>
  </si>
  <si>
    <t xml:space="preserve">룸컨트롤러용</t>
  </si>
  <si>
    <t xml:space="preserve">S1812032020</t>
  </si>
  <si>
    <t xml:space="preserve">중앙컨트롤러용</t>
  </si>
  <si>
    <t xml:space="preserve">S1812032021</t>
  </si>
  <si>
    <r>
      <rPr>
        <sz val="11"/>
        <color rgb="FF000000"/>
        <rFont val="Noto Sans"/>
        <family val="2"/>
      </rPr>
      <t xml:space="preserve">실내기실외기간 통신용케이블및</t>
    </r>
    <r>
      <rPr>
        <sz val="11"/>
        <color rgb="FF000000"/>
        <rFont val="맑은 고딕"/>
        <family val="3"/>
        <charset val="129"/>
      </rPr>
      <t xml:space="preserve">C</t>
    </r>
  </si>
  <si>
    <t xml:space="preserve">S1812032022</t>
  </si>
  <si>
    <t xml:space="preserve">실외기받침대</t>
  </si>
  <si>
    <r>
      <rPr>
        <sz val="11"/>
        <color rgb="FF000000"/>
        <rFont val="Noto Sans"/>
        <family val="2"/>
      </rPr>
      <t xml:space="preserve">평균</t>
    </r>
    <r>
      <rPr>
        <sz val="11"/>
        <color rgb="FF000000"/>
        <rFont val="맑은 고딕"/>
        <family val="3"/>
        <charset val="129"/>
      </rPr>
      <t xml:space="preserve">990×830×130mm</t>
    </r>
  </si>
  <si>
    <t xml:space="preserve">S1812032023</t>
  </si>
  <si>
    <r>
      <rPr>
        <sz val="11"/>
        <color rgb="FF000000"/>
        <rFont val="Noto Sans"/>
        <family val="2"/>
      </rPr>
      <t xml:space="preserve">공기청정키트</t>
    </r>
    <r>
      <rPr>
        <sz val="11"/>
        <color rgb="FF000000"/>
        <rFont val="맑은 고딕"/>
        <family val="3"/>
        <charset val="129"/>
      </rPr>
      <t xml:space="preserve">(4WAY</t>
    </r>
    <r>
      <rPr>
        <sz val="11"/>
        <color rgb="FF000000"/>
        <rFont val="Noto Sans"/>
        <family val="2"/>
      </rPr>
      <t xml:space="preserve">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AH-TMP0M</t>
  </si>
  <si>
    <t xml:space="preserve">S1812032024</t>
  </si>
  <si>
    <r>
      <rPr>
        <sz val="11"/>
        <color rgb="FF000000"/>
        <rFont val="Noto Sans"/>
        <family val="2"/>
      </rPr>
      <t xml:space="preserve">공기청정키트</t>
    </r>
    <r>
      <rPr>
        <sz val="11"/>
        <color rgb="FF000000"/>
        <rFont val="맑은 고딕"/>
        <family val="3"/>
        <charset val="129"/>
      </rPr>
      <t xml:space="preserve">(1WAY</t>
    </r>
    <r>
      <rPr>
        <sz val="11"/>
        <color rgb="FF000000"/>
        <rFont val="Noto Sans"/>
        <family val="2"/>
      </rPr>
      <t xml:space="preserve">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AH-TUP0M</t>
  </si>
  <si>
    <t xml:space="preserve">S1812032025</t>
  </si>
  <si>
    <t xml:space="preserve">S1812033001</t>
  </si>
  <si>
    <r>
      <rPr>
        <sz val="11"/>
        <color rgb="FF000000"/>
        <rFont val="맑은 고딕"/>
        <family val="3"/>
        <charset val="129"/>
      </rPr>
      <t xml:space="preserve">GHP </t>
    </r>
    <r>
      <rPr>
        <sz val="11"/>
        <color rgb="FF000000"/>
        <rFont val="Noto Sans"/>
        <family val="2"/>
      </rPr>
      <t xml:space="preserve">멀티형실외기</t>
    </r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56.0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63.0kW</t>
    </r>
  </si>
  <si>
    <t xml:space="preserve">S1812033002</t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71.0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80.0kW</t>
    </r>
  </si>
  <si>
    <t xml:space="preserve">S1812033003</t>
  </si>
  <si>
    <t xml:space="preserve">S1812033004</t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2.3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2.6kW</t>
    </r>
  </si>
  <si>
    <t xml:space="preserve">S1812033005</t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3.2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3.6kW</t>
    </r>
  </si>
  <si>
    <t xml:space="preserve">S1812033006</t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5.2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6.0kW</t>
    </r>
  </si>
  <si>
    <t xml:space="preserve">S1812033007</t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8.3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9.3kW</t>
    </r>
  </si>
  <si>
    <t xml:space="preserve">S1812033008</t>
  </si>
  <si>
    <t xml:space="preserve">S1812033009</t>
  </si>
  <si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맑은 고딕"/>
        <family val="3"/>
        <charset val="129"/>
      </rPr>
      <t xml:space="preserve">29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32.6kW</t>
    </r>
  </si>
  <si>
    <t xml:space="preserve">S1812033010</t>
  </si>
  <si>
    <t xml:space="preserve">S1812033011</t>
  </si>
  <si>
    <t xml:space="preserve">S1812033012</t>
  </si>
  <si>
    <t xml:space="preserve">S1812033013</t>
  </si>
  <si>
    <t xml:space="preserve">S1812033014</t>
  </si>
  <si>
    <t xml:space="preserve">S1812033015</t>
  </si>
  <si>
    <t xml:space="preserve">S1812033016</t>
  </si>
  <si>
    <t xml:space="preserve">S1812033017</t>
  </si>
  <si>
    <t xml:space="preserve">S1812033018</t>
  </si>
  <si>
    <t xml:space="preserve">S1812033019</t>
  </si>
  <si>
    <t xml:space="preserve">S1812033020</t>
  </si>
  <si>
    <t xml:space="preserve">S1812033021</t>
  </si>
  <si>
    <t xml:space="preserve">S1812033022</t>
  </si>
  <si>
    <t xml:space="preserve">S1812033023</t>
  </si>
  <si>
    <t xml:space="preserve">S1812033024</t>
  </si>
  <si>
    <t xml:space="preserve">실외기방진가대</t>
  </si>
  <si>
    <t xml:space="preserve">E-GACF-45L1.AKM</t>
  </si>
  <si>
    <t xml:space="preserve">S1812033025</t>
  </si>
  <si>
    <t xml:space="preserve">S1812033026</t>
  </si>
  <si>
    <t xml:space="preserve">S1812034001</t>
  </si>
  <si>
    <t xml:space="preserve">공기순환기</t>
  </si>
  <si>
    <r>
      <rPr>
        <sz val="11"/>
        <color rgb="FF000000"/>
        <rFont val="맑은 고딕"/>
        <family val="3"/>
        <charset val="129"/>
      </rPr>
      <t xml:space="preserve">150 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</t>
    </r>
  </si>
  <si>
    <t xml:space="preserve">S1812034002</t>
  </si>
  <si>
    <r>
      <rPr>
        <sz val="11"/>
        <color rgb="FF000000"/>
        <rFont val="맑은 고딕"/>
        <family val="3"/>
        <charset val="129"/>
      </rPr>
      <t xml:space="preserve">500 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</t>
    </r>
  </si>
  <si>
    <t xml:space="preserve">S1812034003</t>
  </si>
  <si>
    <r>
      <rPr>
        <sz val="11"/>
        <color rgb="FF000000"/>
        <rFont val="맑은 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</t>
    </r>
  </si>
  <si>
    <t xml:space="preserve">S1812034004</t>
  </si>
  <si>
    <r>
      <rPr>
        <sz val="11"/>
        <color rgb="FF000000"/>
        <rFont val="맑은 고딕"/>
        <family val="3"/>
        <charset val="129"/>
      </rPr>
      <t xml:space="preserve">1000 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</t>
    </r>
  </si>
  <si>
    <t xml:space="preserve">S1812034005</t>
  </si>
  <si>
    <t xml:space="preserve">덕트설치기본</t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맑은 고딕"/>
        <family val="3"/>
        <charset val="129"/>
      </rPr>
      <t xml:space="preserve">Φ100</t>
    </r>
    <r>
      <rPr>
        <sz val="11"/>
        <color rgb="FF000000"/>
        <rFont val="Noto Sans"/>
        <family val="2"/>
      </rPr>
      <t xml:space="preserve">㎜</t>
    </r>
  </si>
  <si>
    <t xml:space="preserve">S1812034006</t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맑은 고딕"/>
        <family val="3"/>
        <charset val="129"/>
      </rPr>
      <t xml:space="preserve">Φ200</t>
    </r>
    <r>
      <rPr>
        <sz val="11"/>
        <color rgb="FF000000"/>
        <rFont val="Noto Sans"/>
        <family val="2"/>
      </rPr>
      <t xml:space="preserve">㎜</t>
    </r>
  </si>
  <si>
    <t xml:space="preserve">S1812034007</t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맑은 고딕"/>
        <family val="3"/>
        <charset val="129"/>
      </rPr>
      <t xml:space="preserve">Φ250</t>
    </r>
    <r>
      <rPr>
        <sz val="11"/>
        <color rgb="FF000000"/>
        <rFont val="Noto Sans"/>
        <family val="2"/>
      </rPr>
      <t xml:space="preserve">㎜</t>
    </r>
  </si>
  <si>
    <t xml:space="preserve">S1812034008</t>
  </si>
  <si>
    <t xml:space="preserve">룸컨트롤러세트및설치</t>
  </si>
  <si>
    <t xml:space="preserve">S1812034009</t>
  </si>
  <si>
    <t xml:space="preserve">중앙컨트롤러세트및설치</t>
  </si>
  <si>
    <t xml:space="preserve">S1812034010</t>
  </si>
  <si>
    <t xml:space="preserve">중앙컨트롤러용 전선및 전선관설</t>
  </si>
  <si>
    <t xml:space="preserve">S1812034011</t>
  </si>
  <si>
    <t xml:space="preserve">룸컨트롤러용 전선및 전선관설치</t>
  </si>
  <si>
    <t xml:space="preserve">S1812035001</t>
  </si>
  <si>
    <r>
      <rPr>
        <sz val="11"/>
        <color rgb="FF000000"/>
        <rFont val="Noto Sans"/>
        <family val="2"/>
      </rPr>
      <t xml:space="preserve">원격제어반</t>
    </r>
    <r>
      <rPr>
        <sz val="11"/>
        <color rgb="FF000000"/>
        <rFont val="맑은 고딕"/>
        <family val="3"/>
        <charset val="129"/>
      </rPr>
      <t xml:space="preserve">(DDC)</t>
    </r>
  </si>
  <si>
    <t xml:space="preserve">S1812035002</t>
  </si>
  <si>
    <t xml:space="preserve">DDC-M</t>
  </si>
  <si>
    <t xml:space="preserve">600x800x250</t>
  </si>
  <si>
    <t xml:space="preserve">S1812035003</t>
  </si>
  <si>
    <t xml:space="preserve">SiManager</t>
  </si>
  <si>
    <t xml:space="preserve">TOUCH SCREEN</t>
  </si>
  <si>
    <t xml:space="preserve">S1812035004</t>
  </si>
  <si>
    <t xml:space="preserve">CPU MODULE(FCU-2000)</t>
  </si>
  <si>
    <t xml:space="preserve">S1812035005</t>
  </si>
  <si>
    <t xml:space="preserve">판넬 외함</t>
  </si>
  <si>
    <t xml:space="preserve">S1812035006</t>
  </si>
  <si>
    <t xml:space="preserve">설 치 기 자 재</t>
  </si>
  <si>
    <t xml:space="preserve">S1812035007</t>
  </si>
  <si>
    <t xml:space="preserve">덕트용 온도 검출기</t>
  </si>
  <si>
    <t xml:space="preserve">Pt 1000Ω</t>
  </si>
  <si>
    <t xml:space="preserve">S1812035008</t>
  </si>
  <si>
    <r>
      <rPr>
        <sz val="11"/>
        <color rgb="FF000000"/>
        <rFont val="맑은 고딕"/>
        <family val="3"/>
        <charset val="129"/>
      </rPr>
      <t xml:space="preserve">ON-OFF </t>
    </r>
    <r>
      <rPr>
        <sz val="11"/>
        <color rgb="FF000000"/>
        <rFont val="Noto Sans"/>
        <family val="2"/>
      </rPr>
      <t xml:space="preserve">댐퍼 조작기</t>
    </r>
  </si>
  <si>
    <t xml:space="preserve">S1812035009</t>
  </si>
  <si>
    <t xml:space="preserve">공 사 자 재</t>
  </si>
  <si>
    <t xml:space="preserve">S1812035010</t>
  </si>
  <si>
    <t xml:space="preserve">전선관</t>
  </si>
  <si>
    <t xml:space="preserve">16C</t>
  </si>
  <si>
    <t xml:space="preserve">S1812035011</t>
  </si>
  <si>
    <t xml:space="preserve">22C</t>
  </si>
  <si>
    <t xml:space="preserve">S1812035012</t>
  </si>
  <si>
    <t xml:space="preserve">28C</t>
  </si>
  <si>
    <t xml:space="preserve">S1812035013</t>
  </si>
  <si>
    <t xml:space="preserve">36C</t>
  </si>
  <si>
    <t xml:space="preserve">S1812035014</t>
  </si>
  <si>
    <t xml:space="preserve">후렉시블관</t>
  </si>
  <si>
    <t xml:space="preserve">S1812035015</t>
  </si>
  <si>
    <t xml:space="preserve">전선관부속</t>
  </si>
  <si>
    <t xml:space="preserve">20%</t>
  </si>
  <si>
    <t xml:space="preserve">S1812035016</t>
  </si>
  <si>
    <t xml:space="preserve">후렉시블연결구</t>
  </si>
  <si>
    <t xml:space="preserve">S1812035017</t>
  </si>
  <si>
    <t xml:space="preserve">전선</t>
  </si>
  <si>
    <t xml:space="preserve">HFIX 1.5</t>
  </si>
  <si>
    <t xml:space="preserve">S1812035018</t>
  </si>
  <si>
    <t xml:space="preserve">TJV 1.0/2C</t>
  </si>
  <si>
    <t xml:space="preserve">S1812035019</t>
  </si>
  <si>
    <t xml:space="preserve">TJV 1.0/3C</t>
  </si>
  <si>
    <t xml:space="preserve">S1812035020</t>
  </si>
  <si>
    <t xml:space="preserve">케이블</t>
  </si>
  <si>
    <t xml:space="preserve">F-CVVS 1.5/2C</t>
  </si>
  <si>
    <t xml:space="preserve">S1812035021</t>
  </si>
  <si>
    <t xml:space="preserve">PCM SWEV SB/0.64</t>
  </si>
  <si>
    <t xml:space="preserve">S1812035022</t>
  </si>
  <si>
    <t xml:space="preserve">F-CV 4.0/3C</t>
  </si>
  <si>
    <t xml:space="preserve">S1812035023</t>
  </si>
  <si>
    <t xml:space="preserve">전산볼트</t>
  </si>
  <si>
    <t xml:space="preserve">3/8"</t>
  </si>
  <si>
    <t xml:space="preserve">S1812035024</t>
  </si>
  <si>
    <t xml:space="preserve">앵카볼트</t>
  </si>
  <si>
    <t xml:space="preserve">10x70</t>
  </si>
  <si>
    <t xml:space="preserve">S1812035025</t>
  </si>
  <si>
    <r>
      <rPr>
        <sz val="11"/>
        <color rgb="FF000000"/>
        <rFont val="맑은 고딕"/>
        <family val="3"/>
        <charset val="129"/>
      </rPr>
      <t xml:space="preserve">C-</t>
    </r>
    <r>
      <rPr>
        <sz val="11"/>
        <color rgb="FF000000"/>
        <rFont val="Noto Sans"/>
        <family val="2"/>
      </rPr>
      <t xml:space="preserve">찬넬</t>
    </r>
  </si>
  <si>
    <t xml:space="preserve">41x25x1.6t</t>
  </si>
  <si>
    <t xml:space="preserve">S1812035026</t>
  </si>
  <si>
    <t xml:space="preserve">사각박스</t>
  </si>
  <si>
    <t xml:space="preserve">100x100x50</t>
  </si>
  <si>
    <t xml:space="preserve">S1812035027</t>
  </si>
  <si>
    <t xml:space="preserve">150x150x100</t>
  </si>
  <si>
    <t xml:space="preserve">S1812035028</t>
  </si>
  <si>
    <t xml:space="preserve">잡 자 재 비</t>
  </si>
  <si>
    <t xml:space="preserve">2%</t>
  </si>
  <si>
    <t xml:space="preserve">S1812035029</t>
  </si>
  <si>
    <t xml:space="preserve">인   건   비</t>
  </si>
  <si>
    <t xml:space="preserve">S1812035035</t>
  </si>
  <si>
    <t xml:space="preserve">시 운 전 비</t>
  </si>
  <si>
    <t xml:space="preserve">Z0000000001</t>
  </si>
  <si>
    <t xml:space="preserve">가스분담금</t>
  </si>
  <si>
    <t xml:space="preserve">Z0000000014</t>
  </si>
  <si>
    <t xml:space="preserve">조달수수료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단가 </t>
    </r>
    <r>
      <rPr>
        <sz val="11"/>
        <color rgb="FF000000"/>
        <rFont val="맑은 고딕"/>
        <family val="3"/>
        <charset val="129"/>
      </rPr>
      <t xml:space="preserve">0.54%</t>
    </r>
  </si>
  <si>
    <t xml:space="preserve">Z0000000028</t>
  </si>
  <si>
    <t xml:space="preserve">Z0000000029</t>
  </si>
  <si>
    <t xml:space="preserve">Z000000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0_ "/>
    <numFmt numFmtId="168" formatCode="#,##0.0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G22" activeCellId="0" sqref="G22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12.62"/>
    <col collapsed="false" customWidth="true" hidden="true" outlineLevel="0" max="2" min="2" style="0" width="11.62"/>
    <col collapsed="false" customWidth="true" hidden="false" outlineLevel="0" max="3" min="3" style="0" width="30.62"/>
    <col collapsed="false" customWidth="true" hidden="false" outlineLevel="0" max="4" min="4" style="0" width="46.99"/>
    <col collapsed="false" customWidth="true" hidden="false" outlineLevel="0" max="6" min="5" style="1" width="15.62"/>
    <col collapsed="false" customWidth="true" hidden="false" outlineLevel="0" max="9" min="7" style="0" width="30.62"/>
    <col collapsed="false" customWidth="true" hidden="false" outlineLevel="0" max="13" min="12" style="0" width="1.62"/>
    <col collapsed="false" customWidth="true" hidden="false" outlineLevel="0" max="14" min="14" style="0" width="5.62"/>
    <col collapsed="false" customWidth="true" hidden="false" outlineLevel="0" max="23" min="15" style="0" width="1.62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3" t="s">
        <v>6</v>
      </c>
      <c r="H2" s="3"/>
      <c r="I2" s="3" t="s">
        <v>7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4"/>
      <c r="G3" s="3" t="s">
        <v>8</v>
      </c>
      <c r="H3" s="3" t="s">
        <v>9</v>
      </c>
      <c r="I3" s="3"/>
    </row>
    <row r="4" customFormat="false" ht="30" hidden="false" customHeight="true" outlineLevel="0" collapsed="false">
      <c r="A4" s="5"/>
      <c r="B4" s="5"/>
      <c r="C4" s="6" t="s">
        <v>10</v>
      </c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A5" s="5" t="s">
        <v>11</v>
      </c>
      <c r="B5" s="5" t="s">
        <v>12</v>
      </c>
      <c r="C5" s="7" t="s">
        <v>13</v>
      </c>
      <c r="D5" s="8" t="s">
        <v>14</v>
      </c>
      <c r="E5" s="7" t="s">
        <v>15</v>
      </c>
      <c r="F5" s="9" t="n">
        <v>1</v>
      </c>
      <c r="G5" s="7"/>
      <c r="H5" s="7" t="n">
        <f aca="false">TRUNC(F5*G5,0)</f>
        <v>0</v>
      </c>
      <c r="I5" s="7"/>
      <c r="W5" s="0" t="n">
        <v>1</v>
      </c>
    </row>
    <row r="6" customFormat="false" ht="30" hidden="false" customHeight="true" outlineLevel="0" collapsed="false">
      <c r="A6" s="5" t="s">
        <v>11</v>
      </c>
      <c r="B6" s="5" t="s">
        <v>16</v>
      </c>
      <c r="C6" s="7" t="s">
        <v>17</v>
      </c>
      <c r="D6" s="10" t="s">
        <v>18</v>
      </c>
      <c r="E6" s="7" t="s">
        <v>19</v>
      </c>
      <c r="F6" s="11" t="n">
        <v>2</v>
      </c>
      <c r="G6" s="12"/>
      <c r="H6" s="12" t="n">
        <f aca="false">TRUNC(F6*G6,0)</f>
        <v>0</v>
      </c>
      <c r="I6" s="10"/>
      <c r="W6" s="0" t="n">
        <v>1</v>
      </c>
    </row>
    <row r="7" customFormat="false" ht="30" hidden="false" customHeight="true" outlineLevel="0" collapsed="false">
      <c r="A7" s="5"/>
      <c r="B7" s="5"/>
      <c r="C7" s="7" t="s">
        <v>20</v>
      </c>
      <c r="D7" s="10" t="s">
        <v>21</v>
      </c>
      <c r="E7" s="7" t="s">
        <v>19</v>
      </c>
      <c r="F7" s="11" t="n">
        <v>4</v>
      </c>
      <c r="G7" s="10"/>
      <c r="H7" s="10" t="n">
        <f aca="false">TRUNC(F7*G7,0)</f>
        <v>0</v>
      </c>
      <c r="I7" s="10"/>
    </row>
    <row r="8" customFormat="false" ht="30" hidden="false" customHeight="true" outlineLevel="0" collapsed="false">
      <c r="A8" s="5" t="s">
        <v>11</v>
      </c>
      <c r="B8" s="5" t="s">
        <v>22</v>
      </c>
      <c r="C8" s="7" t="s">
        <v>20</v>
      </c>
      <c r="D8" s="10" t="s">
        <v>23</v>
      </c>
      <c r="E8" s="7" t="s">
        <v>19</v>
      </c>
      <c r="F8" s="9" t="n">
        <v>4</v>
      </c>
      <c r="G8" s="10"/>
      <c r="H8" s="10" t="n">
        <f aca="false">TRUNC(F8*G8,0)</f>
        <v>0</v>
      </c>
      <c r="I8" s="10"/>
      <c r="W8" s="0" t="n">
        <v>1</v>
      </c>
    </row>
    <row r="9" customFormat="false" ht="30" hidden="false" customHeight="true" outlineLevel="0" collapsed="false">
      <c r="A9" s="5" t="s">
        <v>11</v>
      </c>
      <c r="B9" s="5" t="s">
        <v>24</v>
      </c>
      <c r="C9" s="10" t="s">
        <v>25</v>
      </c>
      <c r="D9" s="10" t="s">
        <v>26</v>
      </c>
      <c r="E9" s="7" t="s">
        <v>15</v>
      </c>
      <c r="F9" s="9" t="n">
        <v>1</v>
      </c>
      <c r="G9" s="10"/>
      <c r="H9" s="10" t="n">
        <f aca="false">TRUNC(F9*G9,0)</f>
        <v>0</v>
      </c>
      <c r="I9" s="10"/>
      <c r="W9" s="0" t="n">
        <v>1</v>
      </c>
    </row>
    <row r="10" customFormat="false" ht="30" hidden="false" customHeight="true" outlineLevel="0" collapsed="false">
      <c r="A10" s="5"/>
      <c r="B10" s="5"/>
      <c r="C10" s="13" t="s">
        <v>27</v>
      </c>
      <c r="D10" s="13"/>
      <c r="E10" s="13"/>
      <c r="F10" s="14"/>
      <c r="G10" s="13"/>
      <c r="H10" s="13" t="n">
        <f aca="false">SUM(H5:H9)</f>
        <v>0</v>
      </c>
      <c r="I10" s="13"/>
    </row>
  </sheetData>
  <mergeCells count="9">
    <mergeCell ref="C1:I1"/>
    <mergeCell ref="A2:A3"/>
    <mergeCell ref="B2:B3"/>
    <mergeCell ref="C2:D3"/>
    <mergeCell ref="E2:E3"/>
    <mergeCell ref="F2:F3"/>
    <mergeCell ref="G2:H2"/>
    <mergeCell ref="I2:I3"/>
    <mergeCell ref="C4:I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P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4.62"/>
    <col collapsed="false" customWidth="true" hidden="false" outlineLevel="0" max="3" min="3" style="0" width="28.62"/>
    <col collapsed="false" customWidth="true" hidden="false" outlineLevel="0" max="4" min="4" style="0" width="8.62"/>
    <col collapsed="false" customWidth="true" hidden="false" outlineLevel="0" max="8" min="5" style="0" width="18.62"/>
    <col collapsed="false" customWidth="true" hidden="false" outlineLevel="0" max="9" min="9" style="0" width="16.62"/>
  </cols>
  <sheetData>
    <row r="1" customFormat="false" ht="30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16" t="s">
        <v>30</v>
      </c>
      <c r="B3" s="16" t="s">
        <v>31</v>
      </c>
      <c r="C3" s="16" t="s">
        <v>32</v>
      </c>
      <c r="D3" s="16" t="s">
        <v>4</v>
      </c>
      <c r="E3" s="16" t="s">
        <v>6</v>
      </c>
      <c r="F3" s="16" t="s">
        <v>33</v>
      </c>
      <c r="G3" s="16" t="s">
        <v>34</v>
      </c>
      <c r="H3" s="16" t="s">
        <v>35</v>
      </c>
      <c r="I3" s="16" t="s">
        <v>7</v>
      </c>
    </row>
    <row r="4" customFormat="false" ht="30" hidden="false" customHeight="true" outlineLevel="0" collapsed="false">
      <c r="A4" s="17" t="s">
        <v>36</v>
      </c>
      <c r="B4" s="18" t="s">
        <v>37</v>
      </c>
      <c r="C4" s="17" t="s">
        <v>38</v>
      </c>
      <c r="D4" s="18" t="s">
        <v>39</v>
      </c>
      <c r="E4" s="5" t="n">
        <f aca="false">일위대가!H9</f>
        <v>972</v>
      </c>
      <c r="F4" s="5" t="n">
        <f aca="false">일위대가!J9</f>
        <v>17766</v>
      </c>
      <c r="G4" s="5" t="n">
        <f aca="false">일위대가!L9</f>
        <v>0</v>
      </c>
      <c r="H4" s="5" t="n">
        <f aca="false">E4+F4+G4</f>
        <v>18738</v>
      </c>
      <c r="I4" s="17"/>
    </row>
    <row r="5" customFormat="false" ht="30" hidden="false" customHeight="true" outlineLevel="0" collapsed="false">
      <c r="A5" s="17" t="s">
        <v>40</v>
      </c>
      <c r="B5" s="18" t="s">
        <v>37</v>
      </c>
      <c r="C5" s="17" t="s">
        <v>41</v>
      </c>
      <c r="D5" s="18" t="s">
        <v>39</v>
      </c>
      <c r="E5" s="5" t="n">
        <f aca="false">일위대가!H16</f>
        <v>1182</v>
      </c>
      <c r="F5" s="5" t="n">
        <f aca="false">일위대가!J16</f>
        <v>20473</v>
      </c>
      <c r="G5" s="5" t="n">
        <f aca="false">일위대가!L16</f>
        <v>0</v>
      </c>
      <c r="H5" s="5" t="n">
        <f aca="false">E5+F5+G5</f>
        <v>21655</v>
      </c>
      <c r="I5" s="17"/>
    </row>
    <row r="6" customFormat="false" ht="30" hidden="false" customHeight="true" outlineLevel="0" collapsed="false">
      <c r="A6" s="17" t="s">
        <v>42</v>
      </c>
      <c r="B6" s="18" t="s">
        <v>37</v>
      </c>
      <c r="C6" s="17" t="s">
        <v>43</v>
      </c>
      <c r="D6" s="18" t="s">
        <v>39</v>
      </c>
      <c r="E6" s="5" t="n">
        <f aca="false">일위대가!H23</f>
        <v>1602</v>
      </c>
      <c r="F6" s="5" t="n">
        <f aca="false">일위대가!J23</f>
        <v>25718</v>
      </c>
      <c r="G6" s="5" t="n">
        <f aca="false">일위대가!L23</f>
        <v>0</v>
      </c>
      <c r="H6" s="5" t="n">
        <f aca="false">E6+F6+G6</f>
        <v>27320</v>
      </c>
      <c r="I6" s="17"/>
    </row>
    <row r="7" customFormat="false" ht="30" hidden="false" customHeight="true" outlineLevel="0" collapsed="false">
      <c r="A7" s="17" t="s">
        <v>44</v>
      </c>
      <c r="B7" s="18" t="s">
        <v>45</v>
      </c>
      <c r="C7" s="17" t="s">
        <v>41</v>
      </c>
      <c r="D7" s="18" t="s">
        <v>39</v>
      </c>
      <c r="E7" s="5" t="n">
        <f aca="false">일위대가!H30</f>
        <v>4749</v>
      </c>
      <c r="F7" s="5" t="n">
        <f aca="false">일위대가!J30</f>
        <v>22842</v>
      </c>
      <c r="G7" s="5" t="n">
        <f aca="false">일위대가!L30</f>
        <v>0</v>
      </c>
      <c r="H7" s="5" t="n">
        <f aca="false">E7+F7+G7</f>
        <v>27591</v>
      </c>
      <c r="I7" s="17"/>
    </row>
    <row r="8" customFormat="false" ht="30" hidden="false" customHeight="true" outlineLevel="0" collapsed="false">
      <c r="A8" s="17" t="s">
        <v>46</v>
      </c>
      <c r="B8" s="18" t="s">
        <v>47</v>
      </c>
      <c r="C8" s="17" t="s">
        <v>48</v>
      </c>
      <c r="D8" s="17" t="s">
        <v>49</v>
      </c>
      <c r="E8" s="5" t="n">
        <f aca="false">일위대가!H38</f>
        <v>816</v>
      </c>
      <c r="F8" s="5" t="n">
        <f aca="false">일위대가!J38</f>
        <v>6276</v>
      </c>
      <c r="G8" s="5" t="n">
        <f aca="false">일위대가!L38</f>
        <v>0</v>
      </c>
      <c r="H8" s="5" t="n">
        <f aca="false">E8+F8+G8</f>
        <v>7092</v>
      </c>
      <c r="I8" s="17"/>
    </row>
    <row r="9" customFormat="false" ht="30" hidden="false" customHeight="true" outlineLevel="0" collapsed="false">
      <c r="A9" s="17" t="s">
        <v>50</v>
      </c>
      <c r="B9" s="18" t="s">
        <v>51</v>
      </c>
      <c r="C9" s="17" t="s">
        <v>52</v>
      </c>
      <c r="D9" s="18" t="s">
        <v>39</v>
      </c>
      <c r="E9" s="5" t="n">
        <f aca="false">일위대가!H43</f>
        <v>23</v>
      </c>
      <c r="F9" s="5" t="n">
        <f aca="false">일위대가!J43</f>
        <v>0</v>
      </c>
      <c r="G9" s="5" t="n">
        <f aca="false">일위대가!L43</f>
        <v>0</v>
      </c>
      <c r="H9" s="5" t="n">
        <f aca="false">E9+F9+G9</f>
        <v>23</v>
      </c>
      <c r="I9" s="17"/>
    </row>
    <row r="10" customFormat="false" ht="30" hidden="false" customHeight="true" outlineLevel="0" collapsed="false">
      <c r="A10" s="17" t="s">
        <v>53</v>
      </c>
      <c r="B10" s="18" t="s">
        <v>51</v>
      </c>
      <c r="C10" s="17" t="s">
        <v>54</v>
      </c>
      <c r="D10" s="18" t="s">
        <v>39</v>
      </c>
      <c r="E10" s="5" t="n">
        <f aca="false">일위대가!H48</f>
        <v>32</v>
      </c>
      <c r="F10" s="5" t="n">
        <f aca="false">일위대가!J48</f>
        <v>0</v>
      </c>
      <c r="G10" s="5" t="n">
        <f aca="false">일위대가!L48</f>
        <v>0</v>
      </c>
      <c r="H10" s="5" t="n">
        <f aca="false">E10+F10+G10</f>
        <v>32</v>
      </c>
      <c r="I10" s="17"/>
    </row>
    <row r="11" customFormat="false" ht="30" hidden="false" customHeight="true" outlineLevel="0" collapsed="false">
      <c r="A11" s="17" t="s">
        <v>55</v>
      </c>
      <c r="B11" s="18" t="s">
        <v>51</v>
      </c>
      <c r="C11" s="17" t="s">
        <v>38</v>
      </c>
      <c r="D11" s="18" t="s">
        <v>39</v>
      </c>
      <c r="E11" s="5" t="n">
        <f aca="false">일위대가!H53</f>
        <v>40</v>
      </c>
      <c r="F11" s="5" t="n">
        <f aca="false">일위대가!J53</f>
        <v>0</v>
      </c>
      <c r="G11" s="5" t="n">
        <f aca="false">일위대가!L53</f>
        <v>0</v>
      </c>
      <c r="H11" s="5" t="n">
        <f aca="false">E11+F11+G11</f>
        <v>40</v>
      </c>
      <c r="I11" s="17"/>
    </row>
    <row r="12" customFormat="false" ht="30" hidden="false" customHeight="true" outlineLevel="0" collapsed="false">
      <c r="A12" s="17" t="s">
        <v>56</v>
      </c>
      <c r="B12" s="18" t="s">
        <v>51</v>
      </c>
      <c r="C12" s="17" t="s">
        <v>41</v>
      </c>
      <c r="D12" s="18" t="s">
        <v>39</v>
      </c>
      <c r="E12" s="5" t="n">
        <f aca="false">일위대가!H58</f>
        <v>52</v>
      </c>
      <c r="F12" s="5" t="n">
        <f aca="false">일위대가!J58</f>
        <v>0</v>
      </c>
      <c r="G12" s="5" t="n">
        <f aca="false">일위대가!L58</f>
        <v>0</v>
      </c>
      <c r="H12" s="5" t="n">
        <f aca="false">E12+F12+G12</f>
        <v>52</v>
      </c>
      <c r="I12" s="17"/>
    </row>
    <row r="13" customFormat="false" ht="30" hidden="false" customHeight="true" outlineLevel="0" collapsed="false">
      <c r="A13" s="17" t="s">
        <v>57</v>
      </c>
      <c r="B13" s="18" t="s">
        <v>51</v>
      </c>
      <c r="C13" s="17" t="s">
        <v>43</v>
      </c>
      <c r="D13" s="18" t="s">
        <v>39</v>
      </c>
      <c r="E13" s="5" t="n">
        <f aca="false">일위대가!H63</f>
        <v>102</v>
      </c>
      <c r="F13" s="5" t="n">
        <f aca="false">일위대가!J63</f>
        <v>0</v>
      </c>
      <c r="G13" s="5" t="n">
        <f aca="false">일위대가!L63</f>
        <v>0</v>
      </c>
      <c r="H13" s="5" t="n">
        <f aca="false">E13+F13+G13</f>
        <v>102</v>
      </c>
      <c r="I13" s="17"/>
    </row>
    <row r="14" customFormat="false" ht="30" hidden="false" customHeight="true" outlineLevel="0" collapsed="false">
      <c r="A14" s="17" t="s">
        <v>58</v>
      </c>
      <c r="B14" s="18" t="s">
        <v>51</v>
      </c>
      <c r="C14" s="17" t="s">
        <v>59</v>
      </c>
      <c r="D14" s="18" t="s">
        <v>39</v>
      </c>
      <c r="E14" s="5" t="n">
        <f aca="false">일위대가!H68</f>
        <v>187</v>
      </c>
      <c r="F14" s="5" t="n">
        <f aca="false">일위대가!J68</f>
        <v>0</v>
      </c>
      <c r="G14" s="5" t="n">
        <f aca="false">일위대가!L68</f>
        <v>0</v>
      </c>
      <c r="H14" s="5" t="n">
        <f aca="false">E14+F14+G14</f>
        <v>187</v>
      </c>
      <c r="I14" s="17"/>
    </row>
    <row r="15" customFormat="false" ht="30" hidden="false" customHeight="true" outlineLevel="0" collapsed="false">
      <c r="A15" s="17" t="s">
        <v>60</v>
      </c>
      <c r="B15" s="18" t="s">
        <v>51</v>
      </c>
      <c r="C15" s="17" t="s">
        <v>61</v>
      </c>
      <c r="D15" s="18" t="s">
        <v>39</v>
      </c>
      <c r="E15" s="5" t="n">
        <f aca="false">일위대가!H73</f>
        <v>289</v>
      </c>
      <c r="F15" s="5" t="n">
        <f aca="false">일위대가!J73</f>
        <v>0</v>
      </c>
      <c r="G15" s="5" t="n">
        <f aca="false">일위대가!L73</f>
        <v>0</v>
      </c>
      <c r="H15" s="5" t="n">
        <f aca="false">E15+F15+G15</f>
        <v>289</v>
      </c>
      <c r="I15" s="17"/>
    </row>
    <row r="16" customFormat="false" ht="30" hidden="false" customHeight="true" outlineLevel="0" collapsed="false">
      <c r="A16" s="17" t="s">
        <v>62</v>
      </c>
      <c r="B16" s="18" t="s">
        <v>51</v>
      </c>
      <c r="C16" s="17" t="s">
        <v>63</v>
      </c>
      <c r="D16" s="18" t="s">
        <v>39</v>
      </c>
      <c r="E16" s="5" t="n">
        <f aca="false">일위대가!H78</f>
        <v>476</v>
      </c>
      <c r="F16" s="5" t="n">
        <f aca="false">일위대가!J78</f>
        <v>0</v>
      </c>
      <c r="G16" s="5" t="n">
        <f aca="false">일위대가!L78</f>
        <v>0</v>
      </c>
      <c r="H16" s="5" t="n">
        <f aca="false">E16+F16+G16</f>
        <v>476</v>
      </c>
      <c r="I16" s="17"/>
    </row>
    <row r="17" customFormat="false" ht="30" hidden="false" customHeight="true" outlineLevel="0" collapsed="false">
      <c r="A17" s="17" t="s">
        <v>64</v>
      </c>
      <c r="B17" s="18" t="s">
        <v>51</v>
      </c>
      <c r="C17" s="17" t="s">
        <v>65</v>
      </c>
      <c r="D17" s="18" t="s">
        <v>39</v>
      </c>
      <c r="E17" s="5" t="n">
        <f aca="false">일위대가!H83</f>
        <v>835</v>
      </c>
      <c r="F17" s="5" t="n">
        <f aca="false">일위대가!J83</f>
        <v>0</v>
      </c>
      <c r="G17" s="5" t="n">
        <f aca="false">일위대가!L83</f>
        <v>0</v>
      </c>
      <c r="H17" s="5" t="n">
        <f aca="false">E17+F17+G17</f>
        <v>835</v>
      </c>
      <c r="I17" s="17"/>
    </row>
    <row r="18" customFormat="false" ht="30" hidden="false" customHeight="true" outlineLevel="0" collapsed="false">
      <c r="A18" s="17" t="s">
        <v>66</v>
      </c>
      <c r="B18" s="18" t="s">
        <v>51</v>
      </c>
      <c r="C18" s="17" t="s">
        <v>67</v>
      </c>
      <c r="D18" s="18" t="s">
        <v>39</v>
      </c>
      <c r="E18" s="5" t="n">
        <f aca="false">일위대가!H88</f>
        <v>1096</v>
      </c>
      <c r="F18" s="5" t="n">
        <f aca="false">일위대가!J88</f>
        <v>0</v>
      </c>
      <c r="G18" s="5" t="n">
        <f aca="false">일위대가!L88</f>
        <v>0</v>
      </c>
      <c r="H18" s="5" t="n">
        <f aca="false">E18+F18+G18</f>
        <v>1096</v>
      </c>
      <c r="I18" s="17"/>
    </row>
    <row r="19" customFormat="false" ht="30" hidden="false" customHeight="true" outlineLevel="0" collapsed="false">
      <c r="A19" s="17" t="s">
        <v>68</v>
      </c>
      <c r="B19" s="18" t="s">
        <v>51</v>
      </c>
      <c r="C19" s="17" t="s">
        <v>69</v>
      </c>
      <c r="D19" s="18" t="s">
        <v>39</v>
      </c>
      <c r="E19" s="5" t="n">
        <f aca="false">일위대가!H93</f>
        <v>1292</v>
      </c>
      <c r="F19" s="5" t="n">
        <f aca="false">일위대가!J93</f>
        <v>0</v>
      </c>
      <c r="G19" s="5" t="n">
        <f aca="false">일위대가!L93</f>
        <v>0</v>
      </c>
      <c r="H19" s="5" t="n">
        <f aca="false">E19+F19+G19</f>
        <v>1292</v>
      </c>
      <c r="I19" s="17"/>
    </row>
    <row r="20" customFormat="false" ht="30" hidden="false" customHeight="true" outlineLevel="0" collapsed="false">
      <c r="A20" s="17" t="s">
        <v>70</v>
      </c>
      <c r="B20" s="18" t="s">
        <v>71</v>
      </c>
      <c r="C20" s="17" t="s">
        <v>48</v>
      </c>
      <c r="D20" s="17" t="s">
        <v>49</v>
      </c>
      <c r="E20" s="5" t="n">
        <f aca="false">일위대가!H101</f>
        <v>205</v>
      </c>
      <c r="F20" s="5" t="n">
        <f aca="false">일위대가!J101</f>
        <v>879</v>
      </c>
      <c r="G20" s="5" t="n">
        <f aca="false">일위대가!L101</f>
        <v>0</v>
      </c>
      <c r="H20" s="5" t="n">
        <f aca="false">E20+F20+G20</f>
        <v>1084</v>
      </c>
      <c r="I20" s="17"/>
    </row>
    <row r="21" customFormat="false" ht="30" hidden="false" customHeight="true" outlineLevel="0" collapsed="false">
      <c r="A21" s="17" t="s">
        <v>72</v>
      </c>
      <c r="B21" s="18" t="s">
        <v>73</v>
      </c>
      <c r="C21" s="17" t="s">
        <v>74</v>
      </c>
      <c r="D21" s="18" t="s">
        <v>39</v>
      </c>
      <c r="E21" s="5" t="n">
        <f aca="false">일위대가!H109</f>
        <v>291</v>
      </c>
      <c r="F21" s="5" t="n">
        <f aca="false">일위대가!J109</f>
        <v>10936</v>
      </c>
      <c r="G21" s="5" t="n">
        <f aca="false">일위대가!L109</f>
        <v>0</v>
      </c>
      <c r="H21" s="5" t="n">
        <f aca="false">E21+F21+G21</f>
        <v>11227</v>
      </c>
      <c r="I21" s="17"/>
    </row>
    <row r="22" customFormat="false" ht="30" hidden="false" customHeight="true" outlineLevel="0" collapsed="false">
      <c r="A22" s="17" t="s">
        <v>75</v>
      </c>
      <c r="B22" s="18" t="s">
        <v>73</v>
      </c>
      <c r="C22" s="17" t="s">
        <v>76</v>
      </c>
      <c r="D22" s="18" t="s">
        <v>39</v>
      </c>
      <c r="E22" s="5" t="n">
        <f aca="false">일위대가!H117</f>
        <v>412</v>
      </c>
      <c r="F22" s="5" t="n">
        <f aca="false">일위대가!J117</f>
        <v>15571</v>
      </c>
      <c r="G22" s="5" t="n">
        <f aca="false">일위대가!L117</f>
        <v>0</v>
      </c>
      <c r="H22" s="5" t="n">
        <f aca="false">E22+F22+G22</f>
        <v>15983</v>
      </c>
      <c r="I22" s="17"/>
    </row>
    <row r="23" customFormat="false" ht="30" hidden="false" customHeight="true" outlineLevel="0" collapsed="false">
      <c r="A23" s="17" t="s">
        <v>77</v>
      </c>
      <c r="B23" s="18" t="s">
        <v>73</v>
      </c>
      <c r="C23" s="17" t="s">
        <v>52</v>
      </c>
      <c r="D23" s="18" t="s">
        <v>39</v>
      </c>
      <c r="E23" s="5" t="n">
        <f aca="false">일위대가!H125</f>
        <v>528</v>
      </c>
      <c r="F23" s="5" t="n">
        <f aca="false">일위대가!J125</f>
        <v>19501</v>
      </c>
      <c r="G23" s="5" t="n">
        <f aca="false">일위대가!L125</f>
        <v>0</v>
      </c>
      <c r="H23" s="5" t="n">
        <f aca="false">E23+F23+G23</f>
        <v>20029</v>
      </c>
      <c r="I23" s="17"/>
    </row>
    <row r="24" customFormat="false" ht="30" hidden="false" customHeight="true" outlineLevel="0" collapsed="false">
      <c r="A24" s="17" t="s">
        <v>78</v>
      </c>
      <c r="B24" s="18" t="s">
        <v>73</v>
      </c>
      <c r="C24" s="17" t="s">
        <v>79</v>
      </c>
      <c r="D24" s="18" t="s">
        <v>39</v>
      </c>
      <c r="E24" s="5" t="n">
        <f aca="false">일위대가!H133</f>
        <v>616</v>
      </c>
      <c r="F24" s="5" t="n">
        <f aca="false">일위대가!J133</f>
        <v>22022</v>
      </c>
      <c r="G24" s="5" t="n">
        <f aca="false">일위대가!L133</f>
        <v>0</v>
      </c>
      <c r="H24" s="5" t="n">
        <f aca="false">E24+F24+G24</f>
        <v>22638</v>
      </c>
      <c r="I24" s="17"/>
    </row>
    <row r="25" customFormat="false" ht="30" hidden="false" customHeight="true" outlineLevel="0" collapsed="false">
      <c r="A25" s="17" t="s">
        <v>80</v>
      </c>
      <c r="B25" s="18" t="s">
        <v>73</v>
      </c>
      <c r="C25" s="17" t="s">
        <v>54</v>
      </c>
      <c r="D25" s="18" t="s">
        <v>39</v>
      </c>
      <c r="E25" s="5" t="n">
        <f aca="false">일위대가!H141</f>
        <v>852</v>
      </c>
      <c r="F25" s="5" t="n">
        <f aca="false">일위대가!J141</f>
        <v>30031</v>
      </c>
      <c r="G25" s="5" t="n">
        <f aca="false">일위대가!L141</f>
        <v>0</v>
      </c>
      <c r="H25" s="5" t="n">
        <f aca="false">E25+F25+G25</f>
        <v>30883</v>
      </c>
      <c r="I25" s="17"/>
    </row>
    <row r="26" customFormat="false" ht="30" hidden="false" customHeight="true" outlineLevel="0" collapsed="false">
      <c r="A26" s="17" t="s">
        <v>81</v>
      </c>
      <c r="B26" s="18" t="s">
        <v>82</v>
      </c>
      <c r="C26" s="17" t="s">
        <v>38</v>
      </c>
      <c r="D26" s="18" t="s">
        <v>39</v>
      </c>
      <c r="E26" s="5" t="n">
        <f aca="false">일위대가!H149</f>
        <v>8362</v>
      </c>
      <c r="F26" s="5" t="n">
        <f aca="false">일위대가!J149</f>
        <v>17766</v>
      </c>
      <c r="G26" s="5" t="n">
        <f aca="false">일위대가!L149</f>
        <v>0</v>
      </c>
      <c r="H26" s="5" t="n">
        <f aca="false">E26+F26+G26</f>
        <v>26128</v>
      </c>
      <c r="I26" s="17"/>
    </row>
    <row r="27" customFormat="false" ht="30" hidden="false" customHeight="true" outlineLevel="0" collapsed="false">
      <c r="A27" s="17" t="s">
        <v>83</v>
      </c>
      <c r="B27" s="18" t="s">
        <v>82</v>
      </c>
      <c r="C27" s="17" t="s">
        <v>41</v>
      </c>
      <c r="D27" s="18" t="s">
        <v>39</v>
      </c>
      <c r="E27" s="5" t="n">
        <f aca="false">일위대가!H157</f>
        <v>10252</v>
      </c>
      <c r="F27" s="5" t="n">
        <f aca="false">일위대가!J157</f>
        <v>20473</v>
      </c>
      <c r="G27" s="5" t="n">
        <f aca="false">일위대가!L157</f>
        <v>0</v>
      </c>
      <c r="H27" s="5" t="n">
        <f aca="false">E27+F27+G27</f>
        <v>30725</v>
      </c>
      <c r="I27" s="17"/>
    </row>
    <row r="28" customFormat="false" ht="30" hidden="false" customHeight="true" outlineLevel="0" collapsed="false">
      <c r="A28" s="17" t="s">
        <v>84</v>
      </c>
      <c r="B28" s="18" t="s">
        <v>82</v>
      </c>
      <c r="C28" s="17" t="s">
        <v>43</v>
      </c>
      <c r="D28" s="18" t="s">
        <v>39</v>
      </c>
      <c r="E28" s="5" t="n">
        <f aca="false">일위대가!H165</f>
        <v>11322</v>
      </c>
      <c r="F28" s="5" t="n">
        <f aca="false">일위대가!J165</f>
        <v>25718</v>
      </c>
      <c r="G28" s="5" t="n">
        <f aca="false">일위대가!L165</f>
        <v>0</v>
      </c>
      <c r="H28" s="5" t="n">
        <f aca="false">E28+F28+G28</f>
        <v>37040</v>
      </c>
      <c r="I28" s="17"/>
    </row>
    <row r="29" customFormat="false" ht="30" hidden="false" customHeight="true" outlineLevel="0" collapsed="false">
      <c r="A29" s="17" t="s">
        <v>85</v>
      </c>
      <c r="B29" s="18" t="s">
        <v>86</v>
      </c>
      <c r="C29" s="17" t="s">
        <v>54</v>
      </c>
      <c r="D29" s="18" t="s">
        <v>39</v>
      </c>
      <c r="E29" s="5" t="n">
        <f aca="false">일위대가!H171</f>
        <v>1080</v>
      </c>
      <c r="F29" s="5" t="n">
        <f aca="false">일위대가!J171</f>
        <v>0</v>
      </c>
      <c r="G29" s="5" t="n">
        <f aca="false">일위대가!L171</f>
        <v>0</v>
      </c>
      <c r="H29" s="5" t="n">
        <f aca="false">E29+F29+G29</f>
        <v>1080</v>
      </c>
      <c r="I29" s="17"/>
    </row>
    <row r="30" customFormat="false" ht="30" hidden="false" customHeight="true" outlineLevel="0" collapsed="false">
      <c r="A30" s="17" t="s">
        <v>87</v>
      </c>
      <c r="B30" s="18" t="s">
        <v>86</v>
      </c>
      <c r="C30" s="17" t="s">
        <v>41</v>
      </c>
      <c r="D30" s="18" t="s">
        <v>39</v>
      </c>
      <c r="E30" s="5" t="n">
        <f aca="false">일위대가!H177</f>
        <v>1300</v>
      </c>
      <c r="F30" s="5" t="n">
        <f aca="false">일위대가!J177</f>
        <v>0</v>
      </c>
      <c r="G30" s="5" t="n">
        <f aca="false">일위대가!L177</f>
        <v>0</v>
      </c>
      <c r="H30" s="5" t="n">
        <f aca="false">E30+F30+G30</f>
        <v>1300</v>
      </c>
      <c r="I30" s="17"/>
    </row>
    <row r="31" customFormat="false" ht="30" hidden="false" customHeight="true" outlineLevel="0" collapsed="false">
      <c r="A31" s="17" t="s">
        <v>88</v>
      </c>
      <c r="B31" s="18" t="s">
        <v>86</v>
      </c>
      <c r="C31" s="17" t="s">
        <v>43</v>
      </c>
      <c r="D31" s="18" t="s">
        <v>39</v>
      </c>
      <c r="E31" s="5" t="n">
        <f aca="false">일위대가!H183</f>
        <v>3606</v>
      </c>
      <c r="F31" s="5" t="n">
        <f aca="false">일위대가!J183</f>
        <v>0</v>
      </c>
      <c r="G31" s="5" t="n">
        <f aca="false">일위대가!L183</f>
        <v>0</v>
      </c>
      <c r="H31" s="5" t="n">
        <f aca="false">E31+F31+G31</f>
        <v>3606</v>
      </c>
      <c r="I31" s="17"/>
    </row>
    <row r="32" customFormat="false" ht="30" hidden="false" customHeight="true" outlineLevel="0" collapsed="false">
      <c r="A32" s="17" t="s">
        <v>89</v>
      </c>
      <c r="B32" s="18" t="s">
        <v>86</v>
      </c>
      <c r="C32" s="17" t="s">
        <v>59</v>
      </c>
      <c r="D32" s="18" t="s">
        <v>39</v>
      </c>
      <c r="E32" s="5" t="n">
        <f aca="false">일위대가!H189</f>
        <v>3926</v>
      </c>
      <c r="F32" s="5" t="n">
        <f aca="false">일위대가!J189</f>
        <v>0</v>
      </c>
      <c r="G32" s="5" t="n">
        <f aca="false">일위대가!L189</f>
        <v>0</v>
      </c>
      <c r="H32" s="5" t="n">
        <f aca="false">E32+F32+G32</f>
        <v>3926</v>
      </c>
      <c r="I32" s="17"/>
    </row>
    <row r="33" customFormat="false" ht="30" hidden="false" customHeight="true" outlineLevel="0" collapsed="false">
      <c r="A33" s="17" t="s">
        <v>90</v>
      </c>
      <c r="B33" s="18" t="s">
        <v>86</v>
      </c>
      <c r="C33" s="17" t="s">
        <v>61</v>
      </c>
      <c r="D33" s="18" t="s">
        <v>39</v>
      </c>
      <c r="E33" s="5" t="n">
        <f aca="false">일위대가!H195</f>
        <v>5126</v>
      </c>
      <c r="F33" s="5" t="n">
        <f aca="false">일위대가!J195</f>
        <v>0</v>
      </c>
      <c r="G33" s="5" t="n">
        <f aca="false">일위대가!L195</f>
        <v>0</v>
      </c>
      <c r="H33" s="5" t="n">
        <f aca="false">E33+F33+G33</f>
        <v>5126</v>
      </c>
      <c r="I33" s="17"/>
    </row>
    <row r="34" customFormat="false" ht="30" hidden="false" customHeight="true" outlineLevel="0" collapsed="false">
      <c r="A34" s="17" t="s">
        <v>91</v>
      </c>
      <c r="B34" s="18" t="s">
        <v>86</v>
      </c>
      <c r="C34" s="17" t="s">
        <v>63</v>
      </c>
      <c r="D34" s="18" t="s">
        <v>39</v>
      </c>
      <c r="E34" s="5" t="n">
        <f aca="false">일위대가!H201</f>
        <v>5526</v>
      </c>
      <c r="F34" s="5" t="n">
        <f aca="false">일위대가!J201</f>
        <v>0</v>
      </c>
      <c r="G34" s="5" t="n">
        <f aca="false">일위대가!L201</f>
        <v>0</v>
      </c>
      <c r="H34" s="5" t="n">
        <f aca="false">E34+F34+G34</f>
        <v>5526</v>
      </c>
      <c r="I34" s="17"/>
    </row>
    <row r="35" customFormat="false" ht="30" hidden="false" customHeight="true" outlineLevel="0" collapsed="false">
      <c r="A35" s="17" t="s">
        <v>92</v>
      </c>
      <c r="B35" s="18" t="s">
        <v>86</v>
      </c>
      <c r="C35" s="17" t="s">
        <v>65</v>
      </c>
      <c r="D35" s="18" t="s">
        <v>39</v>
      </c>
      <c r="E35" s="5" t="n">
        <f aca="false">일위대가!H207</f>
        <v>6726</v>
      </c>
      <c r="F35" s="5" t="n">
        <f aca="false">일위대가!J207</f>
        <v>0</v>
      </c>
      <c r="G35" s="5" t="n">
        <f aca="false">일위대가!L207</f>
        <v>0</v>
      </c>
      <c r="H35" s="5" t="n">
        <f aca="false">E35+F35+G35</f>
        <v>6726</v>
      </c>
      <c r="I35" s="17"/>
    </row>
    <row r="36" customFormat="false" ht="30" hidden="false" customHeight="true" outlineLevel="0" collapsed="false">
      <c r="A36" s="17" t="s">
        <v>93</v>
      </c>
      <c r="B36" s="18" t="s">
        <v>94</v>
      </c>
      <c r="C36" s="17" t="s">
        <v>95</v>
      </c>
      <c r="D36" s="18" t="s">
        <v>39</v>
      </c>
      <c r="E36" s="5" t="n">
        <f aca="false">일위대가!H213</f>
        <v>1020</v>
      </c>
      <c r="F36" s="5" t="n">
        <f aca="false">일위대가!J213</f>
        <v>0</v>
      </c>
      <c r="G36" s="5" t="n">
        <f aca="false">일위대가!L213</f>
        <v>0</v>
      </c>
      <c r="H36" s="5" t="n">
        <f aca="false">E36+F36+G36</f>
        <v>1020</v>
      </c>
      <c r="I36" s="17"/>
    </row>
    <row r="37" customFormat="false" ht="30" hidden="false" customHeight="true" outlineLevel="0" collapsed="false">
      <c r="A37" s="17" t="s">
        <v>96</v>
      </c>
      <c r="B37" s="18" t="s">
        <v>94</v>
      </c>
      <c r="C37" s="17" t="s">
        <v>74</v>
      </c>
      <c r="D37" s="18" t="s">
        <v>39</v>
      </c>
      <c r="E37" s="5" t="n">
        <f aca="false">일위대가!H219</f>
        <v>1060</v>
      </c>
      <c r="F37" s="5" t="n">
        <f aca="false">일위대가!J219</f>
        <v>0</v>
      </c>
      <c r="G37" s="5" t="n">
        <f aca="false">일위대가!L219</f>
        <v>0</v>
      </c>
      <c r="H37" s="5" t="n">
        <f aca="false">E37+F37+G37</f>
        <v>1060</v>
      </c>
      <c r="I37" s="17"/>
    </row>
    <row r="38" customFormat="false" ht="30" hidden="false" customHeight="true" outlineLevel="0" collapsed="false">
      <c r="A38" s="17" t="s">
        <v>97</v>
      </c>
      <c r="B38" s="18" t="s">
        <v>94</v>
      </c>
      <c r="C38" s="17" t="s">
        <v>76</v>
      </c>
      <c r="D38" s="18" t="s">
        <v>39</v>
      </c>
      <c r="E38" s="5" t="n">
        <f aca="false">일위대가!H225</f>
        <v>1100</v>
      </c>
      <c r="F38" s="5" t="n">
        <f aca="false">일위대가!J225</f>
        <v>0</v>
      </c>
      <c r="G38" s="5" t="n">
        <f aca="false">일위대가!L225</f>
        <v>0</v>
      </c>
      <c r="H38" s="5" t="n">
        <f aca="false">E38+F38+G38</f>
        <v>1100</v>
      </c>
      <c r="I38" s="17"/>
    </row>
    <row r="39" customFormat="false" ht="30" hidden="false" customHeight="true" outlineLevel="0" collapsed="false">
      <c r="A39" s="17" t="s">
        <v>98</v>
      </c>
      <c r="B39" s="18" t="s">
        <v>94</v>
      </c>
      <c r="C39" s="17" t="s">
        <v>52</v>
      </c>
      <c r="D39" s="18" t="s">
        <v>39</v>
      </c>
      <c r="E39" s="5" t="n">
        <f aca="false">일위대가!H231</f>
        <v>1180</v>
      </c>
      <c r="F39" s="5" t="n">
        <f aca="false">일위대가!J231</f>
        <v>0</v>
      </c>
      <c r="G39" s="5" t="n">
        <f aca="false">일위대가!L231</f>
        <v>0</v>
      </c>
      <c r="H39" s="5" t="n">
        <f aca="false">E39+F39+G39</f>
        <v>1180</v>
      </c>
      <c r="I39" s="17"/>
    </row>
    <row r="40" customFormat="false" ht="30" hidden="false" customHeight="true" outlineLevel="0" collapsed="false">
      <c r="A40" s="17" t="s">
        <v>99</v>
      </c>
      <c r="B40" s="18" t="s">
        <v>94</v>
      </c>
      <c r="C40" s="17" t="s">
        <v>79</v>
      </c>
      <c r="D40" s="18" t="s">
        <v>39</v>
      </c>
      <c r="E40" s="5" t="n">
        <f aca="false">일위대가!H237</f>
        <v>1220</v>
      </c>
      <c r="F40" s="5" t="n">
        <f aca="false">일위대가!J237</f>
        <v>0</v>
      </c>
      <c r="G40" s="5" t="n">
        <f aca="false">일위대가!L237</f>
        <v>0</v>
      </c>
      <c r="H40" s="5" t="n">
        <f aca="false">E40+F40+G40</f>
        <v>1220</v>
      </c>
      <c r="I40" s="17"/>
    </row>
    <row r="41" customFormat="false" ht="30" hidden="false" customHeight="true" outlineLevel="0" collapsed="false">
      <c r="A41" s="17" t="s">
        <v>100</v>
      </c>
      <c r="B41" s="18" t="s">
        <v>94</v>
      </c>
      <c r="C41" s="17" t="s">
        <v>54</v>
      </c>
      <c r="D41" s="18" t="s">
        <v>39</v>
      </c>
      <c r="E41" s="5" t="n">
        <f aca="false">일위대가!H243</f>
        <v>1420</v>
      </c>
      <c r="F41" s="5" t="n">
        <f aca="false">일위대가!J243</f>
        <v>0</v>
      </c>
      <c r="G41" s="5" t="n">
        <f aca="false">일위대가!L243</f>
        <v>0</v>
      </c>
      <c r="H41" s="5" t="n">
        <f aca="false">E41+F41+G41</f>
        <v>1420</v>
      </c>
      <c r="I41" s="17"/>
    </row>
    <row r="42" customFormat="false" ht="30" hidden="false" customHeight="true" outlineLevel="0" collapsed="false">
      <c r="A42" s="17" t="s">
        <v>101</v>
      </c>
      <c r="B42" s="18" t="s">
        <v>94</v>
      </c>
      <c r="C42" s="17" t="s">
        <v>38</v>
      </c>
      <c r="D42" s="18" t="s">
        <v>39</v>
      </c>
      <c r="E42" s="5" t="n">
        <f aca="false">일위대가!H249</f>
        <v>1580</v>
      </c>
      <c r="F42" s="5" t="n">
        <f aca="false">일위대가!J249</f>
        <v>0</v>
      </c>
      <c r="G42" s="5" t="n">
        <f aca="false">일위대가!L249</f>
        <v>0</v>
      </c>
      <c r="H42" s="5" t="n">
        <f aca="false">E42+F42+G42</f>
        <v>1580</v>
      </c>
      <c r="I42" s="17"/>
    </row>
    <row r="43" customFormat="false" ht="30" hidden="false" customHeight="true" outlineLevel="0" collapsed="false">
      <c r="A43" s="17" t="s">
        <v>102</v>
      </c>
      <c r="B43" s="18" t="s">
        <v>94</v>
      </c>
      <c r="C43" s="17" t="s">
        <v>41</v>
      </c>
      <c r="D43" s="18" t="s">
        <v>39</v>
      </c>
      <c r="E43" s="5" t="n">
        <f aca="false">일위대가!H255</f>
        <v>2060</v>
      </c>
      <c r="F43" s="5" t="n">
        <f aca="false">일위대가!J255</f>
        <v>0</v>
      </c>
      <c r="G43" s="5" t="n">
        <f aca="false">일위대가!L255</f>
        <v>0</v>
      </c>
      <c r="H43" s="5" t="n">
        <f aca="false">E43+F43+G43</f>
        <v>2060</v>
      </c>
      <c r="I43" s="17"/>
    </row>
    <row r="44" customFormat="false" ht="30" hidden="false" customHeight="true" outlineLevel="0" collapsed="false">
      <c r="A44" s="17" t="s">
        <v>103</v>
      </c>
      <c r="B44" s="18" t="s">
        <v>104</v>
      </c>
      <c r="C44" s="17" t="s">
        <v>74</v>
      </c>
      <c r="D44" s="18" t="s">
        <v>39</v>
      </c>
      <c r="E44" s="5" t="n">
        <f aca="false">일위대가!H264</f>
        <v>2254</v>
      </c>
      <c r="F44" s="5" t="n">
        <f aca="false">일위대가!J264</f>
        <v>10239</v>
      </c>
      <c r="G44" s="5" t="n">
        <f aca="false">일위대가!L264</f>
        <v>0</v>
      </c>
      <c r="H44" s="5" t="n">
        <f aca="false">E44+F44+G44</f>
        <v>12493</v>
      </c>
      <c r="I44" s="17"/>
    </row>
    <row r="45" customFormat="false" ht="30" hidden="false" customHeight="true" outlineLevel="0" collapsed="false">
      <c r="A45" s="17" t="s">
        <v>105</v>
      </c>
      <c r="B45" s="18" t="s">
        <v>104</v>
      </c>
      <c r="C45" s="17" t="s">
        <v>79</v>
      </c>
      <c r="D45" s="18" t="s">
        <v>39</v>
      </c>
      <c r="E45" s="5" t="n">
        <f aca="false">일위대가!H273</f>
        <v>4636</v>
      </c>
      <c r="F45" s="5" t="n">
        <f aca="false">일위대가!J273</f>
        <v>10239</v>
      </c>
      <c r="G45" s="5" t="n">
        <f aca="false">일위대가!L273</f>
        <v>0</v>
      </c>
      <c r="H45" s="5" t="n">
        <f aca="false">E45+F45+G45</f>
        <v>14875</v>
      </c>
      <c r="I45" s="17"/>
    </row>
    <row r="46" customFormat="false" ht="30" hidden="false" customHeight="true" outlineLevel="0" collapsed="false">
      <c r="A46" s="17" t="s">
        <v>106</v>
      </c>
      <c r="B46" s="18" t="s">
        <v>104</v>
      </c>
      <c r="C46" s="17" t="s">
        <v>54</v>
      </c>
      <c r="D46" s="18" t="s">
        <v>39</v>
      </c>
      <c r="E46" s="5" t="n">
        <f aca="false">일위대가!H282</f>
        <v>5815</v>
      </c>
      <c r="F46" s="5" t="n">
        <f aca="false">일위대가!J282</f>
        <v>10239</v>
      </c>
      <c r="G46" s="5" t="n">
        <f aca="false">일위대가!L282</f>
        <v>0</v>
      </c>
      <c r="H46" s="5" t="n">
        <f aca="false">E46+F46+G46</f>
        <v>16054</v>
      </c>
      <c r="I46" s="17"/>
    </row>
    <row r="47" customFormat="false" ht="30" hidden="false" customHeight="true" outlineLevel="0" collapsed="false">
      <c r="A47" s="17" t="s">
        <v>107</v>
      </c>
      <c r="B47" s="18" t="s">
        <v>104</v>
      </c>
      <c r="C47" s="17" t="s">
        <v>38</v>
      </c>
      <c r="D47" s="18" t="s">
        <v>39</v>
      </c>
      <c r="E47" s="5" t="n">
        <f aca="false">일위대가!H291</f>
        <v>8640</v>
      </c>
      <c r="F47" s="5" t="n">
        <f aca="false">일위대가!J291</f>
        <v>12236</v>
      </c>
      <c r="G47" s="5" t="n">
        <f aca="false">일위대가!L291</f>
        <v>0</v>
      </c>
      <c r="H47" s="5" t="n">
        <f aca="false">E47+F47+G47</f>
        <v>20876</v>
      </c>
      <c r="I47" s="17"/>
    </row>
    <row r="48" customFormat="false" ht="30" hidden="false" customHeight="true" outlineLevel="0" collapsed="false">
      <c r="A48" s="17" t="s">
        <v>108</v>
      </c>
      <c r="B48" s="18" t="s">
        <v>104</v>
      </c>
      <c r="C48" s="17" t="s">
        <v>41</v>
      </c>
      <c r="D48" s="18" t="s">
        <v>39</v>
      </c>
      <c r="E48" s="5" t="n">
        <f aca="false">일위대가!H300</f>
        <v>18389</v>
      </c>
      <c r="F48" s="5" t="n">
        <f aca="false">일위대가!J300</f>
        <v>12236</v>
      </c>
      <c r="G48" s="5" t="n">
        <f aca="false">일위대가!L300</f>
        <v>0</v>
      </c>
      <c r="H48" s="5" t="n">
        <f aca="false">E48+F48+G48</f>
        <v>30625</v>
      </c>
      <c r="I48" s="17"/>
    </row>
    <row r="49" customFormat="false" ht="30" hidden="false" customHeight="true" outlineLevel="0" collapsed="false">
      <c r="A49" s="17" t="s">
        <v>109</v>
      </c>
      <c r="B49" s="18" t="s">
        <v>104</v>
      </c>
      <c r="C49" s="17" t="s">
        <v>43</v>
      </c>
      <c r="D49" s="18" t="s">
        <v>39</v>
      </c>
      <c r="E49" s="5" t="n">
        <f aca="false">일위대가!H309</f>
        <v>22330</v>
      </c>
      <c r="F49" s="5" t="n">
        <f aca="false">일위대가!J309</f>
        <v>12236</v>
      </c>
      <c r="G49" s="5" t="n">
        <f aca="false">일위대가!L309</f>
        <v>0</v>
      </c>
      <c r="H49" s="5" t="n">
        <f aca="false">E49+F49+G49</f>
        <v>34566</v>
      </c>
      <c r="I49" s="17"/>
    </row>
    <row r="50" customFormat="false" ht="30" hidden="false" customHeight="true" outlineLevel="0" collapsed="false">
      <c r="A50" s="17" t="s">
        <v>110</v>
      </c>
      <c r="B50" s="18" t="s">
        <v>104</v>
      </c>
      <c r="C50" s="17" t="s">
        <v>59</v>
      </c>
      <c r="D50" s="18" t="s">
        <v>39</v>
      </c>
      <c r="E50" s="5" t="n">
        <f aca="false">일위대가!H318</f>
        <v>29112</v>
      </c>
      <c r="F50" s="5" t="n">
        <f aca="false">일위대가!J318</f>
        <v>15823</v>
      </c>
      <c r="G50" s="5" t="n">
        <f aca="false">일위대가!L318</f>
        <v>0</v>
      </c>
      <c r="H50" s="5" t="n">
        <f aca="false">E50+F50+G50</f>
        <v>44935</v>
      </c>
      <c r="I50" s="17"/>
    </row>
    <row r="51" customFormat="false" ht="30" hidden="false" customHeight="true" outlineLevel="0" collapsed="false">
      <c r="A51" s="17" t="s">
        <v>111</v>
      </c>
      <c r="B51" s="18" t="s">
        <v>104</v>
      </c>
      <c r="C51" s="17" t="s">
        <v>61</v>
      </c>
      <c r="D51" s="18" t="s">
        <v>39</v>
      </c>
      <c r="E51" s="5" t="n">
        <f aca="false">일위대가!H327</f>
        <v>74454</v>
      </c>
      <c r="F51" s="5" t="n">
        <f aca="false">일위대가!J327</f>
        <v>15823</v>
      </c>
      <c r="G51" s="5" t="n">
        <f aca="false">일위대가!L327</f>
        <v>0</v>
      </c>
      <c r="H51" s="5" t="n">
        <f aca="false">E51+F51+G51</f>
        <v>90277</v>
      </c>
      <c r="I51" s="17"/>
    </row>
    <row r="52" customFormat="false" ht="30" hidden="false" customHeight="true" outlineLevel="0" collapsed="false">
      <c r="A52" s="17" t="s">
        <v>112</v>
      </c>
      <c r="B52" s="18" t="s">
        <v>113</v>
      </c>
      <c r="C52" s="17" t="s">
        <v>79</v>
      </c>
      <c r="D52" s="18" t="s">
        <v>39</v>
      </c>
      <c r="E52" s="5" t="n">
        <f aca="false">일위대가!H336</f>
        <v>4593</v>
      </c>
      <c r="F52" s="5" t="n">
        <f aca="false">일위대가!J336</f>
        <v>8809</v>
      </c>
      <c r="G52" s="5" t="n">
        <f aca="false">일위대가!L336</f>
        <v>0</v>
      </c>
      <c r="H52" s="5" t="n">
        <f aca="false">E52+F52+G52</f>
        <v>13402</v>
      </c>
      <c r="I52" s="17"/>
    </row>
    <row r="53" customFormat="false" ht="30" hidden="false" customHeight="true" outlineLevel="0" collapsed="false">
      <c r="A53" s="17" t="s">
        <v>114</v>
      </c>
      <c r="B53" s="18" t="s">
        <v>113</v>
      </c>
      <c r="C53" s="17" t="s">
        <v>54</v>
      </c>
      <c r="D53" s="18" t="s">
        <v>39</v>
      </c>
      <c r="E53" s="5" t="n">
        <f aca="false">일위대가!H345</f>
        <v>5772</v>
      </c>
      <c r="F53" s="5" t="n">
        <f aca="false">일위대가!J345</f>
        <v>8809</v>
      </c>
      <c r="G53" s="5" t="n">
        <f aca="false">일위대가!L345</f>
        <v>0</v>
      </c>
      <c r="H53" s="5" t="n">
        <f aca="false">E53+F53+G53</f>
        <v>14581</v>
      </c>
      <c r="I53" s="17"/>
    </row>
    <row r="54" customFormat="false" ht="30" hidden="false" customHeight="true" outlineLevel="0" collapsed="false">
      <c r="A54" s="17" t="s">
        <v>115</v>
      </c>
      <c r="B54" s="18" t="s">
        <v>113</v>
      </c>
      <c r="C54" s="17" t="s">
        <v>38</v>
      </c>
      <c r="D54" s="18" t="s">
        <v>39</v>
      </c>
      <c r="E54" s="5" t="n">
        <f aca="false">일위대가!H354</f>
        <v>8614</v>
      </c>
      <c r="F54" s="5" t="n">
        <f aca="false">일위대가!J354</f>
        <v>11362</v>
      </c>
      <c r="G54" s="5" t="n">
        <f aca="false">일위대가!L354</f>
        <v>0</v>
      </c>
      <c r="H54" s="5" t="n">
        <f aca="false">E54+F54+G54</f>
        <v>19976</v>
      </c>
      <c r="I54" s="17"/>
    </row>
    <row r="55" customFormat="false" ht="30" hidden="false" customHeight="true" outlineLevel="0" collapsed="false">
      <c r="A55" s="17" t="s">
        <v>116</v>
      </c>
      <c r="B55" s="18" t="s">
        <v>113</v>
      </c>
      <c r="C55" s="17" t="s">
        <v>43</v>
      </c>
      <c r="D55" s="18" t="s">
        <v>39</v>
      </c>
      <c r="E55" s="5" t="n">
        <f aca="false">일위대가!H363</f>
        <v>22304</v>
      </c>
      <c r="F55" s="5" t="n">
        <f aca="false">일위대가!J363</f>
        <v>11362</v>
      </c>
      <c r="G55" s="5" t="n">
        <f aca="false">일위대가!L363</f>
        <v>0</v>
      </c>
      <c r="H55" s="5" t="n">
        <f aca="false">E55+F55+G55</f>
        <v>33666</v>
      </c>
      <c r="I55" s="17"/>
    </row>
    <row r="56" customFormat="false" ht="30" hidden="false" customHeight="true" outlineLevel="0" collapsed="false">
      <c r="A56" s="17" t="s">
        <v>117</v>
      </c>
      <c r="B56" s="18" t="s">
        <v>118</v>
      </c>
      <c r="C56" s="17" t="s">
        <v>54</v>
      </c>
      <c r="D56" s="18" t="s">
        <v>39</v>
      </c>
      <c r="E56" s="5" t="n">
        <f aca="false">일위대가!H375</f>
        <v>6776</v>
      </c>
      <c r="F56" s="5" t="n">
        <f aca="false">일위대가!J375</f>
        <v>14411</v>
      </c>
      <c r="G56" s="5" t="n">
        <f aca="false">일위대가!L375</f>
        <v>0</v>
      </c>
      <c r="H56" s="5" t="n">
        <f aca="false">E56+F56+G56</f>
        <v>21187</v>
      </c>
      <c r="I56" s="17"/>
    </row>
    <row r="57" customFormat="false" ht="30" hidden="false" customHeight="true" outlineLevel="0" collapsed="false">
      <c r="A57" s="17" t="s">
        <v>119</v>
      </c>
      <c r="B57" s="18" t="s">
        <v>118</v>
      </c>
      <c r="C57" s="17" t="s">
        <v>41</v>
      </c>
      <c r="D57" s="18" t="s">
        <v>39</v>
      </c>
      <c r="E57" s="5" t="n">
        <f aca="false">일위대가!H387</f>
        <v>19955</v>
      </c>
      <c r="F57" s="5" t="n">
        <f aca="false">일위대가!J387</f>
        <v>18683</v>
      </c>
      <c r="G57" s="5" t="n">
        <f aca="false">일위대가!L387</f>
        <v>0</v>
      </c>
      <c r="H57" s="5" t="n">
        <f aca="false">E57+F57+G57</f>
        <v>38638</v>
      </c>
      <c r="I57" s="17"/>
    </row>
    <row r="58" customFormat="false" ht="30" hidden="false" customHeight="true" outlineLevel="0" collapsed="false">
      <c r="A58" s="17" t="s">
        <v>120</v>
      </c>
      <c r="B58" s="18" t="s">
        <v>118</v>
      </c>
      <c r="C58" s="17" t="s">
        <v>43</v>
      </c>
      <c r="D58" s="18" t="s">
        <v>39</v>
      </c>
      <c r="E58" s="5" t="n">
        <f aca="false">일위대가!H399</f>
        <v>24229</v>
      </c>
      <c r="F58" s="5" t="n">
        <f aca="false">일위대가!J399</f>
        <v>19828</v>
      </c>
      <c r="G58" s="5" t="n">
        <f aca="false">일위대가!L399</f>
        <v>0</v>
      </c>
      <c r="H58" s="5" t="n">
        <f aca="false">E58+F58+G58</f>
        <v>44057</v>
      </c>
      <c r="I58" s="17"/>
    </row>
    <row r="59" customFormat="false" ht="30" hidden="false" customHeight="true" outlineLevel="0" collapsed="false">
      <c r="A59" s="17" t="s">
        <v>121</v>
      </c>
      <c r="B59" s="18" t="s">
        <v>118</v>
      </c>
      <c r="C59" s="17" t="s">
        <v>59</v>
      </c>
      <c r="D59" s="18" t="s">
        <v>39</v>
      </c>
      <c r="E59" s="5" t="n">
        <f aca="false">일위대가!H411</f>
        <v>31742</v>
      </c>
      <c r="F59" s="5" t="n">
        <f aca="false">일위대가!J411</f>
        <v>25705</v>
      </c>
      <c r="G59" s="5" t="n">
        <f aca="false">일위대가!L411</f>
        <v>0</v>
      </c>
      <c r="H59" s="5" t="n">
        <f aca="false">E59+F59+G59</f>
        <v>57447</v>
      </c>
      <c r="I59" s="17"/>
    </row>
    <row r="60" customFormat="false" ht="30" hidden="false" customHeight="true" outlineLevel="0" collapsed="false">
      <c r="A60" s="17" t="s">
        <v>122</v>
      </c>
      <c r="B60" s="18" t="s">
        <v>118</v>
      </c>
      <c r="C60" s="17" t="s">
        <v>61</v>
      </c>
      <c r="D60" s="18" t="s">
        <v>39</v>
      </c>
      <c r="E60" s="5" t="n">
        <f aca="false">일위대가!H423</f>
        <v>77900</v>
      </c>
      <c r="F60" s="5" t="n">
        <f aca="false">일위대가!J423</f>
        <v>28008</v>
      </c>
      <c r="G60" s="5" t="n">
        <f aca="false">일위대가!L423</f>
        <v>0</v>
      </c>
      <c r="H60" s="5" t="n">
        <f aca="false">E60+F60+G60</f>
        <v>105908</v>
      </c>
      <c r="I60" s="17"/>
    </row>
    <row r="61" customFormat="false" ht="30" hidden="false" customHeight="true" outlineLevel="0" collapsed="false">
      <c r="A61" s="17" t="s">
        <v>123</v>
      </c>
      <c r="B61" s="18" t="s">
        <v>118</v>
      </c>
      <c r="C61" s="17" t="s">
        <v>63</v>
      </c>
      <c r="D61" s="18" t="s">
        <v>39</v>
      </c>
      <c r="E61" s="5" t="n">
        <f aca="false">일위대가!H435</f>
        <v>97544</v>
      </c>
      <c r="F61" s="5" t="n">
        <f aca="false">일위대가!J435</f>
        <v>35100</v>
      </c>
      <c r="G61" s="5" t="n">
        <f aca="false">일위대가!L435</f>
        <v>0</v>
      </c>
      <c r="H61" s="5" t="n">
        <f aca="false">E61+F61+G61</f>
        <v>132644</v>
      </c>
      <c r="I61" s="17"/>
    </row>
    <row r="62" customFormat="false" ht="30" hidden="false" customHeight="true" outlineLevel="0" collapsed="false">
      <c r="A62" s="17" t="s">
        <v>124</v>
      </c>
      <c r="B62" s="18" t="s">
        <v>118</v>
      </c>
      <c r="C62" s="17" t="s">
        <v>65</v>
      </c>
      <c r="D62" s="18" t="s">
        <v>39</v>
      </c>
      <c r="E62" s="5" t="n">
        <f aca="false">일위대가!H447</f>
        <v>115042</v>
      </c>
      <c r="F62" s="5" t="n">
        <f aca="false">일위대가!J447</f>
        <v>36793</v>
      </c>
      <c r="G62" s="5" t="n">
        <f aca="false">일위대가!L447</f>
        <v>0</v>
      </c>
      <c r="H62" s="5" t="n">
        <f aca="false">E62+F62+G62</f>
        <v>151835</v>
      </c>
      <c r="I62" s="17"/>
    </row>
    <row r="63" customFormat="false" ht="30" hidden="false" customHeight="true" outlineLevel="0" collapsed="false">
      <c r="A63" s="17" t="s">
        <v>125</v>
      </c>
      <c r="B63" s="18" t="s">
        <v>126</v>
      </c>
      <c r="C63" s="17" t="s">
        <v>43</v>
      </c>
      <c r="D63" s="18" t="s">
        <v>39</v>
      </c>
      <c r="E63" s="5" t="n">
        <f aca="false">일위대가!H459</f>
        <v>24203</v>
      </c>
      <c r="F63" s="5" t="n">
        <f aca="false">일위대가!J459</f>
        <v>18954</v>
      </c>
      <c r="G63" s="5" t="n">
        <f aca="false">일위대가!L459</f>
        <v>0</v>
      </c>
      <c r="H63" s="5" t="n">
        <f aca="false">E63+F63+G63</f>
        <v>43157</v>
      </c>
      <c r="I63" s="17"/>
    </row>
    <row r="64" customFormat="false" ht="30" hidden="false" customHeight="true" outlineLevel="0" collapsed="false">
      <c r="A64" s="17" t="s">
        <v>127</v>
      </c>
      <c r="B64" s="18" t="s">
        <v>128</v>
      </c>
      <c r="C64" s="17" t="s">
        <v>129</v>
      </c>
      <c r="D64" s="17" t="s">
        <v>49</v>
      </c>
      <c r="E64" s="5" t="n">
        <f aca="false">일위대가!H468</f>
        <v>371</v>
      </c>
      <c r="F64" s="5" t="n">
        <f aca="false">일위대가!J468</f>
        <v>3283</v>
      </c>
      <c r="G64" s="5" t="n">
        <f aca="false">일위대가!L468</f>
        <v>0</v>
      </c>
      <c r="H64" s="5" t="n">
        <f aca="false">E64+F64+G64</f>
        <v>3654</v>
      </c>
      <c r="I64" s="17"/>
    </row>
    <row r="65" customFormat="false" ht="30" hidden="false" customHeight="true" outlineLevel="0" collapsed="false">
      <c r="A65" s="17" t="s">
        <v>130</v>
      </c>
      <c r="B65" s="18" t="s">
        <v>128</v>
      </c>
      <c r="C65" s="17" t="s">
        <v>131</v>
      </c>
      <c r="D65" s="17" t="s">
        <v>49</v>
      </c>
      <c r="E65" s="5" t="n">
        <f aca="false">일위대가!H477</f>
        <v>425</v>
      </c>
      <c r="F65" s="5" t="n">
        <f aca="false">일위대가!J477</f>
        <v>3815</v>
      </c>
      <c r="G65" s="5" t="n">
        <f aca="false">일위대가!L477</f>
        <v>0</v>
      </c>
      <c r="H65" s="5" t="n">
        <f aca="false">E65+F65+G65</f>
        <v>4240</v>
      </c>
      <c r="I65" s="17"/>
    </row>
    <row r="66" customFormat="false" ht="30" hidden="false" customHeight="true" outlineLevel="0" collapsed="false">
      <c r="A66" s="17" t="s">
        <v>132</v>
      </c>
      <c r="B66" s="18" t="s">
        <v>128</v>
      </c>
      <c r="C66" s="17" t="s">
        <v>133</v>
      </c>
      <c r="D66" s="17" t="s">
        <v>49</v>
      </c>
      <c r="E66" s="5" t="n">
        <f aca="false">일위대가!H486</f>
        <v>482</v>
      </c>
      <c r="F66" s="5" t="n">
        <f aca="false">일위대가!J486</f>
        <v>4082</v>
      </c>
      <c r="G66" s="5" t="n">
        <f aca="false">일위대가!L486</f>
        <v>0</v>
      </c>
      <c r="H66" s="5" t="n">
        <f aca="false">E66+F66+G66</f>
        <v>4564</v>
      </c>
      <c r="I66" s="17"/>
    </row>
    <row r="67" customFormat="false" ht="30" hidden="false" customHeight="true" outlineLevel="0" collapsed="false">
      <c r="A67" s="17" t="s">
        <v>134</v>
      </c>
      <c r="B67" s="18" t="s">
        <v>135</v>
      </c>
      <c r="C67" s="17" t="s">
        <v>136</v>
      </c>
      <c r="D67" s="17" t="s">
        <v>49</v>
      </c>
      <c r="E67" s="5" t="n">
        <f aca="false">일위대가!H496</f>
        <v>5569</v>
      </c>
      <c r="F67" s="5" t="n">
        <f aca="false">일위대가!J496</f>
        <v>10648</v>
      </c>
      <c r="G67" s="5" t="n">
        <f aca="false">일위대가!L496</f>
        <v>0</v>
      </c>
      <c r="H67" s="5" t="n">
        <f aca="false">E67+F67+G67</f>
        <v>16217</v>
      </c>
      <c r="I67" s="17"/>
    </row>
    <row r="68" customFormat="false" ht="30" hidden="false" customHeight="true" outlineLevel="0" collapsed="false">
      <c r="A68" s="17" t="s">
        <v>137</v>
      </c>
      <c r="B68" s="18" t="s">
        <v>135</v>
      </c>
      <c r="C68" s="17" t="s">
        <v>138</v>
      </c>
      <c r="D68" s="17" t="s">
        <v>49</v>
      </c>
      <c r="E68" s="5" t="n">
        <f aca="false">일위대가!H506</f>
        <v>6330</v>
      </c>
      <c r="F68" s="5" t="n">
        <f aca="false">일위대가!J506</f>
        <v>11424</v>
      </c>
      <c r="G68" s="5" t="n">
        <f aca="false">일위대가!L506</f>
        <v>0</v>
      </c>
      <c r="H68" s="5" t="n">
        <f aca="false">E68+F68+G68</f>
        <v>17754</v>
      </c>
      <c r="I68" s="17"/>
    </row>
    <row r="69" customFormat="false" ht="30" hidden="false" customHeight="true" outlineLevel="0" collapsed="false">
      <c r="A69" s="17" t="s">
        <v>139</v>
      </c>
      <c r="B69" s="18" t="s">
        <v>135</v>
      </c>
      <c r="C69" s="17" t="s">
        <v>140</v>
      </c>
      <c r="D69" s="17" t="s">
        <v>49</v>
      </c>
      <c r="E69" s="5" t="n">
        <f aca="false">일위대가!H516</f>
        <v>1974</v>
      </c>
      <c r="F69" s="5" t="n">
        <f aca="false">일위대가!J516</f>
        <v>3416</v>
      </c>
      <c r="G69" s="5" t="n">
        <f aca="false">일위대가!L516</f>
        <v>0</v>
      </c>
      <c r="H69" s="5" t="n">
        <f aca="false">E69+F69+G69</f>
        <v>5390</v>
      </c>
      <c r="I69" s="17"/>
    </row>
    <row r="70" customFormat="false" ht="30" hidden="false" customHeight="true" outlineLevel="0" collapsed="false">
      <c r="A70" s="17" t="s">
        <v>141</v>
      </c>
      <c r="B70" s="18" t="s">
        <v>135</v>
      </c>
      <c r="C70" s="17" t="s">
        <v>142</v>
      </c>
      <c r="D70" s="17" t="s">
        <v>49</v>
      </c>
      <c r="E70" s="5" t="n">
        <f aca="false">일위대가!H526</f>
        <v>2164</v>
      </c>
      <c r="F70" s="5" t="n">
        <f aca="false">일위대가!J526</f>
        <v>3949</v>
      </c>
      <c r="G70" s="5" t="n">
        <f aca="false">일위대가!L526</f>
        <v>0</v>
      </c>
      <c r="H70" s="5" t="n">
        <f aca="false">E70+F70+G70</f>
        <v>6113</v>
      </c>
      <c r="I70" s="17"/>
    </row>
    <row r="71" customFormat="false" ht="30" hidden="false" customHeight="true" outlineLevel="0" collapsed="false">
      <c r="A71" s="17" t="s">
        <v>143</v>
      </c>
      <c r="B71" s="18" t="s">
        <v>135</v>
      </c>
      <c r="C71" s="17" t="s">
        <v>144</v>
      </c>
      <c r="D71" s="17" t="s">
        <v>49</v>
      </c>
      <c r="E71" s="5" t="n">
        <f aca="false">일위대가!H536</f>
        <v>2345</v>
      </c>
      <c r="F71" s="5" t="n">
        <f aca="false">일위대가!J536</f>
        <v>4348</v>
      </c>
      <c r="G71" s="5" t="n">
        <f aca="false">일위대가!L536</f>
        <v>0</v>
      </c>
      <c r="H71" s="5" t="n">
        <f aca="false">E71+F71+G71</f>
        <v>6693</v>
      </c>
      <c r="I71" s="17"/>
    </row>
    <row r="72" customFormat="false" ht="30" hidden="false" customHeight="true" outlineLevel="0" collapsed="false">
      <c r="A72" s="17" t="s">
        <v>145</v>
      </c>
      <c r="B72" s="18" t="s">
        <v>135</v>
      </c>
      <c r="C72" s="17" t="s">
        <v>146</v>
      </c>
      <c r="D72" s="17" t="s">
        <v>49</v>
      </c>
      <c r="E72" s="5" t="n">
        <f aca="false">일위대가!H546</f>
        <v>2542</v>
      </c>
      <c r="F72" s="5" t="n">
        <f aca="false">일위대가!J546</f>
        <v>5124</v>
      </c>
      <c r="G72" s="5" t="n">
        <f aca="false">일위대가!L546</f>
        <v>0</v>
      </c>
      <c r="H72" s="5" t="n">
        <f aca="false">E72+F72+G72</f>
        <v>7666</v>
      </c>
      <c r="I72" s="17"/>
    </row>
    <row r="73" customFormat="false" ht="30" hidden="false" customHeight="true" outlineLevel="0" collapsed="false">
      <c r="A73" s="17" t="s">
        <v>147</v>
      </c>
      <c r="B73" s="18" t="s">
        <v>135</v>
      </c>
      <c r="C73" s="17" t="s">
        <v>148</v>
      </c>
      <c r="D73" s="17" t="s">
        <v>49</v>
      </c>
      <c r="E73" s="5" t="n">
        <f aca="false">일위대가!H556</f>
        <v>2819</v>
      </c>
      <c r="F73" s="5" t="n">
        <f aca="false">일위대가!J556</f>
        <v>5923</v>
      </c>
      <c r="G73" s="5" t="n">
        <f aca="false">일위대가!L556</f>
        <v>0</v>
      </c>
      <c r="H73" s="5" t="n">
        <f aca="false">E73+F73+G73</f>
        <v>8742</v>
      </c>
      <c r="I73" s="17"/>
    </row>
    <row r="74" customFormat="false" ht="30" hidden="false" customHeight="true" outlineLevel="0" collapsed="false">
      <c r="A74" s="17" t="s">
        <v>149</v>
      </c>
      <c r="B74" s="18" t="s">
        <v>135</v>
      </c>
      <c r="C74" s="17" t="s">
        <v>150</v>
      </c>
      <c r="D74" s="17" t="s">
        <v>49</v>
      </c>
      <c r="E74" s="5" t="n">
        <f aca="false">일위대가!H566</f>
        <v>3196</v>
      </c>
      <c r="F74" s="5" t="n">
        <f aca="false">일위대가!J566</f>
        <v>6965</v>
      </c>
      <c r="G74" s="5" t="n">
        <f aca="false">일위대가!L566</f>
        <v>0</v>
      </c>
      <c r="H74" s="5" t="n">
        <f aca="false">E74+F74+G74</f>
        <v>10161</v>
      </c>
      <c r="I74" s="17"/>
    </row>
    <row r="75" customFormat="false" ht="30" hidden="false" customHeight="true" outlineLevel="0" collapsed="false">
      <c r="A75" s="17" t="s">
        <v>151</v>
      </c>
      <c r="B75" s="18" t="s">
        <v>135</v>
      </c>
      <c r="C75" s="17" t="s">
        <v>152</v>
      </c>
      <c r="D75" s="17" t="s">
        <v>49</v>
      </c>
      <c r="E75" s="5" t="n">
        <f aca="false">일위대가!H576</f>
        <v>3697</v>
      </c>
      <c r="F75" s="5" t="n">
        <f aca="false">일위대가!J576</f>
        <v>8407</v>
      </c>
      <c r="G75" s="5" t="n">
        <f aca="false">일위대가!L576</f>
        <v>0</v>
      </c>
      <c r="H75" s="5" t="n">
        <f aca="false">E75+F75+G75</f>
        <v>12104</v>
      </c>
      <c r="I75" s="17"/>
    </row>
    <row r="76" customFormat="false" ht="30" hidden="false" customHeight="true" outlineLevel="0" collapsed="false">
      <c r="A76" s="17" t="s">
        <v>153</v>
      </c>
      <c r="B76" s="18" t="s">
        <v>135</v>
      </c>
      <c r="C76" s="17" t="s">
        <v>154</v>
      </c>
      <c r="D76" s="17" t="s">
        <v>49</v>
      </c>
      <c r="E76" s="5" t="n">
        <f aca="false">일위대가!H586</f>
        <v>4016</v>
      </c>
      <c r="F76" s="5" t="n">
        <f aca="false">일위대가!J586</f>
        <v>9872</v>
      </c>
      <c r="G76" s="5" t="n">
        <f aca="false">일위대가!L586</f>
        <v>0</v>
      </c>
      <c r="H76" s="5" t="n">
        <f aca="false">E76+F76+G76</f>
        <v>13888</v>
      </c>
      <c r="I76" s="17"/>
    </row>
    <row r="77" customFormat="false" ht="30" hidden="false" customHeight="true" outlineLevel="0" collapsed="false">
      <c r="A77" s="17" t="s">
        <v>155</v>
      </c>
      <c r="B77" s="18" t="s">
        <v>156</v>
      </c>
      <c r="C77" s="17" t="s">
        <v>95</v>
      </c>
      <c r="D77" s="18" t="s">
        <v>39</v>
      </c>
      <c r="E77" s="5" t="n">
        <f aca="false">일위대가!H599</f>
        <v>74270</v>
      </c>
      <c r="F77" s="5" t="n">
        <f aca="false">일위대가!J599</f>
        <v>41397</v>
      </c>
      <c r="G77" s="5" t="n">
        <f aca="false">일위대가!L599</f>
        <v>0</v>
      </c>
      <c r="H77" s="5" t="n">
        <f aca="false">E77+F77+G77</f>
        <v>115667</v>
      </c>
      <c r="I77" s="17"/>
    </row>
    <row r="78" customFormat="false" ht="30" hidden="false" customHeight="true" outlineLevel="0" collapsed="false">
      <c r="A78" s="17" t="s">
        <v>157</v>
      </c>
      <c r="B78" s="18" t="s">
        <v>158</v>
      </c>
      <c r="C78" s="17" t="s">
        <v>159</v>
      </c>
      <c r="D78" s="17" t="s">
        <v>160</v>
      </c>
      <c r="E78" s="5" t="n">
        <f aca="false">일위대가!H619</f>
        <v>14912</v>
      </c>
      <c r="F78" s="5" t="n">
        <f aca="false">일위대가!J619</f>
        <v>56841</v>
      </c>
      <c r="G78" s="5" t="n">
        <f aca="false">일위대가!L619</f>
        <v>0</v>
      </c>
      <c r="H78" s="5" t="n">
        <f aca="false">E78+F78+G78</f>
        <v>71753</v>
      </c>
      <c r="I78" s="17"/>
    </row>
    <row r="79" customFormat="false" ht="30" hidden="false" customHeight="true" outlineLevel="0" collapsed="false">
      <c r="A79" s="17" t="s">
        <v>161</v>
      </c>
      <c r="B79" s="18" t="s">
        <v>158</v>
      </c>
      <c r="C79" s="17" t="s">
        <v>162</v>
      </c>
      <c r="D79" s="17" t="s">
        <v>160</v>
      </c>
      <c r="E79" s="5" t="n">
        <f aca="false">일위대가!H639</f>
        <v>16482</v>
      </c>
      <c r="F79" s="5" t="n">
        <f aca="false">일위대가!J639</f>
        <v>67246</v>
      </c>
      <c r="G79" s="5" t="n">
        <f aca="false">일위대가!L639</f>
        <v>0</v>
      </c>
      <c r="H79" s="5" t="n">
        <f aca="false">E79+F79+G79</f>
        <v>83728</v>
      </c>
      <c r="I79" s="17"/>
    </row>
    <row r="80" customFormat="false" ht="30" hidden="false" customHeight="true" outlineLevel="0" collapsed="false">
      <c r="A80" s="17" t="s">
        <v>163</v>
      </c>
      <c r="B80" s="17" t="s">
        <v>164</v>
      </c>
      <c r="C80" s="17" t="s">
        <v>165</v>
      </c>
      <c r="D80" s="17" t="s">
        <v>160</v>
      </c>
      <c r="E80" s="5" t="n">
        <f aca="false">일위대가!H657</f>
        <v>46148</v>
      </c>
      <c r="F80" s="5" t="n">
        <f aca="false">일위대가!J657</f>
        <v>86818</v>
      </c>
      <c r="G80" s="5" t="n">
        <f aca="false">일위대가!L657</f>
        <v>0</v>
      </c>
      <c r="H80" s="5" t="n">
        <f aca="false">E80+F80+G80</f>
        <v>132966</v>
      </c>
      <c r="I80" s="17"/>
    </row>
    <row r="81" customFormat="false" ht="30" hidden="false" customHeight="true" outlineLevel="0" collapsed="false">
      <c r="A81" s="17" t="s">
        <v>166</v>
      </c>
      <c r="B81" s="17" t="s">
        <v>164</v>
      </c>
      <c r="C81" s="17" t="s">
        <v>167</v>
      </c>
      <c r="D81" s="17" t="s">
        <v>160</v>
      </c>
      <c r="E81" s="5" t="n">
        <f aca="false">일위대가!H675</f>
        <v>40057</v>
      </c>
      <c r="F81" s="5" t="n">
        <f aca="false">일위대가!J675</f>
        <v>85938</v>
      </c>
      <c r="G81" s="5" t="n">
        <f aca="false">일위대가!L675</f>
        <v>0</v>
      </c>
      <c r="H81" s="5" t="n">
        <f aca="false">E81+F81+G81</f>
        <v>125995</v>
      </c>
      <c r="I81" s="17"/>
    </row>
    <row r="82" customFormat="false" ht="30" hidden="false" customHeight="true" outlineLevel="0" collapsed="false">
      <c r="A82" s="17" t="s">
        <v>168</v>
      </c>
      <c r="B82" s="18" t="s">
        <v>169</v>
      </c>
      <c r="C82" s="17" t="s">
        <v>170</v>
      </c>
      <c r="D82" s="17" t="s">
        <v>160</v>
      </c>
      <c r="E82" s="5" t="n">
        <f aca="false">일위대가!H700</f>
        <v>34634</v>
      </c>
      <c r="F82" s="5" t="n">
        <f aca="false">일위대가!J700</f>
        <v>68826</v>
      </c>
      <c r="G82" s="5" t="n">
        <f aca="false">일위대가!L700</f>
        <v>0</v>
      </c>
      <c r="H82" s="5" t="n">
        <f aca="false">E82+F82+G82</f>
        <v>103460</v>
      </c>
      <c r="I82" s="17"/>
    </row>
    <row r="83" customFormat="false" ht="30" hidden="false" customHeight="true" outlineLevel="0" collapsed="false">
      <c r="A83" s="17" t="s">
        <v>171</v>
      </c>
      <c r="B83" s="18" t="s">
        <v>172</v>
      </c>
      <c r="C83" s="17" t="s">
        <v>173</v>
      </c>
      <c r="D83" s="18" t="s">
        <v>174</v>
      </c>
      <c r="E83" s="5" t="n">
        <f aca="false">일위대가!H711</f>
        <v>11808</v>
      </c>
      <c r="F83" s="5" t="n">
        <f aca="false">일위대가!J711</f>
        <v>7434</v>
      </c>
      <c r="G83" s="5" t="n">
        <f aca="false">일위대가!L711</f>
        <v>0</v>
      </c>
      <c r="H83" s="5" t="n">
        <f aca="false">E83+F83+G83</f>
        <v>19242</v>
      </c>
      <c r="I83" s="17"/>
    </row>
    <row r="84" customFormat="false" ht="30" hidden="false" customHeight="true" outlineLevel="0" collapsed="false">
      <c r="A84" s="17" t="s">
        <v>175</v>
      </c>
      <c r="B84" s="18" t="s">
        <v>176</v>
      </c>
      <c r="C84" s="17" t="s">
        <v>177</v>
      </c>
      <c r="D84" s="18" t="s">
        <v>39</v>
      </c>
      <c r="E84" s="5" t="n">
        <f aca="false">일위대가!H717</f>
        <v>3732</v>
      </c>
      <c r="F84" s="5" t="n">
        <f aca="false">일위대가!J717</f>
        <v>17574</v>
      </c>
      <c r="G84" s="5" t="n">
        <f aca="false">일위대가!L717</f>
        <v>5</v>
      </c>
      <c r="H84" s="5" t="n">
        <f aca="false">E84+F84+G84</f>
        <v>21311</v>
      </c>
      <c r="I84" s="17"/>
    </row>
    <row r="85" customFormat="false" ht="30" hidden="false" customHeight="true" outlineLevel="0" collapsed="false">
      <c r="A85" s="17" t="s">
        <v>178</v>
      </c>
      <c r="B85" s="18" t="s">
        <v>179</v>
      </c>
      <c r="C85" s="18" t="s">
        <v>180</v>
      </c>
      <c r="D85" s="17" t="s">
        <v>181</v>
      </c>
      <c r="E85" s="5" t="n">
        <f aca="false">일위대가!H730</f>
        <v>265560</v>
      </c>
      <c r="F85" s="5" t="n">
        <f aca="false">일위대가!J730</f>
        <v>5325456</v>
      </c>
      <c r="G85" s="5" t="n">
        <f aca="false">일위대가!L730</f>
        <v>1603</v>
      </c>
      <c r="H85" s="5" t="n">
        <f aca="false">E85+F85+G85</f>
        <v>5592619</v>
      </c>
      <c r="I85" s="17"/>
    </row>
    <row r="86" customFormat="false" ht="30" hidden="false" customHeight="true" outlineLevel="0" collapsed="false">
      <c r="A86" s="17" t="s">
        <v>182</v>
      </c>
      <c r="B86" s="18" t="s">
        <v>183</v>
      </c>
      <c r="C86" s="18" t="s">
        <v>184</v>
      </c>
      <c r="D86" s="17" t="s">
        <v>160</v>
      </c>
      <c r="E86" s="5" t="n">
        <f aca="false">일위대가!H739</f>
        <v>1145</v>
      </c>
      <c r="F86" s="5" t="n">
        <f aca="false">일위대가!J739</f>
        <v>7034</v>
      </c>
      <c r="G86" s="5" t="n">
        <f aca="false">일위대가!L739</f>
        <v>0</v>
      </c>
      <c r="H86" s="5" t="n">
        <f aca="false">E86+F86+G86</f>
        <v>8179</v>
      </c>
      <c r="I86" s="17"/>
    </row>
    <row r="87" customFormat="false" ht="30" hidden="false" customHeight="true" outlineLevel="0" collapsed="false">
      <c r="A87" s="17" t="s">
        <v>185</v>
      </c>
      <c r="B87" s="18" t="s">
        <v>186</v>
      </c>
      <c r="C87" s="17" t="s">
        <v>187</v>
      </c>
      <c r="D87" s="17" t="s">
        <v>160</v>
      </c>
      <c r="E87" s="5" t="n">
        <f aca="false">일위대가!H748</f>
        <v>581</v>
      </c>
      <c r="F87" s="5" t="n">
        <f aca="false">일위대가!J748</f>
        <v>2637</v>
      </c>
      <c r="G87" s="5" t="n">
        <f aca="false">일위대가!L748</f>
        <v>0</v>
      </c>
      <c r="H87" s="5" t="n">
        <f aca="false">E87+F87+G87</f>
        <v>3218</v>
      </c>
      <c r="I87" s="17"/>
    </row>
    <row r="88" customFormat="false" ht="30" hidden="false" customHeight="true" outlineLevel="0" collapsed="false">
      <c r="A88" s="17" t="s">
        <v>188</v>
      </c>
      <c r="B88" s="18" t="s">
        <v>186</v>
      </c>
      <c r="C88" s="17" t="s">
        <v>189</v>
      </c>
      <c r="D88" s="17" t="s">
        <v>160</v>
      </c>
      <c r="E88" s="5" t="n">
        <f aca="false">일위대가!H757</f>
        <v>1169</v>
      </c>
      <c r="F88" s="5" t="n">
        <f aca="false">일위대가!J757</f>
        <v>5275</v>
      </c>
      <c r="G88" s="5" t="n">
        <f aca="false">일위대가!L757</f>
        <v>0</v>
      </c>
      <c r="H88" s="5" t="n">
        <f aca="false">E88+F88+G88</f>
        <v>6444</v>
      </c>
      <c r="I88" s="17"/>
    </row>
    <row r="89" customFormat="false" ht="30" hidden="false" customHeight="true" outlineLevel="0" collapsed="false">
      <c r="A89" s="17" t="s">
        <v>190</v>
      </c>
      <c r="B89" s="18" t="s">
        <v>191</v>
      </c>
      <c r="C89" s="18" t="s">
        <v>192</v>
      </c>
      <c r="D89" s="18" t="s">
        <v>39</v>
      </c>
      <c r="E89" s="5" t="n">
        <f aca="false">일위대가!H769</f>
        <v>47362</v>
      </c>
      <c r="F89" s="5" t="n">
        <f aca="false">일위대가!J769</f>
        <v>173881</v>
      </c>
      <c r="G89" s="5" t="n">
        <f aca="false">일위대가!L769</f>
        <v>49</v>
      </c>
      <c r="H89" s="5" t="n">
        <f aca="false">E89+F89+G89</f>
        <v>221292</v>
      </c>
      <c r="I89" s="17"/>
    </row>
    <row r="90" customFormat="false" ht="30" hidden="false" customHeight="true" outlineLevel="0" collapsed="false">
      <c r="A90" s="17" t="s">
        <v>193</v>
      </c>
      <c r="B90" s="18" t="s">
        <v>194</v>
      </c>
      <c r="C90" s="17" t="s">
        <v>43</v>
      </c>
      <c r="D90" s="18" t="s">
        <v>39</v>
      </c>
      <c r="E90" s="5" t="n">
        <f aca="false">일위대가!H775</f>
        <v>7578</v>
      </c>
      <c r="F90" s="5" t="n">
        <f aca="false">일위대가!J775</f>
        <v>5947</v>
      </c>
      <c r="G90" s="5" t="n">
        <f aca="false">일위대가!L775</f>
        <v>0</v>
      </c>
      <c r="H90" s="5" t="n">
        <f aca="false">E90+F90+G90</f>
        <v>13525</v>
      </c>
      <c r="I90" s="17"/>
    </row>
    <row r="91" customFormat="false" ht="30" hidden="false" customHeight="true" outlineLevel="0" collapsed="false">
      <c r="A91" s="17" t="s">
        <v>195</v>
      </c>
      <c r="B91" s="17" t="s">
        <v>196</v>
      </c>
      <c r="C91" s="17"/>
      <c r="D91" s="17" t="s">
        <v>49</v>
      </c>
      <c r="E91" s="5" t="n">
        <f aca="false">일위대가!H781</f>
        <v>617</v>
      </c>
      <c r="F91" s="5" t="n">
        <f aca="false">일위대가!J781</f>
        <v>11895</v>
      </c>
      <c r="G91" s="5" t="n">
        <f aca="false">일위대가!L781</f>
        <v>0</v>
      </c>
      <c r="H91" s="5" t="n">
        <f aca="false">E91+F91+G91</f>
        <v>12512</v>
      </c>
      <c r="I91" s="17"/>
    </row>
    <row r="92" customFormat="false" ht="30" hidden="false" customHeight="true" outlineLevel="0" collapsed="false">
      <c r="A92" s="17" t="s">
        <v>197</v>
      </c>
      <c r="B92" s="18" t="s">
        <v>198</v>
      </c>
      <c r="C92" s="17"/>
      <c r="D92" s="18" t="s">
        <v>39</v>
      </c>
      <c r="E92" s="5" t="n">
        <f aca="false">일위대가!H787</f>
        <v>9006</v>
      </c>
      <c r="F92" s="5" t="n">
        <f aca="false">일위대가!J787</f>
        <v>219</v>
      </c>
      <c r="G92" s="5" t="n">
        <f aca="false">일위대가!L787</f>
        <v>0</v>
      </c>
      <c r="H92" s="5" t="n">
        <f aca="false">E92+F92+G92</f>
        <v>9225</v>
      </c>
      <c r="I92" s="17"/>
    </row>
    <row r="93" customFormat="false" ht="30" hidden="false" customHeight="true" outlineLevel="0" collapsed="false">
      <c r="A93" s="17" t="s">
        <v>199</v>
      </c>
      <c r="B93" s="18" t="s">
        <v>200</v>
      </c>
      <c r="C93" s="17"/>
      <c r="D93" s="17" t="s">
        <v>49</v>
      </c>
      <c r="E93" s="5" t="n">
        <f aca="false">일위대가!H793</f>
        <v>166</v>
      </c>
      <c r="F93" s="5" t="n">
        <f aca="false">일위대가!J793</f>
        <v>549</v>
      </c>
      <c r="G93" s="5" t="n">
        <f aca="false">일위대가!L793</f>
        <v>0</v>
      </c>
      <c r="H93" s="5" t="n">
        <f aca="false">E93+F93+G93</f>
        <v>715</v>
      </c>
      <c r="I93" s="17"/>
    </row>
    <row r="94" customFormat="false" ht="30" hidden="false" customHeight="true" outlineLevel="0" collapsed="false">
      <c r="A94" s="17" t="s">
        <v>201</v>
      </c>
      <c r="B94" s="18" t="s">
        <v>202</v>
      </c>
      <c r="C94" s="17" t="s">
        <v>203</v>
      </c>
      <c r="D94" s="18" t="s">
        <v>204</v>
      </c>
      <c r="E94" s="5" t="n">
        <f aca="false">일위대가!H799</f>
        <v>7755</v>
      </c>
      <c r="F94" s="5" t="n">
        <f aca="false">일위대가!J799</f>
        <v>258508</v>
      </c>
      <c r="G94" s="5" t="n">
        <f aca="false">일위대가!L799</f>
        <v>0</v>
      </c>
      <c r="H94" s="5" t="n">
        <f aca="false">E94+F94+G94</f>
        <v>266263</v>
      </c>
      <c r="I94" s="17"/>
    </row>
    <row r="95" customFormat="false" ht="30" hidden="false" customHeight="true" outlineLevel="0" collapsed="false">
      <c r="A95" s="17" t="s">
        <v>205</v>
      </c>
      <c r="B95" s="18" t="s">
        <v>202</v>
      </c>
      <c r="C95" s="17" t="s">
        <v>206</v>
      </c>
      <c r="D95" s="18" t="s">
        <v>204</v>
      </c>
      <c r="E95" s="5" t="n">
        <f aca="false">일위대가!H805</f>
        <v>9402</v>
      </c>
      <c r="F95" s="5" t="n">
        <f aca="false">일위대가!J805</f>
        <v>313417</v>
      </c>
      <c r="G95" s="5" t="n">
        <f aca="false">일위대가!L805</f>
        <v>0</v>
      </c>
      <c r="H95" s="5" t="n">
        <f aca="false">E95+F95+G95</f>
        <v>322819</v>
      </c>
      <c r="I95" s="17"/>
    </row>
    <row r="96" customFormat="false" ht="30" hidden="false" customHeight="true" outlineLevel="0" collapsed="false">
      <c r="A96" s="17" t="s">
        <v>207</v>
      </c>
      <c r="B96" s="18" t="s">
        <v>208</v>
      </c>
      <c r="C96" s="17" t="s">
        <v>203</v>
      </c>
      <c r="D96" s="18" t="s">
        <v>204</v>
      </c>
      <c r="E96" s="5" t="n">
        <f aca="false">일위대가!H809</f>
        <v>221</v>
      </c>
      <c r="F96" s="5" t="n">
        <f aca="false">일위대가!J809</f>
        <v>345</v>
      </c>
      <c r="G96" s="5" t="n">
        <f aca="false">일위대가!L809</f>
        <v>41</v>
      </c>
      <c r="H96" s="5" t="n">
        <f aca="false">E96+F96+G96</f>
        <v>607</v>
      </c>
      <c r="I96" s="17"/>
    </row>
    <row r="97" customFormat="false" ht="30" hidden="false" customHeight="true" outlineLevel="0" collapsed="false">
      <c r="A97" s="17" t="s">
        <v>209</v>
      </c>
      <c r="B97" s="18" t="s">
        <v>208</v>
      </c>
      <c r="C97" s="17" t="s">
        <v>210</v>
      </c>
      <c r="D97" s="18" t="s">
        <v>204</v>
      </c>
      <c r="E97" s="5" t="n">
        <f aca="false">일위대가!H813</f>
        <v>553</v>
      </c>
      <c r="F97" s="5" t="n">
        <f aca="false">일위대가!J813</f>
        <v>864</v>
      </c>
      <c r="G97" s="5" t="n">
        <f aca="false">일위대가!L813</f>
        <v>104</v>
      </c>
      <c r="H97" s="5" t="n">
        <f aca="false">E97+F97+G97</f>
        <v>1521</v>
      </c>
      <c r="I97" s="17"/>
    </row>
    <row r="98" customFormat="false" ht="30" hidden="false" customHeight="true" outlineLevel="0" collapsed="false">
      <c r="A98" s="17" t="s">
        <v>211</v>
      </c>
      <c r="B98" s="18" t="s">
        <v>212</v>
      </c>
      <c r="C98" s="18" t="s">
        <v>213</v>
      </c>
      <c r="D98" s="17" t="s">
        <v>214</v>
      </c>
      <c r="E98" s="5" t="n">
        <f aca="false">일위대가!H819</f>
        <v>155</v>
      </c>
      <c r="F98" s="5" t="n">
        <f aca="false">일위대가!J819</f>
        <v>5170</v>
      </c>
      <c r="G98" s="5" t="n">
        <f aca="false">일위대가!L819</f>
        <v>0</v>
      </c>
      <c r="H98" s="5" t="n">
        <f aca="false">E98+F98+G98</f>
        <v>5325</v>
      </c>
      <c r="I98" s="17"/>
    </row>
    <row r="99" customFormat="false" ht="30" hidden="false" customHeight="true" outlineLevel="0" collapsed="false">
      <c r="A99" s="17" t="s">
        <v>215</v>
      </c>
      <c r="B99" s="17" t="s">
        <v>216</v>
      </c>
      <c r="C99" s="17" t="s">
        <v>217</v>
      </c>
      <c r="D99" s="18" t="s">
        <v>39</v>
      </c>
      <c r="E99" s="5" t="n">
        <f aca="false">일위대가!H827</f>
        <v>6144</v>
      </c>
      <c r="F99" s="5" t="n">
        <f aca="false">일위대가!J827</f>
        <v>62531</v>
      </c>
      <c r="G99" s="5" t="n">
        <f aca="false">일위대가!L827</f>
        <v>1978</v>
      </c>
      <c r="H99" s="5" t="n">
        <f aca="false">E99+F99+G99</f>
        <v>70653</v>
      </c>
      <c r="I99" s="17" t="s">
        <v>218</v>
      </c>
    </row>
    <row r="100" customFormat="false" ht="30" hidden="false" customHeight="true" outlineLevel="0" collapsed="false">
      <c r="A100" s="17" t="s">
        <v>219</v>
      </c>
      <c r="B100" s="17" t="s">
        <v>216</v>
      </c>
      <c r="C100" s="17" t="s">
        <v>220</v>
      </c>
      <c r="D100" s="18" t="s">
        <v>39</v>
      </c>
      <c r="E100" s="5" t="n">
        <f aca="false">일위대가!H835</f>
        <v>8143</v>
      </c>
      <c r="F100" s="5" t="n">
        <f aca="false">일위대가!J835</f>
        <v>85607</v>
      </c>
      <c r="G100" s="5" t="n">
        <f aca="false">일위대가!L835</f>
        <v>2531</v>
      </c>
      <c r="H100" s="5" t="n">
        <f aca="false">E100+F100+G100</f>
        <v>96281</v>
      </c>
      <c r="I100" s="17" t="s">
        <v>218</v>
      </c>
    </row>
    <row r="101" customFormat="false" ht="30" hidden="false" customHeight="true" outlineLevel="0" collapsed="false">
      <c r="A101" s="17" t="s">
        <v>221</v>
      </c>
      <c r="B101" s="18" t="s">
        <v>222</v>
      </c>
      <c r="C101" s="17"/>
      <c r="D101" s="17" t="s">
        <v>223</v>
      </c>
      <c r="E101" s="5" t="n">
        <f aca="false">일위대가!H839</f>
        <v>385</v>
      </c>
      <c r="F101" s="5" t="n">
        <f aca="false">일위대가!J839</f>
        <v>674</v>
      </c>
      <c r="G101" s="5" t="n">
        <f aca="false">일위대가!L839</f>
        <v>408</v>
      </c>
      <c r="H101" s="5" t="n">
        <f aca="false">E101+F101+G101</f>
        <v>1467</v>
      </c>
      <c r="I101" s="17"/>
    </row>
    <row r="102" customFormat="false" ht="30" hidden="false" customHeight="true" outlineLevel="0" collapsed="false">
      <c r="A102" s="17" t="s">
        <v>224</v>
      </c>
      <c r="B102" s="18" t="s">
        <v>225</v>
      </c>
      <c r="C102" s="17"/>
      <c r="D102" s="17" t="s">
        <v>223</v>
      </c>
      <c r="E102" s="5" t="n">
        <f aca="false">일위대가!H843</f>
        <v>385</v>
      </c>
      <c r="F102" s="5" t="n">
        <f aca="false">일위대가!J843</f>
        <v>674</v>
      </c>
      <c r="G102" s="5" t="n">
        <f aca="false">일위대가!L843</f>
        <v>408</v>
      </c>
      <c r="H102" s="5" t="n">
        <f aca="false">E102+F102+G102</f>
        <v>1467</v>
      </c>
      <c r="I102" s="17"/>
    </row>
    <row r="103" customFormat="false" ht="30" hidden="false" customHeight="true" outlineLevel="0" collapsed="false">
      <c r="A103" s="17" t="s">
        <v>226</v>
      </c>
      <c r="B103" s="18" t="s">
        <v>227</v>
      </c>
      <c r="C103" s="17"/>
      <c r="D103" s="17" t="s">
        <v>223</v>
      </c>
      <c r="E103" s="5" t="n">
        <f aca="false">일위대가!H848</f>
        <v>658</v>
      </c>
      <c r="F103" s="5" t="n">
        <f aca="false">일위대가!J848</f>
        <v>21963</v>
      </c>
      <c r="G103" s="5" t="n">
        <f aca="false">일위대가!L848</f>
        <v>0</v>
      </c>
      <c r="H103" s="5" t="n">
        <f aca="false">E103+F103+G103</f>
        <v>22621</v>
      </c>
      <c r="I103" s="17"/>
    </row>
    <row r="104" customFormat="false" ht="30" hidden="false" customHeight="true" outlineLevel="0" collapsed="false">
      <c r="A104" s="17" t="s">
        <v>228</v>
      </c>
      <c r="B104" s="18" t="s">
        <v>229</v>
      </c>
      <c r="C104" s="17"/>
      <c r="D104" s="17" t="s">
        <v>223</v>
      </c>
      <c r="E104" s="5" t="n">
        <f aca="false">일위대가!H854</f>
        <v>26517</v>
      </c>
      <c r="F104" s="5" t="n">
        <f aca="false">일위대가!J854</f>
        <v>43927</v>
      </c>
      <c r="G104" s="5" t="n">
        <f aca="false">일위대가!L854</f>
        <v>0</v>
      </c>
      <c r="H104" s="5" t="n">
        <f aca="false">E104+F104+G104</f>
        <v>70444</v>
      </c>
      <c r="I104" s="17"/>
    </row>
    <row r="105" customFormat="false" ht="30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30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30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6.5" hidden="true" customHeight="false" outlineLevel="0" collapsed="false">
      <c r="A108" s="0" t="s">
        <v>230</v>
      </c>
    </row>
    <row r="109" customFormat="false" ht="17.25" hidden="false" customHeight="false" outlineLevel="0" collapsed="false">
      <c r="A109" s="19" t="s">
        <v>231</v>
      </c>
      <c r="B109" s="19"/>
      <c r="C109" s="19"/>
      <c r="D109" s="19"/>
      <c r="E109" s="19"/>
      <c r="F109" s="19"/>
      <c r="G109" s="19"/>
      <c r="H109" s="19"/>
      <c r="I109" s="19"/>
    </row>
  </sheetData>
  <mergeCells count="2">
    <mergeCell ref="A1:I1"/>
    <mergeCell ref="A2:I2"/>
  </mergeCells>
  <printOptions headings="false" gridLines="false" gridLinesSet="true" horizontalCentered="false" verticalCentered="tru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1" activeCellId="0" sqref="A1:P1"/>
    </sheetView>
  </sheetViews>
  <sheetFormatPr defaultColWidth="8.96875" defaultRowHeight="16.5" zeroHeight="false" outlineLevelRow="0" outlineLevelCol="0"/>
  <cols>
    <col collapsed="false" customWidth="true" hidden="true" outlineLevel="0" max="2" min="1" style="0" width="11.62"/>
    <col collapsed="false" customWidth="true" hidden="false" outlineLevel="0" max="3" min="3" style="0" width="28.62"/>
    <col collapsed="false" customWidth="true" hidden="false" outlineLevel="0" max="4" min="4" style="0" width="20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6.62"/>
    <col collapsed="false" customWidth="true" hidden="false" outlineLevel="0" max="9" min="9" style="0" width="13.62"/>
    <col collapsed="false" customWidth="true" hidden="false" outlineLevel="0" max="10" min="10" style="0" width="16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3.62"/>
    <col collapsed="false" customWidth="true" hidden="false" outlineLevel="0" max="14" min="14" style="0" width="16.62"/>
    <col collapsed="false" customWidth="true" hidden="false" outlineLevel="0" max="15" min="15" style="0" width="12.62"/>
    <col collapsed="false" customWidth="true" hidden="false" outlineLevel="0" max="19" min="18" style="0" width="1.62"/>
    <col collapsed="false" customWidth="true" hidden="false" outlineLevel="0" max="20" min="20" style="0" width="5.62"/>
    <col collapsed="false" customWidth="true" hidden="false" outlineLevel="0" max="29" min="21" style="0" width="1.62"/>
  </cols>
  <sheetData>
    <row r="1" customFormat="false" ht="30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16" t="s">
        <v>232</v>
      </c>
      <c r="B2" s="16" t="s">
        <v>233</v>
      </c>
      <c r="C2" s="16" t="s">
        <v>31</v>
      </c>
      <c r="D2" s="16" t="s">
        <v>32</v>
      </c>
      <c r="E2" s="16" t="s">
        <v>4</v>
      </c>
      <c r="F2" s="16" t="s">
        <v>5</v>
      </c>
      <c r="G2" s="20" t="s">
        <v>6</v>
      </c>
      <c r="H2" s="20"/>
      <c r="I2" s="16" t="s">
        <v>33</v>
      </c>
      <c r="J2" s="16"/>
      <c r="K2" s="16" t="s">
        <v>34</v>
      </c>
      <c r="L2" s="16"/>
      <c r="M2" s="16" t="s">
        <v>35</v>
      </c>
      <c r="N2" s="16"/>
      <c r="O2" s="16" t="s">
        <v>7</v>
      </c>
    </row>
    <row r="3" customFormat="false" ht="30" hidden="false" customHeight="true" outlineLevel="0" collapsed="false">
      <c r="A3" s="16"/>
      <c r="B3" s="16"/>
      <c r="C3" s="16"/>
      <c r="D3" s="16"/>
      <c r="E3" s="16"/>
      <c r="F3" s="16"/>
      <c r="G3" s="20" t="s">
        <v>8</v>
      </c>
      <c r="H3" s="16" t="s">
        <v>9</v>
      </c>
      <c r="I3" s="16" t="s">
        <v>8</v>
      </c>
      <c r="J3" s="16" t="s">
        <v>9</v>
      </c>
      <c r="K3" s="16" t="s">
        <v>8</v>
      </c>
      <c r="L3" s="16" t="s">
        <v>9</v>
      </c>
      <c r="M3" s="16" t="s">
        <v>8</v>
      </c>
      <c r="N3" s="16" t="s">
        <v>9</v>
      </c>
      <c r="O3" s="16"/>
    </row>
    <row r="4" customFormat="false" ht="30" hidden="false" customHeight="true" outlineLevel="0" collapsed="false">
      <c r="A4" s="17"/>
      <c r="B4" s="17"/>
      <c r="C4" s="17" t="s">
        <v>234</v>
      </c>
      <c r="D4" s="17"/>
      <c r="E4" s="17"/>
      <c r="F4" s="17"/>
      <c r="G4" s="21"/>
      <c r="H4" s="17"/>
      <c r="I4" s="17"/>
      <c r="J4" s="17"/>
      <c r="K4" s="17"/>
      <c r="L4" s="17"/>
      <c r="M4" s="17"/>
      <c r="N4" s="17"/>
      <c r="O4" s="17"/>
    </row>
    <row r="5" customFormat="false" ht="30" hidden="false" customHeight="true" outlineLevel="0" collapsed="false">
      <c r="A5" s="17" t="s">
        <v>36</v>
      </c>
      <c r="B5" s="17" t="s">
        <v>235</v>
      </c>
      <c r="C5" s="18" t="s">
        <v>236</v>
      </c>
      <c r="D5" s="17" t="s">
        <v>237</v>
      </c>
      <c r="E5" s="17" t="s">
        <v>238</v>
      </c>
      <c r="F5" s="17" t="n">
        <v>0.15</v>
      </c>
      <c r="G5" s="21" t="n">
        <f aca="false">단가대비표!O5</f>
        <v>2836</v>
      </c>
      <c r="H5" s="22" t="n">
        <f aca="false">TRUNC(F5*G5,1)</f>
        <v>425.4</v>
      </c>
      <c r="I5" s="23" t="n">
        <v>0</v>
      </c>
      <c r="J5" s="22" t="n">
        <f aca="false">TRUNC(F5*I5,1)</f>
        <v>0</v>
      </c>
      <c r="K5" s="23" t="n">
        <v>0</v>
      </c>
      <c r="L5" s="22" t="n">
        <f aca="false">TRUNC(F5*K5,1)</f>
        <v>0</v>
      </c>
      <c r="M5" s="23" t="n">
        <f aca="false">TRUNC(G5+I5+K5,1)</f>
        <v>2836</v>
      </c>
      <c r="N5" s="22" t="n">
        <f aca="false">TRUNC(H5+J5+L5,1)</f>
        <v>425.4</v>
      </c>
      <c r="O5" s="17"/>
      <c r="R5" s="0" t="n">
        <v>0</v>
      </c>
      <c r="S5" s="0" t="n">
        <v>0</v>
      </c>
      <c r="T5" s="0" t="n">
        <v>0</v>
      </c>
      <c r="AC5" s="0" t="n">
        <v>1</v>
      </c>
    </row>
    <row r="6" customFormat="false" ht="30" hidden="false" customHeight="true" outlineLevel="0" collapsed="false">
      <c r="A6" s="17" t="s">
        <v>36</v>
      </c>
      <c r="B6" s="17" t="s">
        <v>239</v>
      </c>
      <c r="C6" s="18" t="s">
        <v>240</v>
      </c>
      <c r="D6" s="18" t="s">
        <v>241</v>
      </c>
      <c r="E6" s="18" t="s">
        <v>242</v>
      </c>
      <c r="F6" s="17" t="n">
        <v>0.167</v>
      </c>
      <c r="G6" s="21" t="n">
        <f aca="false">단가대비표!O358</f>
        <v>87</v>
      </c>
      <c r="H6" s="22" t="n">
        <f aca="false">TRUNC(F6*G6,1)</f>
        <v>14.5</v>
      </c>
      <c r="I6" s="23" t="n">
        <v>0</v>
      </c>
      <c r="J6" s="22" t="n">
        <f aca="false">TRUNC(F6*I6,1)</f>
        <v>0</v>
      </c>
      <c r="K6" s="23" t="n">
        <v>0</v>
      </c>
      <c r="L6" s="22" t="n">
        <f aca="false">TRUNC(F6*K6,1)</f>
        <v>0</v>
      </c>
      <c r="M6" s="23" t="n">
        <f aca="false">TRUNC(G6+I6+K6,1)</f>
        <v>87</v>
      </c>
      <c r="N6" s="22" t="n">
        <f aca="false">TRUNC(H6+J6+L6,1)</f>
        <v>14.5</v>
      </c>
      <c r="O6" s="17"/>
      <c r="R6" s="0" t="n">
        <v>0</v>
      </c>
      <c r="S6" s="0" t="n">
        <v>0</v>
      </c>
      <c r="T6" s="0" t="n">
        <v>0</v>
      </c>
      <c r="AC6" s="0" t="n">
        <v>1</v>
      </c>
    </row>
    <row r="7" customFormat="false" ht="30" hidden="false" customHeight="true" outlineLevel="0" collapsed="false">
      <c r="A7" s="17" t="s">
        <v>36</v>
      </c>
      <c r="B7" s="17" t="s">
        <v>243</v>
      </c>
      <c r="C7" s="18" t="s">
        <v>244</v>
      </c>
      <c r="D7" s="18" t="s">
        <v>245</v>
      </c>
      <c r="E7" s="18" t="s">
        <v>246</v>
      </c>
      <c r="F7" s="17" t="n">
        <v>0.105</v>
      </c>
      <c r="G7" s="21" t="n">
        <v>0</v>
      </c>
      <c r="H7" s="22" t="n">
        <f aca="false">TRUNC(F7*G7,1)</f>
        <v>0</v>
      </c>
      <c r="I7" s="23" t="n">
        <f aca="false">단가대비표!O377</f>
        <v>169201</v>
      </c>
      <c r="J7" s="22" t="n">
        <f aca="false">TRUNC(F7*I7,1)</f>
        <v>17766.1</v>
      </c>
      <c r="K7" s="23" t="n">
        <v>0</v>
      </c>
      <c r="L7" s="22" t="n">
        <f aca="false">TRUNC(F7*K7,1)</f>
        <v>0</v>
      </c>
      <c r="M7" s="23" t="n">
        <f aca="false">TRUNC(G7+I7+K7,1)</f>
        <v>169201</v>
      </c>
      <c r="N7" s="22" t="n">
        <f aca="false">TRUNC(H7+J7+L7,1)</f>
        <v>17766.1</v>
      </c>
      <c r="O7" s="17"/>
      <c r="R7" s="0" t="n">
        <v>0</v>
      </c>
      <c r="S7" s="0" t="n">
        <v>0</v>
      </c>
      <c r="T7" s="0" t="n">
        <v>0</v>
      </c>
      <c r="W7" s="0" t="n">
        <v>3</v>
      </c>
      <c r="AC7" s="0" t="n">
        <v>1</v>
      </c>
    </row>
    <row r="8" customFormat="false" ht="30" hidden="false" customHeight="true" outlineLevel="0" collapsed="false">
      <c r="A8" s="17" t="s">
        <v>36</v>
      </c>
      <c r="B8" s="17" t="s">
        <v>247</v>
      </c>
      <c r="C8" s="18" t="s">
        <v>248</v>
      </c>
      <c r="D8" s="18" t="s">
        <v>249</v>
      </c>
      <c r="E8" s="18" t="s">
        <v>250</v>
      </c>
      <c r="F8" s="17" t="n">
        <v>1</v>
      </c>
      <c r="G8" s="21" t="n">
        <f aca="false">ROUNDDOWN(SUMIF(W5:W8,RIGHTB(B8,1),J5:J8)*T8,2)</f>
        <v>532.98</v>
      </c>
      <c r="H8" s="22" t="n">
        <f aca="false">TRUNC(F8*G8,1)</f>
        <v>532.9</v>
      </c>
      <c r="I8" s="23" t="n">
        <v>0</v>
      </c>
      <c r="J8" s="22" t="n">
        <f aca="false">TRUNC(F8*I8,1)</f>
        <v>0</v>
      </c>
      <c r="K8" s="23" t="n">
        <v>0</v>
      </c>
      <c r="L8" s="22" t="n">
        <f aca="false">TRUNC(F8*K8,1)</f>
        <v>0</v>
      </c>
      <c r="M8" s="23" t="n">
        <f aca="false">TRUNC(G8+I8+K8,1)</f>
        <v>532.9</v>
      </c>
      <c r="N8" s="22" t="n">
        <f aca="false">TRUNC(H8+J8+L8,1)</f>
        <v>532.9</v>
      </c>
      <c r="O8" s="17"/>
      <c r="P8" s="0" t="n">
        <v>8</v>
      </c>
      <c r="R8" s="0" t="n">
        <v>1</v>
      </c>
      <c r="S8" s="0" t="n">
        <v>0</v>
      </c>
      <c r="T8" s="0" t="n">
        <v>0.03</v>
      </c>
      <c r="AC8" s="0" t="n">
        <v>1</v>
      </c>
    </row>
    <row r="9" customFormat="false" ht="30" hidden="false" customHeight="true" outlineLevel="0" collapsed="false">
      <c r="A9" s="17"/>
      <c r="B9" s="17"/>
      <c r="C9" s="17" t="s">
        <v>251</v>
      </c>
      <c r="D9" s="17"/>
      <c r="E9" s="17"/>
      <c r="F9" s="17"/>
      <c r="G9" s="21"/>
      <c r="H9" s="5" t="n">
        <f aca="false">ROUNDDOWN(SUMIF(AC5:AC8,1,H5:H8),0)</f>
        <v>972</v>
      </c>
      <c r="I9" s="17"/>
      <c r="J9" s="5" t="n">
        <f aca="false">ROUNDDOWN(SUMIF(AC5:AC8,1,J5:J8),0)</f>
        <v>17766</v>
      </c>
      <c r="K9" s="17"/>
      <c r="L9" s="5" t="n">
        <f aca="false">ROUNDDOWN(SUMIF(AC5:AC8,1,L5:L8),0)</f>
        <v>0</v>
      </c>
      <c r="M9" s="17"/>
      <c r="N9" s="5" t="n">
        <f aca="false">H9+J9+L9</f>
        <v>18738</v>
      </c>
      <c r="O9" s="17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21"/>
      <c r="H10" s="17"/>
      <c r="I10" s="17"/>
      <c r="J10" s="17"/>
      <c r="K10" s="17"/>
      <c r="L10" s="17"/>
      <c r="M10" s="17"/>
      <c r="N10" s="17"/>
      <c r="O10" s="17"/>
    </row>
    <row r="11" customFormat="false" ht="30" hidden="false" customHeight="true" outlineLevel="0" collapsed="false">
      <c r="A11" s="17"/>
      <c r="B11" s="17"/>
      <c r="C11" s="17" t="s">
        <v>252</v>
      </c>
      <c r="D11" s="17"/>
      <c r="E11" s="17"/>
      <c r="F11" s="17"/>
      <c r="G11" s="21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>
      <c r="A12" s="17" t="s">
        <v>40</v>
      </c>
      <c r="B12" s="17" t="s">
        <v>235</v>
      </c>
      <c r="C12" s="18" t="s">
        <v>236</v>
      </c>
      <c r="D12" s="17" t="s">
        <v>237</v>
      </c>
      <c r="E12" s="17" t="s">
        <v>238</v>
      </c>
      <c r="F12" s="17" t="n">
        <v>0.19</v>
      </c>
      <c r="G12" s="21" t="n">
        <f aca="false">단가대비표!O5</f>
        <v>2836</v>
      </c>
      <c r="H12" s="22" t="n">
        <f aca="false">TRUNC(F12*G12,1)</f>
        <v>538.8</v>
      </c>
      <c r="I12" s="23" t="n">
        <v>0</v>
      </c>
      <c r="J12" s="22" t="n">
        <f aca="false">TRUNC(F12*I12,1)</f>
        <v>0</v>
      </c>
      <c r="K12" s="23" t="n">
        <v>0</v>
      </c>
      <c r="L12" s="22" t="n">
        <f aca="false">TRUNC(F12*K12,1)</f>
        <v>0</v>
      </c>
      <c r="M12" s="23" t="n">
        <f aca="false">TRUNC(G12+I12+K12,1)</f>
        <v>2836</v>
      </c>
      <c r="N12" s="22" t="n">
        <f aca="false">TRUNC(H12+J12+L12,1)</f>
        <v>538.8</v>
      </c>
      <c r="O12" s="17"/>
      <c r="R12" s="0" t="n">
        <v>0</v>
      </c>
      <c r="S12" s="0" t="n">
        <v>0</v>
      </c>
      <c r="T12" s="0" t="n">
        <v>0</v>
      </c>
      <c r="AC12" s="0" t="n">
        <v>1</v>
      </c>
    </row>
    <row r="13" customFormat="false" ht="30" hidden="false" customHeight="true" outlineLevel="0" collapsed="false">
      <c r="A13" s="17" t="s">
        <v>40</v>
      </c>
      <c r="B13" s="17" t="s">
        <v>239</v>
      </c>
      <c r="C13" s="18" t="s">
        <v>240</v>
      </c>
      <c r="D13" s="18" t="s">
        <v>241</v>
      </c>
      <c r="E13" s="18" t="s">
        <v>242</v>
      </c>
      <c r="F13" s="17" t="n">
        <v>0.335</v>
      </c>
      <c r="G13" s="21" t="n">
        <f aca="false">단가대비표!O358</f>
        <v>87</v>
      </c>
      <c r="H13" s="22" t="n">
        <f aca="false">TRUNC(F13*G13,1)</f>
        <v>29.1</v>
      </c>
      <c r="I13" s="23" t="n">
        <v>0</v>
      </c>
      <c r="J13" s="22" t="n">
        <f aca="false">TRUNC(F13*I13,1)</f>
        <v>0</v>
      </c>
      <c r="K13" s="23" t="n">
        <v>0</v>
      </c>
      <c r="L13" s="22" t="n">
        <f aca="false">TRUNC(F13*K13,1)</f>
        <v>0</v>
      </c>
      <c r="M13" s="23" t="n">
        <f aca="false">TRUNC(G13+I13+K13,1)</f>
        <v>87</v>
      </c>
      <c r="N13" s="22" t="n">
        <f aca="false">TRUNC(H13+J13+L13,1)</f>
        <v>29.1</v>
      </c>
      <c r="O13" s="17"/>
      <c r="R13" s="0" t="n">
        <v>0</v>
      </c>
      <c r="S13" s="0" t="n">
        <v>0</v>
      </c>
      <c r="T13" s="0" t="n">
        <v>0</v>
      </c>
      <c r="AC13" s="0" t="n">
        <v>1</v>
      </c>
    </row>
    <row r="14" customFormat="false" ht="30" hidden="false" customHeight="true" outlineLevel="0" collapsed="false">
      <c r="A14" s="17" t="s">
        <v>40</v>
      </c>
      <c r="B14" s="17" t="s">
        <v>243</v>
      </c>
      <c r="C14" s="18" t="s">
        <v>244</v>
      </c>
      <c r="D14" s="18" t="s">
        <v>245</v>
      </c>
      <c r="E14" s="18" t="s">
        <v>246</v>
      </c>
      <c r="F14" s="17" t="n">
        <v>0.121</v>
      </c>
      <c r="G14" s="21" t="n">
        <v>0</v>
      </c>
      <c r="H14" s="22" t="n">
        <f aca="false">TRUNC(F14*G14,1)</f>
        <v>0</v>
      </c>
      <c r="I14" s="23" t="n">
        <f aca="false">단가대비표!O377</f>
        <v>169201</v>
      </c>
      <c r="J14" s="22" t="n">
        <f aca="false">TRUNC(F14*I14,1)</f>
        <v>20473.3</v>
      </c>
      <c r="K14" s="23" t="n">
        <v>0</v>
      </c>
      <c r="L14" s="22" t="n">
        <f aca="false">TRUNC(F14*K14,1)</f>
        <v>0</v>
      </c>
      <c r="M14" s="23" t="n">
        <f aca="false">TRUNC(G14+I14+K14,1)</f>
        <v>169201</v>
      </c>
      <c r="N14" s="22" t="n">
        <f aca="false">TRUNC(H14+J14+L14,1)</f>
        <v>20473.3</v>
      </c>
      <c r="O14" s="17"/>
      <c r="R14" s="0" t="n">
        <v>0</v>
      </c>
      <c r="S14" s="0" t="n">
        <v>0</v>
      </c>
      <c r="T14" s="0" t="n">
        <v>0</v>
      </c>
      <c r="W14" s="0" t="n">
        <v>3</v>
      </c>
      <c r="AC14" s="0" t="n">
        <v>1</v>
      </c>
    </row>
    <row r="15" customFormat="false" ht="30" hidden="false" customHeight="true" outlineLevel="0" collapsed="false">
      <c r="A15" s="17" t="s">
        <v>40</v>
      </c>
      <c r="B15" s="17" t="s">
        <v>247</v>
      </c>
      <c r="C15" s="18" t="s">
        <v>248</v>
      </c>
      <c r="D15" s="18" t="s">
        <v>249</v>
      </c>
      <c r="E15" s="18" t="s">
        <v>250</v>
      </c>
      <c r="F15" s="17" t="n">
        <v>1</v>
      </c>
      <c r="G15" s="21" t="n">
        <f aca="false">ROUNDDOWN(SUMIF(W12:W15,RIGHTB(B15,1),J12:J15)*T15,2)</f>
        <v>614.19</v>
      </c>
      <c r="H15" s="22" t="n">
        <f aca="false">TRUNC(F15*G15,1)</f>
        <v>614.1</v>
      </c>
      <c r="I15" s="23" t="n">
        <v>0</v>
      </c>
      <c r="J15" s="22" t="n">
        <f aca="false">TRUNC(F15*I15,1)</f>
        <v>0</v>
      </c>
      <c r="K15" s="23" t="n">
        <v>0</v>
      </c>
      <c r="L15" s="22" t="n">
        <f aca="false">TRUNC(F15*K15,1)</f>
        <v>0</v>
      </c>
      <c r="M15" s="23" t="n">
        <f aca="false">TRUNC(G15+I15+K15,1)</f>
        <v>614.1</v>
      </c>
      <c r="N15" s="22" t="n">
        <f aca="false">TRUNC(H15+J15+L15,1)</f>
        <v>614.1</v>
      </c>
      <c r="O15" s="17"/>
      <c r="P15" s="0" t="n">
        <v>15</v>
      </c>
      <c r="R15" s="0" t="n">
        <v>1</v>
      </c>
      <c r="S15" s="0" t="n">
        <v>0</v>
      </c>
      <c r="T15" s="0" t="n">
        <v>0.03</v>
      </c>
      <c r="AC15" s="0" t="n">
        <v>1</v>
      </c>
    </row>
    <row r="16" customFormat="false" ht="30" hidden="false" customHeight="true" outlineLevel="0" collapsed="false">
      <c r="A16" s="17"/>
      <c r="B16" s="17"/>
      <c r="C16" s="17" t="s">
        <v>251</v>
      </c>
      <c r="D16" s="17"/>
      <c r="E16" s="17"/>
      <c r="F16" s="17"/>
      <c r="G16" s="21"/>
      <c r="H16" s="5" t="n">
        <f aca="false">ROUNDDOWN(SUMIF(AC12:AC15,1,H12:H15),0)</f>
        <v>1182</v>
      </c>
      <c r="I16" s="17"/>
      <c r="J16" s="5" t="n">
        <f aca="false">ROUNDDOWN(SUMIF(AC12:AC15,1,J12:J15),0)</f>
        <v>20473</v>
      </c>
      <c r="K16" s="17"/>
      <c r="L16" s="5" t="n">
        <f aca="false">ROUNDDOWN(SUMIF(AC12:AC15,1,L12:L15),0)</f>
        <v>0</v>
      </c>
      <c r="M16" s="17"/>
      <c r="N16" s="5" t="n">
        <f aca="false">H16+J16+L16</f>
        <v>21655</v>
      </c>
      <c r="O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21"/>
      <c r="H17" s="17"/>
      <c r="I17" s="17"/>
      <c r="J17" s="17"/>
      <c r="K17" s="17"/>
      <c r="L17" s="17"/>
      <c r="M17" s="17"/>
      <c r="N17" s="17"/>
      <c r="O17" s="17"/>
    </row>
    <row r="18" customFormat="false" ht="30" hidden="false" customHeight="true" outlineLevel="0" collapsed="false">
      <c r="A18" s="17"/>
      <c r="B18" s="17"/>
      <c r="C18" s="17" t="s">
        <v>253</v>
      </c>
      <c r="D18" s="17"/>
      <c r="E18" s="17"/>
      <c r="F18" s="17"/>
      <c r="G18" s="21"/>
      <c r="H18" s="17"/>
      <c r="I18" s="17"/>
      <c r="J18" s="17"/>
      <c r="K18" s="17"/>
      <c r="L18" s="17"/>
      <c r="M18" s="17"/>
      <c r="N18" s="17"/>
      <c r="O18" s="17"/>
    </row>
    <row r="19" customFormat="false" ht="30" hidden="false" customHeight="true" outlineLevel="0" collapsed="false">
      <c r="A19" s="17" t="s">
        <v>42</v>
      </c>
      <c r="B19" s="17" t="s">
        <v>235</v>
      </c>
      <c r="C19" s="18" t="s">
        <v>236</v>
      </c>
      <c r="D19" s="17" t="s">
        <v>237</v>
      </c>
      <c r="E19" s="17" t="s">
        <v>238</v>
      </c>
      <c r="F19" s="17" t="n">
        <v>0.28</v>
      </c>
      <c r="G19" s="21" t="n">
        <f aca="false">단가대비표!O5</f>
        <v>2836</v>
      </c>
      <c r="H19" s="22" t="n">
        <f aca="false">TRUNC(F19*G19,1)</f>
        <v>794</v>
      </c>
      <c r="I19" s="23" t="n">
        <v>0</v>
      </c>
      <c r="J19" s="22" t="n">
        <f aca="false">TRUNC(F19*I19,1)</f>
        <v>0</v>
      </c>
      <c r="K19" s="23" t="n">
        <v>0</v>
      </c>
      <c r="L19" s="22" t="n">
        <f aca="false">TRUNC(F19*K19,1)</f>
        <v>0</v>
      </c>
      <c r="M19" s="23" t="n">
        <f aca="false">TRUNC(G19+I19+K19,1)</f>
        <v>2836</v>
      </c>
      <c r="N19" s="22" t="n">
        <f aca="false">TRUNC(H19+J19+L19,1)</f>
        <v>794</v>
      </c>
      <c r="O19" s="17"/>
      <c r="R19" s="0" t="n">
        <v>0</v>
      </c>
      <c r="S19" s="0" t="n">
        <v>0</v>
      </c>
      <c r="T19" s="0" t="n">
        <v>0</v>
      </c>
      <c r="AC19" s="0" t="n">
        <v>1</v>
      </c>
    </row>
    <row r="20" customFormat="false" ht="30" hidden="false" customHeight="true" outlineLevel="0" collapsed="false">
      <c r="A20" s="17" t="s">
        <v>42</v>
      </c>
      <c r="B20" s="17" t="s">
        <v>239</v>
      </c>
      <c r="C20" s="18" t="s">
        <v>240</v>
      </c>
      <c r="D20" s="18" t="s">
        <v>241</v>
      </c>
      <c r="E20" s="18" t="s">
        <v>242</v>
      </c>
      <c r="F20" s="17" t="n">
        <v>0.43</v>
      </c>
      <c r="G20" s="21" t="n">
        <f aca="false">단가대비표!O358</f>
        <v>87</v>
      </c>
      <c r="H20" s="22" t="n">
        <f aca="false">TRUNC(F20*G20,1)</f>
        <v>37.4</v>
      </c>
      <c r="I20" s="23" t="n">
        <v>0</v>
      </c>
      <c r="J20" s="22" t="n">
        <f aca="false">TRUNC(F20*I20,1)</f>
        <v>0</v>
      </c>
      <c r="K20" s="23" t="n">
        <v>0</v>
      </c>
      <c r="L20" s="22" t="n">
        <f aca="false">TRUNC(F20*K20,1)</f>
        <v>0</v>
      </c>
      <c r="M20" s="23" t="n">
        <f aca="false">TRUNC(G20+I20+K20,1)</f>
        <v>87</v>
      </c>
      <c r="N20" s="22" t="n">
        <f aca="false">TRUNC(H20+J20+L20,1)</f>
        <v>37.4</v>
      </c>
      <c r="O20" s="17"/>
      <c r="R20" s="0" t="n">
        <v>0</v>
      </c>
      <c r="S20" s="0" t="n">
        <v>0</v>
      </c>
      <c r="T20" s="0" t="n">
        <v>0</v>
      </c>
      <c r="AC20" s="0" t="n">
        <v>1</v>
      </c>
    </row>
    <row r="21" customFormat="false" ht="30" hidden="false" customHeight="true" outlineLevel="0" collapsed="false">
      <c r="A21" s="17" t="s">
        <v>42</v>
      </c>
      <c r="B21" s="17" t="s">
        <v>243</v>
      </c>
      <c r="C21" s="18" t="s">
        <v>244</v>
      </c>
      <c r="D21" s="18" t="s">
        <v>245</v>
      </c>
      <c r="E21" s="18" t="s">
        <v>246</v>
      </c>
      <c r="F21" s="17" t="n">
        <v>0.152</v>
      </c>
      <c r="G21" s="21" t="n">
        <v>0</v>
      </c>
      <c r="H21" s="22" t="n">
        <f aca="false">TRUNC(F21*G21,1)</f>
        <v>0</v>
      </c>
      <c r="I21" s="23" t="n">
        <f aca="false">단가대비표!O377</f>
        <v>169201</v>
      </c>
      <c r="J21" s="22" t="n">
        <f aca="false">TRUNC(F21*I21,1)</f>
        <v>25718.5</v>
      </c>
      <c r="K21" s="23" t="n">
        <v>0</v>
      </c>
      <c r="L21" s="22" t="n">
        <f aca="false">TRUNC(F21*K21,1)</f>
        <v>0</v>
      </c>
      <c r="M21" s="23" t="n">
        <f aca="false">TRUNC(G21+I21+K21,1)</f>
        <v>169201</v>
      </c>
      <c r="N21" s="22" t="n">
        <f aca="false">TRUNC(H21+J21+L21,1)</f>
        <v>25718.5</v>
      </c>
      <c r="O21" s="17"/>
      <c r="R21" s="0" t="n">
        <v>0</v>
      </c>
      <c r="S21" s="0" t="n">
        <v>0</v>
      </c>
      <c r="T21" s="0" t="n">
        <v>0</v>
      </c>
      <c r="W21" s="0" t="n">
        <v>3</v>
      </c>
      <c r="AC21" s="0" t="n">
        <v>1</v>
      </c>
    </row>
    <row r="22" customFormat="false" ht="30" hidden="false" customHeight="true" outlineLevel="0" collapsed="false">
      <c r="A22" s="17" t="s">
        <v>42</v>
      </c>
      <c r="B22" s="17" t="s">
        <v>247</v>
      </c>
      <c r="C22" s="18" t="s">
        <v>248</v>
      </c>
      <c r="D22" s="18" t="s">
        <v>249</v>
      </c>
      <c r="E22" s="18" t="s">
        <v>250</v>
      </c>
      <c r="F22" s="17" t="n">
        <v>1</v>
      </c>
      <c r="G22" s="21" t="n">
        <f aca="false">ROUNDDOWN(SUMIF(W19:W22,RIGHTB(B22,1),J19:J22)*T22,2)</f>
        <v>771.55</v>
      </c>
      <c r="H22" s="22" t="n">
        <f aca="false">TRUNC(F22*G22,1)</f>
        <v>771.5</v>
      </c>
      <c r="I22" s="23" t="n">
        <v>0</v>
      </c>
      <c r="J22" s="22" t="n">
        <f aca="false">TRUNC(F22*I22,1)</f>
        <v>0</v>
      </c>
      <c r="K22" s="23" t="n">
        <v>0</v>
      </c>
      <c r="L22" s="22" t="n">
        <f aca="false">TRUNC(F22*K22,1)</f>
        <v>0</v>
      </c>
      <c r="M22" s="23" t="n">
        <f aca="false">TRUNC(G22+I22+K22,1)</f>
        <v>771.5</v>
      </c>
      <c r="N22" s="22" t="n">
        <f aca="false">TRUNC(H22+J22+L22,1)</f>
        <v>771.5</v>
      </c>
      <c r="O22" s="17"/>
      <c r="P22" s="0" t="n">
        <v>22</v>
      </c>
      <c r="R22" s="0" t="n">
        <v>1</v>
      </c>
      <c r="S22" s="0" t="n">
        <v>0</v>
      </c>
      <c r="T22" s="0" t="n">
        <v>0.03</v>
      </c>
      <c r="AC22" s="0" t="n">
        <v>1</v>
      </c>
    </row>
    <row r="23" customFormat="false" ht="30" hidden="false" customHeight="true" outlineLevel="0" collapsed="false">
      <c r="A23" s="17"/>
      <c r="B23" s="17"/>
      <c r="C23" s="17" t="s">
        <v>251</v>
      </c>
      <c r="D23" s="17"/>
      <c r="E23" s="17"/>
      <c r="F23" s="17"/>
      <c r="G23" s="21"/>
      <c r="H23" s="5" t="n">
        <f aca="false">ROUNDDOWN(SUMIF(AC19:AC22,1,H19:H22),0)</f>
        <v>1602</v>
      </c>
      <c r="I23" s="17"/>
      <c r="J23" s="5" t="n">
        <f aca="false">ROUNDDOWN(SUMIF(AC19:AC22,1,J19:J22),0)</f>
        <v>25718</v>
      </c>
      <c r="K23" s="17"/>
      <c r="L23" s="5" t="n">
        <f aca="false">ROUNDDOWN(SUMIF(AC19:AC22,1,L19:L22),0)</f>
        <v>0</v>
      </c>
      <c r="M23" s="17"/>
      <c r="N23" s="5" t="n">
        <f aca="false">H23+J23+L23</f>
        <v>27320</v>
      </c>
      <c r="O23" s="17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21"/>
      <c r="H24" s="17"/>
      <c r="I24" s="17"/>
      <c r="J24" s="17"/>
      <c r="K24" s="17"/>
      <c r="L24" s="17"/>
      <c r="M24" s="17"/>
      <c r="N24" s="17"/>
      <c r="O24" s="17"/>
    </row>
    <row r="25" customFormat="false" ht="30" hidden="false" customHeight="true" outlineLevel="0" collapsed="false">
      <c r="A25" s="17"/>
      <c r="B25" s="17"/>
      <c r="C25" s="17" t="s">
        <v>254</v>
      </c>
      <c r="D25" s="17"/>
      <c r="E25" s="17"/>
      <c r="F25" s="17"/>
      <c r="G25" s="21"/>
      <c r="H25" s="17"/>
      <c r="I25" s="17"/>
      <c r="J25" s="17"/>
      <c r="K25" s="17"/>
      <c r="L25" s="17"/>
      <c r="M25" s="17"/>
      <c r="N25" s="17"/>
      <c r="O25" s="17"/>
    </row>
    <row r="26" customFormat="false" ht="30" hidden="false" customHeight="true" outlineLevel="0" collapsed="false">
      <c r="A26" s="17" t="s">
        <v>44</v>
      </c>
      <c r="B26" s="17" t="s">
        <v>255</v>
      </c>
      <c r="C26" s="18" t="s">
        <v>256</v>
      </c>
      <c r="D26" s="17" t="s">
        <v>257</v>
      </c>
      <c r="E26" s="17" t="s">
        <v>238</v>
      </c>
      <c r="F26" s="17" t="n">
        <v>0.213</v>
      </c>
      <c r="G26" s="21" t="n">
        <f aca="false">단가대비표!O6</f>
        <v>8985</v>
      </c>
      <c r="H26" s="22" t="n">
        <f aca="false">TRUNC(F26*G26,1)</f>
        <v>1913.8</v>
      </c>
      <c r="I26" s="23" t="n">
        <v>0</v>
      </c>
      <c r="J26" s="22" t="n">
        <f aca="false">TRUNC(F26*I26,1)</f>
        <v>0</v>
      </c>
      <c r="K26" s="23" t="n">
        <v>0</v>
      </c>
      <c r="L26" s="22" t="n">
        <f aca="false">TRUNC(F26*K26,1)</f>
        <v>0</v>
      </c>
      <c r="M26" s="23" t="n">
        <f aca="false">TRUNC(G26+I26+K26,1)</f>
        <v>8985</v>
      </c>
      <c r="N26" s="22" t="n">
        <f aca="false">TRUNC(H26+J26+L26,1)</f>
        <v>1913.8</v>
      </c>
      <c r="O26" s="17"/>
      <c r="R26" s="0" t="n">
        <v>0</v>
      </c>
      <c r="S26" s="0" t="n">
        <v>0</v>
      </c>
      <c r="T26" s="0" t="n">
        <v>0</v>
      </c>
      <c r="AC26" s="0" t="n">
        <v>1</v>
      </c>
    </row>
    <row r="27" customFormat="false" ht="30" hidden="false" customHeight="true" outlineLevel="0" collapsed="false">
      <c r="A27" s="17" t="s">
        <v>44</v>
      </c>
      <c r="B27" s="17" t="s">
        <v>258</v>
      </c>
      <c r="C27" s="18" t="s">
        <v>259</v>
      </c>
      <c r="D27" s="18" t="s">
        <v>260</v>
      </c>
      <c r="E27" s="17" t="s">
        <v>261</v>
      </c>
      <c r="F27" s="17" t="n">
        <v>430</v>
      </c>
      <c r="G27" s="21" t="n">
        <f aca="false">단가대비표!O400</f>
        <v>5</v>
      </c>
      <c r="H27" s="22" t="n">
        <f aca="false">TRUNC(F27*G27,1)</f>
        <v>2150</v>
      </c>
      <c r="I27" s="23" t="n">
        <v>0</v>
      </c>
      <c r="J27" s="22" t="n">
        <f aca="false">TRUNC(F27*I27,1)</f>
        <v>0</v>
      </c>
      <c r="K27" s="23" t="n">
        <v>0</v>
      </c>
      <c r="L27" s="22" t="n">
        <f aca="false">TRUNC(F27*K27,1)</f>
        <v>0</v>
      </c>
      <c r="M27" s="23" t="n">
        <f aca="false">TRUNC(G27+I27+K27,1)</f>
        <v>5</v>
      </c>
      <c r="N27" s="22" t="n">
        <f aca="false">TRUNC(H27+J27+L27,1)</f>
        <v>2150</v>
      </c>
      <c r="O27" s="17"/>
      <c r="R27" s="0" t="n">
        <v>0</v>
      </c>
      <c r="S27" s="0" t="n">
        <v>0</v>
      </c>
      <c r="T27" s="0" t="n">
        <v>0</v>
      </c>
      <c r="AC27" s="0" t="n">
        <v>1</v>
      </c>
    </row>
    <row r="28" customFormat="false" ht="30" hidden="false" customHeight="true" outlineLevel="0" collapsed="false">
      <c r="A28" s="17" t="s">
        <v>44</v>
      </c>
      <c r="B28" s="17" t="s">
        <v>243</v>
      </c>
      <c r="C28" s="18" t="s">
        <v>244</v>
      </c>
      <c r="D28" s="18" t="s">
        <v>245</v>
      </c>
      <c r="E28" s="18" t="s">
        <v>246</v>
      </c>
      <c r="F28" s="17" t="n">
        <v>0.135</v>
      </c>
      <c r="G28" s="21" t="n">
        <v>0</v>
      </c>
      <c r="H28" s="22" t="n">
        <f aca="false">TRUNC(F28*G28,1)</f>
        <v>0</v>
      </c>
      <c r="I28" s="23" t="n">
        <f aca="false">단가대비표!O377</f>
        <v>169201</v>
      </c>
      <c r="J28" s="22" t="n">
        <f aca="false">TRUNC(F28*I28,1)</f>
        <v>22842.1</v>
      </c>
      <c r="K28" s="23" t="n">
        <v>0</v>
      </c>
      <c r="L28" s="22" t="n">
        <f aca="false">TRUNC(F28*K28,1)</f>
        <v>0</v>
      </c>
      <c r="M28" s="23" t="n">
        <f aca="false">TRUNC(G28+I28+K28,1)</f>
        <v>169201</v>
      </c>
      <c r="N28" s="22" t="n">
        <f aca="false">TRUNC(H28+J28+L28,1)</f>
        <v>22842.1</v>
      </c>
      <c r="O28" s="17"/>
      <c r="R28" s="0" t="n">
        <v>0</v>
      </c>
      <c r="S28" s="0" t="n">
        <v>0</v>
      </c>
      <c r="T28" s="0" t="n">
        <v>0</v>
      </c>
      <c r="W28" s="0" t="n">
        <v>3</v>
      </c>
      <c r="AC28" s="0" t="n">
        <v>1</v>
      </c>
    </row>
    <row r="29" customFormat="false" ht="30" hidden="false" customHeight="true" outlineLevel="0" collapsed="false">
      <c r="A29" s="17" t="s">
        <v>44</v>
      </c>
      <c r="B29" s="17" t="s">
        <v>247</v>
      </c>
      <c r="C29" s="18" t="s">
        <v>248</v>
      </c>
      <c r="D29" s="18" t="s">
        <v>249</v>
      </c>
      <c r="E29" s="18" t="s">
        <v>250</v>
      </c>
      <c r="F29" s="17" t="n">
        <v>1</v>
      </c>
      <c r="G29" s="21" t="n">
        <f aca="false">ROUNDDOWN(SUMIF(W26:W29,RIGHTB(B29,1),J26:J29)*T29,2)</f>
        <v>685.26</v>
      </c>
      <c r="H29" s="22" t="n">
        <f aca="false">TRUNC(F29*G29,1)</f>
        <v>685.2</v>
      </c>
      <c r="I29" s="23" t="n">
        <v>0</v>
      </c>
      <c r="J29" s="22" t="n">
        <f aca="false">TRUNC(F29*I29,1)</f>
        <v>0</v>
      </c>
      <c r="K29" s="23" t="n">
        <v>0</v>
      </c>
      <c r="L29" s="22" t="n">
        <f aca="false">TRUNC(F29*K29,1)</f>
        <v>0</v>
      </c>
      <c r="M29" s="23" t="n">
        <f aca="false">TRUNC(G29+I29+K29,1)</f>
        <v>685.2</v>
      </c>
      <c r="N29" s="22" t="n">
        <f aca="false">TRUNC(H29+J29+L29,1)</f>
        <v>685.2</v>
      </c>
      <c r="O29" s="17"/>
      <c r="P29" s="0" t="n">
        <v>29</v>
      </c>
      <c r="R29" s="0" t="n">
        <v>1</v>
      </c>
      <c r="S29" s="0" t="n">
        <v>0</v>
      </c>
      <c r="T29" s="0" t="n">
        <v>0.03</v>
      </c>
      <c r="AC29" s="0" t="n">
        <v>1</v>
      </c>
    </row>
    <row r="30" customFormat="false" ht="30" hidden="false" customHeight="true" outlineLevel="0" collapsed="false">
      <c r="A30" s="17"/>
      <c r="B30" s="17"/>
      <c r="C30" s="17" t="s">
        <v>251</v>
      </c>
      <c r="D30" s="17"/>
      <c r="E30" s="17"/>
      <c r="F30" s="17"/>
      <c r="G30" s="21"/>
      <c r="H30" s="5" t="n">
        <f aca="false">ROUNDDOWN(SUMIF(AC26:AC29,1,H26:H29),0)</f>
        <v>4749</v>
      </c>
      <c r="I30" s="17"/>
      <c r="J30" s="5" t="n">
        <f aca="false">ROUNDDOWN(SUMIF(AC26:AC29,1,J26:J29),0)</f>
        <v>22842</v>
      </c>
      <c r="K30" s="17"/>
      <c r="L30" s="5" t="n">
        <f aca="false">ROUNDDOWN(SUMIF(AC26:AC29,1,L26:L29),0)</f>
        <v>0</v>
      </c>
      <c r="M30" s="17"/>
      <c r="N30" s="5" t="n">
        <f aca="false">H30+J30+L30</f>
        <v>27591</v>
      </c>
      <c r="O30" s="17"/>
    </row>
    <row r="31" customFormat="false" ht="30" hidden="false" customHeight="true" outlineLevel="0" collapsed="false">
      <c r="A31" s="17"/>
      <c r="B31" s="17"/>
      <c r="C31" s="17"/>
      <c r="D31" s="17"/>
      <c r="E31" s="17"/>
      <c r="F31" s="17"/>
      <c r="G31" s="21"/>
      <c r="H31" s="17"/>
      <c r="I31" s="17"/>
      <c r="J31" s="17"/>
      <c r="K31" s="17"/>
      <c r="L31" s="17"/>
      <c r="M31" s="17"/>
      <c r="N31" s="17"/>
      <c r="O31" s="17"/>
    </row>
    <row r="32" customFormat="false" ht="30" hidden="false" customHeight="true" outlineLevel="0" collapsed="false">
      <c r="A32" s="17"/>
      <c r="B32" s="17"/>
      <c r="C32" s="17" t="s">
        <v>262</v>
      </c>
      <c r="D32" s="17"/>
      <c r="E32" s="17"/>
      <c r="F32" s="17"/>
      <c r="G32" s="21"/>
      <c r="H32" s="17"/>
      <c r="I32" s="17"/>
      <c r="J32" s="17"/>
      <c r="K32" s="17"/>
      <c r="L32" s="17"/>
      <c r="M32" s="17"/>
      <c r="N32" s="17"/>
      <c r="O32" s="17"/>
    </row>
    <row r="33" customFormat="false" ht="30" hidden="false" customHeight="true" outlineLevel="0" collapsed="false">
      <c r="A33" s="17" t="s">
        <v>46</v>
      </c>
      <c r="B33" s="17" t="s">
        <v>235</v>
      </c>
      <c r="C33" s="18" t="s">
        <v>236</v>
      </c>
      <c r="D33" s="17" t="s">
        <v>237</v>
      </c>
      <c r="E33" s="17" t="s">
        <v>238</v>
      </c>
      <c r="F33" s="17" t="n">
        <v>0.2</v>
      </c>
      <c r="G33" s="21" t="n">
        <f aca="false">단가대비표!O5</f>
        <v>2836</v>
      </c>
      <c r="H33" s="22" t="n">
        <f aca="false">TRUNC(F33*G33,1)</f>
        <v>567.2</v>
      </c>
      <c r="I33" s="23" t="n">
        <v>0</v>
      </c>
      <c r="J33" s="22" t="n">
        <f aca="false">TRUNC(F33*I33,1)</f>
        <v>0</v>
      </c>
      <c r="K33" s="23" t="n">
        <v>0</v>
      </c>
      <c r="L33" s="22" t="n">
        <f aca="false">TRUNC(F33*K33,1)</f>
        <v>0</v>
      </c>
      <c r="M33" s="23" t="n">
        <f aca="false">TRUNC(G33+I33+K33,1)</f>
        <v>2836</v>
      </c>
      <c r="N33" s="22" t="n">
        <f aca="false">TRUNC(H33+J33+L33,1)</f>
        <v>567.2</v>
      </c>
      <c r="O33" s="17"/>
      <c r="R33" s="0" t="n">
        <v>0</v>
      </c>
      <c r="S33" s="0" t="n">
        <v>0</v>
      </c>
      <c r="T33" s="0" t="n">
        <v>0</v>
      </c>
      <c r="AC33" s="0" t="n">
        <v>1</v>
      </c>
    </row>
    <row r="34" customFormat="false" ht="30" hidden="false" customHeight="true" outlineLevel="0" collapsed="false">
      <c r="A34" s="17" t="s">
        <v>46</v>
      </c>
      <c r="B34" s="17" t="s">
        <v>239</v>
      </c>
      <c r="C34" s="18" t="s">
        <v>240</v>
      </c>
      <c r="D34" s="18" t="s">
        <v>241</v>
      </c>
      <c r="E34" s="18" t="s">
        <v>242</v>
      </c>
      <c r="F34" s="17" t="n">
        <v>0.7</v>
      </c>
      <c r="G34" s="21" t="n">
        <f aca="false">단가대비표!O358</f>
        <v>87</v>
      </c>
      <c r="H34" s="22" t="n">
        <f aca="false">TRUNC(F34*G34,1)</f>
        <v>60.9</v>
      </c>
      <c r="I34" s="23" t="n">
        <v>0</v>
      </c>
      <c r="J34" s="22" t="n">
        <f aca="false">TRUNC(F34*I34,1)</f>
        <v>0</v>
      </c>
      <c r="K34" s="23" t="n">
        <v>0</v>
      </c>
      <c r="L34" s="22" t="n">
        <f aca="false">TRUNC(F34*K34,1)</f>
        <v>0</v>
      </c>
      <c r="M34" s="23" t="n">
        <f aca="false">TRUNC(G34+I34+K34,1)</f>
        <v>87</v>
      </c>
      <c r="N34" s="22" t="n">
        <f aca="false">TRUNC(H34+J34+L34,1)</f>
        <v>60.9</v>
      </c>
      <c r="O34" s="17"/>
      <c r="R34" s="0" t="n">
        <v>0</v>
      </c>
      <c r="S34" s="0" t="n">
        <v>0</v>
      </c>
      <c r="T34" s="0" t="n">
        <v>0</v>
      </c>
      <c r="AC34" s="0" t="n">
        <v>1</v>
      </c>
    </row>
    <row r="35" customFormat="false" ht="30" hidden="false" customHeight="true" outlineLevel="0" collapsed="false">
      <c r="A35" s="17" t="s">
        <v>46</v>
      </c>
      <c r="B35" s="17" t="s">
        <v>243</v>
      </c>
      <c r="C35" s="18" t="s">
        <v>244</v>
      </c>
      <c r="D35" s="18" t="s">
        <v>245</v>
      </c>
      <c r="E35" s="18" t="s">
        <v>246</v>
      </c>
      <c r="F35" s="17" t="n">
        <v>0.03</v>
      </c>
      <c r="G35" s="21" t="n">
        <v>0</v>
      </c>
      <c r="H35" s="22" t="n">
        <f aca="false">TRUNC(F35*G35,1)</f>
        <v>0</v>
      </c>
      <c r="I35" s="23" t="n">
        <f aca="false">단가대비표!O377</f>
        <v>169201</v>
      </c>
      <c r="J35" s="22" t="n">
        <f aca="false">TRUNC(F35*I35,1)</f>
        <v>5076</v>
      </c>
      <c r="K35" s="23" t="n">
        <v>0</v>
      </c>
      <c r="L35" s="22" t="n">
        <f aca="false">TRUNC(F35*K35,1)</f>
        <v>0</v>
      </c>
      <c r="M35" s="23" t="n">
        <f aca="false">TRUNC(G35+I35+K35,1)</f>
        <v>169201</v>
      </c>
      <c r="N35" s="22" t="n">
        <f aca="false">TRUNC(H35+J35+L35,1)</f>
        <v>5076</v>
      </c>
      <c r="O35" s="17"/>
      <c r="R35" s="0" t="n">
        <v>0</v>
      </c>
      <c r="S35" s="0" t="n">
        <v>0</v>
      </c>
      <c r="T35" s="0" t="n">
        <v>0</v>
      </c>
      <c r="W35" s="0" t="n">
        <v>3</v>
      </c>
      <c r="AC35" s="0" t="n">
        <v>1</v>
      </c>
    </row>
    <row r="36" customFormat="false" ht="30" hidden="false" customHeight="true" outlineLevel="0" collapsed="false">
      <c r="A36" s="17" t="s">
        <v>46</v>
      </c>
      <c r="B36" s="17" t="s">
        <v>263</v>
      </c>
      <c r="C36" s="18" t="s">
        <v>244</v>
      </c>
      <c r="D36" s="18" t="s">
        <v>264</v>
      </c>
      <c r="E36" s="18" t="s">
        <v>246</v>
      </c>
      <c r="F36" s="17" t="n">
        <v>0.009</v>
      </c>
      <c r="G36" s="21" t="n">
        <v>0</v>
      </c>
      <c r="H36" s="22" t="n">
        <f aca="false">TRUNC(F36*G36,1)</f>
        <v>0</v>
      </c>
      <c r="I36" s="23" t="n">
        <f aca="false">단가대비표!O383</f>
        <v>133417</v>
      </c>
      <c r="J36" s="22" t="n">
        <f aca="false">TRUNC(F36*I36,1)</f>
        <v>1200.7</v>
      </c>
      <c r="K36" s="23" t="n">
        <v>0</v>
      </c>
      <c r="L36" s="22" t="n">
        <f aca="false">TRUNC(F36*K36,1)</f>
        <v>0</v>
      </c>
      <c r="M36" s="23" t="n">
        <f aca="false">TRUNC(G36+I36+K36,1)</f>
        <v>133417</v>
      </c>
      <c r="N36" s="22" t="n">
        <f aca="false">TRUNC(H36+J36+L36,1)</f>
        <v>1200.7</v>
      </c>
      <c r="O36" s="17"/>
      <c r="R36" s="0" t="n">
        <v>0</v>
      </c>
      <c r="S36" s="0" t="n">
        <v>0</v>
      </c>
      <c r="T36" s="0" t="n">
        <v>0</v>
      </c>
      <c r="W36" s="0" t="n">
        <v>3</v>
      </c>
      <c r="AC36" s="0" t="n">
        <v>1</v>
      </c>
    </row>
    <row r="37" customFormat="false" ht="30" hidden="false" customHeight="true" outlineLevel="0" collapsed="false">
      <c r="A37" s="17" t="s">
        <v>46</v>
      </c>
      <c r="B37" s="17" t="s">
        <v>247</v>
      </c>
      <c r="C37" s="18" t="s">
        <v>248</v>
      </c>
      <c r="D37" s="18" t="s">
        <v>249</v>
      </c>
      <c r="E37" s="18" t="s">
        <v>250</v>
      </c>
      <c r="F37" s="17" t="n">
        <v>1</v>
      </c>
      <c r="G37" s="21" t="n">
        <f aca="false">ROUNDDOWN(SUMIF(W33:W37,RIGHTB(B37,1),J33:J37)*T37,2)</f>
        <v>188.3</v>
      </c>
      <c r="H37" s="22" t="n">
        <f aca="false">TRUNC(F37*G37,1)</f>
        <v>188.3</v>
      </c>
      <c r="I37" s="23" t="n">
        <v>0</v>
      </c>
      <c r="J37" s="22" t="n">
        <f aca="false">TRUNC(F37*I37,1)</f>
        <v>0</v>
      </c>
      <c r="K37" s="23" t="n">
        <v>0</v>
      </c>
      <c r="L37" s="22" t="n">
        <f aca="false">TRUNC(F37*K37,1)</f>
        <v>0</v>
      </c>
      <c r="M37" s="23" t="n">
        <f aca="false">TRUNC(G37+I37+K37,1)</f>
        <v>188.3</v>
      </c>
      <c r="N37" s="22" t="n">
        <f aca="false">TRUNC(H37+J37+L37,1)</f>
        <v>188.3</v>
      </c>
      <c r="O37" s="17"/>
      <c r="P37" s="0" t="n">
        <v>37</v>
      </c>
      <c r="R37" s="0" t="n">
        <v>1</v>
      </c>
      <c r="S37" s="0" t="n">
        <v>0</v>
      </c>
      <c r="T37" s="0" t="n">
        <v>0.03</v>
      </c>
      <c r="AC37" s="0" t="n">
        <v>1</v>
      </c>
    </row>
    <row r="38" customFormat="false" ht="30" hidden="false" customHeight="true" outlineLevel="0" collapsed="false">
      <c r="A38" s="17"/>
      <c r="B38" s="17"/>
      <c r="C38" s="17" t="s">
        <v>251</v>
      </c>
      <c r="D38" s="17"/>
      <c r="E38" s="17"/>
      <c r="F38" s="17"/>
      <c r="G38" s="21"/>
      <c r="H38" s="5" t="n">
        <f aca="false">ROUNDDOWN(SUMIF(AC33:AC37,1,H33:H37),0)</f>
        <v>816</v>
      </c>
      <c r="I38" s="17"/>
      <c r="J38" s="5" t="n">
        <f aca="false">ROUNDDOWN(SUMIF(AC33:AC37,1,J33:J37),0)</f>
        <v>6276</v>
      </c>
      <c r="K38" s="17"/>
      <c r="L38" s="5" t="n">
        <f aca="false">ROUNDDOWN(SUMIF(AC33:AC37,1,L33:L37),0)</f>
        <v>0</v>
      </c>
      <c r="M38" s="17"/>
      <c r="N38" s="5" t="n">
        <f aca="false">H38+J38+L38</f>
        <v>7092</v>
      </c>
      <c r="O38" s="17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21"/>
      <c r="H39" s="17"/>
      <c r="I39" s="17"/>
      <c r="J39" s="17"/>
      <c r="K39" s="17"/>
      <c r="L39" s="17"/>
      <c r="M39" s="17"/>
      <c r="N39" s="17"/>
      <c r="O39" s="17"/>
    </row>
    <row r="40" customFormat="false" ht="30" hidden="false" customHeight="true" outlineLevel="0" collapsed="false">
      <c r="A40" s="17"/>
      <c r="B40" s="17"/>
      <c r="C40" s="17" t="s">
        <v>265</v>
      </c>
      <c r="D40" s="17"/>
      <c r="E40" s="17"/>
      <c r="F40" s="17"/>
      <c r="G40" s="21"/>
      <c r="H40" s="17"/>
      <c r="I40" s="17"/>
      <c r="J40" s="17"/>
      <c r="K40" s="17"/>
      <c r="L40" s="17"/>
      <c r="M40" s="17"/>
      <c r="N40" s="17"/>
      <c r="O40" s="17"/>
    </row>
    <row r="41" customFormat="false" ht="30" hidden="false" customHeight="true" outlineLevel="0" collapsed="false">
      <c r="A41" s="17" t="s">
        <v>50</v>
      </c>
      <c r="B41" s="17" t="s">
        <v>266</v>
      </c>
      <c r="C41" s="18" t="s">
        <v>267</v>
      </c>
      <c r="D41" s="18" t="s">
        <v>268</v>
      </c>
      <c r="E41" s="17" t="s">
        <v>261</v>
      </c>
      <c r="F41" s="17" t="n">
        <v>2.7</v>
      </c>
      <c r="G41" s="21" t="n">
        <f aca="false">단가대비표!O397</f>
        <v>2</v>
      </c>
      <c r="H41" s="22" t="n">
        <f aca="false">TRUNC(F41*G41,1)</f>
        <v>5.4</v>
      </c>
      <c r="I41" s="23" t="n">
        <v>0</v>
      </c>
      <c r="J41" s="22" t="n">
        <f aca="false">TRUNC(F41*I41,1)</f>
        <v>0</v>
      </c>
      <c r="K41" s="23" t="n">
        <v>0</v>
      </c>
      <c r="L41" s="22" t="n">
        <f aca="false">TRUNC(F41*K41,1)</f>
        <v>0</v>
      </c>
      <c r="M41" s="23" t="n">
        <f aca="false">TRUNC(G41+I41+K41,1)</f>
        <v>2</v>
      </c>
      <c r="N41" s="22" t="n">
        <f aca="false">TRUNC(H41+J41+L41,1)</f>
        <v>5.4</v>
      </c>
      <c r="O41" s="17"/>
      <c r="R41" s="0" t="n">
        <v>0</v>
      </c>
      <c r="S41" s="0" t="n">
        <v>0</v>
      </c>
      <c r="T41" s="0" t="n">
        <v>0</v>
      </c>
      <c r="AC41" s="0" t="n">
        <v>1</v>
      </c>
    </row>
    <row r="42" customFormat="false" ht="30" hidden="false" customHeight="true" outlineLevel="0" collapsed="false">
      <c r="A42" s="17" t="s">
        <v>50</v>
      </c>
      <c r="B42" s="17" t="s">
        <v>269</v>
      </c>
      <c r="C42" s="18" t="s">
        <v>270</v>
      </c>
      <c r="D42" s="18" t="s">
        <v>271</v>
      </c>
      <c r="E42" s="17" t="s">
        <v>261</v>
      </c>
      <c r="F42" s="17" t="n">
        <v>1.4</v>
      </c>
      <c r="G42" s="21" t="n">
        <f aca="false">단가대비표!O399</f>
        <v>13</v>
      </c>
      <c r="H42" s="22" t="n">
        <f aca="false">TRUNC(F42*G42,1)</f>
        <v>18.2</v>
      </c>
      <c r="I42" s="23" t="n">
        <v>0</v>
      </c>
      <c r="J42" s="22" t="n">
        <f aca="false">TRUNC(F42*I42,1)</f>
        <v>0</v>
      </c>
      <c r="K42" s="23" t="n">
        <v>0</v>
      </c>
      <c r="L42" s="22" t="n">
        <f aca="false">TRUNC(F42*K42,1)</f>
        <v>0</v>
      </c>
      <c r="M42" s="23" t="n">
        <f aca="false">TRUNC(G42+I42+K42,1)</f>
        <v>13</v>
      </c>
      <c r="N42" s="22" t="n">
        <f aca="false">TRUNC(H42+J42+L42,1)</f>
        <v>18.2</v>
      </c>
      <c r="O42" s="17"/>
      <c r="R42" s="0" t="n">
        <v>0</v>
      </c>
      <c r="S42" s="0" t="n">
        <v>0</v>
      </c>
      <c r="T42" s="0" t="n">
        <v>0</v>
      </c>
      <c r="AC42" s="0" t="n">
        <v>1</v>
      </c>
    </row>
    <row r="43" customFormat="false" ht="30" hidden="false" customHeight="true" outlineLevel="0" collapsed="false">
      <c r="A43" s="17"/>
      <c r="B43" s="17"/>
      <c r="C43" s="17" t="s">
        <v>251</v>
      </c>
      <c r="D43" s="17"/>
      <c r="E43" s="17"/>
      <c r="F43" s="17"/>
      <c r="G43" s="21"/>
      <c r="H43" s="5" t="n">
        <f aca="false">ROUNDDOWN(SUMIF(AC41:AC42,1,H41:H42),0)</f>
        <v>23</v>
      </c>
      <c r="I43" s="17"/>
      <c r="J43" s="5" t="n">
        <f aca="false">ROUNDDOWN(SUMIF(AC41:AC42,1,J41:J42),0)</f>
        <v>0</v>
      </c>
      <c r="K43" s="17"/>
      <c r="L43" s="5" t="n">
        <f aca="false">ROUNDDOWN(SUMIF(AC41:AC42,1,L41:L42),0)</f>
        <v>0</v>
      </c>
      <c r="M43" s="17"/>
      <c r="N43" s="5" t="n">
        <f aca="false">H43+J43+L43</f>
        <v>23</v>
      </c>
      <c r="O43" s="17"/>
    </row>
    <row r="44" customFormat="false" ht="30" hidden="false" customHeight="true" outlineLevel="0" collapsed="false">
      <c r="A44" s="17"/>
      <c r="B44" s="17"/>
      <c r="C44" s="17"/>
      <c r="D44" s="17"/>
      <c r="E44" s="17"/>
      <c r="F44" s="17"/>
      <c r="G44" s="21"/>
      <c r="H44" s="17"/>
      <c r="I44" s="17"/>
      <c r="J44" s="17"/>
      <c r="K44" s="17"/>
      <c r="L44" s="17"/>
      <c r="M44" s="17"/>
      <c r="N44" s="17"/>
      <c r="O44" s="17"/>
    </row>
    <row r="45" customFormat="false" ht="30" hidden="false" customHeight="true" outlineLevel="0" collapsed="false">
      <c r="A45" s="17"/>
      <c r="B45" s="17"/>
      <c r="C45" s="17" t="s">
        <v>272</v>
      </c>
      <c r="D45" s="17"/>
      <c r="E45" s="17"/>
      <c r="F45" s="17"/>
      <c r="G45" s="21"/>
      <c r="H45" s="17"/>
      <c r="I45" s="17"/>
      <c r="J45" s="17"/>
      <c r="K45" s="17"/>
      <c r="L45" s="17"/>
      <c r="M45" s="17"/>
      <c r="N45" s="17"/>
      <c r="O45" s="17"/>
    </row>
    <row r="46" customFormat="false" ht="30" hidden="false" customHeight="true" outlineLevel="0" collapsed="false">
      <c r="A46" s="17" t="s">
        <v>53</v>
      </c>
      <c r="B46" s="17" t="s">
        <v>266</v>
      </c>
      <c r="C46" s="18" t="s">
        <v>267</v>
      </c>
      <c r="D46" s="18" t="s">
        <v>268</v>
      </c>
      <c r="E46" s="17" t="s">
        <v>261</v>
      </c>
      <c r="F46" s="17" t="n">
        <v>3.8</v>
      </c>
      <c r="G46" s="21" t="n">
        <f aca="false">단가대비표!O397</f>
        <v>2</v>
      </c>
      <c r="H46" s="22" t="n">
        <f aca="false">TRUNC(F46*G46,1)</f>
        <v>7.6</v>
      </c>
      <c r="I46" s="23" t="n">
        <v>0</v>
      </c>
      <c r="J46" s="22" t="n">
        <f aca="false">TRUNC(F46*I46,1)</f>
        <v>0</v>
      </c>
      <c r="K46" s="23" t="n">
        <v>0</v>
      </c>
      <c r="L46" s="22" t="n">
        <f aca="false">TRUNC(F46*K46,1)</f>
        <v>0</v>
      </c>
      <c r="M46" s="23" t="n">
        <f aca="false">TRUNC(G46+I46+K46,1)</f>
        <v>2</v>
      </c>
      <c r="N46" s="22" t="n">
        <f aca="false">TRUNC(H46+J46+L46,1)</f>
        <v>7.6</v>
      </c>
      <c r="O46" s="17"/>
      <c r="R46" s="0" t="n">
        <v>0</v>
      </c>
      <c r="S46" s="0" t="n">
        <v>0</v>
      </c>
      <c r="T46" s="0" t="n">
        <v>0</v>
      </c>
      <c r="AC46" s="0" t="n">
        <v>1</v>
      </c>
    </row>
    <row r="47" customFormat="false" ht="30" hidden="false" customHeight="true" outlineLevel="0" collapsed="false">
      <c r="A47" s="17" t="s">
        <v>53</v>
      </c>
      <c r="B47" s="17" t="s">
        <v>269</v>
      </c>
      <c r="C47" s="18" t="s">
        <v>270</v>
      </c>
      <c r="D47" s="18" t="s">
        <v>271</v>
      </c>
      <c r="E47" s="17" t="s">
        <v>261</v>
      </c>
      <c r="F47" s="17" t="n">
        <v>1.9</v>
      </c>
      <c r="G47" s="21" t="n">
        <f aca="false">단가대비표!O399</f>
        <v>13</v>
      </c>
      <c r="H47" s="22" t="n">
        <f aca="false">TRUNC(F47*G47,1)</f>
        <v>24.7</v>
      </c>
      <c r="I47" s="23" t="n">
        <v>0</v>
      </c>
      <c r="J47" s="22" t="n">
        <f aca="false">TRUNC(F47*I47,1)</f>
        <v>0</v>
      </c>
      <c r="K47" s="23" t="n">
        <v>0</v>
      </c>
      <c r="L47" s="22" t="n">
        <f aca="false">TRUNC(F47*K47,1)</f>
        <v>0</v>
      </c>
      <c r="M47" s="23" t="n">
        <f aca="false">TRUNC(G47+I47+K47,1)</f>
        <v>13</v>
      </c>
      <c r="N47" s="22" t="n">
        <f aca="false">TRUNC(H47+J47+L47,1)</f>
        <v>24.7</v>
      </c>
      <c r="O47" s="17"/>
      <c r="R47" s="0" t="n">
        <v>0</v>
      </c>
      <c r="S47" s="0" t="n">
        <v>0</v>
      </c>
      <c r="T47" s="0" t="n">
        <v>0</v>
      </c>
      <c r="AC47" s="0" t="n">
        <v>1</v>
      </c>
    </row>
    <row r="48" customFormat="false" ht="30" hidden="false" customHeight="true" outlineLevel="0" collapsed="false">
      <c r="A48" s="17"/>
      <c r="B48" s="17"/>
      <c r="C48" s="17" t="s">
        <v>251</v>
      </c>
      <c r="D48" s="17"/>
      <c r="E48" s="17"/>
      <c r="F48" s="17"/>
      <c r="G48" s="21"/>
      <c r="H48" s="5" t="n">
        <f aca="false">ROUNDDOWN(SUMIF(AC46:AC47,1,H46:H47),0)</f>
        <v>32</v>
      </c>
      <c r="I48" s="17"/>
      <c r="J48" s="5" t="n">
        <f aca="false">ROUNDDOWN(SUMIF(AC46:AC47,1,J46:J47),0)</f>
        <v>0</v>
      </c>
      <c r="K48" s="17"/>
      <c r="L48" s="5" t="n">
        <f aca="false">ROUNDDOWN(SUMIF(AC46:AC47,1,L46:L47),0)</f>
        <v>0</v>
      </c>
      <c r="M48" s="17"/>
      <c r="N48" s="5" t="n">
        <f aca="false">H48+J48+L48</f>
        <v>32</v>
      </c>
      <c r="O48" s="17"/>
    </row>
    <row r="49" customFormat="false" ht="30" hidden="false" customHeight="true" outlineLevel="0" collapsed="false">
      <c r="A49" s="17"/>
      <c r="B49" s="17"/>
      <c r="C49" s="17"/>
      <c r="D49" s="17"/>
      <c r="E49" s="17"/>
      <c r="F49" s="17"/>
      <c r="G49" s="21"/>
      <c r="H49" s="17"/>
      <c r="I49" s="17"/>
      <c r="J49" s="17"/>
      <c r="K49" s="17"/>
      <c r="L49" s="17"/>
      <c r="M49" s="17"/>
      <c r="N49" s="17"/>
      <c r="O49" s="17"/>
    </row>
    <row r="50" customFormat="false" ht="30" hidden="false" customHeight="true" outlineLevel="0" collapsed="false">
      <c r="A50" s="17"/>
      <c r="B50" s="17"/>
      <c r="C50" s="17" t="s">
        <v>273</v>
      </c>
      <c r="D50" s="17"/>
      <c r="E50" s="17"/>
      <c r="F50" s="17"/>
      <c r="G50" s="21"/>
      <c r="H50" s="17"/>
      <c r="I50" s="17"/>
      <c r="J50" s="17"/>
      <c r="K50" s="17"/>
      <c r="L50" s="17"/>
      <c r="M50" s="17"/>
      <c r="N50" s="17"/>
      <c r="O50" s="17"/>
    </row>
    <row r="51" customFormat="false" ht="30" hidden="false" customHeight="true" outlineLevel="0" collapsed="false">
      <c r="A51" s="17" t="s">
        <v>55</v>
      </c>
      <c r="B51" s="17" t="s">
        <v>266</v>
      </c>
      <c r="C51" s="18" t="s">
        <v>267</v>
      </c>
      <c r="D51" s="18" t="s">
        <v>268</v>
      </c>
      <c r="E51" s="17" t="s">
        <v>261</v>
      </c>
      <c r="F51" s="17" t="n">
        <v>4.8</v>
      </c>
      <c r="G51" s="21" t="n">
        <f aca="false">단가대비표!O397</f>
        <v>2</v>
      </c>
      <c r="H51" s="22" t="n">
        <f aca="false">TRUNC(F51*G51,1)</f>
        <v>9.6</v>
      </c>
      <c r="I51" s="23" t="n">
        <v>0</v>
      </c>
      <c r="J51" s="22" t="n">
        <f aca="false">TRUNC(F51*I51,1)</f>
        <v>0</v>
      </c>
      <c r="K51" s="23" t="n">
        <v>0</v>
      </c>
      <c r="L51" s="22" t="n">
        <f aca="false">TRUNC(F51*K51,1)</f>
        <v>0</v>
      </c>
      <c r="M51" s="23" t="n">
        <f aca="false">TRUNC(G51+I51+K51,1)</f>
        <v>2</v>
      </c>
      <c r="N51" s="22" t="n">
        <f aca="false">TRUNC(H51+J51+L51,1)</f>
        <v>9.6</v>
      </c>
      <c r="O51" s="17"/>
      <c r="R51" s="0" t="n">
        <v>0</v>
      </c>
      <c r="S51" s="0" t="n">
        <v>0</v>
      </c>
      <c r="T51" s="0" t="n">
        <v>0</v>
      </c>
      <c r="AC51" s="0" t="n">
        <v>1</v>
      </c>
    </row>
    <row r="52" customFormat="false" ht="30" hidden="false" customHeight="true" outlineLevel="0" collapsed="false">
      <c r="A52" s="17" t="s">
        <v>55</v>
      </c>
      <c r="B52" s="17" t="s">
        <v>269</v>
      </c>
      <c r="C52" s="18" t="s">
        <v>270</v>
      </c>
      <c r="D52" s="18" t="s">
        <v>271</v>
      </c>
      <c r="E52" s="17" t="s">
        <v>261</v>
      </c>
      <c r="F52" s="17" t="n">
        <v>2.4</v>
      </c>
      <c r="G52" s="21" t="n">
        <f aca="false">단가대비표!O399</f>
        <v>13</v>
      </c>
      <c r="H52" s="22" t="n">
        <f aca="false">TRUNC(F52*G52,1)</f>
        <v>31.2</v>
      </c>
      <c r="I52" s="23" t="n">
        <v>0</v>
      </c>
      <c r="J52" s="22" t="n">
        <f aca="false">TRUNC(F52*I52,1)</f>
        <v>0</v>
      </c>
      <c r="K52" s="23" t="n">
        <v>0</v>
      </c>
      <c r="L52" s="22" t="n">
        <f aca="false">TRUNC(F52*K52,1)</f>
        <v>0</v>
      </c>
      <c r="M52" s="23" t="n">
        <f aca="false">TRUNC(G52+I52+K52,1)</f>
        <v>13</v>
      </c>
      <c r="N52" s="22" t="n">
        <f aca="false">TRUNC(H52+J52+L52,1)</f>
        <v>31.2</v>
      </c>
      <c r="O52" s="17"/>
      <c r="R52" s="0" t="n">
        <v>0</v>
      </c>
      <c r="S52" s="0" t="n">
        <v>0</v>
      </c>
      <c r="T52" s="0" t="n">
        <v>0</v>
      </c>
      <c r="AC52" s="0" t="n">
        <v>1</v>
      </c>
    </row>
    <row r="53" customFormat="false" ht="30" hidden="false" customHeight="true" outlineLevel="0" collapsed="false">
      <c r="A53" s="17"/>
      <c r="B53" s="17"/>
      <c r="C53" s="17" t="s">
        <v>251</v>
      </c>
      <c r="D53" s="17"/>
      <c r="E53" s="17"/>
      <c r="F53" s="17"/>
      <c r="G53" s="21"/>
      <c r="H53" s="5" t="n">
        <f aca="false">ROUNDDOWN(SUMIF(AC51:AC52,1,H51:H52),0)</f>
        <v>40</v>
      </c>
      <c r="I53" s="17"/>
      <c r="J53" s="5" t="n">
        <f aca="false">ROUNDDOWN(SUMIF(AC51:AC52,1,J51:J52),0)</f>
        <v>0</v>
      </c>
      <c r="K53" s="17"/>
      <c r="L53" s="5" t="n">
        <f aca="false">ROUNDDOWN(SUMIF(AC51:AC52,1,L51:L52),0)</f>
        <v>0</v>
      </c>
      <c r="M53" s="17"/>
      <c r="N53" s="5" t="n">
        <f aca="false">H53+J53+L53</f>
        <v>40</v>
      </c>
      <c r="O53" s="17"/>
    </row>
    <row r="54" customFormat="false" ht="30" hidden="false" customHeight="true" outlineLevel="0" collapsed="false">
      <c r="A54" s="17"/>
      <c r="B54" s="17"/>
      <c r="C54" s="17"/>
      <c r="D54" s="17"/>
      <c r="E54" s="17"/>
      <c r="F54" s="17"/>
      <c r="G54" s="21"/>
      <c r="H54" s="17"/>
      <c r="I54" s="17"/>
      <c r="J54" s="17"/>
      <c r="K54" s="17"/>
      <c r="L54" s="17"/>
      <c r="M54" s="17"/>
      <c r="N54" s="17"/>
      <c r="O54" s="17"/>
    </row>
    <row r="55" customFormat="false" ht="30" hidden="false" customHeight="true" outlineLevel="0" collapsed="false">
      <c r="A55" s="17"/>
      <c r="B55" s="17"/>
      <c r="C55" s="17" t="s">
        <v>274</v>
      </c>
      <c r="D55" s="17"/>
      <c r="E55" s="17"/>
      <c r="F55" s="17"/>
      <c r="G55" s="21"/>
      <c r="H55" s="17"/>
      <c r="I55" s="17"/>
      <c r="J55" s="17"/>
      <c r="K55" s="17"/>
      <c r="L55" s="17"/>
      <c r="M55" s="17"/>
      <c r="N55" s="17"/>
      <c r="O55" s="17"/>
    </row>
    <row r="56" customFormat="false" ht="30" hidden="false" customHeight="true" outlineLevel="0" collapsed="false">
      <c r="A56" s="17" t="s">
        <v>56</v>
      </c>
      <c r="B56" s="17" t="s">
        <v>266</v>
      </c>
      <c r="C56" s="18" t="s">
        <v>267</v>
      </c>
      <c r="D56" s="18" t="s">
        <v>268</v>
      </c>
      <c r="E56" s="17" t="s">
        <v>261</v>
      </c>
      <c r="F56" s="17" t="n">
        <v>6.2</v>
      </c>
      <c r="G56" s="21" t="n">
        <f aca="false">단가대비표!O397</f>
        <v>2</v>
      </c>
      <c r="H56" s="22" t="n">
        <f aca="false">TRUNC(F56*G56,1)</f>
        <v>12.4</v>
      </c>
      <c r="I56" s="23" t="n">
        <v>0</v>
      </c>
      <c r="J56" s="22" t="n">
        <f aca="false">TRUNC(F56*I56,1)</f>
        <v>0</v>
      </c>
      <c r="K56" s="23" t="n">
        <v>0</v>
      </c>
      <c r="L56" s="22" t="n">
        <f aca="false">TRUNC(F56*K56,1)</f>
        <v>0</v>
      </c>
      <c r="M56" s="23" t="n">
        <f aca="false">TRUNC(G56+I56+K56,1)</f>
        <v>2</v>
      </c>
      <c r="N56" s="22" t="n">
        <f aca="false">TRUNC(H56+J56+L56,1)</f>
        <v>12.4</v>
      </c>
      <c r="O56" s="17"/>
      <c r="R56" s="0" t="n">
        <v>0</v>
      </c>
      <c r="S56" s="0" t="n">
        <v>0</v>
      </c>
      <c r="T56" s="0" t="n">
        <v>0</v>
      </c>
      <c r="AC56" s="0" t="n">
        <v>1</v>
      </c>
    </row>
    <row r="57" customFormat="false" ht="30" hidden="false" customHeight="true" outlineLevel="0" collapsed="false">
      <c r="A57" s="17" t="s">
        <v>56</v>
      </c>
      <c r="B57" s="17" t="s">
        <v>269</v>
      </c>
      <c r="C57" s="18" t="s">
        <v>270</v>
      </c>
      <c r="D57" s="18" t="s">
        <v>271</v>
      </c>
      <c r="E57" s="17" t="s">
        <v>261</v>
      </c>
      <c r="F57" s="17" t="n">
        <v>3.1</v>
      </c>
      <c r="G57" s="21" t="n">
        <f aca="false">단가대비표!O399</f>
        <v>13</v>
      </c>
      <c r="H57" s="22" t="n">
        <f aca="false">TRUNC(F57*G57,1)</f>
        <v>40.3</v>
      </c>
      <c r="I57" s="23" t="n">
        <v>0</v>
      </c>
      <c r="J57" s="22" t="n">
        <f aca="false">TRUNC(F57*I57,1)</f>
        <v>0</v>
      </c>
      <c r="K57" s="23" t="n">
        <v>0</v>
      </c>
      <c r="L57" s="22" t="n">
        <f aca="false">TRUNC(F57*K57,1)</f>
        <v>0</v>
      </c>
      <c r="M57" s="23" t="n">
        <f aca="false">TRUNC(G57+I57+K57,1)</f>
        <v>13</v>
      </c>
      <c r="N57" s="22" t="n">
        <f aca="false">TRUNC(H57+J57+L57,1)</f>
        <v>40.3</v>
      </c>
      <c r="O57" s="17"/>
      <c r="R57" s="0" t="n">
        <v>0</v>
      </c>
      <c r="S57" s="0" t="n">
        <v>0</v>
      </c>
      <c r="T57" s="0" t="n">
        <v>0</v>
      </c>
      <c r="AC57" s="0" t="n">
        <v>1</v>
      </c>
    </row>
    <row r="58" customFormat="false" ht="30" hidden="false" customHeight="true" outlineLevel="0" collapsed="false">
      <c r="A58" s="17"/>
      <c r="B58" s="17"/>
      <c r="C58" s="17" t="s">
        <v>251</v>
      </c>
      <c r="D58" s="17"/>
      <c r="E58" s="17"/>
      <c r="F58" s="17"/>
      <c r="G58" s="21"/>
      <c r="H58" s="5" t="n">
        <f aca="false">ROUNDDOWN(SUMIF(AC56:AC57,1,H56:H57),0)</f>
        <v>52</v>
      </c>
      <c r="I58" s="17"/>
      <c r="J58" s="5" t="n">
        <f aca="false">ROUNDDOWN(SUMIF(AC56:AC57,1,J56:J57),0)</f>
        <v>0</v>
      </c>
      <c r="K58" s="17"/>
      <c r="L58" s="5" t="n">
        <f aca="false">ROUNDDOWN(SUMIF(AC56:AC57,1,L56:L57),0)</f>
        <v>0</v>
      </c>
      <c r="M58" s="17"/>
      <c r="N58" s="5" t="n">
        <f aca="false">H58+J58+L58</f>
        <v>52</v>
      </c>
      <c r="O58" s="17"/>
    </row>
    <row r="59" customFormat="false" ht="30" hidden="false" customHeight="true" outlineLevel="0" collapsed="false">
      <c r="A59" s="17"/>
      <c r="B59" s="17"/>
      <c r="C59" s="17"/>
      <c r="D59" s="17"/>
      <c r="E59" s="17"/>
      <c r="F59" s="17"/>
      <c r="G59" s="21"/>
      <c r="H59" s="17"/>
      <c r="I59" s="17"/>
      <c r="J59" s="17"/>
      <c r="K59" s="17"/>
      <c r="L59" s="17"/>
      <c r="M59" s="17"/>
      <c r="N59" s="17"/>
      <c r="O59" s="17"/>
    </row>
    <row r="60" customFormat="false" ht="30" hidden="false" customHeight="true" outlineLevel="0" collapsed="false">
      <c r="A60" s="17"/>
      <c r="B60" s="17"/>
      <c r="C60" s="17" t="s">
        <v>275</v>
      </c>
      <c r="D60" s="17"/>
      <c r="E60" s="17"/>
      <c r="F60" s="17"/>
      <c r="G60" s="21"/>
      <c r="H60" s="17"/>
      <c r="I60" s="17"/>
      <c r="J60" s="17"/>
      <c r="K60" s="17"/>
      <c r="L60" s="17"/>
      <c r="M60" s="17"/>
      <c r="N60" s="17"/>
      <c r="O60" s="17"/>
    </row>
    <row r="61" customFormat="false" ht="30" hidden="false" customHeight="true" outlineLevel="0" collapsed="false">
      <c r="A61" s="17" t="s">
        <v>57</v>
      </c>
      <c r="B61" s="17" t="s">
        <v>266</v>
      </c>
      <c r="C61" s="18" t="s">
        <v>267</v>
      </c>
      <c r="D61" s="18" t="s">
        <v>268</v>
      </c>
      <c r="E61" s="17" t="s">
        <v>261</v>
      </c>
      <c r="F61" s="17" t="n">
        <v>12</v>
      </c>
      <c r="G61" s="21" t="n">
        <f aca="false">단가대비표!O397</f>
        <v>2</v>
      </c>
      <c r="H61" s="22" t="n">
        <f aca="false">TRUNC(F61*G61,1)</f>
        <v>24</v>
      </c>
      <c r="I61" s="23" t="n">
        <v>0</v>
      </c>
      <c r="J61" s="22" t="n">
        <f aca="false">TRUNC(F61*I61,1)</f>
        <v>0</v>
      </c>
      <c r="K61" s="23" t="n">
        <v>0</v>
      </c>
      <c r="L61" s="22" t="n">
        <f aca="false">TRUNC(F61*K61,1)</f>
        <v>0</v>
      </c>
      <c r="M61" s="23" t="n">
        <f aca="false">TRUNC(G61+I61+K61,1)</f>
        <v>2</v>
      </c>
      <c r="N61" s="22" t="n">
        <f aca="false">TRUNC(H61+J61+L61,1)</f>
        <v>24</v>
      </c>
      <c r="O61" s="17"/>
      <c r="R61" s="0" t="n">
        <v>0</v>
      </c>
      <c r="S61" s="0" t="n">
        <v>0</v>
      </c>
      <c r="T61" s="0" t="n">
        <v>0</v>
      </c>
      <c r="AC61" s="0" t="n">
        <v>1</v>
      </c>
    </row>
    <row r="62" customFormat="false" ht="30" hidden="false" customHeight="true" outlineLevel="0" collapsed="false">
      <c r="A62" s="17" t="s">
        <v>57</v>
      </c>
      <c r="B62" s="17" t="s">
        <v>269</v>
      </c>
      <c r="C62" s="18" t="s">
        <v>270</v>
      </c>
      <c r="D62" s="18" t="s">
        <v>271</v>
      </c>
      <c r="E62" s="17" t="s">
        <v>261</v>
      </c>
      <c r="F62" s="17" t="n">
        <v>6</v>
      </c>
      <c r="G62" s="21" t="n">
        <f aca="false">단가대비표!O399</f>
        <v>13</v>
      </c>
      <c r="H62" s="22" t="n">
        <f aca="false">TRUNC(F62*G62,1)</f>
        <v>78</v>
      </c>
      <c r="I62" s="23" t="n">
        <v>0</v>
      </c>
      <c r="J62" s="22" t="n">
        <f aca="false">TRUNC(F62*I62,1)</f>
        <v>0</v>
      </c>
      <c r="K62" s="23" t="n">
        <v>0</v>
      </c>
      <c r="L62" s="22" t="n">
        <f aca="false">TRUNC(F62*K62,1)</f>
        <v>0</v>
      </c>
      <c r="M62" s="23" t="n">
        <f aca="false">TRUNC(G62+I62+K62,1)</f>
        <v>13</v>
      </c>
      <c r="N62" s="22" t="n">
        <f aca="false">TRUNC(H62+J62+L62,1)</f>
        <v>78</v>
      </c>
      <c r="O62" s="17"/>
      <c r="R62" s="0" t="n">
        <v>0</v>
      </c>
      <c r="S62" s="0" t="n">
        <v>0</v>
      </c>
      <c r="T62" s="0" t="n">
        <v>0</v>
      </c>
      <c r="AC62" s="0" t="n">
        <v>1</v>
      </c>
    </row>
    <row r="63" customFormat="false" ht="30" hidden="false" customHeight="true" outlineLevel="0" collapsed="false">
      <c r="A63" s="17"/>
      <c r="B63" s="17"/>
      <c r="C63" s="17" t="s">
        <v>251</v>
      </c>
      <c r="D63" s="17"/>
      <c r="E63" s="17"/>
      <c r="F63" s="17"/>
      <c r="G63" s="21"/>
      <c r="H63" s="5" t="n">
        <f aca="false">ROUNDDOWN(SUMIF(AC61:AC62,1,H61:H62),0)</f>
        <v>102</v>
      </c>
      <c r="I63" s="17"/>
      <c r="J63" s="5" t="n">
        <f aca="false">ROUNDDOWN(SUMIF(AC61:AC62,1,J61:J62),0)</f>
        <v>0</v>
      </c>
      <c r="K63" s="17"/>
      <c r="L63" s="5" t="n">
        <f aca="false">ROUNDDOWN(SUMIF(AC61:AC62,1,L61:L62),0)</f>
        <v>0</v>
      </c>
      <c r="M63" s="17"/>
      <c r="N63" s="5" t="n">
        <f aca="false">H63+J63+L63</f>
        <v>102</v>
      </c>
      <c r="O63" s="17"/>
    </row>
    <row r="64" customFormat="false" ht="30" hidden="false" customHeight="true" outlineLevel="0" collapsed="false">
      <c r="A64" s="17"/>
      <c r="B64" s="17"/>
      <c r="C64" s="17"/>
      <c r="D64" s="17"/>
      <c r="E64" s="17"/>
      <c r="F64" s="17"/>
      <c r="G64" s="21"/>
      <c r="H64" s="17"/>
      <c r="I64" s="17"/>
      <c r="J64" s="17"/>
      <c r="K64" s="17"/>
      <c r="L64" s="17"/>
      <c r="M64" s="17"/>
      <c r="N64" s="17"/>
      <c r="O64" s="17"/>
    </row>
    <row r="65" customFormat="false" ht="30" hidden="false" customHeight="true" outlineLevel="0" collapsed="false">
      <c r="A65" s="17"/>
      <c r="B65" s="17"/>
      <c r="C65" s="17" t="s">
        <v>276</v>
      </c>
      <c r="D65" s="17"/>
      <c r="E65" s="17"/>
      <c r="F65" s="17"/>
      <c r="G65" s="21"/>
      <c r="H65" s="17"/>
      <c r="I65" s="17"/>
      <c r="J65" s="17"/>
      <c r="K65" s="17"/>
      <c r="L65" s="17"/>
      <c r="M65" s="17"/>
      <c r="N65" s="17"/>
      <c r="O65" s="17"/>
    </row>
    <row r="66" customFormat="false" ht="30" hidden="false" customHeight="true" outlineLevel="0" collapsed="false">
      <c r="A66" s="17" t="s">
        <v>58</v>
      </c>
      <c r="B66" s="17" t="s">
        <v>266</v>
      </c>
      <c r="C66" s="18" t="s">
        <v>267</v>
      </c>
      <c r="D66" s="18" t="s">
        <v>268</v>
      </c>
      <c r="E66" s="17" t="s">
        <v>261</v>
      </c>
      <c r="F66" s="17" t="n">
        <v>22</v>
      </c>
      <c r="G66" s="21" t="n">
        <f aca="false">단가대비표!O397</f>
        <v>2</v>
      </c>
      <c r="H66" s="22" t="n">
        <f aca="false">TRUNC(F66*G66,1)</f>
        <v>44</v>
      </c>
      <c r="I66" s="23" t="n">
        <v>0</v>
      </c>
      <c r="J66" s="22" t="n">
        <f aca="false">TRUNC(F66*I66,1)</f>
        <v>0</v>
      </c>
      <c r="K66" s="23" t="n">
        <v>0</v>
      </c>
      <c r="L66" s="22" t="n">
        <f aca="false">TRUNC(F66*K66,1)</f>
        <v>0</v>
      </c>
      <c r="M66" s="23" t="n">
        <f aca="false">TRUNC(G66+I66+K66,1)</f>
        <v>2</v>
      </c>
      <c r="N66" s="22" t="n">
        <f aca="false">TRUNC(H66+J66+L66,1)</f>
        <v>44</v>
      </c>
      <c r="O66" s="17"/>
      <c r="R66" s="0" t="n">
        <v>0</v>
      </c>
      <c r="S66" s="0" t="n">
        <v>0</v>
      </c>
      <c r="T66" s="0" t="n">
        <v>0</v>
      </c>
      <c r="AC66" s="0" t="n">
        <v>1</v>
      </c>
    </row>
    <row r="67" customFormat="false" ht="30" hidden="false" customHeight="true" outlineLevel="0" collapsed="false">
      <c r="A67" s="17" t="s">
        <v>58</v>
      </c>
      <c r="B67" s="17" t="s">
        <v>269</v>
      </c>
      <c r="C67" s="18" t="s">
        <v>270</v>
      </c>
      <c r="D67" s="18" t="s">
        <v>271</v>
      </c>
      <c r="E67" s="17" t="s">
        <v>261</v>
      </c>
      <c r="F67" s="17" t="n">
        <v>11</v>
      </c>
      <c r="G67" s="21" t="n">
        <f aca="false">단가대비표!O399</f>
        <v>13</v>
      </c>
      <c r="H67" s="22" t="n">
        <f aca="false">TRUNC(F67*G67,1)</f>
        <v>143</v>
      </c>
      <c r="I67" s="23" t="n">
        <v>0</v>
      </c>
      <c r="J67" s="22" t="n">
        <f aca="false">TRUNC(F67*I67,1)</f>
        <v>0</v>
      </c>
      <c r="K67" s="23" t="n">
        <v>0</v>
      </c>
      <c r="L67" s="22" t="n">
        <f aca="false">TRUNC(F67*K67,1)</f>
        <v>0</v>
      </c>
      <c r="M67" s="23" t="n">
        <f aca="false">TRUNC(G67+I67+K67,1)</f>
        <v>13</v>
      </c>
      <c r="N67" s="22" t="n">
        <f aca="false">TRUNC(H67+J67+L67,1)</f>
        <v>143</v>
      </c>
      <c r="O67" s="17"/>
      <c r="R67" s="0" t="n">
        <v>0</v>
      </c>
      <c r="S67" s="0" t="n">
        <v>0</v>
      </c>
      <c r="T67" s="0" t="n">
        <v>0</v>
      </c>
      <c r="AC67" s="0" t="n">
        <v>1</v>
      </c>
    </row>
    <row r="68" customFormat="false" ht="30" hidden="false" customHeight="true" outlineLevel="0" collapsed="false">
      <c r="A68" s="17"/>
      <c r="B68" s="17"/>
      <c r="C68" s="17" t="s">
        <v>251</v>
      </c>
      <c r="D68" s="17"/>
      <c r="E68" s="17"/>
      <c r="F68" s="17"/>
      <c r="G68" s="21"/>
      <c r="H68" s="5" t="n">
        <f aca="false">ROUNDDOWN(SUMIF(AC66:AC67,1,H66:H67),0)</f>
        <v>187</v>
      </c>
      <c r="I68" s="17"/>
      <c r="J68" s="5" t="n">
        <f aca="false">ROUNDDOWN(SUMIF(AC66:AC67,1,J66:J67),0)</f>
        <v>0</v>
      </c>
      <c r="K68" s="17"/>
      <c r="L68" s="5" t="n">
        <f aca="false">ROUNDDOWN(SUMIF(AC66:AC67,1,L66:L67),0)</f>
        <v>0</v>
      </c>
      <c r="M68" s="17"/>
      <c r="N68" s="5" t="n">
        <f aca="false">H68+J68+L68</f>
        <v>187</v>
      </c>
      <c r="O68" s="17"/>
    </row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21"/>
      <c r="H69" s="17"/>
      <c r="I69" s="17"/>
      <c r="J69" s="17"/>
      <c r="K69" s="17"/>
      <c r="L69" s="17"/>
      <c r="M69" s="17"/>
      <c r="N69" s="17"/>
      <c r="O69" s="17"/>
    </row>
    <row r="70" customFormat="false" ht="30" hidden="false" customHeight="true" outlineLevel="0" collapsed="false">
      <c r="A70" s="17"/>
      <c r="B70" s="17"/>
      <c r="C70" s="17" t="s">
        <v>277</v>
      </c>
      <c r="D70" s="17"/>
      <c r="E70" s="17"/>
      <c r="F70" s="17"/>
      <c r="G70" s="21"/>
      <c r="H70" s="17"/>
      <c r="I70" s="17"/>
      <c r="J70" s="17"/>
      <c r="K70" s="17"/>
      <c r="L70" s="17"/>
      <c r="M70" s="17"/>
      <c r="N70" s="17"/>
      <c r="O70" s="17"/>
    </row>
    <row r="71" customFormat="false" ht="30" hidden="false" customHeight="true" outlineLevel="0" collapsed="false">
      <c r="A71" s="17" t="s">
        <v>60</v>
      </c>
      <c r="B71" s="17" t="s">
        <v>266</v>
      </c>
      <c r="C71" s="18" t="s">
        <v>267</v>
      </c>
      <c r="D71" s="18" t="s">
        <v>268</v>
      </c>
      <c r="E71" s="17" t="s">
        <v>261</v>
      </c>
      <c r="F71" s="17" t="n">
        <v>34</v>
      </c>
      <c r="G71" s="21" t="n">
        <f aca="false">단가대비표!O397</f>
        <v>2</v>
      </c>
      <c r="H71" s="22" t="n">
        <f aca="false">TRUNC(F71*G71,1)</f>
        <v>68</v>
      </c>
      <c r="I71" s="23" t="n">
        <v>0</v>
      </c>
      <c r="J71" s="22" t="n">
        <f aca="false">TRUNC(F71*I71,1)</f>
        <v>0</v>
      </c>
      <c r="K71" s="23" t="n">
        <v>0</v>
      </c>
      <c r="L71" s="22" t="n">
        <f aca="false">TRUNC(F71*K71,1)</f>
        <v>0</v>
      </c>
      <c r="M71" s="23" t="n">
        <f aca="false">TRUNC(G71+I71+K71,1)</f>
        <v>2</v>
      </c>
      <c r="N71" s="22" t="n">
        <f aca="false">TRUNC(H71+J71+L71,1)</f>
        <v>68</v>
      </c>
      <c r="O71" s="17"/>
      <c r="R71" s="0" t="n">
        <v>0</v>
      </c>
      <c r="S71" s="0" t="n">
        <v>0</v>
      </c>
      <c r="T71" s="0" t="n">
        <v>0</v>
      </c>
      <c r="AC71" s="0" t="n">
        <v>1</v>
      </c>
    </row>
    <row r="72" customFormat="false" ht="30" hidden="false" customHeight="true" outlineLevel="0" collapsed="false">
      <c r="A72" s="17" t="s">
        <v>60</v>
      </c>
      <c r="B72" s="17" t="s">
        <v>269</v>
      </c>
      <c r="C72" s="18" t="s">
        <v>270</v>
      </c>
      <c r="D72" s="18" t="s">
        <v>271</v>
      </c>
      <c r="E72" s="17" t="s">
        <v>261</v>
      </c>
      <c r="F72" s="17" t="n">
        <v>17</v>
      </c>
      <c r="G72" s="21" t="n">
        <f aca="false">단가대비표!O399</f>
        <v>13</v>
      </c>
      <c r="H72" s="22" t="n">
        <f aca="false">TRUNC(F72*G72,1)</f>
        <v>221</v>
      </c>
      <c r="I72" s="23" t="n">
        <v>0</v>
      </c>
      <c r="J72" s="22" t="n">
        <f aca="false">TRUNC(F72*I72,1)</f>
        <v>0</v>
      </c>
      <c r="K72" s="23" t="n">
        <v>0</v>
      </c>
      <c r="L72" s="22" t="n">
        <f aca="false">TRUNC(F72*K72,1)</f>
        <v>0</v>
      </c>
      <c r="M72" s="23" t="n">
        <f aca="false">TRUNC(G72+I72+K72,1)</f>
        <v>13</v>
      </c>
      <c r="N72" s="22" t="n">
        <f aca="false">TRUNC(H72+J72+L72,1)</f>
        <v>221</v>
      </c>
      <c r="O72" s="17"/>
      <c r="R72" s="0" t="n">
        <v>0</v>
      </c>
      <c r="S72" s="0" t="n">
        <v>0</v>
      </c>
      <c r="T72" s="0" t="n">
        <v>0</v>
      </c>
      <c r="AC72" s="0" t="n">
        <v>1</v>
      </c>
    </row>
    <row r="73" customFormat="false" ht="30" hidden="false" customHeight="true" outlineLevel="0" collapsed="false">
      <c r="A73" s="17"/>
      <c r="B73" s="17"/>
      <c r="C73" s="17" t="s">
        <v>251</v>
      </c>
      <c r="D73" s="17"/>
      <c r="E73" s="17"/>
      <c r="F73" s="17"/>
      <c r="G73" s="21"/>
      <c r="H73" s="5" t="n">
        <f aca="false">ROUNDDOWN(SUMIF(AC71:AC72,1,H71:H72),0)</f>
        <v>289</v>
      </c>
      <c r="I73" s="17"/>
      <c r="J73" s="5" t="n">
        <f aca="false">ROUNDDOWN(SUMIF(AC71:AC72,1,J71:J72),0)</f>
        <v>0</v>
      </c>
      <c r="K73" s="17"/>
      <c r="L73" s="5" t="n">
        <f aca="false">ROUNDDOWN(SUMIF(AC71:AC72,1,L71:L72),0)</f>
        <v>0</v>
      </c>
      <c r="M73" s="17"/>
      <c r="N73" s="5" t="n">
        <f aca="false">H73+J73+L73</f>
        <v>289</v>
      </c>
      <c r="O73" s="17"/>
    </row>
    <row r="74" customFormat="false" ht="30" hidden="false" customHeight="true" outlineLevel="0" collapsed="false">
      <c r="A74" s="17"/>
      <c r="B74" s="17"/>
      <c r="C74" s="17"/>
      <c r="D74" s="17"/>
      <c r="E74" s="17"/>
      <c r="F74" s="17"/>
      <c r="G74" s="21"/>
      <c r="H74" s="17"/>
      <c r="I74" s="17"/>
      <c r="J74" s="17"/>
      <c r="K74" s="17"/>
      <c r="L74" s="17"/>
      <c r="M74" s="17"/>
      <c r="N74" s="17"/>
      <c r="O74" s="17"/>
    </row>
    <row r="75" customFormat="false" ht="30" hidden="false" customHeight="true" outlineLevel="0" collapsed="false">
      <c r="A75" s="17"/>
      <c r="B75" s="17"/>
      <c r="C75" s="17" t="s">
        <v>278</v>
      </c>
      <c r="D75" s="17"/>
      <c r="E75" s="17"/>
      <c r="F75" s="17"/>
      <c r="G75" s="21"/>
      <c r="H75" s="17"/>
      <c r="I75" s="17"/>
      <c r="J75" s="17"/>
      <c r="K75" s="17"/>
      <c r="L75" s="17"/>
      <c r="M75" s="17"/>
      <c r="N75" s="17"/>
      <c r="O75" s="17"/>
    </row>
    <row r="76" customFormat="false" ht="30" hidden="false" customHeight="true" outlineLevel="0" collapsed="false">
      <c r="A76" s="17" t="s">
        <v>62</v>
      </c>
      <c r="B76" s="17" t="s">
        <v>266</v>
      </c>
      <c r="C76" s="18" t="s">
        <v>267</v>
      </c>
      <c r="D76" s="18" t="s">
        <v>268</v>
      </c>
      <c r="E76" s="17" t="s">
        <v>261</v>
      </c>
      <c r="F76" s="17" t="n">
        <v>56</v>
      </c>
      <c r="G76" s="21" t="n">
        <f aca="false">단가대비표!O397</f>
        <v>2</v>
      </c>
      <c r="H76" s="22" t="n">
        <f aca="false">TRUNC(F76*G76,1)</f>
        <v>112</v>
      </c>
      <c r="I76" s="23" t="n">
        <v>0</v>
      </c>
      <c r="J76" s="22" t="n">
        <f aca="false">TRUNC(F76*I76,1)</f>
        <v>0</v>
      </c>
      <c r="K76" s="23" t="n">
        <v>0</v>
      </c>
      <c r="L76" s="22" t="n">
        <f aca="false">TRUNC(F76*K76,1)</f>
        <v>0</v>
      </c>
      <c r="M76" s="23" t="n">
        <f aca="false">TRUNC(G76+I76+K76,1)</f>
        <v>2</v>
      </c>
      <c r="N76" s="22" t="n">
        <f aca="false">TRUNC(H76+J76+L76,1)</f>
        <v>112</v>
      </c>
      <c r="O76" s="17"/>
      <c r="R76" s="0" t="n">
        <v>0</v>
      </c>
      <c r="S76" s="0" t="n">
        <v>0</v>
      </c>
      <c r="T76" s="0" t="n">
        <v>0</v>
      </c>
      <c r="AC76" s="0" t="n">
        <v>1</v>
      </c>
    </row>
    <row r="77" customFormat="false" ht="30" hidden="false" customHeight="true" outlineLevel="0" collapsed="false">
      <c r="A77" s="17" t="s">
        <v>62</v>
      </c>
      <c r="B77" s="17" t="s">
        <v>269</v>
      </c>
      <c r="C77" s="18" t="s">
        <v>270</v>
      </c>
      <c r="D77" s="18" t="s">
        <v>271</v>
      </c>
      <c r="E77" s="17" t="s">
        <v>261</v>
      </c>
      <c r="F77" s="17" t="n">
        <v>28</v>
      </c>
      <c r="G77" s="21" t="n">
        <f aca="false">단가대비표!O399</f>
        <v>13</v>
      </c>
      <c r="H77" s="22" t="n">
        <f aca="false">TRUNC(F77*G77,1)</f>
        <v>364</v>
      </c>
      <c r="I77" s="23" t="n">
        <v>0</v>
      </c>
      <c r="J77" s="22" t="n">
        <f aca="false">TRUNC(F77*I77,1)</f>
        <v>0</v>
      </c>
      <c r="K77" s="23" t="n">
        <v>0</v>
      </c>
      <c r="L77" s="22" t="n">
        <f aca="false">TRUNC(F77*K77,1)</f>
        <v>0</v>
      </c>
      <c r="M77" s="23" t="n">
        <f aca="false">TRUNC(G77+I77+K77,1)</f>
        <v>13</v>
      </c>
      <c r="N77" s="22" t="n">
        <f aca="false">TRUNC(H77+J77+L77,1)</f>
        <v>364</v>
      </c>
      <c r="O77" s="17"/>
      <c r="R77" s="0" t="n">
        <v>0</v>
      </c>
      <c r="S77" s="0" t="n">
        <v>0</v>
      </c>
      <c r="T77" s="0" t="n">
        <v>0</v>
      </c>
      <c r="AC77" s="0" t="n">
        <v>1</v>
      </c>
    </row>
    <row r="78" customFormat="false" ht="30" hidden="false" customHeight="true" outlineLevel="0" collapsed="false">
      <c r="A78" s="17"/>
      <c r="B78" s="17"/>
      <c r="C78" s="17" t="s">
        <v>251</v>
      </c>
      <c r="D78" s="17"/>
      <c r="E78" s="17"/>
      <c r="F78" s="17"/>
      <c r="G78" s="21"/>
      <c r="H78" s="5" t="n">
        <f aca="false">ROUNDDOWN(SUMIF(AC76:AC77,1,H76:H77),0)</f>
        <v>476</v>
      </c>
      <c r="I78" s="17"/>
      <c r="J78" s="5" t="n">
        <f aca="false">ROUNDDOWN(SUMIF(AC76:AC77,1,J76:J77),0)</f>
        <v>0</v>
      </c>
      <c r="K78" s="17"/>
      <c r="L78" s="5" t="n">
        <f aca="false">ROUNDDOWN(SUMIF(AC76:AC77,1,L76:L77),0)</f>
        <v>0</v>
      </c>
      <c r="M78" s="17"/>
      <c r="N78" s="5" t="n">
        <f aca="false">H78+J78+L78</f>
        <v>476</v>
      </c>
      <c r="O78" s="17"/>
    </row>
    <row r="79" customFormat="false" ht="30" hidden="false" customHeight="true" outlineLevel="0" collapsed="false">
      <c r="A79" s="17"/>
      <c r="B79" s="17"/>
      <c r="C79" s="17"/>
      <c r="D79" s="17"/>
      <c r="E79" s="17"/>
      <c r="F79" s="17"/>
      <c r="G79" s="21"/>
      <c r="H79" s="17"/>
      <c r="I79" s="17"/>
      <c r="J79" s="17"/>
      <c r="K79" s="17"/>
      <c r="L79" s="17"/>
      <c r="M79" s="17"/>
      <c r="N79" s="17"/>
      <c r="O79" s="17"/>
    </row>
    <row r="80" customFormat="false" ht="30" hidden="false" customHeight="true" outlineLevel="0" collapsed="false">
      <c r="A80" s="17"/>
      <c r="B80" s="17"/>
      <c r="C80" s="17" t="s">
        <v>279</v>
      </c>
      <c r="D80" s="17"/>
      <c r="E80" s="17"/>
      <c r="F80" s="17"/>
      <c r="G80" s="21"/>
      <c r="H80" s="17"/>
      <c r="I80" s="17"/>
      <c r="J80" s="17"/>
      <c r="K80" s="17"/>
      <c r="L80" s="17"/>
      <c r="M80" s="17"/>
      <c r="N80" s="17"/>
      <c r="O80" s="17"/>
    </row>
    <row r="81" customFormat="false" ht="30" hidden="false" customHeight="true" outlineLevel="0" collapsed="false">
      <c r="A81" s="17" t="s">
        <v>64</v>
      </c>
      <c r="B81" s="17" t="s">
        <v>266</v>
      </c>
      <c r="C81" s="18" t="s">
        <v>267</v>
      </c>
      <c r="D81" s="18" t="s">
        <v>268</v>
      </c>
      <c r="E81" s="17" t="s">
        <v>261</v>
      </c>
      <c r="F81" s="17" t="n">
        <v>99</v>
      </c>
      <c r="G81" s="21" t="n">
        <f aca="false">단가대비표!O397</f>
        <v>2</v>
      </c>
      <c r="H81" s="22" t="n">
        <f aca="false">TRUNC(F81*G81,1)</f>
        <v>198</v>
      </c>
      <c r="I81" s="23" t="n">
        <v>0</v>
      </c>
      <c r="J81" s="22" t="n">
        <f aca="false">TRUNC(F81*I81,1)</f>
        <v>0</v>
      </c>
      <c r="K81" s="23" t="n">
        <v>0</v>
      </c>
      <c r="L81" s="22" t="n">
        <f aca="false">TRUNC(F81*K81,1)</f>
        <v>0</v>
      </c>
      <c r="M81" s="23" t="n">
        <f aca="false">TRUNC(G81+I81+K81,1)</f>
        <v>2</v>
      </c>
      <c r="N81" s="22" t="n">
        <f aca="false">TRUNC(H81+J81+L81,1)</f>
        <v>198</v>
      </c>
      <c r="O81" s="17"/>
      <c r="R81" s="0" t="n">
        <v>0</v>
      </c>
      <c r="S81" s="0" t="n">
        <v>0</v>
      </c>
      <c r="T81" s="0" t="n">
        <v>0</v>
      </c>
      <c r="AC81" s="0" t="n">
        <v>1</v>
      </c>
    </row>
    <row r="82" customFormat="false" ht="30" hidden="false" customHeight="true" outlineLevel="0" collapsed="false">
      <c r="A82" s="17" t="s">
        <v>64</v>
      </c>
      <c r="B82" s="17" t="s">
        <v>269</v>
      </c>
      <c r="C82" s="18" t="s">
        <v>270</v>
      </c>
      <c r="D82" s="18" t="s">
        <v>271</v>
      </c>
      <c r="E82" s="17" t="s">
        <v>261</v>
      </c>
      <c r="F82" s="17" t="n">
        <v>49</v>
      </c>
      <c r="G82" s="21" t="n">
        <f aca="false">단가대비표!O399</f>
        <v>13</v>
      </c>
      <c r="H82" s="22" t="n">
        <f aca="false">TRUNC(F82*G82,1)</f>
        <v>637</v>
      </c>
      <c r="I82" s="23" t="n">
        <v>0</v>
      </c>
      <c r="J82" s="22" t="n">
        <f aca="false">TRUNC(F82*I82,1)</f>
        <v>0</v>
      </c>
      <c r="K82" s="23" t="n">
        <v>0</v>
      </c>
      <c r="L82" s="22" t="n">
        <f aca="false">TRUNC(F82*K82,1)</f>
        <v>0</v>
      </c>
      <c r="M82" s="23" t="n">
        <f aca="false">TRUNC(G82+I82+K82,1)</f>
        <v>13</v>
      </c>
      <c r="N82" s="22" t="n">
        <f aca="false">TRUNC(H82+J82+L82,1)</f>
        <v>637</v>
      </c>
      <c r="O82" s="17"/>
      <c r="R82" s="0" t="n">
        <v>0</v>
      </c>
      <c r="S82" s="0" t="n">
        <v>0</v>
      </c>
      <c r="T82" s="0" t="n">
        <v>0</v>
      </c>
      <c r="AC82" s="0" t="n">
        <v>1</v>
      </c>
    </row>
    <row r="83" customFormat="false" ht="30" hidden="false" customHeight="true" outlineLevel="0" collapsed="false">
      <c r="A83" s="17"/>
      <c r="B83" s="17"/>
      <c r="C83" s="17" t="s">
        <v>251</v>
      </c>
      <c r="D83" s="17"/>
      <c r="E83" s="17"/>
      <c r="F83" s="17"/>
      <c r="G83" s="21"/>
      <c r="H83" s="5" t="n">
        <f aca="false">ROUNDDOWN(SUMIF(AC81:AC82,1,H81:H82),0)</f>
        <v>835</v>
      </c>
      <c r="I83" s="17"/>
      <c r="J83" s="5" t="n">
        <f aca="false">ROUNDDOWN(SUMIF(AC81:AC82,1,J81:J82),0)</f>
        <v>0</v>
      </c>
      <c r="K83" s="17"/>
      <c r="L83" s="5" t="n">
        <f aca="false">ROUNDDOWN(SUMIF(AC81:AC82,1,L81:L82),0)</f>
        <v>0</v>
      </c>
      <c r="M83" s="17"/>
      <c r="N83" s="5" t="n">
        <f aca="false">H83+J83+L83</f>
        <v>835</v>
      </c>
      <c r="O83" s="17"/>
    </row>
    <row r="84" customFormat="false" ht="30" hidden="false" customHeight="true" outlineLevel="0" collapsed="false">
      <c r="A84" s="17"/>
      <c r="B84" s="17"/>
      <c r="C84" s="17"/>
      <c r="D84" s="17"/>
      <c r="E84" s="17"/>
      <c r="F84" s="17"/>
      <c r="G84" s="21"/>
      <c r="H84" s="17"/>
      <c r="I84" s="17"/>
      <c r="J84" s="17"/>
      <c r="K84" s="17"/>
      <c r="L84" s="17"/>
      <c r="M84" s="17"/>
      <c r="N84" s="17"/>
      <c r="O84" s="17"/>
    </row>
    <row r="85" customFormat="false" ht="30" hidden="false" customHeight="true" outlineLevel="0" collapsed="false">
      <c r="A85" s="17"/>
      <c r="B85" s="17"/>
      <c r="C85" s="17" t="s">
        <v>280</v>
      </c>
      <c r="D85" s="17"/>
      <c r="E85" s="17"/>
      <c r="F85" s="17"/>
      <c r="G85" s="21"/>
      <c r="H85" s="17"/>
      <c r="I85" s="17"/>
      <c r="J85" s="17"/>
      <c r="K85" s="17"/>
      <c r="L85" s="17"/>
      <c r="M85" s="17"/>
      <c r="N85" s="17"/>
      <c r="O85" s="17"/>
    </row>
    <row r="86" customFormat="false" ht="30" hidden="false" customHeight="true" outlineLevel="0" collapsed="false">
      <c r="A86" s="17" t="s">
        <v>66</v>
      </c>
      <c r="B86" s="17" t="s">
        <v>266</v>
      </c>
      <c r="C86" s="18" t="s">
        <v>267</v>
      </c>
      <c r="D86" s="18" t="s">
        <v>268</v>
      </c>
      <c r="E86" s="17" t="s">
        <v>261</v>
      </c>
      <c r="F86" s="17" t="n">
        <v>129</v>
      </c>
      <c r="G86" s="21" t="n">
        <f aca="false">단가대비표!O397</f>
        <v>2</v>
      </c>
      <c r="H86" s="22" t="n">
        <f aca="false">TRUNC(F86*G86,1)</f>
        <v>258</v>
      </c>
      <c r="I86" s="23" t="n">
        <v>0</v>
      </c>
      <c r="J86" s="22" t="n">
        <f aca="false">TRUNC(F86*I86,1)</f>
        <v>0</v>
      </c>
      <c r="K86" s="23" t="n">
        <v>0</v>
      </c>
      <c r="L86" s="22" t="n">
        <f aca="false">TRUNC(F86*K86,1)</f>
        <v>0</v>
      </c>
      <c r="M86" s="23" t="n">
        <f aca="false">TRUNC(G86+I86+K86,1)</f>
        <v>2</v>
      </c>
      <c r="N86" s="22" t="n">
        <f aca="false">TRUNC(H86+J86+L86,1)</f>
        <v>258</v>
      </c>
      <c r="O86" s="17"/>
      <c r="R86" s="0" t="n">
        <v>0</v>
      </c>
      <c r="S86" s="0" t="n">
        <v>0</v>
      </c>
      <c r="T86" s="0" t="n">
        <v>0</v>
      </c>
      <c r="AC86" s="0" t="n">
        <v>1</v>
      </c>
    </row>
    <row r="87" customFormat="false" ht="30" hidden="false" customHeight="true" outlineLevel="0" collapsed="false">
      <c r="A87" s="17" t="s">
        <v>66</v>
      </c>
      <c r="B87" s="17" t="s">
        <v>269</v>
      </c>
      <c r="C87" s="18" t="s">
        <v>270</v>
      </c>
      <c r="D87" s="18" t="s">
        <v>271</v>
      </c>
      <c r="E87" s="17" t="s">
        <v>261</v>
      </c>
      <c r="F87" s="17" t="n">
        <v>64.5</v>
      </c>
      <c r="G87" s="21" t="n">
        <f aca="false">단가대비표!O399</f>
        <v>13</v>
      </c>
      <c r="H87" s="22" t="n">
        <f aca="false">TRUNC(F87*G87,1)</f>
        <v>838.5</v>
      </c>
      <c r="I87" s="23" t="n">
        <v>0</v>
      </c>
      <c r="J87" s="22" t="n">
        <f aca="false">TRUNC(F87*I87,1)</f>
        <v>0</v>
      </c>
      <c r="K87" s="23" t="n">
        <v>0</v>
      </c>
      <c r="L87" s="22" t="n">
        <f aca="false">TRUNC(F87*K87,1)</f>
        <v>0</v>
      </c>
      <c r="M87" s="23" t="n">
        <f aca="false">TRUNC(G87+I87+K87,1)</f>
        <v>13</v>
      </c>
      <c r="N87" s="22" t="n">
        <f aca="false">TRUNC(H87+J87+L87,1)</f>
        <v>838.5</v>
      </c>
      <c r="O87" s="17"/>
      <c r="R87" s="0" t="n">
        <v>0</v>
      </c>
      <c r="S87" s="0" t="n">
        <v>0</v>
      </c>
      <c r="T87" s="0" t="n">
        <v>0</v>
      </c>
      <c r="AC87" s="0" t="n">
        <v>1</v>
      </c>
    </row>
    <row r="88" customFormat="false" ht="30" hidden="false" customHeight="true" outlineLevel="0" collapsed="false">
      <c r="A88" s="17"/>
      <c r="B88" s="17"/>
      <c r="C88" s="17" t="s">
        <v>251</v>
      </c>
      <c r="D88" s="17"/>
      <c r="E88" s="17"/>
      <c r="F88" s="17"/>
      <c r="G88" s="21"/>
      <c r="H88" s="5" t="n">
        <f aca="false">ROUNDDOWN(SUMIF(AC86:AC87,1,H86:H87),0)</f>
        <v>1096</v>
      </c>
      <c r="I88" s="17"/>
      <c r="J88" s="5" t="n">
        <f aca="false">ROUNDDOWN(SUMIF(AC86:AC87,1,J86:J87),0)</f>
        <v>0</v>
      </c>
      <c r="K88" s="17"/>
      <c r="L88" s="5" t="n">
        <f aca="false">ROUNDDOWN(SUMIF(AC86:AC87,1,L86:L87),0)</f>
        <v>0</v>
      </c>
      <c r="M88" s="17"/>
      <c r="N88" s="5" t="n">
        <f aca="false">H88+J88+L88</f>
        <v>1096</v>
      </c>
      <c r="O88" s="17"/>
    </row>
    <row r="89" customFormat="false" ht="30" hidden="false" customHeight="true" outlineLevel="0" collapsed="false">
      <c r="A89" s="17"/>
      <c r="B89" s="17"/>
      <c r="C89" s="17"/>
      <c r="D89" s="17"/>
      <c r="E89" s="17"/>
      <c r="F89" s="17"/>
      <c r="G89" s="21"/>
      <c r="H89" s="17"/>
      <c r="I89" s="17"/>
      <c r="J89" s="17"/>
      <c r="K89" s="17"/>
      <c r="L89" s="17"/>
      <c r="M89" s="17"/>
      <c r="N89" s="17"/>
      <c r="O89" s="17"/>
    </row>
    <row r="90" customFormat="false" ht="30" hidden="false" customHeight="true" outlineLevel="0" collapsed="false">
      <c r="A90" s="17"/>
      <c r="B90" s="17"/>
      <c r="C90" s="17" t="s">
        <v>281</v>
      </c>
      <c r="D90" s="17"/>
      <c r="E90" s="17"/>
      <c r="F90" s="17"/>
      <c r="G90" s="21"/>
      <c r="H90" s="17"/>
      <c r="I90" s="17"/>
      <c r="J90" s="17"/>
      <c r="K90" s="17"/>
      <c r="L90" s="17"/>
      <c r="M90" s="17"/>
      <c r="N90" s="17"/>
      <c r="O90" s="17"/>
    </row>
    <row r="91" customFormat="false" ht="30" hidden="false" customHeight="true" outlineLevel="0" collapsed="false">
      <c r="A91" s="17" t="s">
        <v>68</v>
      </c>
      <c r="B91" s="17" t="s">
        <v>266</v>
      </c>
      <c r="C91" s="18" t="s">
        <v>267</v>
      </c>
      <c r="D91" s="18" t="s">
        <v>268</v>
      </c>
      <c r="E91" s="17" t="s">
        <v>261</v>
      </c>
      <c r="F91" s="17" t="n">
        <v>152</v>
      </c>
      <c r="G91" s="21" t="n">
        <f aca="false">단가대비표!O397</f>
        <v>2</v>
      </c>
      <c r="H91" s="22" t="n">
        <f aca="false">TRUNC(F91*G91,1)</f>
        <v>304</v>
      </c>
      <c r="I91" s="23" t="n">
        <v>0</v>
      </c>
      <c r="J91" s="22" t="n">
        <f aca="false">TRUNC(F91*I91,1)</f>
        <v>0</v>
      </c>
      <c r="K91" s="23" t="n">
        <v>0</v>
      </c>
      <c r="L91" s="22" t="n">
        <f aca="false">TRUNC(F91*K91,1)</f>
        <v>0</v>
      </c>
      <c r="M91" s="23" t="n">
        <f aca="false">TRUNC(G91+I91+K91,1)</f>
        <v>2</v>
      </c>
      <c r="N91" s="22" t="n">
        <f aca="false">TRUNC(H91+J91+L91,1)</f>
        <v>304</v>
      </c>
      <c r="O91" s="17"/>
      <c r="R91" s="0" t="n">
        <v>0</v>
      </c>
      <c r="S91" s="0" t="n">
        <v>0</v>
      </c>
      <c r="T91" s="0" t="n">
        <v>0</v>
      </c>
      <c r="AC91" s="0" t="n">
        <v>1</v>
      </c>
    </row>
    <row r="92" customFormat="false" ht="30" hidden="false" customHeight="true" outlineLevel="0" collapsed="false">
      <c r="A92" s="17" t="s">
        <v>68</v>
      </c>
      <c r="B92" s="17" t="s">
        <v>269</v>
      </c>
      <c r="C92" s="18" t="s">
        <v>270</v>
      </c>
      <c r="D92" s="18" t="s">
        <v>271</v>
      </c>
      <c r="E92" s="17" t="s">
        <v>261</v>
      </c>
      <c r="F92" s="17" t="n">
        <v>76</v>
      </c>
      <c r="G92" s="21" t="n">
        <f aca="false">단가대비표!O399</f>
        <v>13</v>
      </c>
      <c r="H92" s="22" t="n">
        <f aca="false">TRUNC(F92*G92,1)</f>
        <v>988</v>
      </c>
      <c r="I92" s="23" t="n">
        <v>0</v>
      </c>
      <c r="J92" s="22" t="n">
        <f aca="false">TRUNC(F92*I92,1)</f>
        <v>0</v>
      </c>
      <c r="K92" s="23" t="n">
        <v>0</v>
      </c>
      <c r="L92" s="22" t="n">
        <f aca="false">TRUNC(F92*K92,1)</f>
        <v>0</v>
      </c>
      <c r="M92" s="23" t="n">
        <f aca="false">TRUNC(G92+I92+K92,1)</f>
        <v>13</v>
      </c>
      <c r="N92" s="22" t="n">
        <f aca="false">TRUNC(H92+J92+L92,1)</f>
        <v>988</v>
      </c>
      <c r="O92" s="17"/>
      <c r="R92" s="0" t="n">
        <v>0</v>
      </c>
      <c r="S92" s="0" t="n">
        <v>0</v>
      </c>
      <c r="T92" s="0" t="n">
        <v>0</v>
      </c>
      <c r="AC92" s="0" t="n">
        <v>1</v>
      </c>
    </row>
    <row r="93" customFormat="false" ht="30" hidden="false" customHeight="true" outlineLevel="0" collapsed="false">
      <c r="A93" s="17"/>
      <c r="B93" s="17"/>
      <c r="C93" s="17" t="s">
        <v>251</v>
      </c>
      <c r="D93" s="17"/>
      <c r="E93" s="17"/>
      <c r="F93" s="17"/>
      <c r="G93" s="21"/>
      <c r="H93" s="5" t="n">
        <f aca="false">ROUNDDOWN(SUMIF(AC91:AC92,1,H91:H92),0)</f>
        <v>1292</v>
      </c>
      <c r="I93" s="17"/>
      <c r="J93" s="5" t="n">
        <f aca="false">ROUNDDOWN(SUMIF(AC91:AC92,1,J91:J92),0)</f>
        <v>0</v>
      </c>
      <c r="K93" s="17"/>
      <c r="L93" s="5" t="n">
        <f aca="false">ROUNDDOWN(SUMIF(AC91:AC92,1,L91:L92),0)</f>
        <v>0</v>
      </c>
      <c r="M93" s="17"/>
      <c r="N93" s="5" t="n">
        <f aca="false">H93+J93+L93</f>
        <v>1292</v>
      </c>
      <c r="O93" s="17"/>
    </row>
    <row r="94" customFormat="false" ht="30" hidden="false" customHeight="true" outlineLevel="0" collapsed="false">
      <c r="A94" s="17"/>
      <c r="B94" s="17"/>
      <c r="C94" s="17"/>
      <c r="D94" s="17"/>
      <c r="E94" s="17"/>
      <c r="F94" s="17"/>
      <c r="G94" s="21"/>
      <c r="H94" s="17"/>
      <c r="I94" s="17"/>
      <c r="J94" s="17"/>
      <c r="K94" s="17"/>
      <c r="L94" s="17"/>
      <c r="M94" s="17"/>
      <c r="N94" s="17"/>
      <c r="O94" s="17"/>
    </row>
    <row r="95" customFormat="false" ht="30" hidden="false" customHeight="true" outlineLevel="0" collapsed="false">
      <c r="A95" s="17"/>
      <c r="B95" s="17"/>
      <c r="C95" s="17" t="s">
        <v>282</v>
      </c>
      <c r="D95" s="17"/>
      <c r="E95" s="17"/>
      <c r="F95" s="17"/>
      <c r="G95" s="21"/>
      <c r="H95" s="17"/>
      <c r="I95" s="17"/>
      <c r="J95" s="17"/>
      <c r="K95" s="17"/>
      <c r="L95" s="17"/>
      <c r="M95" s="17"/>
      <c r="N95" s="17"/>
      <c r="O95" s="17"/>
    </row>
    <row r="96" customFormat="false" ht="30" hidden="false" customHeight="true" outlineLevel="0" collapsed="false">
      <c r="A96" s="17" t="s">
        <v>70</v>
      </c>
      <c r="B96" s="17" t="s">
        <v>266</v>
      </c>
      <c r="C96" s="18" t="s">
        <v>267</v>
      </c>
      <c r="D96" s="18" t="s">
        <v>268</v>
      </c>
      <c r="E96" s="17" t="s">
        <v>261</v>
      </c>
      <c r="F96" s="17" t="n">
        <v>20.8</v>
      </c>
      <c r="G96" s="21" t="n">
        <f aca="false">단가대비표!O397</f>
        <v>2</v>
      </c>
      <c r="H96" s="22" t="n">
        <f aca="false">TRUNC(F96*G96,1)</f>
        <v>41.6</v>
      </c>
      <c r="I96" s="23" t="n">
        <v>0</v>
      </c>
      <c r="J96" s="22" t="n">
        <f aca="false">TRUNC(F96*I96,1)</f>
        <v>0</v>
      </c>
      <c r="K96" s="23" t="n">
        <v>0</v>
      </c>
      <c r="L96" s="22" t="n">
        <f aca="false">TRUNC(F96*K96,1)</f>
        <v>0</v>
      </c>
      <c r="M96" s="23" t="n">
        <f aca="false">TRUNC(G96+I96+K96,1)</f>
        <v>2</v>
      </c>
      <c r="N96" s="22" t="n">
        <f aca="false">TRUNC(H96+J96+L96,1)</f>
        <v>41.6</v>
      </c>
      <c r="O96" s="17"/>
      <c r="R96" s="0" t="n">
        <v>0</v>
      </c>
      <c r="S96" s="0" t="n">
        <v>0</v>
      </c>
      <c r="T96" s="0" t="n">
        <v>0</v>
      </c>
      <c r="AC96" s="0" t="n">
        <v>1</v>
      </c>
    </row>
    <row r="97" customFormat="false" ht="30" hidden="false" customHeight="true" outlineLevel="0" collapsed="false">
      <c r="A97" s="17" t="s">
        <v>70</v>
      </c>
      <c r="B97" s="17" t="s">
        <v>269</v>
      </c>
      <c r="C97" s="18" t="s">
        <v>270</v>
      </c>
      <c r="D97" s="18" t="s">
        <v>271</v>
      </c>
      <c r="E97" s="17" t="s">
        <v>261</v>
      </c>
      <c r="F97" s="17" t="n">
        <v>10.6</v>
      </c>
      <c r="G97" s="21" t="n">
        <f aca="false">단가대비표!O399</f>
        <v>13</v>
      </c>
      <c r="H97" s="22" t="n">
        <f aca="false">TRUNC(F97*G97,1)</f>
        <v>137.8</v>
      </c>
      <c r="I97" s="23" t="n">
        <v>0</v>
      </c>
      <c r="J97" s="22" t="n">
        <f aca="false">TRUNC(F97*I97,1)</f>
        <v>0</v>
      </c>
      <c r="K97" s="23" t="n">
        <v>0</v>
      </c>
      <c r="L97" s="22" t="n">
        <f aca="false">TRUNC(F97*K97,1)</f>
        <v>0</v>
      </c>
      <c r="M97" s="23" t="n">
        <f aca="false">TRUNC(G97+I97+K97,1)</f>
        <v>13</v>
      </c>
      <c r="N97" s="22" t="n">
        <f aca="false">TRUNC(H97+J97+L97,1)</f>
        <v>137.8</v>
      </c>
      <c r="O97" s="17"/>
      <c r="R97" s="0" t="n">
        <v>0</v>
      </c>
      <c r="S97" s="0" t="n">
        <v>0</v>
      </c>
      <c r="T97" s="0" t="n">
        <v>0</v>
      </c>
      <c r="AC97" s="0" t="n">
        <v>1</v>
      </c>
    </row>
    <row r="98" customFormat="false" ht="30" hidden="false" customHeight="true" outlineLevel="0" collapsed="false">
      <c r="A98" s="17" t="s">
        <v>70</v>
      </c>
      <c r="B98" s="17" t="s">
        <v>243</v>
      </c>
      <c r="C98" s="18" t="s">
        <v>244</v>
      </c>
      <c r="D98" s="18" t="s">
        <v>245</v>
      </c>
      <c r="E98" s="18" t="s">
        <v>246</v>
      </c>
      <c r="F98" s="17" t="n">
        <v>0.0037</v>
      </c>
      <c r="G98" s="21" t="n">
        <v>0</v>
      </c>
      <c r="H98" s="22" t="n">
        <f aca="false">TRUNC(F98*G98,1)</f>
        <v>0</v>
      </c>
      <c r="I98" s="23" t="n">
        <f aca="false">단가대비표!O377</f>
        <v>169201</v>
      </c>
      <c r="J98" s="22" t="n">
        <f aca="false">TRUNC(F98*I98,1)</f>
        <v>626</v>
      </c>
      <c r="K98" s="23" t="n">
        <v>0</v>
      </c>
      <c r="L98" s="22" t="n">
        <f aca="false">TRUNC(F98*K98,1)</f>
        <v>0</v>
      </c>
      <c r="M98" s="23" t="n">
        <f aca="false">TRUNC(G98+I98+K98,1)</f>
        <v>169201</v>
      </c>
      <c r="N98" s="22" t="n">
        <f aca="false">TRUNC(H98+J98+L98,1)</f>
        <v>626</v>
      </c>
      <c r="O98" s="17"/>
      <c r="R98" s="0" t="n">
        <v>0</v>
      </c>
      <c r="S98" s="0" t="n">
        <v>0</v>
      </c>
      <c r="T98" s="0" t="n">
        <v>0</v>
      </c>
      <c r="W98" s="0" t="n">
        <v>3</v>
      </c>
      <c r="AC98" s="0" t="n">
        <v>1</v>
      </c>
    </row>
    <row r="99" customFormat="false" ht="30" hidden="false" customHeight="true" outlineLevel="0" collapsed="false">
      <c r="A99" s="17" t="s">
        <v>70</v>
      </c>
      <c r="B99" s="17" t="s">
        <v>263</v>
      </c>
      <c r="C99" s="18" t="s">
        <v>244</v>
      </c>
      <c r="D99" s="18" t="s">
        <v>264</v>
      </c>
      <c r="E99" s="18" t="s">
        <v>246</v>
      </c>
      <c r="F99" s="17" t="n">
        <v>0.0019</v>
      </c>
      <c r="G99" s="21" t="n">
        <v>0</v>
      </c>
      <c r="H99" s="22" t="n">
        <f aca="false">TRUNC(F99*G99,1)</f>
        <v>0</v>
      </c>
      <c r="I99" s="23" t="n">
        <f aca="false">단가대비표!O383</f>
        <v>133417</v>
      </c>
      <c r="J99" s="22" t="n">
        <f aca="false">TRUNC(F99*I99,1)</f>
        <v>253.4</v>
      </c>
      <c r="K99" s="23" t="n">
        <v>0</v>
      </c>
      <c r="L99" s="22" t="n">
        <f aca="false">TRUNC(F99*K99,1)</f>
        <v>0</v>
      </c>
      <c r="M99" s="23" t="n">
        <f aca="false">TRUNC(G99+I99+K99,1)</f>
        <v>133417</v>
      </c>
      <c r="N99" s="22" t="n">
        <f aca="false">TRUNC(H99+J99+L99,1)</f>
        <v>253.4</v>
      </c>
      <c r="O99" s="17"/>
      <c r="R99" s="0" t="n">
        <v>0</v>
      </c>
      <c r="S99" s="0" t="n">
        <v>0</v>
      </c>
      <c r="T99" s="0" t="n">
        <v>0</v>
      </c>
      <c r="W99" s="0" t="n">
        <v>3</v>
      </c>
      <c r="AC99" s="0" t="n">
        <v>1</v>
      </c>
    </row>
    <row r="100" customFormat="false" ht="30" hidden="false" customHeight="true" outlineLevel="0" collapsed="false">
      <c r="A100" s="17" t="s">
        <v>70</v>
      </c>
      <c r="B100" s="17" t="s">
        <v>247</v>
      </c>
      <c r="C100" s="18" t="s">
        <v>248</v>
      </c>
      <c r="D100" s="18" t="s">
        <v>249</v>
      </c>
      <c r="E100" s="18" t="s">
        <v>250</v>
      </c>
      <c r="F100" s="17" t="n">
        <v>1</v>
      </c>
      <c r="G100" s="21" t="n">
        <f aca="false">ROUNDDOWN(SUMIF(W96:W100,RIGHTB(B100,1),J96:J100)*T100,2)</f>
        <v>26.38</v>
      </c>
      <c r="H100" s="22" t="n">
        <f aca="false">TRUNC(F100*G100,1)</f>
        <v>26.3</v>
      </c>
      <c r="I100" s="23" t="n">
        <v>0</v>
      </c>
      <c r="J100" s="22" t="n">
        <f aca="false">TRUNC(F100*I100,1)</f>
        <v>0</v>
      </c>
      <c r="K100" s="23" t="n">
        <v>0</v>
      </c>
      <c r="L100" s="22" t="n">
        <f aca="false">TRUNC(F100*K100,1)</f>
        <v>0</v>
      </c>
      <c r="M100" s="23" t="n">
        <f aca="false">TRUNC(G100+I100+K100,1)</f>
        <v>26.3</v>
      </c>
      <c r="N100" s="22" t="n">
        <f aca="false">TRUNC(H100+J100+L100,1)</f>
        <v>26.3</v>
      </c>
      <c r="O100" s="17"/>
      <c r="P100" s="0" t="n">
        <v>100</v>
      </c>
      <c r="R100" s="0" t="n">
        <v>1</v>
      </c>
      <c r="S100" s="0" t="n">
        <v>0</v>
      </c>
      <c r="T100" s="0" t="n">
        <v>0.03</v>
      </c>
      <c r="AC100" s="0" t="n">
        <v>1</v>
      </c>
    </row>
    <row r="101" customFormat="false" ht="30" hidden="false" customHeight="true" outlineLevel="0" collapsed="false">
      <c r="A101" s="17"/>
      <c r="B101" s="17"/>
      <c r="C101" s="17" t="s">
        <v>251</v>
      </c>
      <c r="D101" s="17"/>
      <c r="E101" s="17"/>
      <c r="F101" s="17"/>
      <c r="G101" s="21"/>
      <c r="H101" s="5" t="n">
        <f aca="false">ROUNDDOWN(SUMIF(AC96:AC100,1,H96:H100),0)</f>
        <v>205</v>
      </c>
      <c r="I101" s="17"/>
      <c r="J101" s="5" t="n">
        <f aca="false">ROUNDDOWN(SUMIF(AC96:AC100,1,J96:J100),0)</f>
        <v>879</v>
      </c>
      <c r="K101" s="17"/>
      <c r="L101" s="5" t="n">
        <f aca="false">ROUNDDOWN(SUMIF(AC96:AC100,1,L96:L100),0)</f>
        <v>0</v>
      </c>
      <c r="M101" s="17"/>
      <c r="N101" s="5" t="n">
        <f aca="false">H101+J101+L101</f>
        <v>1084</v>
      </c>
      <c r="O101" s="17"/>
    </row>
    <row r="102" customFormat="false" ht="30" hidden="false" customHeight="true" outlineLevel="0" collapsed="false">
      <c r="A102" s="17"/>
      <c r="B102" s="17"/>
      <c r="C102" s="17"/>
      <c r="D102" s="17"/>
      <c r="E102" s="17"/>
      <c r="F102" s="17"/>
      <c r="G102" s="21"/>
      <c r="H102" s="17"/>
      <c r="I102" s="17"/>
      <c r="J102" s="17"/>
      <c r="K102" s="17"/>
      <c r="L102" s="17"/>
      <c r="M102" s="17"/>
      <c r="N102" s="17"/>
      <c r="O102" s="17"/>
    </row>
    <row r="103" customFormat="false" ht="30" hidden="false" customHeight="true" outlineLevel="0" collapsed="false">
      <c r="A103" s="17"/>
      <c r="B103" s="17"/>
      <c r="C103" s="17" t="s">
        <v>283</v>
      </c>
      <c r="D103" s="17"/>
      <c r="E103" s="17"/>
      <c r="F103" s="17"/>
      <c r="G103" s="21"/>
      <c r="H103" s="17"/>
      <c r="I103" s="17"/>
      <c r="J103" s="17"/>
      <c r="K103" s="17"/>
      <c r="L103" s="17"/>
      <c r="M103" s="17"/>
      <c r="N103" s="17"/>
      <c r="O103" s="17"/>
    </row>
    <row r="104" customFormat="false" ht="30" hidden="false" customHeight="true" outlineLevel="0" collapsed="false">
      <c r="A104" s="17" t="s">
        <v>72</v>
      </c>
      <c r="B104" s="17" t="s">
        <v>284</v>
      </c>
      <c r="C104" s="18" t="s">
        <v>285</v>
      </c>
      <c r="D104" s="17" t="s">
        <v>286</v>
      </c>
      <c r="E104" s="17" t="s">
        <v>49</v>
      </c>
      <c r="F104" s="17" t="n">
        <v>0.343</v>
      </c>
      <c r="G104" s="21" t="n">
        <f aca="false">단가대비표!O330</f>
        <v>20</v>
      </c>
      <c r="H104" s="22" t="n">
        <f aca="false">TRUNC(F104*G104,1)</f>
        <v>6.8</v>
      </c>
      <c r="I104" s="23" t="n">
        <v>0</v>
      </c>
      <c r="J104" s="22" t="n">
        <f aca="false">TRUNC(F104*I104,1)</f>
        <v>0</v>
      </c>
      <c r="K104" s="23" t="n">
        <v>0</v>
      </c>
      <c r="L104" s="22" t="n">
        <f aca="false">TRUNC(F104*K104,1)</f>
        <v>0</v>
      </c>
      <c r="M104" s="23" t="n">
        <f aca="false">TRUNC(G104+I104+K104,1)</f>
        <v>20</v>
      </c>
      <c r="N104" s="22" t="n">
        <f aca="false">TRUNC(H104+J104+L104,1)</f>
        <v>6.8</v>
      </c>
      <c r="O104" s="17"/>
      <c r="R104" s="0" t="n">
        <v>0</v>
      </c>
      <c r="S104" s="0" t="n">
        <v>0</v>
      </c>
      <c r="T104" s="0" t="n">
        <v>0</v>
      </c>
      <c r="AC104" s="0" t="n">
        <v>1</v>
      </c>
    </row>
    <row r="105" customFormat="false" ht="30" hidden="false" customHeight="true" outlineLevel="0" collapsed="false">
      <c r="A105" s="17" t="s">
        <v>72</v>
      </c>
      <c r="B105" s="17" t="s">
        <v>287</v>
      </c>
      <c r="C105" s="18" t="s">
        <v>288</v>
      </c>
      <c r="D105" s="18" t="s">
        <v>289</v>
      </c>
      <c r="E105" s="17" t="s">
        <v>290</v>
      </c>
      <c r="F105" s="17" t="n">
        <v>3</v>
      </c>
      <c r="G105" s="21" t="n">
        <f aca="false">단가대비표!O233</f>
        <v>22</v>
      </c>
      <c r="H105" s="22" t="n">
        <f aca="false">TRUNC(F105*G105,1)</f>
        <v>66</v>
      </c>
      <c r="I105" s="23" t="n">
        <v>0</v>
      </c>
      <c r="J105" s="22" t="n">
        <f aca="false">TRUNC(F105*I105,1)</f>
        <v>0</v>
      </c>
      <c r="K105" s="23" t="n">
        <v>0</v>
      </c>
      <c r="L105" s="22" t="n">
        <f aca="false">TRUNC(F105*K105,1)</f>
        <v>0</v>
      </c>
      <c r="M105" s="23" t="n">
        <f aca="false">TRUNC(G105+I105+K105,1)</f>
        <v>22</v>
      </c>
      <c r="N105" s="22" t="n">
        <f aca="false">TRUNC(H105+J105+L105,1)</f>
        <v>66</v>
      </c>
      <c r="O105" s="17"/>
      <c r="R105" s="0" t="n">
        <v>0</v>
      </c>
      <c r="S105" s="0" t="n">
        <v>0</v>
      </c>
      <c r="T105" s="0" t="n">
        <v>0</v>
      </c>
      <c r="AC105" s="0" t="n">
        <v>1</v>
      </c>
    </row>
    <row r="106" customFormat="false" ht="30" hidden="false" customHeight="true" outlineLevel="0" collapsed="false">
      <c r="A106" s="17" t="s">
        <v>72</v>
      </c>
      <c r="B106" s="17" t="s">
        <v>291</v>
      </c>
      <c r="C106" s="18" t="s">
        <v>244</v>
      </c>
      <c r="D106" s="18" t="s">
        <v>292</v>
      </c>
      <c r="E106" s="18" t="s">
        <v>246</v>
      </c>
      <c r="F106" s="17" t="n">
        <v>0.061</v>
      </c>
      <c r="G106" s="21" t="n">
        <v>0</v>
      </c>
      <c r="H106" s="22" t="n">
        <f aca="false">TRUNC(F106*G106,1)</f>
        <v>0</v>
      </c>
      <c r="I106" s="23" t="n">
        <f aca="false">단가대비표!O374</f>
        <v>148689</v>
      </c>
      <c r="J106" s="22" t="n">
        <f aca="false">TRUNC(F106*I106,1)</f>
        <v>9070</v>
      </c>
      <c r="K106" s="23" t="n">
        <v>0</v>
      </c>
      <c r="L106" s="22" t="n">
        <f aca="false">TRUNC(F106*K106,1)</f>
        <v>0</v>
      </c>
      <c r="M106" s="23" t="n">
        <f aca="false">TRUNC(G106+I106+K106,1)</f>
        <v>148689</v>
      </c>
      <c r="N106" s="22" t="n">
        <f aca="false">TRUNC(H106+J106+L106,1)</f>
        <v>9070</v>
      </c>
      <c r="O106" s="17"/>
      <c r="R106" s="0" t="n">
        <v>0</v>
      </c>
      <c r="S106" s="0" t="n">
        <v>0</v>
      </c>
      <c r="T106" s="0" t="n">
        <v>0</v>
      </c>
      <c r="W106" s="0" t="n">
        <v>3</v>
      </c>
      <c r="AC106" s="0" t="n">
        <v>1</v>
      </c>
    </row>
    <row r="107" customFormat="false" ht="30" hidden="false" customHeight="true" outlineLevel="0" collapsed="false">
      <c r="A107" s="17" t="s">
        <v>72</v>
      </c>
      <c r="B107" s="17" t="s">
        <v>293</v>
      </c>
      <c r="C107" s="18" t="s">
        <v>244</v>
      </c>
      <c r="D107" s="18" t="s">
        <v>294</v>
      </c>
      <c r="E107" s="18" t="s">
        <v>246</v>
      </c>
      <c r="F107" s="17" t="n">
        <v>0.017</v>
      </c>
      <c r="G107" s="21" t="n">
        <v>0</v>
      </c>
      <c r="H107" s="22" t="n">
        <f aca="false">TRUNC(F107*G107,1)</f>
        <v>0</v>
      </c>
      <c r="I107" s="23" t="n">
        <f aca="false">단가대비표!O376</f>
        <v>109819</v>
      </c>
      <c r="J107" s="22" t="n">
        <f aca="false">TRUNC(F107*I107,1)</f>
        <v>1866.9</v>
      </c>
      <c r="K107" s="23" t="n">
        <v>0</v>
      </c>
      <c r="L107" s="22" t="n">
        <f aca="false">TRUNC(F107*K107,1)</f>
        <v>0</v>
      </c>
      <c r="M107" s="23" t="n">
        <f aca="false">TRUNC(G107+I107+K107,1)</f>
        <v>109819</v>
      </c>
      <c r="N107" s="22" t="n">
        <f aca="false">TRUNC(H107+J107+L107,1)</f>
        <v>1866.9</v>
      </c>
      <c r="O107" s="17"/>
      <c r="R107" s="0" t="n">
        <v>0</v>
      </c>
      <c r="S107" s="0" t="n">
        <v>0</v>
      </c>
      <c r="T107" s="0" t="n">
        <v>0</v>
      </c>
      <c r="W107" s="0" t="n">
        <v>3</v>
      </c>
      <c r="AC107" s="0" t="n">
        <v>1</v>
      </c>
    </row>
    <row r="108" customFormat="false" ht="30" hidden="false" customHeight="true" outlineLevel="0" collapsed="false">
      <c r="A108" s="17" t="s">
        <v>72</v>
      </c>
      <c r="B108" s="17" t="s">
        <v>247</v>
      </c>
      <c r="C108" s="18" t="s">
        <v>248</v>
      </c>
      <c r="D108" s="18" t="s">
        <v>295</v>
      </c>
      <c r="E108" s="18" t="s">
        <v>250</v>
      </c>
      <c r="F108" s="17" t="n">
        <v>1</v>
      </c>
      <c r="G108" s="21" t="n">
        <f aca="false">ROUNDDOWN(SUMIF(W104:W108,RIGHTB(B108,1),J104:J108)*T108,2)</f>
        <v>218.73</v>
      </c>
      <c r="H108" s="22" t="n">
        <f aca="false">TRUNC(F108*G108,1)</f>
        <v>218.7</v>
      </c>
      <c r="I108" s="23" t="n">
        <v>0</v>
      </c>
      <c r="J108" s="22" t="n">
        <f aca="false">TRUNC(F108*I108,1)</f>
        <v>0</v>
      </c>
      <c r="K108" s="23" t="n">
        <v>0</v>
      </c>
      <c r="L108" s="22" t="n">
        <f aca="false">TRUNC(F108*K108,1)</f>
        <v>0</v>
      </c>
      <c r="M108" s="23" t="n">
        <f aca="false">TRUNC(G108+I108+K108,1)</f>
        <v>218.7</v>
      </c>
      <c r="N108" s="22" t="n">
        <f aca="false">TRUNC(H108+J108+L108,1)</f>
        <v>218.7</v>
      </c>
      <c r="O108" s="17"/>
      <c r="P108" s="0" t="n">
        <v>108</v>
      </c>
      <c r="R108" s="0" t="n">
        <v>1</v>
      </c>
      <c r="S108" s="0" t="n">
        <v>0</v>
      </c>
      <c r="T108" s="0" t="n">
        <v>0.02</v>
      </c>
      <c r="AC108" s="0" t="n">
        <v>1</v>
      </c>
    </row>
    <row r="109" customFormat="false" ht="30" hidden="false" customHeight="true" outlineLevel="0" collapsed="false">
      <c r="A109" s="17"/>
      <c r="B109" s="17"/>
      <c r="C109" s="17" t="s">
        <v>251</v>
      </c>
      <c r="D109" s="17"/>
      <c r="E109" s="17"/>
      <c r="F109" s="17"/>
      <c r="G109" s="21"/>
      <c r="H109" s="5" t="n">
        <f aca="false">ROUNDDOWN(SUMIF(AC104:AC108,1,H104:H108),0)</f>
        <v>291</v>
      </c>
      <c r="I109" s="17"/>
      <c r="J109" s="5" t="n">
        <f aca="false">ROUNDDOWN(SUMIF(AC104:AC108,1,J104:J108),0)</f>
        <v>10936</v>
      </c>
      <c r="K109" s="17"/>
      <c r="L109" s="5" t="n">
        <f aca="false">ROUNDDOWN(SUMIF(AC104:AC108,1,L104:L108),0)</f>
        <v>0</v>
      </c>
      <c r="M109" s="17"/>
      <c r="N109" s="5" t="n">
        <f aca="false">H109+J109+L109</f>
        <v>11227</v>
      </c>
      <c r="O109" s="17"/>
    </row>
    <row r="110" customFormat="false" ht="30" hidden="false" customHeight="true" outlineLevel="0" collapsed="false">
      <c r="A110" s="17"/>
      <c r="B110" s="17"/>
      <c r="C110" s="17"/>
      <c r="D110" s="17"/>
      <c r="E110" s="17"/>
      <c r="F110" s="17"/>
      <c r="G110" s="21"/>
      <c r="H110" s="17"/>
      <c r="I110" s="17"/>
      <c r="J110" s="17"/>
      <c r="K110" s="17"/>
      <c r="L110" s="17"/>
      <c r="M110" s="17"/>
      <c r="N110" s="17"/>
      <c r="O110" s="17"/>
    </row>
    <row r="111" customFormat="false" ht="30" hidden="false" customHeight="true" outlineLevel="0" collapsed="false">
      <c r="A111" s="17"/>
      <c r="B111" s="17"/>
      <c r="C111" s="17" t="s">
        <v>296</v>
      </c>
      <c r="D111" s="17"/>
      <c r="E111" s="17"/>
      <c r="F111" s="17"/>
      <c r="G111" s="21"/>
      <c r="H111" s="17"/>
      <c r="I111" s="17"/>
      <c r="J111" s="17"/>
      <c r="K111" s="17"/>
      <c r="L111" s="17"/>
      <c r="M111" s="17"/>
      <c r="N111" s="17"/>
      <c r="O111" s="17"/>
    </row>
    <row r="112" customFormat="false" ht="30" hidden="false" customHeight="true" outlineLevel="0" collapsed="false">
      <c r="A112" s="17" t="s">
        <v>75</v>
      </c>
      <c r="B112" s="17" t="s">
        <v>284</v>
      </c>
      <c r="C112" s="18" t="s">
        <v>285</v>
      </c>
      <c r="D112" s="17" t="s">
        <v>286</v>
      </c>
      <c r="E112" s="17" t="s">
        <v>49</v>
      </c>
      <c r="F112" s="17" t="n">
        <v>0.43</v>
      </c>
      <c r="G112" s="21" t="n">
        <f aca="false">단가대비표!O330</f>
        <v>20</v>
      </c>
      <c r="H112" s="22" t="n">
        <f aca="false">TRUNC(F112*G112,1)</f>
        <v>8.6</v>
      </c>
      <c r="I112" s="23" t="n">
        <v>0</v>
      </c>
      <c r="J112" s="22" t="n">
        <f aca="false">TRUNC(F112*I112,1)</f>
        <v>0</v>
      </c>
      <c r="K112" s="23" t="n">
        <v>0</v>
      </c>
      <c r="L112" s="22" t="n">
        <f aca="false">TRUNC(F112*K112,1)</f>
        <v>0</v>
      </c>
      <c r="M112" s="23" t="n">
        <f aca="false">TRUNC(G112+I112+K112,1)</f>
        <v>20</v>
      </c>
      <c r="N112" s="22" t="n">
        <f aca="false">TRUNC(H112+J112+L112,1)</f>
        <v>8.6</v>
      </c>
      <c r="O112" s="17"/>
      <c r="R112" s="0" t="n">
        <v>0</v>
      </c>
      <c r="S112" s="0" t="n">
        <v>0</v>
      </c>
      <c r="T112" s="0" t="n">
        <v>0</v>
      </c>
      <c r="AC112" s="0" t="n">
        <v>1</v>
      </c>
    </row>
    <row r="113" customFormat="false" ht="30" hidden="false" customHeight="true" outlineLevel="0" collapsed="false">
      <c r="A113" s="17" t="s">
        <v>75</v>
      </c>
      <c r="B113" s="17" t="s">
        <v>287</v>
      </c>
      <c r="C113" s="18" t="s">
        <v>288</v>
      </c>
      <c r="D113" s="18" t="s">
        <v>289</v>
      </c>
      <c r="E113" s="17" t="s">
        <v>290</v>
      </c>
      <c r="F113" s="17" t="n">
        <v>4.2</v>
      </c>
      <c r="G113" s="21" t="n">
        <f aca="false">단가대비표!O233</f>
        <v>22</v>
      </c>
      <c r="H113" s="22" t="n">
        <f aca="false">TRUNC(F113*G113,1)</f>
        <v>92.4</v>
      </c>
      <c r="I113" s="23" t="n">
        <v>0</v>
      </c>
      <c r="J113" s="22" t="n">
        <f aca="false">TRUNC(F113*I113,1)</f>
        <v>0</v>
      </c>
      <c r="K113" s="23" t="n">
        <v>0</v>
      </c>
      <c r="L113" s="22" t="n">
        <f aca="false">TRUNC(F113*K113,1)</f>
        <v>0</v>
      </c>
      <c r="M113" s="23" t="n">
        <f aca="false">TRUNC(G113+I113+K113,1)</f>
        <v>22</v>
      </c>
      <c r="N113" s="22" t="n">
        <f aca="false">TRUNC(H113+J113+L113,1)</f>
        <v>92.4</v>
      </c>
      <c r="O113" s="17"/>
      <c r="R113" s="0" t="n">
        <v>0</v>
      </c>
      <c r="S113" s="0" t="n">
        <v>0</v>
      </c>
      <c r="T113" s="0" t="n">
        <v>0</v>
      </c>
      <c r="AC113" s="0" t="n">
        <v>1</v>
      </c>
    </row>
    <row r="114" customFormat="false" ht="30" hidden="false" customHeight="true" outlineLevel="0" collapsed="false">
      <c r="A114" s="17" t="s">
        <v>75</v>
      </c>
      <c r="B114" s="17" t="s">
        <v>291</v>
      </c>
      <c r="C114" s="18" t="s">
        <v>244</v>
      </c>
      <c r="D114" s="18" t="s">
        <v>292</v>
      </c>
      <c r="E114" s="18" t="s">
        <v>246</v>
      </c>
      <c r="F114" s="17" t="n">
        <v>0.087</v>
      </c>
      <c r="G114" s="21" t="n">
        <v>0</v>
      </c>
      <c r="H114" s="22" t="n">
        <f aca="false">TRUNC(F114*G114,1)</f>
        <v>0</v>
      </c>
      <c r="I114" s="23" t="n">
        <f aca="false">단가대비표!O374</f>
        <v>148689</v>
      </c>
      <c r="J114" s="22" t="n">
        <f aca="false">TRUNC(F114*I114,1)</f>
        <v>12935.9</v>
      </c>
      <c r="K114" s="23" t="n">
        <v>0</v>
      </c>
      <c r="L114" s="22" t="n">
        <f aca="false">TRUNC(F114*K114,1)</f>
        <v>0</v>
      </c>
      <c r="M114" s="23" t="n">
        <f aca="false">TRUNC(G114+I114+K114,1)</f>
        <v>148689</v>
      </c>
      <c r="N114" s="22" t="n">
        <f aca="false">TRUNC(H114+J114+L114,1)</f>
        <v>12935.9</v>
      </c>
      <c r="O114" s="17"/>
      <c r="R114" s="0" t="n">
        <v>0</v>
      </c>
      <c r="S114" s="0" t="n">
        <v>0</v>
      </c>
      <c r="T114" s="0" t="n">
        <v>0</v>
      </c>
      <c r="W114" s="0" t="n">
        <v>3</v>
      </c>
      <c r="AC114" s="0" t="n">
        <v>1</v>
      </c>
    </row>
    <row r="115" customFormat="false" ht="30" hidden="false" customHeight="true" outlineLevel="0" collapsed="false">
      <c r="A115" s="17" t="s">
        <v>75</v>
      </c>
      <c r="B115" s="17" t="s">
        <v>293</v>
      </c>
      <c r="C115" s="18" t="s">
        <v>244</v>
      </c>
      <c r="D115" s="18" t="s">
        <v>294</v>
      </c>
      <c r="E115" s="18" t="s">
        <v>246</v>
      </c>
      <c r="F115" s="17" t="n">
        <v>0.024</v>
      </c>
      <c r="G115" s="21" t="n">
        <v>0</v>
      </c>
      <c r="H115" s="22" t="n">
        <f aca="false">TRUNC(F115*G115,1)</f>
        <v>0</v>
      </c>
      <c r="I115" s="23" t="n">
        <f aca="false">단가대비표!O376</f>
        <v>109819</v>
      </c>
      <c r="J115" s="22" t="n">
        <f aca="false">TRUNC(F115*I115,1)</f>
        <v>2635.6</v>
      </c>
      <c r="K115" s="23" t="n">
        <v>0</v>
      </c>
      <c r="L115" s="22" t="n">
        <f aca="false">TRUNC(F115*K115,1)</f>
        <v>0</v>
      </c>
      <c r="M115" s="23" t="n">
        <f aca="false">TRUNC(G115+I115+K115,1)</f>
        <v>109819</v>
      </c>
      <c r="N115" s="22" t="n">
        <f aca="false">TRUNC(H115+J115+L115,1)</f>
        <v>2635.6</v>
      </c>
      <c r="O115" s="17"/>
      <c r="R115" s="0" t="n">
        <v>0</v>
      </c>
      <c r="S115" s="0" t="n">
        <v>0</v>
      </c>
      <c r="T115" s="0" t="n">
        <v>0</v>
      </c>
      <c r="W115" s="0" t="n">
        <v>3</v>
      </c>
      <c r="AC115" s="0" t="n">
        <v>1</v>
      </c>
    </row>
    <row r="116" customFormat="false" ht="30" hidden="false" customHeight="true" outlineLevel="0" collapsed="false">
      <c r="A116" s="17" t="s">
        <v>75</v>
      </c>
      <c r="B116" s="17" t="s">
        <v>247</v>
      </c>
      <c r="C116" s="18" t="s">
        <v>248</v>
      </c>
      <c r="D116" s="18" t="s">
        <v>295</v>
      </c>
      <c r="E116" s="18" t="s">
        <v>250</v>
      </c>
      <c r="F116" s="17" t="n">
        <v>1</v>
      </c>
      <c r="G116" s="21" t="n">
        <f aca="false">ROUNDDOWN(SUMIF(W112:W116,RIGHTB(B116,1),J112:J116)*T116,2)</f>
        <v>311.43</v>
      </c>
      <c r="H116" s="22" t="n">
        <f aca="false">TRUNC(F116*G116,1)</f>
        <v>311.4</v>
      </c>
      <c r="I116" s="23" t="n">
        <v>0</v>
      </c>
      <c r="J116" s="22" t="n">
        <f aca="false">TRUNC(F116*I116,1)</f>
        <v>0</v>
      </c>
      <c r="K116" s="23" t="n">
        <v>0</v>
      </c>
      <c r="L116" s="22" t="n">
        <f aca="false">TRUNC(F116*K116,1)</f>
        <v>0</v>
      </c>
      <c r="M116" s="23" t="n">
        <f aca="false">TRUNC(G116+I116+K116,1)</f>
        <v>311.4</v>
      </c>
      <c r="N116" s="22" t="n">
        <f aca="false">TRUNC(H116+J116+L116,1)</f>
        <v>311.4</v>
      </c>
      <c r="O116" s="17"/>
      <c r="P116" s="0" t="n">
        <v>116</v>
      </c>
      <c r="R116" s="0" t="n">
        <v>1</v>
      </c>
      <c r="S116" s="0" t="n">
        <v>0</v>
      </c>
      <c r="T116" s="0" t="n">
        <v>0.02</v>
      </c>
      <c r="AC116" s="0" t="n">
        <v>1</v>
      </c>
    </row>
    <row r="117" customFormat="false" ht="30" hidden="false" customHeight="true" outlineLevel="0" collapsed="false">
      <c r="A117" s="17"/>
      <c r="B117" s="17"/>
      <c r="C117" s="17" t="s">
        <v>251</v>
      </c>
      <c r="D117" s="17"/>
      <c r="E117" s="17"/>
      <c r="F117" s="17"/>
      <c r="G117" s="21"/>
      <c r="H117" s="5" t="n">
        <f aca="false">ROUNDDOWN(SUMIF(AC112:AC116,1,H112:H116),0)</f>
        <v>412</v>
      </c>
      <c r="I117" s="17"/>
      <c r="J117" s="5" t="n">
        <f aca="false">ROUNDDOWN(SUMIF(AC112:AC116,1,J112:J116),0)</f>
        <v>15571</v>
      </c>
      <c r="K117" s="17"/>
      <c r="L117" s="5" t="n">
        <f aca="false">ROUNDDOWN(SUMIF(AC112:AC116,1,L112:L116),0)</f>
        <v>0</v>
      </c>
      <c r="M117" s="17"/>
      <c r="N117" s="5" t="n">
        <f aca="false">H117+J117+L117</f>
        <v>15983</v>
      </c>
      <c r="O117" s="17"/>
    </row>
    <row r="118" customFormat="false" ht="30" hidden="false" customHeight="true" outlineLevel="0" collapsed="false">
      <c r="A118" s="17"/>
      <c r="B118" s="17"/>
      <c r="C118" s="17"/>
      <c r="D118" s="17"/>
      <c r="E118" s="17"/>
      <c r="F118" s="17"/>
      <c r="G118" s="21"/>
      <c r="H118" s="17"/>
      <c r="I118" s="17"/>
      <c r="J118" s="17"/>
      <c r="K118" s="17"/>
      <c r="L118" s="17"/>
      <c r="M118" s="17"/>
      <c r="N118" s="17"/>
      <c r="O118" s="17"/>
    </row>
    <row r="119" customFormat="false" ht="30" hidden="false" customHeight="true" outlineLevel="0" collapsed="false">
      <c r="A119" s="17"/>
      <c r="B119" s="17"/>
      <c r="C119" s="17" t="s">
        <v>297</v>
      </c>
      <c r="D119" s="17"/>
      <c r="E119" s="17"/>
      <c r="F119" s="17"/>
      <c r="G119" s="21"/>
      <c r="H119" s="17"/>
      <c r="I119" s="17"/>
      <c r="J119" s="17"/>
      <c r="K119" s="17"/>
      <c r="L119" s="17"/>
      <c r="M119" s="17"/>
      <c r="N119" s="17"/>
      <c r="O119" s="17"/>
    </row>
    <row r="120" customFormat="false" ht="30" hidden="false" customHeight="true" outlineLevel="0" collapsed="false">
      <c r="A120" s="17" t="s">
        <v>77</v>
      </c>
      <c r="B120" s="17" t="s">
        <v>284</v>
      </c>
      <c r="C120" s="18" t="s">
        <v>285</v>
      </c>
      <c r="D120" s="17" t="s">
        <v>286</v>
      </c>
      <c r="E120" s="17" t="s">
        <v>49</v>
      </c>
      <c r="F120" s="17" t="n">
        <v>0.538</v>
      </c>
      <c r="G120" s="21" t="n">
        <f aca="false">단가대비표!O330</f>
        <v>20</v>
      </c>
      <c r="H120" s="22" t="n">
        <f aca="false">TRUNC(F120*G120,1)</f>
        <v>10.7</v>
      </c>
      <c r="I120" s="23" t="n">
        <v>0</v>
      </c>
      <c r="J120" s="22" t="n">
        <f aca="false">TRUNC(F120*I120,1)</f>
        <v>0</v>
      </c>
      <c r="K120" s="23" t="n">
        <v>0</v>
      </c>
      <c r="L120" s="22" t="n">
        <f aca="false">TRUNC(F120*K120,1)</f>
        <v>0</v>
      </c>
      <c r="M120" s="23" t="n">
        <f aca="false">TRUNC(G120+I120+K120,1)</f>
        <v>20</v>
      </c>
      <c r="N120" s="22" t="n">
        <f aca="false">TRUNC(H120+J120+L120,1)</f>
        <v>10.7</v>
      </c>
      <c r="O120" s="17"/>
      <c r="R120" s="0" t="n">
        <v>0</v>
      </c>
      <c r="S120" s="0" t="n">
        <v>0</v>
      </c>
      <c r="T120" s="0" t="n">
        <v>0</v>
      </c>
      <c r="AC120" s="0" t="n">
        <v>1</v>
      </c>
    </row>
    <row r="121" customFormat="false" ht="30" hidden="false" customHeight="true" outlineLevel="0" collapsed="false">
      <c r="A121" s="17" t="s">
        <v>77</v>
      </c>
      <c r="B121" s="17" t="s">
        <v>287</v>
      </c>
      <c r="C121" s="18" t="s">
        <v>288</v>
      </c>
      <c r="D121" s="18" t="s">
        <v>289</v>
      </c>
      <c r="E121" s="17" t="s">
        <v>290</v>
      </c>
      <c r="F121" s="17" t="n">
        <v>5.8</v>
      </c>
      <c r="G121" s="21" t="n">
        <f aca="false">단가대비표!O233</f>
        <v>22</v>
      </c>
      <c r="H121" s="22" t="n">
        <f aca="false">TRUNC(F121*G121,1)</f>
        <v>127.6</v>
      </c>
      <c r="I121" s="23" t="n">
        <v>0</v>
      </c>
      <c r="J121" s="22" t="n">
        <f aca="false">TRUNC(F121*I121,1)</f>
        <v>0</v>
      </c>
      <c r="K121" s="23" t="n">
        <v>0</v>
      </c>
      <c r="L121" s="22" t="n">
        <f aca="false">TRUNC(F121*K121,1)</f>
        <v>0</v>
      </c>
      <c r="M121" s="23" t="n">
        <f aca="false">TRUNC(G121+I121+K121,1)</f>
        <v>22</v>
      </c>
      <c r="N121" s="22" t="n">
        <f aca="false">TRUNC(H121+J121+L121,1)</f>
        <v>127.6</v>
      </c>
      <c r="O121" s="17"/>
      <c r="R121" s="0" t="n">
        <v>0</v>
      </c>
      <c r="S121" s="0" t="n">
        <v>0</v>
      </c>
      <c r="T121" s="0" t="n">
        <v>0</v>
      </c>
      <c r="AC121" s="0" t="n">
        <v>1</v>
      </c>
    </row>
    <row r="122" customFormat="false" ht="30" hidden="false" customHeight="true" outlineLevel="0" collapsed="false">
      <c r="A122" s="17" t="s">
        <v>77</v>
      </c>
      <c r="B122" s="17" t="s">
        <v>291</v>
      </c>
      <c r="C122" s="18" t="s">
        <v>244</v>
      </c>
      <c r="D122" s="18" t="s">
        <v>292</v>
      </c>
      <c r="E122" s="18" t="s">
        <v>246</v>
      </c>
      <c r="F122" s="17" t="n">
        <v>0.109</v>
      </c>
      <c r="G122" s="21" t="n">
        <v>0</v>
      </c>
      <c r="H122" s="22" t="n">
        <f aca="false">TRUNC(F122*G122,1)</f>
        <v>0</v>
      </c>
      <c r="I122" s="23" t="n">
        <f aca="false">단가대비표!O374</f>
        <v>148689</v>
      </c>
      <c r="J122" s="22" t="n">
        <f aca="false">TRUNC(F122*I122,1)</f>
        <v>16207.1</v>
      </c>
      <c r="K122" s="23" t="n">
        <v>0</v>
      </c>
      <c r="L122" s="22" t="n">
        <f aca="false">TRUNC(F122*K122,1)</f>
        <v>0</v>
      </c>
      <c r="M122" s="23" t="n">
        <f aca="false">TRUNC(G122+I122+K122,1)</f>
        <v>148689</v>
      </c>
      <c r="N122" s="22" t="n">
        <f aca="false">TRUNC(H122+J122+L122,1)</f>
        <v>16207.1</v>
      </c>
      <c r="O122" s="17"/>
      <c r="R122" s="0" t="n">
        <v>0</v>
      </c>
      <c r="S122" s="0" t="n">
        <v>0</v>
      </c>
      <c r="T122" s="0" t="n">
        <v>0</v>
      </c>
      <c r="W122" s="0" t="n">
        <v>3</v>
      </c>
      <c r="AC122" s="0" t="n">
        <v>1</v>
      </c>
    </row>
    <row r="123" customFormat="false" ht="30" hidden="false" customHeight="true" outlineLevel="0" collapsed="false">
      <c r="A123" s="17" t="s">
        <v>77</v>
      </c>
      <c r="B123" s="17" t="s">
        <v>293</v>
      </c>
      <c r="C123" s="18" t="s">
        <v>244</v>
      </c>
      <c r="D123" s="18" t="s">
        <v>294</v>
      </c>
      <c r="E123" s="18" t="s">
        <v>246</v>
      </c>
      <c r="F123" s="17" t="n">
        <v>0.03</v>
      </c>
      <c r="G123" s="21" t="n">
        <v>0</v>
      </c>
      <c r="H123" s="22" t="n">
        <f aca="false">TRUNC(F123*G123,1)</f>
        <v>0</v>
      </c>
      <c r="I123" s="23" t="n">
        <f aca="false">단가대비표!O376</f>
        <v>109819</v>
      </c>
      <c r="J123" s="22" t="n">
        <f aca="false">TRUNC(F123*I123,1)</f>
        <v>3294.5</v>
      </c>
      <c r="K123" s="23" t="n">
        <v>0</v>
      </c>
      <c r="L123" s="22" t="n">
        <f aca="false">TRUNC(F123*K123,1)</f>
        <v>0</v>
      </c>
      <c r="M123" s="23" t="n">
        <f aca="false">TRUNC(G123+I123+K123,1)</f>
        <v>109819</v>
      </c>
      <c r="N123" s="22" t="n">
        <f aca="false">TRUNC(H123+J123+L123,1)</f>
        <v>3294.5</v>
      </c>
      <c r="O123" s="17"/>
      <c r="R123" s="0" t="n">
        <v>0</v>
      </c>
      <c r="S123" s="0" t="n">
        <v>0</v>
      </c>
      <c r="T123" s="0" t="n">
        <v>0</v>
      </c>
      <c r="W123" s="0" t="n">
        <v>3</v>
      </c>
      <c r="AC123" s="0" t="n">
        <v>1</v>
      </c>
    </row>
    <row r="124" customFormat="false" ht="30" hidden="false" customHeight="true" outlineLevel="0" collapsed="false">
      <c r="A124" s="17" t="s">
        <v>77</v>
      </c>
      <c r="B124" s="17" t="s">
        <v>247</v>
      </c>
      <c r="C124" s="18" t="s">
        <v>248</v>
      </c>
      <c r="D124" s="18" t="s">
        <v>295</v>
      </c>
      <c r="E124" s="18" t="s">
        <v>250</v>
      </c>
      <c r="F124" s="17" t="n">
        <v>1</v>
      </c>
      <c r="G124" s="21" t="n">
        <f aca="false">ROUNDDOWN(SUMIF(W120:W124,RIGHTB(B124,1),J120:J124)*T124,2)</f>
        <v>390.03</v>
      </c>
      <c r="H124" s="22" t="n">
        <f aca="false">TRUNC(F124*G124,1)</f>
        <v>390</v>
      </c>
      <c r="I124" s="23" t="n">
        <v>0</v>
      </c>
      <c r="J124" s="22" t="n">
        <f aca="false">TRUNC(F124*I124,1)</f>
        <v>0</v>
      </c>
      <c r="K124" s="23" t="n">
        <v>0</v>
      </c>
      <c r="L124" s="22" t="n">
        <f aca="false">TRUNC(F124*K124,1)</f>
        <v>0</v>
      </c>
      <c r="M124" s="23" t="n">
        <f aca="false">TRUNC(G124+I124+K124,1)</f>
        <v>390</v>
      </c>
      <c r="N124" s="22" t="n">
        <f aca="false">TRUNC(H124+J124+L124,1)</f>
        <v>390</v>
      </c>
      <c r="O124" s="17"/>
      <c r="P124" s="0" t="n">
        <v>124</v>
      </c>
      <c r="R124" s="0" t="n">
        <v>1</v>
      </c>
      <c r="S124" s="0" t="n">
        <v>0</v>
      </c>
      <c r="T124" s="0" t="n">
        <v>0.02</v>
      </c>
      <c r="AC124" s="0" t="n">
        <v>1</v>
      </c>
    </row>
    <row r="125" customFormat="false" ht="30" hidden="false" customHeight="true" outlineLevel="0" collapsed="false">
      <c r="A125" s="17"/>
      <c r="B125" s="17"/>
      <c r="C125" s="17" t="s">
        <v>251</v>
      </c>
      <c r="D125" s="17"/>
      <c r="E125" s="17"/>
      <c r="F125" s="17"/>
      <c r="G125" s="21"/>
      <c r="H125" s="5" t="n">
        <f aca="false">ROUNDDOWN(SUMIF(AC120:AC124,1,H120:H124),0)</f>
        <v>528</v>
      </c>
      <c r="I125" s="17"/>
      <c r="J125" s="5" t="n">
        <f aca="false">ROUNDDOWN(SUMIF(AC120:AC124,1,J120:J124),0)</f>
        <v>19501</v>
      </c>
      <c r="K125" s="17"/>
      <c r="L125" s="5" t="n">
        <f aca="false">ROUNDDOWN(SUMIF(AC120:AC124,1,L120:L124),0)</f>
        <v>0</v>
      </c>
      <c r="M125" s="17"/>
      <c r="N125" s="5" t="n">
        <f aca="false">H125+J125+L125</f>
        <v>20029</v>
      </c>
      <c r="O125" s="17"/>
    </row>
    <row r="126" customFormat="false" ht="30" hidden="false" customHeight="true" outlineLevel="0" collapsed="false">
      <c r="A126" s="17"/>
      <c r="B126" s="17"/>
      <c r="C126" s="17"/>
      <c r="D126" s="17"/>
      <c r="E126" s="17"/>
      <c r="F126" s="17"/>
      <c r="G126" s="21"/>
      <c r="H126" s="17"/>
      <c r="I126" s="17"/>
      <c r="J126" s="17"/>
      <c r="K126" s="17"/>
      <c r="L126" s="17"/>
      <c r="M126" s="17"/>
      <c r="N126" s="17"/>
      <c r="O126" s="17"/>
    </row>
    <row r="127" customFormat="false" ht="30" hidden="false" customHeight="true" outlineLevel="0" collapsed="false">
      <c r="A127" s="17"/>
      <c r="B127" s="17"/>
      <c r="C127" s="17" t="s">
        <v>298</v>
      </c>
      <c r="D127" s="17"/>
      <c r="E127" s="17"/>
      <c r="F127" s="17"/>
      <c r="G127" s="21"/>
      <c r="H127" s="17"/>
      <c r="I127" s="17"/>
      <c r="J127" s="17"/>
      <c r="K127" s="17"/>
      <c r="L127" s="17"/>
      <c r="M127" s="17"/>
      <c r="N127" s="17"/>
      <c r="O127" s="17"/>
    </row>
    <row r="128" customFormat="false" ht="30" hidden="false" customHeight="true" outlineLevel="0" collapsed="false">
      <c r="A128" s="17" t="s">
        <v>78</v>
      </c>
      <c r="B128" s="17" t="s">
        <v>284</v>
      </c>
      <c r="C128" s="18" t="s">
        <v>285</v>
      </c>
      <c r="D128" s="17" t="s">
        <v>286</v>
      </c>
      <c r="E128" s="17" t="s">
        <v>49</v>
      </c>
      <c r="F128" s="17" t="n">
        <v>0.787</v>
      </c>
      <c r="G128" s="21" t="n">
        <f aca="false">단가대비표!O330</f>
        <v>20</v>
      </c>
      <c r="H128" s="22" t="n">
        <f aca="false">TRUNC(F128*G128,1)</f>
        <v>15.7</v>
      </c>
      <c r="I128" s="23" t="n">
        <v>0</v>
      </c>
      <c r="J128" s="22" t="n">
        <f aca="false">TRUNC(F128*I128,1)</f>
        <v>0</v>
      </c>
      <c r="K128" s="23" t="n">
        <v>0</v>
      </c>
      <c r="L128" s="22" t="n">
        <f aca="false">TRUNC(F128*K128,1)</f>
        <v>0</v>
      </c>
      <c r="M128" s="23" t="n">
        <f aca="false">TRUNC(G128+I128+K128,1)</f>
        <v>20</v>
      </c>
      <c r="N128" s="22" t="n">
        <f aca="false">TRUNC(H128+J128+L128,1)</f>
        <v>15.7</v>
      </c>
      <c r="O128" s="17"/>
      <c r="R128" s="0" t="n">
        <v>0</v>
      </c>
      <c r="S128" s="0" t="n">
        <v>0</v>
      </c>
      <c r="T128" s="0" t="n">
        <v>0</v>
      </c>
      <c r="AC128" s="0" t="n">
        <v>1</v>
      </c>
    </row>
    <row r="129" customFormat="false" ht="30" hidden="false" customHeight="true" outlineLevel="0" collapsed="false">
      <c r="A129" s="17" t="s">
        <v>78</v>
      </c>
      <c r="B129" s="17" t="s">
        <v>287</v>
      </c>
      <c r="C129" s="18" t="s">
        <v>288</v>
      </c>
      <c r="D129" s="18" t="s">
        <v>289</v>
      </c>
      <c r="E129" s="17" t="s">
        <v>290</v>
      </c>
      <c r="F129" s="17" t="n">
        <v>7.3</v>
      </c>
      <c r="G129" s="21" t="n">
        <f aca="false">단가대비표!O233</f>
        <v>22</v>
      </c>
      <c r="H129" s="22" t="n">
        <f aca="false">TRUNC(F129*G129,1)</f>
        <v>160.6</v>
      </c>
      <c r="I129" s="23" t="n">
        <v>0</v>
      </c>
      <c r="J129" s="22" t="n">
        <f aca="false">TRUNC(F129*I129,1)</f>
        <v>0</v>
      </c>
      <c r="K129" s="23" t="n">
        <v>0</v>
      </c>
      <c r="L129" s="22" t="n">
        <f aca="false">TRUNC(F129*K129,1)</f>
        <v>0</v>
      </c>
      <c r="M129" s="23" t="n">
        <f aca="false">TRUNC(G129+I129+K129,1)</f>
        <v>22</v>
      </c>
      <c r="N129" s="22" t="n">
        <f aca="false">TRUNC(H129+J129+L129,1)</f>
        <v>160.6</v>
      </c>
      <c r="O129" s="17"/>
      <c r="R129" s="0" t="n">
        <v>0</v>
      </c>
      <c r="S129" s="0" t="n">
        <v>0</v>
      </c>
      <c r="T129" s="0" t="n">
        <v>0</v>
      </c>
      <c r="AC129" s="0" t="n">
        <v>1</v>
      </c>
    </row>
    <row r="130" customFormat="false" ht="30" hidden="false" customHeight="true" outlineLevel="0" collapsed="false">
      <c r="A130" s="17" t="s">
        <v>78</v>
      </c>
      <c r="B130" s="17" t="s">
        <v>291</v>
      </c>
      <c r="C130" s="18" t="s">
        <v>244</v>
      </c>
      <c r="D130" s="18" t="s">
        <v>292</v>
      </c>
      <c r="E130" s="18" t="s">
        <v>246</v>
      </c>
      <c r="F130" s="17" t="n">
        <v>0.123</v>
      </c>
      <c r="G130" s="21" t="n">
        <v>0</v>
      </c>
      <c r="H130" s="22" t="n">
        <f aca="false">TRUNC(F130*G130,1)</f>
        <v>0</v>
      </c>
      <c r="I130" s="23" t="n">
        <f aca="false">단가대비표!O374</f>
        <v>148689</v>
      </c>
      <c r="J130" s="22" t="n">
        <f aca="false">TRUNC(F130*I130,1)</f>
        <v>18288.7</v>
      </c>
      <c r="K130" s="23" t="n">
        <v>0</v>
      </c>
      <c r="L130" s="22" t="n">
        <f aca="false">TRUNC(F130*K130,1)</f>
        <v>0</v>
      </c>
      <c r="M130" s="23" t="n">
        <f aca="false">TRUNC(G130+I130+K130,1)</f>
        <v>148689</v>
      </c>
      <c r="N130" s="22" t="n">
        <f aca="false">TRUNC(H130+J130+L130,1)</f>
        <v>18288.7</v>
      </c>
      <c r="O130" s="17"/>
      <c r="R130" s="0" t="n">
        <v>0</v>
      </c>
      <c r="S130" s="0" t="n">
        <v>0</v>
      </c>
      <c r="T130" s="0" t="n">
        <v>0</v>
      </c>
      <c r="W130" s="0" t="n">
        <v>3</v>
      </c>
      <c r="AC130" s="0" t="n">
        <v>1</v>
      </c>
    </row>
    <row r="131" customFormat="false" ht="30" hidden="false" customHeight="true" outlineLevel="0" collapsed="false">
      <c r="A131" s="17" t="s">
        <v>78</v>
      </c>
      <c r="B131" s="17" t="s">
        <v>293</v>
      </c>
      <c r="C131" s="18" t="s">
        <v>244</v>
      </c>
      <c r="D131" s="18" t="s">
        <v>294</v>
      </c>
      <c r="E131" s="18" t="s">
        <v>246</v>
      </c>
      <c r="F131" s="17" t="n">
        <v>0.034</v>
      </c>
      <c r="G131" s="21" t="n">
        <v>0</v>
      </c>
      <c r="H131" s="22" t="n">
        <f aca="false">TRUNC(F131*G131,1)</f>
        <v>0</v>
      </c>
      <c r="I131" s="23" t="n">
        <f aca="false">단가대비표!O376</f>
        <v>109819</v>
      </c>
      <c r="J131" s="22" t="n">
        <f aca="false">TRUNC(F131*I131,1)</f>
        <v>3733.8</v>
      </c>
      <c r="K131" s="23" t="n">
        <v>0</v>
      </c>
      <c r="L131" s="22" t="n">
        <f aca="false">TRUNC(F131*K131,1)</f>
        <v>0</v>
      </c>
      <c r="M131" s="23" t="n">
        <f aca="false">TRUNC(G131+I131+K131,1)</f>
        <v>109819</v>
      </c>
      <c r="N131" s="22" t="n">
        <f aca="false">TRUNC(H131+J131+L131,1)</f>
        <v>3733.8</v>
      </c>
      <c r="O131" s="17"/>
      <c r="R131" s="0" t="n">
        <v>0</v>
      </c>
      <c r="S131" s="0" t="n">
        <v>0</v>
      </c>
      <c r="T131" s="0" t="n">
        <v>0</v>
      </c>
      <c r="W131" s="0" t="n">
        <v>3</v>
      </c>
      <c r="AC131" s="0" t="n">
        <v>1</v>
      </c>
    </row>
    <row r="132" customFormat="false" ht="30" hidden="false" customHeight="true" outlineLevel="0" collapsed="false">
      <c r="A132" s="17" t="s">
        <v>78</v>
      </c>
      <c r="B132" s="17" t="s">
        <v>247</v>
      </c>
      <c r="C132" s="18" t="s">
        <v>248</v>
      </c>
      <c r="D132" s="18" t="s">
        <v>295</v>
      </c>
      <c r="E132" s="18" t="s">
        <v>250</v>
      </c>
      <c r="F132" s="17" t="n">
        <v>1</v>
      </c>
      <c r="G132" s="21" t="n">
        <f aca="false">ROUNDDOWN(SUMIF(W128:W132,RIGHTB(B132,1),J128:J132)*T132,2)</f>
        <v>440.45</v>
      </c>
      <c r="H132" s="22" t="n">
        <f aca="false">TRUNC(F132*G132,1)</f>
        <v>440.4</v>
      </c>
      <c r="I132" s="23" t="n">
        <v>0</v>
      </c>
      <c r="J132" s="22" t="n">
        <f aca="false">TRUNC(F132*I132,1)</f>
        <v>0</v>
      </c>
      <c r="K132" s="23" t="n">
        <v>0</v>
      </c>
      <c r="L132" s="22" t="n">
        <f aca="false">TRUNC(F132*K132,1)</f>
        <v>0</v>
      </c>
      <c r="M132" s="23" t="n">
        <f aca="false">TRUNC(G132+I132+K132,1)</f>
        <v>440.4</v>
      </c>
      <c r="N132" s="22" t="n">
        <f aca="false">TRUNC(H132+J132+L132,1)</f>
        <v>440.4</v>
      </c>
      <c r="O132" s="17"/>
      <c r="P132" s="0" t="n">
        <v>132</v>
      </c>
      <c r="R132" s="0" t="n">
        <v>1</v>
      </c>
      <c r="S132" s="0" t="n">
        <v>0</v>
      </c>
      <c r="T132" s="0" t="n">
        <v>0.02</v>
      </c>
      <c r="AC132" s="0" t="n">
        <v>1</v>
      </c>
    </row>
    <row r="133" customFormat="false" ht="30" hidden="false" customHeight="true" outlineLevel="0" collapsed="false">
      <c r="A133" s="17"/>
      <c r="B133" s="17"/>
      <c r="C133" s="17" t="s">
        <v>251</v>
      </c>
      <c r="D133" s="17"/>
      <c r="E133" s="17"/>
      <c r="F133" s="17"/>
      <c r="G133" s="21"/>
      <c r="H133" s="5" t="n">
        <f aca="false">ROUNDDOWN(SUMIF(AC128:AC132,1,H128:H132),0)</f>
        <v>616</v>
      </c>
      <c r="I133" s="17"/>
      <c r="J133" s="5" t="n">
        <f aca="false">ROUNDDOWN(SUMIF(AC128:AC132,1,J128:J132),0)</f>
        <v>22022</v>
      </c>
      <c r="K133" s="17"/>
      <c r="L133" s="5" t="n">
        <f aca="false">ROUNDDOWN(SUMIF(AC128:AC132,1,L128:L132),0)</f>
        <v>0</v>
      </c>
      <c r="M133" s="17"/>
      <c r="N133" s="5" t="n">
        <f aca="false">H133+J133+L133</f>
        <v>22638</v>
      </c>
      <c r="O133" s="17"/>
    </row>
    <row r="134" customFormat="false" ht="30" hidden="false" customHeight="true" outlineLevel="0" collapsed="false">
      <c r="A134" s="17"/>
      <c r="B134" s="17"/>
      <c r="C134" s="17"/>
      <c r="D134" s="17"/>
      <c r="E134" s="17"/>
      <c r="F134" s="17"/>
      <c r="G134" s="21"/>
      <c r="H134" s="17"/>
      <c r="I134" s="17"/>
      <c r="J134" s="17"/>
      <c r="K134" s="17"/>
      <c r="L134" s="17"/>
      <c r="M134" s="17"/>
      <c r="N134" s="17"/>
      <c r="O134" s="17"/>
    </row>
    <row r="135" customFormat="false" ht="30" hidden="false" customHeight="true" outlineLevel="0" collapsed="false">
      <c r="A135" s="17"/>
      <c r="B135" s="17"/>
      <c r="C135" s="17" t="s">
        <v>299</v>
      </c>
      <c r="D135" s="17"/>
      <c r="E135" s="17"/>
      <c r="F135" s="17"/>
      <c r="G135" s="21"/>
      <c r="H135" s="17"/>
      <c r="I135" s="17"/>
      <c r="J135" s="17"/>
      <c r="K135" s="17"/>
      <c r="L135" s="17"/>
      <c r="M135" s="17"/>
      <c r="N135" s="17"/>
      <c r="O135" s="17"/>
    </row>
    <row r="136" customFormat="false" ht="30" hidden="false" customHeight="true" outlineLevel="0" collapsed="false">
      <c r="A136" s="17" t="s">
        <v>80</v>
      </c>
      <c r="B136" s="17" t="s">
        <v>284</v>
      </c>
      <c r="C136" s="18" t="s">
        <v>285</v>
      </c>
      <c r="D136" s="17" t="s">
        <v>286</v>
      </c>
      <c r="E136" s="17" t="s">
        <v>49</v>
      </c>
      <c r="F136" s="17" t="n">
        <v>0.951</v>
      </c>
      <c r="G136" s="21" t="n">
        <f aca="false">단가대비표!O330</f>
        <v>20</v>
      </c>
      <c r="H136" s="22" t="n">
        <f aca="false">TRUNC(F136*G136,1)</f>
        <v>19</v>
      </c>
      <c r="I136" s="23" t="n">
        <v>0</v>
      </c>
      <c r="J136" s="22" t="n">
        <f aca="false">TRUNC(F136*I136,1)</f>
        <v>0</v>
      </c>
      <c r="K136" s="23" t="n">
        <v>0</v>
      </c>
      <c r="L136" s="22" t="n">
        <f aca="false">TRUNC(F136*K136,1)</f>
        <v>0</v>
      </c>
      <c r="M136" s="23" t="n">
        <f aca="false">TRUNC(G136+I136+K136,1)</f>
        <v>20</v>
      </c>
      <c r="N136" s="22" t="n">
        <f aca="false">TRUNC(H136+J136+L136,1)</f>
        <v>19</v>
      </c>
      <c r="O136" s="17"/>
      <c r="R136" s="0" t="n">
        <v>0</v>
      </c>
      <c r="S136" s="0" t="n">
        <v>0</v>
      </c>
      <c r="T136" s="0" t="n">
        <v>0</v>
      </c>
      <c r="AC136" s="0" t="n">
        <v>1</v>
      </c>
    </row>
    <row r="137" customFormat="false" ht="30" hidden="false" customHeight="true" outlineLevel="0" collapsed="false">
      <c r="A137" s="17" t="s">
        <v>80</v>
      </c>
      <c r="B137" s="17" t="s">
        <v>287</v>
      </c>
      <c r="C137" s="18" t="s">
        <v>288</v>
      </c>
      <c r="D137" s="18" t="s">
        <v>289</v>
      </c>
      <c r="E137" s="17" t="s">
        <v>290</v>
      </c>
      <c r="F137" s="17" t="n">
        <v>10.6</v>
      </c>
      <c r="G137" s="21" t="n">
        <f aca="false">단가대비표!O233</f>
        <v>22</v>
      </c>
      <c r="H137" s="22" t="n">
        <f aca="false">TRUNC(F137*G137,1)</f>
        <v>233.2</v>
      </c>
      <c r="I137" s="23" t="n">
        <v>0</v>
      </c>
      <c r="J137" s="22" t="n">
        <f aca="false">TRUNC(F137*I137,1)</f>
        <v>0</v>
      </c>
      <c r="K137" s="23" t="n">
        <v>0</v>
      </c>
      <c r="L137" s="22" t="n">
        <f aca="false">TRUNC(F137*K137,1)</f>
        <v>0</v>
      </c>
      <c r="M137" s="23" t="n">
        <f aca="false">TRUNC(G137+I137+K137,1)</f>
        <v>22</v>
      </c>
      <c r="N137" s="22" t="n">
        <f aca="false">TRUNC(H137+J137+L137,1)</f>
        <v>233.2</v>
      </c>
      <c r="O137" s="17"/>
      <c r="R137" s="0" t="n">
        <v>0</v>
      </c>
      <c r="S137" s="0" t="n">
        <v>0</v>
      </c>
      <c r="T137" s="0" t="n">
        <v>0</v>
      </c>
      <c r="AC137" s="0" t="n">
        <v>1</v>
      </c>
    </row>
    <row r="138" customFormat="false" ht="30" hidden="false" customHeight="true" outlineLevel="0" collapsed="false">
      <c r="A138" s="17" t="s">
        <v>80</v>
      </c>
      <c r="B138" s="17" t="s">
        <v>291</v>
      </c>
      <c r="C138" s="18" t="s">
        <v>244</v>
      </c>
      <c r="D138" s="18" t="s">
        <v>292</v>
      </c>
      <c r="E138" s="18" t="s">
        <v>246</v>
      </c>
      <c r="F138" s="17" t="n">
        <v>0.168</v>
      </c>
      <c r="G138" s="21" t="n">
        <v>0</v>
      </c>
      <c r="H138" s="22" t="n">
        <f aca="false">TRUNC(F138*G138,1)</f>
        <v>0</v>
      </c>
      <c r="I138" s="23" t="n">
        <f aca="false">단가대비표!O374</f>
        <v>148689</v>
      </c>
      <c r="J138" s="22" t="n">
        <f aca="false">TRUNC(F138*I138,1)</f>
        <v>24979.7</v>
      </c>
      <c r="K138" s="23" t="n">
        <v>0</v>
      </c>
      <c r="L138" s="22" t="n">
        <f aca="false">TRUNC(F138*K138,1)</f>
        <v>0</v>
      </c>
      <c r="M138" s="23" t="n">
        <f aca="false">TRUNC(G138+I138+K138,1)</f>
        <v>148689</v>
      </c>
      <c r="N138" s="22" t="n">
        <f aca="false">TRUNC(H138+J138+L138,1)</f>
        <v>24979.7</v>
      </c>
      <c r="O138" s="17"/>
      <c r="R138" s="0" t="n">
        <v>0</v>
      </c>
      <c r="S138" s="0" t="n">
        <v>0</v>
      </c>
      <c r="T138" s="0" t="n">
        <v>0</v>
      </c>
      <c r="W138" s="0" t="n">
        <v>3</v>
      </c>
      <c r="AC138" s="0" t="n">
        <v>1</v>
      </c>
    </row>
    <row r="139" customFormat="false" ht="30" hidden="false" customHeight="true" outlineLevel="0" collapsed="false">
      <c r="A139" s="17" t="s">
        <v>80</v>
      </c>
      <c r="B139" s="17" t="s">
        <v>293</v>
      </c>
      <c r="C139" s="18" t="s">
        <v>244</v>
      </c>
      <c r="D139" s="18" t="s">
        <v>294</v>
      </c>
      <c r="E139" s="18" t="s">
        <v>246</v>
      </c>
      <c r="F139" s="17" t="n">
        <v>0.046</v>
      </c>
      <c r="G139" s="21" t="n">
        <v>0</v>
      </c>
      <c r="H139" s="22" t="n">
        <f aca="false">TRUNC(F139*G139,1)</f>
        <v>0</v>
      </c>
      <c r="I139" s="23" t="n">
        <f aca="false">단가대비표!O376</f>
        <v>109819</v>
      </c>
      <c r="J139" s="22" t="n">
        <f aca="false">TRUNC(F139*I139,1)</f>
        <v>5051.6</v>
      </c>
      <c r="K139" s="23" t="n">
        <v>0</v>
      </c>
      <c r="L139" s="22" t="n">
        <f aca="false">TRUNC(F139*K139,1)</f>
        <v>0</v>
      </c>
      <c r="M139" s="23" t="n">
        <f aca="false">TRUNC(G139+I139+K139,1)</f>
        <v>109819</v>
      </c>
      <c r="N139" s="22" t="n">
        <f aca="false">TRUNC(H139+J139+L139,1)</f>
        <v>5051.6</v>
      </c>
      <c r="O139" s="17"/>
      <c r="R139" s="0" t="n">
        <v>0</v>
      </c>
      <c r="S139" s="0" t="n">
        <v>0</v>
      </c>
      <c r="T139" s="0" t="n">
        <v>0</v>
      </c>
      <c r="W139" s="0" t="n">
        <v>3</v>
      </c>
      <c r="AC139" s="0" t="n">
        <v>1</v>
      </c>
    </row>
    <row r="140" customFormat="false" ht="30" hidden="false" customHeight="true" outlineLevel="0" collapsed="false">
      <c r="A140" s="17" t="s">
        <v>80</v>
      </c>
      <c r="B140" s="17" t="s">
        <v>247</v>
      </c>
      <c r="C140" s="18" t="s">
        <v>248</v>
      </c>
      <c r="D140" s="18" t="s">
        <v>295</v>
      </c>
      <c r="E140" s="18" t="s">
        <v>250</v>
      </c>
      <c r="F140" s="17" t="n">
        <v>1</v>
      </c>
      <c r="G140" s="21" t="n">
        <f aca="false">ROUNDDOWN(SUMIF(W136:W140,RIGHTB(B140,1),J136:J140)*T140,2)</f>
        <v>600.62</v>
      </c>
      <c r="H140" s="22" t="n">
        <f aca="false">TRUNC(F140*G140,1)</f>
        <v>600.6</v>
      </c>
      <c r="I140" s="23" t="n">
        <v>0</v>
      </c>
      <c r="J140" s="22" t="n">
        <f aca="false">TRUNC(F140*I140,1)</f>
        <v>0</v>
      </c>
      <c r="K140" s="23" t="n">
        <v>0</v>
      </c>
      <c r="L140" s="22" t="n">
        <f aca="false">TRUNC(F140*K140,1)</f>
        <v>0</v>
      </c>
      <c r="M140" s="23" t="n">
        <f aca="false">TRUNC(G140+I140+K140,1)</f>
        <v>600.6</v>
      </c>
      <c r="N140" s="22" t="n">
        <f aca="false">TRUNC(H140+J140+L140,1)</f>
        <v>600.6</v>
      </c>
      <c r="O140" s="17"/>
      <c r="P140" s="0" t="n">
        <v>140</v>
      </c>
      <c r="R140" s="0" t="n">
        <v>1</v>
      </c>
      <c r="S140" s="0" t="n">
        <v>0</v>
      </c>
      <c r="T140" s="0" t="n">
        <v>0.02</v>
      </c>
      <c r="AC140" s="0" t="n">
        <v>1</v>
      </c>
    </row>
    <row r="141" customFormat="false" ht="30" hidden="false" customHeight="true" outlineLevel="0" collapsed="false">
      <c r="A141" s="17"/>
      <c r="B141" s="17"/>
      <c r="C141" s="17" t="s">
        <v>251</v>
      </c>
      <c r="D141" s="17"/>
      <c r="E141" s="17"/>
      <c r="F141" s="17"/>
      <c r="G141" s="21"/>
      <c r="H141" s="5" t="n">
        <f aca="false">ROUNDDOWN(SUMIF(AC136:AC140,1,H136:H140),0)</f>
        <v>852</v>
      </c>
      <c r="I141" s="17"/>
      <c r="J141" s="5" t="n">
        <f aca="false">ROUNDDOWN(SUMIF(AC136:AC140,1,J136:J140),0)</f>
        <v>30031</v>
      </c>
      <c r="K141" s="17"/>
      <c r="L141" s="5" t="n">
        <f aca="false">ROUNDDOWN(SUMIF(AC136:AC140,1,L136:L140),0)</f>
        <v>0</v>
      </c>
      <c r="M141" s="17"/>
      <c r="N141" s="5" t="n">
        <f aca="false">H141+J141+L141</f>
        <v>30883</v>
      </c>
      <c r="O141" s="17"/>
    </row>
    <row r="142" customFormat="false" ht="30" hidden="false" customHeight="true" outlineLevel="0" collapsed="false">
      <c r="A142" s="17"/>
      <c r="B142" s="17"/>
      <c r="C142" s="17"/>
      <c r="D142" s="17"/>
      <c r="E142" s="17"/>
      <c r="F142" s="17"/>
      <c r="G142" s="21"/>
      <c r="H142" s="17"/>
      <c r="I142" s="17"/>
      <c r="J142" s="17"/>
      <c r="K142" s="17"/>
      <c r="L142" s="17"/>
      <c r="M142" s="17"/>
      <c r="N142" s="17"/>
      <c r="O142" s="17"/>
    </row>
    <row r="143" customFormat="false" ht="30" hidden="false" customHeight="true" outlineLevel="0" collapsed="false">
      <c r="A143" s="17"/>
      <c r="B143" s="17"/>
      <c r="C143" s="17" t="s">
        <v>300</v>
      </c>
      <c r="D143" s="17"/>
      <c r="E143" s="17"/>
      <c r="F143" s="17"/>
      <c r="G143" s="21"/>
      <c r="H143" s="17"/>
      <c r="I143" s="17"/>
      <c r="J143" s="17"/>
      <c r="K143" s="17"/>
      <c r="L143" s="17"/>
      <c r="M143" s="17"/>
      <c r="N143" s="17"/>
      <c r="O143" s="17"/>
    </row>
    <row r="144" customFormat="false" ht="30" hidden="false" customHeight="true" outlineLevel="0" collapsed="false">
      <c r="A144" s="17" t="s">
        <v>81</v>
      </c>
      <c r="B144" s="17" t="s">
        <v>301</v>
      </c>
      <c r="C144" s="18" t="s">
        <v>302</v>
      </c>
      <c r="D144" s="18" t="s">
        <v>303</v>
      </c>
      <c r="E144" s="17" t="s">
        <v>304</v>
      </c>
      <c r="F144" s="17" t="n">
        <v>1</v>
      </c>
      <c r="G144" s="21" t="n">
        <f aca="false">단가대비표!O261</f>
        <v>5480</v>
      </c>
      <c r="H144" s="22" t="n">
        <f aca="false">TRUNC(F144*G144,1)</f>
        <v>5480</v>
      </c>
      <c r="I144" s="23" t="n">
        <v>0</v>
      </c>
      <c r="J144" s="22" t="n">
        <f aca="false">TRUNC(F144*I144,1)</f>
        <v>0</v>
      </c>
      <c r="K144" s="23" t="n">
        <v>0</v>
      </c>
      <c r="L144" s="22" t="n">
        <f aca="false">TRUNC(F144*K144,1)</f>
        <v>0</v>
      </c>
      <c r="M144" s="23" t="n">
        <f aca="false">TRUNC(G144+I144+K144,1)</f>
        <v>5480</v>
      </c>
      <c r="N144" s="22" t="n">
        <f aca="false">TRUNC(H144+J144+L144,1)</f>
        <v>5480</v>
      </c>
      <c r="O144" s="17"/>
      <c r="R144" s="0" t="n">
        <v>0</v>
      </c>
      <c r="S144" s="0" t="n">
        <v>0</v>
      </c>
      <c r="T144" s="0" t="n">
        <v>0</v>
      </c>
      <c r="AC144" s="0" t="n">
        <v>1</v>
      </c>
    </row>
    <row r="145" customFormat="false" ht="30" hidden="false" customHeight="true" outlineLevel="0" collapsed="false">
      <c r="A145" s="17" t="s">
        <v>81</v>
      </c>
      <c r="B145" s="17" t="s">
        <v>305</v>
      </c>
      <c r="C145" s="18" t="s">
        <v>306</v>
      </c>
      <c r="D145" s="17" t="s">
        <v>307</v>
      </c>
      <c r="E145" s="17" t="s">
        <v>304</v>
      </c>
      <c r="F145" s="17" t="n">
        <v>4</v>
      </c>
      <c r="G145" s="21" t="n">
        <f aca="false">단가대비표!O296</f>
        <v>296</v>
      </c>
      <c r="H145" s="22" t="n">
        <f aca="false">TRUNC(F145*G145,1)</f>
        <v>1184</v>
      </c>
      <c r="I145" s="23" t="n">
        <v>0</v>
      </c>
      <c r="J145" s="22" t="n">
        <f aca="false">TRUNC(F145*I145,1)</f>
        <v>0</v>
      </c>
      <c r="K145" s="23" t="n">
        <v>0</v>
      </c>
      <c r="L145" s="22" t="n">
        <f aca="false">TRUNC(F145*K145,1)</f>
        <v>0</v>
      </c>
      <c r="M145" s="23" t="n">
        <f aca="false">TRUNC(G145+I145+K145,1)</f>
        <v>296</v>
      </c>
      <c r="N145" s="22" t="n">
        <f aca="false">TRUNC(H145+J145+L145,1)</f>
        <v>1184</v>
      </c>
      <c r="O145" s="17"/>
      <c r="R145" s="0" t="n">
        <v>0</v>
      </c>
      <c r="S145" s="0" t="n">
        <v>0</v>
      </c>
      <c r="T145" s="0" t="n">
        <v>0</v>
      </c>
      <c r="AC145" s="0" t="n">
        <v>1</v>
      </c>
    </row>
    <row r="146" customFormat="false" ht="30" hidden="false" customHeight="true" outlineLevel="0" collapsed="false">
      <c r="A146" s="17" t="s">
        <v>81</v>
      </c>
      <c r="B146" s="17" t="s">
        <v>308</v>
      </c>
      <c r="C146" s="18" t="s">
        <v>309</v>
      </c>
      <c r="D146" s="18" t="s">
        <v>310</v>
      </c>
      <c r="E146" s="17" t="s">
        <v>304</v>
      </c>
      <c r="F146" s="17" t="n">
        <v>8</v>
      </c>
      <c r="G146" s="21" t="n">
        <f aca="false">단가대비표!O316</f>
        <v>27</v>
      </c>
      <c r="H146" s="22" t="n">
        <f aca="false">TRUNC(F146*G146,1)</f>
        <v>216</v>
      </c>
      <c r="I146" s="23" t="n">
        <v>0</v>
      </c>
      <c r="J146" s="22" t="n">
        <f aca="false">TRUNC(F146*I146,1)</f>
        <v>0</v>
      </c>
      <c r="K146" s="23" t="n">
        <v>0</v>
      </c>
      <c r="L146" s="22" t="n">
        <f aca="false">TRUNC(F146*K146,1)</f>
        <v>0</v>
      </c>
      <c r="M146" s="23" t="n">
        <f aca="false">TRUNC(G146+I146+K146,1)</f>
        <v>27</v>
      </c>
      <c r="N146" s="22" t="n">
        <f aca="false">TRUNC(H146+J146+L146,1)</f>
        <v>216</v>
      </c>
      <c r="O146" s="17"/>
      <c r="R146" s="0" t="n">
        <v>0</v>
      </c>
      <c r="S146" s="0" t="n">
        <v>0</v>
      </c>
      <c r="T146" s="0" t="n">
        <v>0</v>
      </c>
      <c r="AC146" s="0" t="n">
        <v>1</v>
      </c>
    </row>
    <row r="147" customFormat="false" ht="30" hidden="false" customHeight="true" outlineLevel="0" collapsed="false">
      <c r="A147" s="17" t="s">
        <v>81</v>
      </c>
      <c r="B147" s="17" t="s">
        <v>311</v>
      </c>
      <c r="C147" s="18" t="s">
        <v>312</v>
      </c>
      <c r="D147" s="18" t="s">
        <v>313</v>
      </c>
      <c r="E147" s="17" t="s">
        <v>304</v>
      </c>
      <c r="F147" s="17" t="n">
        <v>1</v>
      </c>
      <c r="G147" s="21" t="n">
        <f aca="false">단가대비표!O325</f>
        <v>510</v>
      </c>
      <c r="H147" s="22" t="n">
        <f aca="false">TRUNC(F147*G147,1)</f>
        <v>510</v>
      </c>
      <c r="I147" s="23" t="n">
        <v>0</v>
      </c>
      <c r="J147" s="22" t="n">
        <f aca="false">TRUNC(F147*I147,1)</f>
        <v>0</v>
      </c>
      <c r="K147" s="23" t="n">
        <v>0</v>
      </c>
      <c r="L147" s="22" t="n">
        <f aca="false">TRUNC(F147*K147,1)</f>
        <v>0</v>
      </c>
      <c r="M147" s="23" t="n">
        <f aca="false">TRUNC(G147+I147+K147,1)</f>
        <v>510</v>
      </c>
      <c r="N147" s="22" t="n">
        <f aca="false">TRUNC(H147+J147+L147,1)</f>
        <v>510</v>
      </c>
      <c r="O147" s="17"/>
      <c r="R147" s="0" t="n">
        <v>0</v>
      </c>
      <c r="S147" s="0" t="n">
        <v>0</v>
      </c>
      <c r="T147" s="0" t="n">
        <v>0</v>
      </c>
      <c r="AC147" s="0" t="n">
        <v>1</v>
      </c>
    </row>
    <row r="148" customFormat="false" ht="30" hidden="false" customHeight="true" outlineLevel="0" collapsed="false">
      <c r="A148" s="17" t="s">
        <v>81</v>
      </c>
      <c r="B148" s="17" t="s">
        <v>36</v>
      </c>
      <c r="C148" s="18" t="s">
        <v>37</v>
      </c>
      <c r="D148" s="17" t="s">
        <v>38</v>
      </c>
      <c r="E148" s="18" t="s">
        <v>39</v>
      </c>
      <c r="F148" s="17" t="n">
        <v>1</v>
      </c>
      <c r="G148" s="21" t="n">
        <f aca="false">VLOOKUP($B148,일위대가목록!$A$4:$I$109,5,0)</f>
        <v>972</v>
      </c>
      <c r="H148" s="22" t="n">
        <f aca="false">TRUNC(F148*G148,1)</f>
        <v>972</v>
      </c>
      <c r="I148" s="23" t="n">
        <f aca="false">VLOOKUP($B148,일위대가목록!$A$4:$I$109,6,0)</f>
        <v>17766</v>
      </c>
      <c r="J148" s="22" t="n">
        <f aca="false">TRUNC(F148*I148,1)</f>
        <v>17766</v>
      </c>
      <c r="K148" s="23" t="n">
        <f aca="false">VLOOKUP($B148,일위대가목록!$A$4:$I$109,7,0)</f>
        <v>0</v>
      </c>
      <c r="L148" s="22" t="n">
        <f aca="false">TRUNC(F148*K148,1)</f>
        <v>0</v>
      </c>
      <c r="M148" s="23" t="n">
        <f aca="false">TRUNC(G148+I148+K148,1)</f>
        <v>18738</v>
      </c>
      <c r="N148" s="22" t="n">
        <f aca="false">TRUNC(H148+J148+L148,1)</f>
        <v>18738</v>
      </c>
      <c r="O148" s="17" t="s">
        <v>36</v>
      </c>
      <c r="R148" s="0" t="n">
        <v>0</v>
      </c>
      <c r="S148" s="0" t="n">
        <v>0</v>
      </c>
      <c r="T148" s="0" t="n">
        <v>0</v>
      </c>
      <c r="AC148" s="0" t="n">
        <v>1</v>
      </c>
    </row>
    <row r="149" customFormat="false" ht="30" hidden="false" customHeight="true" outlineLevel="0" collapsed="false">
      <c r="A149" s="17"/>
      <c r="B149" s="17"/>
      <c r="C149" s="17" t="s">
        <v>251</v>
      </c>
      <c r="D149" s="17"/>
      <c r="E149" s="17"/>
      <c r="F149" s="17"/>
      <c r="G149" s="21"/>
      <c r="H149" s="5" t="n">
        <f aca="false">ROUNDDOWN(SUMIF(AC144:AC148,1,H144:H148),0)</f>
        <v>8362</v>
      </c>
      <c r="I149" s="17"/>
      <c r="J149" s="5" t="n">
        <f aca="false">ROUNDDOWN(SUMIF(AC144:AC148,1,J144:J148),0)</f>
        <v>17766</v>
      </c>
      <c r="K149" s="17"/>
      <c r="L149" s="5" t="n">
        <f aca="false">ROUNDDOWN(SUMIF(AC144:AC148,1,L144:L148),0)</f>
        <v>0</v>
      </c>
      <c r="M149" s="17"/>
      <c r="N149" s="5" t="n">
        <f aca="false">H149+J149+L149</f>
        <v>26128</v>
      </c>
      <c r="O149" s="17"/>
    </row>
    <row r="150" customFormat="false" ht="30" hidden="false" customHeight="true" outlineLevel="0" collapsed="false">
      <c r="A150" s="17"/>
      <c r="B150" s="17"/>
      <c r="C150" s="17"/>
      <c r="D150" s="17"/>
      <c r="E150" s="17"/>
      <c r="F150" s="17"/>
      <c r="G150" s="21"/>
      <c r="H150" s="17"/>
      <c r="I150" s="17"/>
      <c r="J150" s="17"/>
      <c r="K150" s="17"/>
      <c r="L150" s="17"/>
      <c r="M150" s="17"/>
      <c r="N150" s="17"/>
      <c r="O150" s="17"/>
    </row>
    <row r="151" customFormat="false" ht="30" hidden="false" customHeight="true" outlineLevel="0" collapsed="false">
      <c r="A151" s="17"/>
      <c r="B151" s="17"/>
      <c r="C151" s="17" t="s">
        <v>314</v>
      </c>
      <c r="D151" s="17"/>
      <c r="E151" s="17"/>
      <c r="F151" s="17"/>
      <c r="G151" s="21"/>
      <c r="H151" s="17"/>
      <c r="I151" s="17"/>
      <c r="J151" s="17"/>
      <c r="K151" s="17"/>
      <c r="L151" s="17"/>
      <c r="M151" s="17"/>
      <c r="N151" s="17"/>
      <c r="O151" s="17"/>
    </row>
    <row r="152" customFormat="false" ht="30" hidden="false" customHeight="true" outlineLevel="0" collapsed="false">
      <c r="A152" s="17" t="s">
        <v>83</v>
      </c>
      <c r="B152" s="17" t="s">
        <v>315</v>
      </c>
      <c r="C152" s="18" t="s">
        <v>302</v>
      </c>
      <c r="D152" s="18" t="s">
        <v>316</v>
      </c>
      <c r="E152" s="17" t="s">
        <v>304</v>
      </c>
      <c r="F152" s="17" t="n">
        <v>1</v>
      </c>
      <c r="G152" s="21" t="n">
        <f aca="false">단가대비표!O262</f>
        <v>5670</v>
      </c>
      <c r="H152" s="22" t="n">
        <f aca="false">TRUNC(F152*G152,1)</f>
        <v>5670</v>
      </c>
      <c r="I152" s="23" t="n">
        <v>0</v>
      </c>
      <c r="J152" s="22" t="n">
        <f aca="false">TRUNC(F152*I152,1)</f>
        <v>0</v>
      </c>
      <c r="K152" s="23" t="n">
        <v>0</v>
      </c>
      <c r="L152" s="22" t="n">
        <f aca="false">TRUNC(F152*K152,1)</f>
        <v>0</v>
      </c>
      <c r="M152" s="23" t="n">
        <f aca="false">TRUNC(G152+I152+K152,1)</f>
        <v>5670</v>
      </c>
      <c r="N152" s="22" t="n">
        <f aca="false">TRUNC(H152+J152+L152,1)</f>
        <v>5670</v>
      </c>
      <c r="O152" s="17"/>
      <c r="R152" s="0" t="n">
        <v>0</v>
      </c>
      <c r="S152" s="0" t="n">
        <v>0</v>
      </c>
      <c r="T152" s="0" t="n">
        <v>0</v>
      </c>
      <c r="AC152" s="0" t="n">
        <v>1</v>
      </c>
    </row>
    <row r="153" customFormat="false" ht="30" hidden="false" customHeight="true" outlineLevel="0" collapsed="false">
      <c r="A153" s="17" t="s">
        <v>83</v>
      </c>
      <c r="B153" s="17" t="s">
        <v>305</v>
      </c>
      <c r="C153" s="18" t="s">
        <v>306</v>
      </c>
      <c r="D153" s="17" t="s">
        <v>307</v>
      </c>
      <c r="E153" s="17" t="s">
        <v>304</v>
      </c>
      <c r="F153" s="17" t="n">
        <v>8</v>
      </c>
      <c r="G153" s="21" t="n">
        <f aca="false">단가대비표!O296</f>
        <v>296</v>
      </c>
      <c r="H153" s="22" t="n">
        <f aca="false">TRUNC(F153*G153,1)</f>
        <v>2368</v>
      </c>
      <c r="I153" s="23" t="n">
        <v>0</v>
      </c>
      <c r="J153" s="22" t="n">
        <f aca="false">TRUNC(F153*I153,1)</f>
        <v>0</v>
      </c>
      <c r="K153" s="23" t="n">
        <v>0</v>
      </c>
      <c r="L153" s="22" t="n">
        <f aca="false">TRUNC(F153*K153,1)</f>
        <v>0</v>
      </c>
      <c r="M153" s="23" t="n">
        <f aca="false">TRUNC(G153+I153+K153,1)</f>
        <v>296</v>
      </c>
      <c r="N153" s="22" t="n">
        <f aca="false">TRUNC(H153+J153+L153,1)</f>
        <v>2368</v>
      </c>
      <c r="O153" s="17"/>
      <c r="R153" s="0" t="n">
        <v>0</v>
      </c>
      <c r="S153" s="0" t="n">
        <v>0</v>
      </c>
      <c r="T153" s="0" t="n">
        <v>0</v>
      </c>
      <c r="AC153" s="0" t="n">
        <v>1</v>
      </c>
    </row>
    <row r="154" customFormat="false" ht="30" hidden="false" customHeight="true" outlineLevel="0" collapsed="false">
      <c r="A154" s="17" t="s">
        <v>83</v>
      </c>
      <c r="B154" s="17" t="s">
        <v>308</v>
      </c>
      <c r="C154" s="18" t="s">
        <v>309</v>
      </c>
      <c r="D154" s="18" t="s">
        <v>310</v>
      </c>
      <c r="E154" s="17" t="s">
        <v>304</v>
      </c>
      <c r="F154" s="17" t="n">
        <v>16</v>
      </c>
      <c r="G154" s="21" t="n">
        <f aca="false">단가대비표!O316</f>
        <v>27</v>
      </c>
      <c r="H154" s="22" t="n">
        <f aca="false">TRUNC(F154*G154,1)</f>
        <v>432</v>
      </c>
      <c r="I154" s="23" t="n">
        <v>0</v>
      </c>
      <c r="J154" s="22" t="n">
        <f aca="false">TRUNC(F154*I154,1)</f>
        <v>0</v>
      </c>
      <c r="K154" s="23" t="n">
        <v>0</v>
      </c>
      <c r="L154" s="22" t="n">
        <f aca="false">TRUNC(F154*K154,1)</f>
        <v>0</v>
      </c>
      <c r="M154" s="23" t="n">
        <f aca="false">TRUNC(G154+I154+K154,1)</f>
        <v>27</v>
      </c>
      <c r="N154" s="22" t="n">
        <f aca="false">TRUNC(H154+J154+L154,1)</f>
        <v>432</v>
      </c>
      <c r="O154" s="17"/>
      <c r="R154" s="0" t="n">
        <v>0</v>
      </c>
      <c r="S154" s="0" t="n">
        <v>0</v>
      </c>
      <c r="T154" s="0" t="n">
        <v>0</v>
      </c>
      <c r="AC154" s="0" t="n">
        <v>1</v>
      </c>
    </row>
    <row r="155" customFormat="false" ht="30" hidden="false" customHeight="true" outlineLevel="0" collapsed="false">
      <c r="A155" s="17" t="s">
        <v>83</v>
      </c>
      <c r="B155" s="17" t="s">
        <v>317</v>
      </c>
      <c r="C155" s="18" t="s">
        <v>312</v>
      </c>
      <c r="D155" s="18" t="s">
        <v>318</v>
      </c>
      <c r="E155" s="17" t="s">
        <v>304</v>
      </c>
      <c r="F155" s="17" t="n">
        <v>1</v>
      </c>
      <c r="G155" s="21" t="n">
        <f aca="false">단가대비표!O326</f>
        <v>600</v>
      </c>
      <c r="H155" s="22" t="n">
        <f aca="false">TRUNC(F155*G155,1)</f>
        <v>600</v>
      </c>
      <c r="I155" s="23" t="n">
        <v>0</v>
      </c>
      <c r="J155" s="22" t="n">
        <f aca="false">TRUNC(F155*I155,1)</f>
        <v>0</v>
      </c>
      <c r="K155" s="23" t="n">
        <v>0</v>
      </c>
      <c r="L155" s="22" t="n">
        <f aca="false">TRUNC(F155*K155,1)</f>
        <v>0</v>
      </c>
      <c r="M155" s="23" t="n">
        <f aca="false">TRUNC(G155+I155+K155,1)</f>
        <v>600</v>
      </c>
      <c r="N155" s="22" t="n">
        <f aca="false">TRUNC(H155+J155+L155,1)</f>
        <v>600</v>
      </c>
      <c r="O155" s="17"/>
      <c r="R155" s="0" t="n">
        <v>0</v>
      </c>
      <c r="S155" s="0" t="n">
        <v>0</v>
      </c>
      <c r="T155" s="0" t="n">
        <v>0</v>
      </c>
      <c r="AC155" s="0" t="n">
        <v>1</v>
      </c>
    </row>
    <row r="156" customFormat="false" ht="30" hidden="false" customHeight="true" outlineLevel="0" collapsed="false">
      <c r="A156" s="17" t="s">
        <v>83</v>
      </c>
      <c r="B156" s="17" t="s">
        <v>40</v>
      </c>
      <c r="C156" s="18" t="s">
        <v>37</v>
      </c>
      <c r="D156" s="17" t="s">
        <v>41</v>
      </c>
      <c r="E156" s="18" t="s">
        <v>39</v>
      </c>
      <c r="F156" s="17" t="n">
        <v>1</v>
      </c>
      <c r="G156" s="21" t="n">
        <f aca="false">VLOOKUP($B156,일위대가목록!$A$4:$I$109,5,0)</f>
        <v>1182</v>
      </c>
      <c r="H156" s="22" t="n">
        <f aca="false">TRUNC(F156*G156,1)</f>
        <v>1182</v>
      </c>
      <c r="I156" s="23" t="n">
        <f aca="false">VLOOKUP($B156,일위대가목록!$A$4:$I$109,6,0)</f>
        <v>20473</v>
      </c>
      <c r="J156" s="22" t="n">
        <f aca="false">TRUNC(F156*I156,1)</f>
        <v>20473</v>
      </c>
      <c r="K156" s="23" t="n">
        <f aca="false">VLOOKUP($B156,일위대가목록!$A$4:$I$109,7,0)</f>
        <v>0</v>
      </c>
      <c r="L156" s="22" t="n">
        <f aca="false">TRUNC(F156*K156,1)</f>
        <v>0</v>
      </c>
      <c r="M156" s="23" t="n">
        <f aca="false">TRUNC(G156+I156+K156,1)</f>
        <v>21655</v>
      </c>
      <c r="N156" s="22" t="n">
        <f aca="false">TRUNC(H156+J156+L156,1)</f>
        <v>21655</v>
      </c>
      <c r="O156" s="17" t="s">
        <v>40</v>
      </c>
      <c r="R156" s="0" t="n">
        <v>0</v>
      </c>
      <c r="S156" s="0" t="n">
        <v>0</v>
      </c>
      <c r="T156" s="0" t="n">
        <v>0</v>
      </c>
      <c r="AC156" s="0" t="n">
        <v>1</v>
      </c>
    </row>
    <row r="157" customFormat="false" ht="30" hidden="false" customHeight="true" outlineLevel="0" collapsed="false">
      <c r="A157" s="17"/>
      <c r="B157" s="17"/>
      <c r="C157" s="17" t="s">
        <v>251</v>
      </c>
      <c r="D157" s="17"/>
      <c r="E157" s="17"/>
      <c r="F157" s="17"/>
      <c r="G157" s="21"/>
      <c r="H157" s="5" t="n">
        <f aca="false">ROUNDDOWN(SUMIF(AC152:AC156,1,H152:H156),0)</f>
        <v>10252</v>
      </c>
      <c r="I157" s="17"/>
      <c r="J157" s="5" t="n">
        <f aca="false">ROUNDDOWN(SUMIF(AC152:AC156,1,J152:J156),0)</f>
        <v>20473</v>
      </c>
      <c r="K157" s="17"/>
      <c r="L157" s="5" t="n">
        <f aca="false">ROUNDDOWN(SUMIF(AC152:AC156,1,L152:L156),0)</f>
        <v>0</v>
      </c>
      <c r="M157" s="17"/>
      <c r="N157" s="5" t="n">
        <f aca="false">H157+J157+L157</f>
        <v>30725</v>
      </c>
      <c r="O157" s="17"/>
    </row>
    <row r="158" customFormat="false" ht="30" hidden="false" customHeight="true" outlineLevel="0" collapsed="false">
      <c r="A158" s="17"/>
      <c r="B158" s="17"/>
      <c r="C158" s="17"/>
      <c r="D158" s="17"/>
      <c r="E158" s="17"/>
      <c r="F158" s="17"/>
      <c r="G158" s="21"/>
      <c r="H158" s="17"/>
      <c r="I158" s="17"/>
      <c r="J158" s="17"/>
      <c r="K158" s="17"/>
      <c r="L158" s="17"/>
      <c r="M158" s="17"/>
      <c r="N158" s="17"/>
      <c r="O158" s="17"/>
    </row>
    <row r="159" customFormat="false" ht="30" hidden="false" customHeight="true" outlineLevel="0" collapsed="false">
      <c r="A159" s="17"/>
      <c r="B159" s="17"/>
      <c r="C159" s="17" t="s">
        <v>319</v>
      </c>
      <c r="D159" s="17"/>
      <c r="E159" s="17"/>
      <c r="F159" s="17"/>
      <c r="G159" s="21"/>
      <c r="H159" s="17"/>
      <c r="I159" s="17"/>
      <c r="J159" s="17"/>
      <c r="K159" s="17"/>
      <c r="L159" s="17"/>
      <c r="M159" s="17"/>
      <c r="N159" s="17"/>
      <c r="O159" s="17"/>
    </row>
    <row r="160" customFormat="false" ht="30" hidden="false" customHeight="true" outlineLevel="0" collapsed="false">
      <c r="A160" s="17" t="s">
        <v>84</v>
      </c>
      <c r="B160" s="17" t="s">
        <v>320</v>
      </c>
      <c r="C160" s="18" t="s">
        <v>302</v>
      </c>
      <c r="D160" s="18" t="s">
        <v>321</v>
      </c>
      <c r="E160" s="17" t="s">
        <v>304</v>
      </c>
      <c r="F160" s="17" t="n">
        <v>1</v>
      </c>
      <c r="G160" s="21" t="n">
        <f aca="false">단가대비표!O263</f>
        <v>6230</v>
      </c>
      <c r="H160" s="22" t="n">
        <f aca="false">TRUNC(F160*G160,1)</f>
        <v>6230</v>
      </c>
      <c r="I160" s="23" t="n">
        <v>0</v>
      </c>
      <c r="J160" s="22" t="n">
        <f aca="false">TRUNC(F160*I160,1)</f>
        <v>0</v>
      </c>
      <c r="K160" s="23" t="n">
        <v>0</v>
      </c>
      <c r="L160" s="22" t="n">
        <f aca="false">TRUNC(F160*K160,1)</f>
        <v>0</v>
      </c>
      <c r="M160" s="23" t="n">
        <f aca="false">TRUNC(G160+I160+K160,1)</f>
        <v>6230</v>
      </c>
      <c r="N160" s="22" t="n">
        <f aca="false">TRUNC(H160+J160+L160,1)</f>
        <v>6230</v>
      </c>
      <c r="O160" s="17"/>
      <c r="R160" s="0" t="n">
        <v>0</v>
      </c>
      <c r="S160" s="0" t="n">
        <v>0</v>
      </c>
      <c r="T160" s="0" t="n">
        <v>0</v>
      </c>
      <c r="AC160" s="0" t="n">
        <v>1</v>
      </c>
    </row>
    <row r="161" customFormat="false" ht="30" hidden="false" customHeight="true" outlineLevel="0" collapsed="false">
      <c r="A161" s="17" t="s">
        <v>84</v>
      </c>
      <c r="B161" s="17" t="s">
        <v>305</v>
      </c>
      <c r="C161" s="18" t="s">
        <v>306</v>
      </c>
      <c r="D161" s="17" t="s">
        <v>307</v>
      </c>
      <c r="E161" s="17" t="s">
        <v>304</v>
      </c>
      <c r="F161" s="17" t="n">
        <v>8</v>
      </c>
      <c r="G161" s="21" t="n">
        <f aca="false">단가대비표!O296</f>
        <v>296</v>
      </c>
      <c r="H161" s="22" t="n">
        <f aca="false">TRUNC(F161*G161,1)</f>
        <v>2368</v>
      </c>
      <c r="I161" s="23" t="n">
        <v>0</v>
      </c>
      <c r="J161" s="22" t="n">
        <f aca="false">TRUNC(F161*I161,1)</f>
        <v>0</v>
      </c>
      <c r="K161" s="23" t="n">
        <v>0</v>
      </c>
      <c r="L161" s="22" t="n">
        <f aca="false">TRUNC(F161*K161,1)</f>
        <v>0</v>
      </c>
      <c r="M161" s="23" t="n">
        <f aca="false">TRUNC(G161+I161+K161,1)</f>
        <v>296</v>
      </c>
      <c r="N161" s="22" t="n">
        <f aca="false">TRUNC(H161+J161+L161,1)</f>
        <v>2368</v>
      </c>
      <c r="O161" s="17"/>
      <c r="R161" s="0" t="n">
        <v>0</v>
      </c>
      <c r="S161" s="0" t="n">
        <v>0</v>
      </c>
      <c r="T161" s="0" t="n">
        <v>0</v>
      </c>
      <c r="AC161" s="0" t="n">
        <v>1</v>
      </c>
    </row>
    <row r="162" customFormat="false" ht="30" hidden="false" customHeight="true" outlineLevel="0" collapsed="false">
      <c r="A162" s="17" t="s">
        <v>84</v>
      </c>
      <c r="B162" s="17" t="s">
        <v>308</v>
      </c>
      <c r="C162" s="18" t="s">
        <v>309</v>
      </c>
      <c r="D162" s="18" t="s">
        <v>310</v>
      </c>
      <c r="E162" s="17" t="s">
        <v>304</v>
      </c>
      <c r="F162" s="17" t="n">
        <v>16</v>
      </c>
      <c r="G162" s="21" t="n">
        <f aca="false">단가대비표!O316</f>
        <v>27</v>
      </c>
      <c r="H162" s="22" t="n">
        <f aca="false">TRUNC(F162*G162,1)</f>
        <v>432</v>
      </c>
      <c r="I162" s="23" t="n">
        <v>0</v>
      </c>
      <c r="J162" s="22" t="n">
        <f aca="false">TRUNC(F162*I162,1)</f>
        <v>0</v>
      </c>
      <c r="K162" s="23" t="n">
        <v>0</v>
      </c>
      <c r="L162" s="22" t="n">
        <f aca="false">TRUNC(F162*K162,1)</f>
        <v>0</v>
      </c>
      <c r="M162" s="23" t="n">
        <f aca="false">TRUNC(G162+I162+K162,1)</f>
        <v>27</v>
      </c>
      <c r="N162" s="22" t="n">
        <f aca="false">TRUNC(H162+J162+L162,1)</f>
        <v>432</v>
      </c>
      <c r="O162" s="17"/>
      <c r="R162" s="0" t="n">
        <v>0</v>
      </c>
      <c r="S162" s="0" t="n">
        <v>0</v>
      </c>
      <c r="T162" s="0" t="n">
        <v>0</v>
      </c>
      <c r="AC162" s="0" t="n">
        <v>1</v>
      </c>
    </row>
    <row r="163" customFormat="false" ht="30" hidden="false" customHeight="true" outlineLevel="0" collapsed="false">
      <c r="A163" s="17" t="s">
        <v>84</v>
      </c>
      <c r="B163" s="17" t="s">
        <v>322</v>
      </c>
      <c r="C163" s="18" t="s">
        <v>312</v>
      </c>
      <c r="D163" s="18" t="s">
        <v>323</v>
      </c>
      <c r="E163" s="17" t="s">
        <v>304</v>
      </c>
      <c r="F163" s="17" t="n">
        <v>1</v>
      </c>
      <c r="G163" s="21" t="n">
        <f aca="false">단가대비표!O327</f>
        <v>690</v>
      </c>
      <c r="H163" s="22" t="n">
        <f aca="false">TRUNC(F163*G163,1)</f>
        <v>690</v>
      </c>
      <c r="I163" s="23" t="n">
        <v>0</v>
      </c>
      <c r="J163" s="22" t="n">
        <f aca="false">TRUNC(F163*I163,1)</f>
        <v>0</v>
      </c>
      <c r="K163" s="23" t="n">
        <v>0</v>
      </c>
      <c r="L163" s="22" t="n">
        <f aca="false">TRUNC(F163*K163,1)</f>
        <v>0</v>
      </c>
      <c r="M163" s="23" t="n">
        <f aca="false">TRUNC(G163+I163+K163,1)</f>
        <v>690</v>
      </c>
      <c r="N163" s="22" t="n">
        <f aca="false">TRUNC(H163+J163+L163,1)</f>
        <v>690</v>
      </c>
      <c r="O163" s="17"/>
      <c r="R163" s="0" t="n">
        <v>0</v>
      </c>
      <c r="S163" s="0" t="n">
        <v>0</v>
      </c>
      <c r="T163" s="0" t="n">
        <v>0</v>
      </c>
      <c r="AC163" s="0" t="n">
        <v>1</v>
      </c>
    </row>
    <row r="164" customFormat="false" ht="30" hidden="false" customHeight="true" outlineLevel="0" collapsed="false">
      <c r="A164" s="17" t="s">
        <v>84</v>
      </c>
      <c r="B164" s="17" t="s">
        <v>42</v>
      </c>
      <c r="C164" s="18" t="s">
        <v>37</v>
      </c>
      <c r="D164" s="17" t="s">
        <v>43</v>
      </c>
      <c r="E164" s="18" t="s">
        <v>39</v>
      </c>
      <c r="F164" s="17" t="n">
        <v>1</v>
      </c>
      <c r="G164" s="21" t="n">
        <f aca="false">VLOOKUP($B164,일위대가목록!$A$4:$I$109,5,0)</f>
        <v>1602</v>
      </c>
      <c r="H164" s="22" t="n">
        <f aca="false">TRUNC(F164*G164,1)</f>
        <v>1602</v>
      </c>
      <c r="I164" s="23" t="n">
        <f aca="false">VLOOKUP($B164,일위대가목록!$A$4:$I$109,6,0)</f>
        <v>25718</v>
      </c>
      <c r="J164" s="22" t="n">
        <f aca="false">TRUNC(F164*I164,1)</f>
        <v>25718</v>
      </c>
      <c r="K164" s="23" t="n">
        <f aca="false">VLOOKUP($B164,일위대가목록!$A$4:$I$109,7,0)</f>
        <v>0</v>
      </c>
      <c r="L164" s="22" t="n">
        <f aca="false">TRUNC(F164*K164,1)</f>
        <v>0</v>
      </c>
      <c r="M164" s="23" t="n">
        <f aca="false">TRUNC(G164+I164+K164,1)</f>
        <v>27320</v>
      </c>
      <c r="N164" s="22" t="n">
        <f aca="false">TRUNC(H164+J164+L164,1)</f>
        <v>27320</v>
      </c>
      <c r="O164" s="17" t="s">
        <v>42</v>
      </c>
      <c r="R164" s="0" t="n">
        <v>0</v>
      </c>
      <c r="S164" s="0" t="n">
        <v>0</v>
      </c>
      <c r="T164" s="0" t="n">
        <v>0</v>
      </c>
      <c r="AC164" s="0" t="n">
        <v>1</v>
      </c>
    </row>
    <row r="165" customFormat="false" ht="30" hidden="false" customHeight="true" outlineLevel="0" collapsed="false">
      <c r="A165" s="17"/>
      <c r="B165" s="17"/>
      <c r="C165" s="17" t="s">
        <v>251</v>
      </c>
      <c r="D165" s="17"/>
      <c r="E165" s="17"/>
      <c r="F165" s="17"/>
      <c r="G165" s="21"/>
      <c r="H165" s="5" t="n">
        <f aca="false">ROUNDDOWN(SUMIF(AC160:AC164,1,H160:H164),0)</f>
        <v>11322</v>
      </c>
      <c r="I165" s="17"/>
      <c r="J165" s="5" t="n">
        <f aca="false">ROUNDDOWN(SUMIF(AC160:AC164,1,J160:J164),0)</f>
        <v>25718</v>
      </c>
      <c r="K165" s="17"/>
      <c r="L165" s="5" t="n">
        <f aca="false">ROUNDDOWN(SUMIF(AC160:AC164,1,L160:L164),0)</f>
        <v>0</v>
      </c>
      <c r="M165" s="17"/>
      <c r="N165" s="5" t="n">
        <f aca="false">H165+J165+L165</f>
        <v>37040</v>
      </c>
      <c r="O165" s="17"/>
    </row>
    <row r="166" customFormat="false" ht="30" hidden="false" customHeight="true" outlineLevel="0" collapsed="false">
      <c r="A166" s="17"/>
      <c r="B166" s="17"/>
      <c r="C166" s="17"/>
      <c r="D166" s="17"/>
      <c r="E166" s="17"/>
      <c r="F166" s="17"/>
      <c r="G166" s="21"/>
      <c r="H166" s="17"/>
      <c r="I166" s="17"/>
      <c r="J166" s="17"/>
      <c r="K166" s="17"/>
      <c r="L166" s="17"/>
      <c r="M166" s="17"/>
      <c r="N166" s="17"/>
      <c r="O166" s="17"/>
    </row>
    <row r="167" customFormat="false" ht="30" hidden="false" customHeight="true" outlineLevel="0" collapsed="false">
      <c r="A167" s="17"/>
      <c r="B167" s="17"/>
      <c r="C167" s="17" t="s">
        <v>324</v>
      </c>
      <c r="D167" s="17"/>
      <c r="E167" s="17"/>
      <c r="F167" s="17"/>
      <c r="G167" s="21"/>
      <c r="H167" s="17"/>
      <c r="I167" s="17"/>
      <c r="J167" s="17"/>
      <c r="K167" s="17"/>
      <c r="L167" s="17"/>
      <c r="M167" s="17"/>
      <c r="N167" s="17"/>
      <c r="O167" s="17"/>
    </row>
    <row r="168" customFormat="false" ht="30" hidden="false" customHeight="true" outlineLevel="0" collapsed="false">
      <c r="A168" s="17" t="s">
        <v>85</v>
      </c>
      <c r="B168" s="17" t="s">
        <v>325</v>
      </c>
      <c r="C168" s="18" t="s">
        <v>326</v>
      </c>
      <c r="D168" s="18" t="s">
        <v>327</v>
      </c>
      <c r="E168" s="17" t="s">
        <v>304</v>
      </c>
      <c r="F168" s="17" t="n">
        <v>1</v>
      </c>
      <c r="G168" s="21" t="n">
        <f aca="false">단가대비표!O339</f>
        <v>460</v>
      </c>
      <c r="H168" s="22" t="n">
        <f aca="false">TRUNC(F168*G168,1)</f>
        <v>460</v>
      </c>
      <c r="I168" s="23" t="n">
        <v>0</v>
      </c>
      <c r="J168" s="22" t="n">
        <f aca="false">TRUNC(F168*I168,1)</f>
        <v>0</v>
      </c>
      <c r="K168" s="23" t="n">
        <v>0</v>
      </c>
      <c r="L168" s="22" t="n">
        <f aca="false">TRUNC(F168*K168,1)</f>
        <v>0</v>
      </c>
      <c r="M168" s="23" t="n">
        <f aca="false">TRUNC(G168+I168+K168,1)</f>
        <v>460</v>
      </c>
      <c r="N168" s="22" t="n">
        <f aca="false">TRUNC(H168+J168+L168,1)</f>
        <v>460</v>
      </c>
      <c r="O168" s="17"/>
      <c r="R168" s="0" t="n">
        <v>0</v>
      </c>
      <c r="S168" s="0" t="n">
        <v>0</v>
      </c>
      <c r="T168" s="0" t="n">
        <v>0</v>
      </c>
      <c r="AC168" s="0" t="n">
        <v>1</v>
      </c>
    </row>
    <row r="169" customFormat="false" ht="30" hidden="false" customHeight="true" outlineLevel="0" collapsed="false">
      <c r="A169" s="17" t="s">
        <v>85</v>
      </c>
      <c r="B169" s="17" t="s">
        <v>328</v>
      </c>
      <c r="C169" s="18" t="s">
        <v>329</v>
      </c>
      <c r="D169" s="18" t="s">
        <v>330</v>
      </c>
      <c r="E169" s="17" t="s">
        <v>304</v>
      </c>
      <c r="F169" s="17" t="n">
        <v>1</v>
      </c>
      <c r="G169" s="21" t="n">
        <f aca="false">단가대비표!O310</f>
        <v>520</v>
      </c>
      <c r="H169" s="22" t="n">
        <f aca="false">TRUNC(F169*G169,1)</f>
        <v>520</v>
      </c>
      <c r="I169" s="23" t="n">
        <v>0</v>
      </c>
      <c r="J169" s="22" t="n">
        <f aca="false">TRUNC(F169*I169,1)</f>
        <v>0</v>
      </c>
      <c r="K169" s="23" t="n">
        <v>0</v>
      </c>
      <c r="L169" s="22" t="n">
        <f aca="false">TRUNC(F169*K169,1)</f>
        <v>0</v>
      </c>
      <c r="M169" s="23" t="n">
        <f aca="false">TRUNC(G169+I169+K169,1)</f>
        <v>520</v>
      </c>
      <c r="N169" s="22" t="n">
        <f aca="false">TRUNC(H169+J169+L169,1)</f>
        <v>520</v>
      </c>
      <c r="O169" s="17"/>
      <c r="R169" s="0" t="n">
        <v>0</v>
      </c>
      <c r="S169" s="0" t="n">
        <v>0</v>
      </c>
      <c r="T169" s="0" t="n">
        <v>0</v>
      </c>
      <c r="AC169" s="0" t="n">
        <v>1</v>
      </c>
    </row>
    <row r="170" customFormat="false" ht="30" hidden="false" customHeight="true" outlineLevel="0" collapsed="false">
      <c r="A170" s="17" t="s">
        <v>85</v>
      </c>
      <c r="B170" s="17" t="s">
        <v>331</v>
      </c>
      <c r="C170" s="18" t="s">
        <v>332</v>
      </c>
      <c r="D170" s="17" t="s">
        <v>333</v>
      </c>
      <c r="E170" s="17" t="s">
        <v>304</v>
      </c>
      <c r="F170" s="17" t="n">
        <v>1</v>
      </c>
      <c r="G170" s="21" t="n">
        <f aca="false">단가대비표!O312</f>
        <v>100</v>
      </c>
      <c r="H170" s="22" t="n">
        <f aca="false">TRUNC(F170*G170,1)</f>
        <v>100</v>
      </c>
      <c r="I170" s="23" t="n">
        <v>0</v>
      </c>
      <c r="J170" s="22" t="n">
        <f aca="false">TRUNC(F170*I170,1)</f>
        <v>0</v>
      </c>
      <c r="K170" s="23" t="n">
        <v>0</v>
      </c>
      <c r="L170" s="22" t="n">
        <f aca="false">TRUNC(F170*K170,1)</f>
        <v>0</v>
      </c>
      <c r="M170" s="23" t="n">
        <f aca="false">TRUNC(G170+I170+K170,1)</f>
        <v>100</v>
      </c>
      <c r="N170" s="22" t="n">
        <f aca="false">TRUNC(H170+J170+L170,1)</f>
        <v>100</v>
      </c>
      <c r="O170" s="17"/>
      <c r="R170" s="0" t="n">
        <v>0</v>
      </c>
      <c r="S170" s="0" t="n">
        <v>0</v>
      </c>
      <c r="T170" s="0" t="n">
        <v>0</v>
      </c>
      <c r="AC170" s="0" t="n">
        <v>1</v>
      </c>
    </row>
    <row r="171" customFormat="false" ht="30" hidden="false" customHeight="true" outlineLevel="0" collapsed="false">
      <c r="A171" s="17"/>
      <c r="B171" s="17"/>
      <c r="C171" s="17" t="s">
        <v>251</v>
      </c>
      <c r="D171" s="17"/>
      <c r="E171" s="17"/>
      <c r="F171" s="17"/>
      <c r="G171" s="21"/>
      <c r="H171" s="5" t="n">
        <f aca="false">ROUNDDOWN(SUMIF(AC168:AC170,1,H168:H170),0)</f>
        <v>1080</v>
      </c>
      <c r="I171" s="17"/>
      <c r="J171" s="5" t="n">
        <f aca="false">ROUNDDOWN(SUMIF(AC168:AC170,1,J168:J170),0)</f>
        <v>0</v>
      </c>
      <c r="K171" s="17"/>
      <c r="L171" s="5" t="n">
        <f aca="false">ROUNDDOWN(SUMIF(AC168:AC170,1,L168:L170),0)</f>
        <v>0</v>
      </c>
      <c r="M171" s="17"/>
      <c r="N171" s="5" t="n">
        <f aca="false">H171+J171+L171</f>
        <v>1080</v>
      </c>
      <c r="O171" s="17"/>
    </row>
    <row r="172" customFormat="false" ht="30" hidden="false" customHeight="true" outlineLevel="0" collapsed="false">
      <c r="A172" s="17"/>
      <c r="B172" s="17"/>
      <c r="C172" s="17"/>
      <c r="D172" s="17"/>
      <c r="E172" s="17"/>
      <c r="F172" s="17"/>
      <c r="G172" s="21"/>
      <c r="H172" s="17"/>
      <c r="I172" s="17"/>
      <c r="J172" s="17"/>
      <c r="K172" s="17"/>
      <c r="L172" s="17"/>
      <c r="M172" s="17"/>
      <c r="N172" s="17"/>
      <c r="O172" s="17"/>
    </row>
    <row r="173" customFormat="false" ht="30" hidden="false" customHeight="true" outlineLevel="0" collapsed="false">
      <c r="A173" s="17"/>
      <c r="B173" s="17"/>
      <c r="C173" s="17" t="s">
        <v>334</v>
      </c>
      <c r="D173" s="17"/>
      <c r="E173" s="17"/>
      <c r="F173" s="17"/>
      <c r="G173" s="21"/>
      <c r="H173" s="17"/>
      <c r="I173" s="17"/>
      <c r="J173" s="17"/>
      <c r="K173" s="17"/>
      <c r="L173" s="17"/>
      <c r="M173" s="17"/>
      <c r="N173" s="17"/>
      <c r="O173" s="17"/>
    </row>
    <row r="174" customFormat="false" ht="30" hidden="false" customHeight="true" outlineLevel="0" collapsed="false">
      <c r="A174" s="17" t="s">
        <v>87</v>
      </c>
      <c r="B174" s="17" t="s">
        <v>335</v>
      </c>
      <c r="C174" s="18" t="s">
        <v>326</v>
      </c>
      <c r="D174" s="18" t="s">
        <v>336</v>
      </c>
      <c r="E174" s="17" t="s">
        <v>304</v>
      </c>
      <c r="F174" s="17" t="n">
        <v>1</v>
      </c>
      <c r="G174" s="21" t="n">
        <f aca="false">단가대비표!O340</f>
        <v>680</v>
      </c>
      <c r="H174" s="22" t="n">
        <f aca="false">TRUNC(F174*G174,1)</f>
        <v>680</v>
      </c>
      <c r="I174" s="23" t="n">
        <v>0</v>
      </c>
      <c r="J174" s="22" t="n">
        <f aca="false">TRUNC(F174*I174,1)</f>
        <v>0</v>
      </c>
      <c r="K174" s="23" t="n">
        <v>0</v>
      </c>
      <c r="L174" s="22" t="n">
        <f aca="false">TRUNC(F174*K174,1)</f>
        <v>0</v>
      </c>
      <c r="M174" s="23" t="n">
        <f aca="false">TRUNC(G174+I174+K174,1)</f>
        <v>680</v>
      </c>
      <c r="N174" s="22" t="n">
        <f aca="false">TRUNC(H174+J174+L174,1)</f>
        <v>680</v>
      </c>
      <c r="O174" s="17"/>
      <c r="R174" s="0" t="n">
        <v>0</v>
      </c>
      <c r="S174" s="0" t="n">
        <v>0</v>
      </c>
      <c r="T174" s="0" t="n">
        <v>0</v>
      </c>
      <c r="AC174" s="0" t="n">
        <v>1</v>
      </c>
    </row>
    <row r="175" customFormat="false" ht="30" hidden="false" customHeight="true" outlineLevel="0" collapsed="false">
      <c r="A175" s="17" t="s">
        <v>87</v>
      </c>
      <c r="B175" s="17" t="s">
        <v>328</v>
      </c>
      <c r="C175" s="18" t="s">
        <v>329</v>
      </c>
      <c r="D175" s="18" t="s">
        <v>330</v>
      </c>
      <c r="E175" s="17" t="s">
        <v>304</v>
      </c>
      <c r="F175" s="17" t="n">
        <v>1</v>
      </c>
      <c r="G175" s="21" t="n">
        <f aca="false">단가대비표!O310</f>
        <v>520</v>
      </c>
      <c r="H175" s="22" t="n">
        <f aca="false">TRUNC(F175*G175,1)</f>
        <v>520</v>
      </c>
      <c r="I175" s="23" t="n">
        <v>0</v>
      </c>
      <c r="J175" s="22" t="n">
        <f aca="false">TRUNC(F175*I175,1)</f>
        <v>0</v>
      </c>
      <c r="K175" s="23" t="n">
        <v>0</v>
      </c>
      <c r="L175" s="22" t="n">
        <f aca="false">TRUNC(F175*K175,1)</f>
        <v>0</v>
      </c>
      <c r="M175" s="23" t="n">
        <f aca="false">TRUNC(G175+I175+K175,1)</f>
        <v>520</v>
      </c>
      <c r="N175" s="22" t="n">
        <f aca="false">TRUNC(H175+J175+L175,1)</f>
        <v>520</v>
      </c>
      <c r="O175" s="17"/>
      <c r="R175" s="0" t="n">
        <v>0</v>
      </c>
      <c r="S175" s="0" t="n">
        <v>0</v>
      </c>
      <c r="T175" s="0" t="n">
        <v>0</v>
      </c>
      <c r="AC175" s="0" t="n">
        <v>1</v>
      </c>
    </row>
    <row r="176" customFormat="false" ht="30" hidden="false" customHeight="true" outlineLevel="0" collapsed="false">
      <c r="A176" s="17" t="s">
        <v>87</v>
      </c>
      <c r="B176" s="17" t="s">
        <v>331</v>
      </c>
      <c r="C176" s="18" t="s">
        <v>332</v>
      </c>
      <c r="D176" s="17" t="s">
        <v>333</v>
      </c>
      <c r="E176" s="17" t="s">
        <v>304</v>
      </c>
      <c r="F176" s="17" t="n">
        <v>1</v>
      </c>
      <c r="G176" s="21" t="n">
        <f aca="false">단가대비표!O312</f>
        <v>100</v>
      </c>
      <c r="H176" s="22" t="n">
        <f aca="false">TRUNC(F176*G176,1)</f>
        <v>100</v>
      </c>
      <c r="I176" s="23" t="n">
        <v>0</v>
      </c>
      <c r="J176" s="22" t="n">
        <f aca="false">TRUNC(F176*I176,1)</f>
        <v>0</v>
      </c>
      <c r="K176" s="23" t="n">
        <v>0</v>
      </c>
      <c r="L176" s="22" t="n">
        <f aca="false">TRUNC(F176*K176,1)</f>
        <v>0</v>
      </c>
      <c r="M176" s="23" t="n">
        <f aca="false">TRUNC(G176+I176+K176,1)</f>
        <v>100</v>
      </c>
      <c r="N176" s="22" t="n">
        <f aca="false">TRUNC(H176+J176+L176,1)</f>
        <v>100</v>
      </c>
      <c r="O176" s="17"/>
      <c r="R176" s="0" t="n">
        <v>0</v>
      </c>
      <c r="S176" s="0" t="n">
        <v>0</v>
      </c>
      <c r="T176" s="0" t="n">
        <v>0</v>
      </c>
      <c r="AC176" s="0" t="n">
        <v>1</v>
      </c>
    </row>
    <row r="177" customFormat="false" ht="30" hidden="false" customHeight="true" outlineLevel="0" collapsed="false">
      <c r="A177" s="17"/>
      <c r="B177" s="17"/>
      <c r="C177" s="17" t="s">
        <v>251</v>
      </c>
      <c r="D177" s="17"/>
      <c r="E177" s="17"/>
      <c r="F177" s="17"/>
      <c r="G177" s="21"/>
      <c r="H177" s="5" t="n">
        <f aca="false">ROUNDDOWN(SUMIF(AC174:AC176,1,H174:H176),0)</f>
        <v>1300</v>
      </c>
      <c r="I177" s="17"/>
      <c r="J177" s="5" t="n">
        <f aca="false">ROUNDDOWN(SUMIF(AC174:AC176,1,J174:J176),0)</f>
        <v>0</v>
      </c>
      <c r="K177" s="17"/>
      <c r="L177" s="5" t="n">
        <f aca="false">ROUNDDOWN(SUMIF(AC174:AC176,1,L174:L176),0)</f>
        <v>0</v>
      </c>
      <c r="M177" s="17"/>
      <c r="N177" s="5" t="n">
        <f aca="false">H177+J177+L177</f>
        <v>1300</v>
      </c>
      <c r="O177" s="17"/>
    </row>
    <row r="178" customFormat="false" ht="30" hidden="false" customHeight="true" outlineLevel="0" collapsed="false">
      <c r="A178" s="17"/>
      <c r="B178" s="17"/>
      <c r="C178" s="17"/>
      <c r="D178" s="17"/>
      <c r="E178" s="17"/>
      <c r="F178" s="17"/>
      <c r="G178" s="21"/>
      <c r="H178" s="17"/>
      <c r="I178" s="17"/>
      <c r="J178" s="17"/>
      <c r="K178" s="17"/>
      <c r="L178" s="17"/>
      <c r="M178" s="17"/>
      <c r="N178" s="17"/>
      <c r="O178" s="17"/>
    </row>
    <row r="179" customFormat="false" ht="30" hidden="false" customHeight="true" outlineLevel="0" collapsed="false">
      <c r="A179" s="17"/>
      <c r="B179" s="17"/>
      <c r="C179" s="17" t="s">
        <v>337</v>
      </c>
      <c r="D179" s="17"/>
      <c r="E179" s="17"/>
      <c r="F179" s="17"/>
      <c r="G179" s="21"/>
      <c r="H179" s="17"/>
      <c r="I179" s="17"/>
      <c r="J179" s="17"/>
      <c r="K179" s="17"/>
      <c r="L179" s="17"/>
      <c r="M179" s="17"/>
      <c r="N179" s="17"/>
      <c r="O179" s="17"/>
    </row>
    <row r="180" customFormat="false" ht="30" hidden="false" customHeight="true" outlineLevel="0" collapsed="false">
      <c r="A180" s="17" t="s">
        <v>88</v>
      </c>
      <c r="B180" s="17" t="s">
        <v>338</v>
      </c>
      <c r="C180" s="18" t="s">
        <v>326</v>
      </c>
      <c r="D180" s="18" t="s">
        <v>339</v>
      </c>
      <c r="E180" s="17" t="s">
        <v>304</v>
      </c>
      <c r="F180" s="17" t="n">
        <v>1</v>
      </c>
      <c r="G180" s="21" t="n">
        <f aca="false">단가대비표!O341</f>
        <v>880</v>
      </c>
      <c r="H180" s="22" t="n">
        <f aca="false">TRUNC(F180*G180,1)</f>
        <v>880</v>
      </c>
      <c r="I180" s="23" t="n">
        <v>0</v>
      </c>
      <c r="J180" s="22" t="n">
        <f aca="false">TRUNC(F180*I180,1)</f>
        <v>0</v>
      </c>
      <c r="K180" s="23" t="n">
        <v>0</v>
      </c>
      <c r="L180" s="22" t="n">
        <f aca="false">TRUNC(F180*K180,1)</f>
        <v>0</v>
      </c>
      <c r="M180" s="23" t="n">
        <f aca="false">TRUNC(G180+I180+K180,1)</f>
        <v>880</v>
      </c>
      <c r="N180" s="22" t="n">
        <f aca="false">TRUNC(H180+J180+L180,1)</f>
        <v>880</v>
      </c>
      <c r="O180" s="17"/>
      <c r="R180" s="0" t="n">
        <v>0</v>
      </c>
      <c r="S180" s="0" t="n">
        <v>0</v>
      </c>
      <c r="T180" s="0" t="n">
        <v>0</v>
      </c>
      <c r="AC180" s="0" t="n">
        <v>1</v>
      </c>
    </row>
    <row r="181" customFormat="false" ht="30" hidden="false" customHeight="true" outlineLevel="0" collapsed="false">
      <c r="A181" s="17" t="s">
        <v>88</v>
      </c>
      <c r="B181" s="17" t="s">
        <v>340</v>
      </c>
      <c r="C181" s="18" t="s">
        <v>329</v>
      </c>
      <c r="D181" s="18" t="s">
        <v>341</v>
      </c>
      <c r="E181" s="17" t="s">
        <v>304</v>
      </c>
      <c r="F181" s="17" t="n">
        <v>1</v>
      </c>
      <c r="G181" s="21" t="n">
        <f aca="false">단가대비표!O311</f>
        <v>2452</v>
      </c>
      <c r="H181" s="22" t="n">
        <f aca="false">TRUNC(F181*G181,1)</f>
        <v>2452</v>
      </c>
      <c r="I181" s="23" t="n">
        <v>0</v>
      </c>
      <c r="J181" s="22" t="n">
        <f aca="false">TRUNC(F181*I181,1)</f>
        <v>0</v>
      </c>
      <c r="K181" s="23" t="n">
        <v>0</v>
      </c>
      <c r="L181" s="22" t="n">
        <f aca="false">TRUNC(F181*K181,1)</f>
        <v>0</v>
      </c>
      <c r="M181" s="23" t="n">
        <f aca="false">TRUNC(G181+I181+K181,1)</f>
        <v>2452</v>
      </c>
      <c r="N181" s="22" t="n">
        <f aca="false">TRUNC(H181+J181+L181,1)</f>
        <v>2452</v>
      </c>
      <c r="O181" s="17"/>
      <c r="R181" s="0" t="n">
        <v>0</v>
      </c>
      <c r="S181" s="0" t="n">
        <v>0</v>
      </c>
      <c r="T181" s="0" t="n">
        <v>0</v>
      </c>
      <c r="AC181" s="0" t="n">
        <v>1</v>
      </c>
    </row>
    <row r="182" customFormat="false" ht="30" hidden="false" customHeight="true" outlineLevel="0" collapsed="false">
      <c r="A182" s="17" t="s">
        <v>88</v>
      </c>
      <c r="B182" s="17" t="s">
        <v>342</v>
      </c>
      <c r="C182" s="18" t="s">
        <v>332</v>
      </c>
      <c r="D182" s="17" t="s">
        <v>343</v>
      </c>
      <c r="E182" s="17" t="s">
        <v>304</v>
      </c>
      <c r="F182" s="17" t="n">
        <v>1</v>
      </c>
      <c r="G182" s="21" t="n">
        <f aca="false">단가대비표!O313</f>
        <v>274</v>
      </c>
      <c r="H182" s="22" t="n">
        <f aca="false">TRUNC(F182*G182,1)</f>
        <v>274</v>
      </c>
      <c r="I182" s="23" t="n">
        <v>0</v>
      </c>
      <c r="J182" s="22" t="n">
        <f aca="false">TRUNC(F182*I182,1)</f>
        <v>0</v>
      </c>
      <c r="K182" s="23" t="n">
        <v>0</v>
      </c>
      <c r="L182" s="22" t="n">
        <f aca="false">TRUNC(F182*K182,1)</f>
        <v>0</v>
      </c>
      <c r="M182" s="23" t="n">
        <f aca="false">TRUNC(G182+I182+K182,1)</f>
        <v>274</v>
      </c>
      <c r="N182" s="22" t="n">
        <f aca="false">TRUNC(H182+J182+L182,1)</f>
        <v>274</v>
      </c>
      <c r="O182" s="17"/>
      <c r="R182" s="0" t="n">
        <v>0</v>
      </c>
      <c r="S182" s="0" t="n">
        <v>0</v>
      </c>
      <c r="T182" s="0" t="n">
        <v>0</v>
      </c>
      <c r="AC182" s="0" t="n">
        <v>1</v>
      </c>
    </row>
    <row r="183" customFormat="false" ht="30" hidden="false" customHeight="true" outlineLevel="0" collapsed="false">
      <c r="A183" s="17"/>
      <c r="B183" s="17"/>
      <c r="C183" s="17" t="s">
        <v>251</v>
      </c>
      <c r="D183" s="17"/>
      <c r="E183" s="17"/>
      <c r="F183" s="17"/>
      <c r="G183" s="21"/>
      <c r="H183" s="5" t="n">
        <f aca="false">ROUNDDOWN(SUMIF(AC180:AC182,1,H180:H182),0)</f>
        <v>3606</v>
      </c>
      <c r="I183" s="17"/>
      <c r="J183" s="5" t="n">
        <f aca="false">ROUNDDOWN(SUMIF(AC180:AC182,1,J180:J182),0)</f>
        <v>0</v>
      </c>
      <c r="K183" s="17"/>
      <c r="L183" s="5" t="n">
        <f aca="false">ROUNDDOWN(SUMIF(AC180:AC182,1,L180:L182),0)</f>
        <v>0</v>
      </c>
      <c r="M183" s="17"/>
      <c r="N183" s="5" t="n">
        <f aca="false">H183+J183+L183</f>
        <v>3606</v>
      </c>
      <c r="O183" s="17"/>
    </row>
    <row r="184" customFormat="false" ht="30" hidden="false" customHeight="true" outlineLevel="0" collapsed="false">
      <c r="A184" s="17"/>
      <c r="B184" s="17"/>
      <c r="C184" s="17"/>
      <c r="D184" s="17"/>
      <c r="E184" s="17"/>
      <c r="F184" s="17"/>
      <c r="G184" s="21"/>
      <c r="H184" s="17"/>
      <c r="I184" s="17"/>
      <c r="J184" s="17"/>
      <c r="K184" s="17"/>
      <c r="L184" s="17"/>
      <c r="M184" s="17"/>
      <c r="N184" s="17"/>
      <c r="O184" s="17"/>
    </row>
    <row r="185" customFormat="false" ht="30" hidden="false" customHeight="true" outlineLevel="0" collapsed="false">
      <c r="A185" s="17"/>
      <c r="B185" s="17"/>
      <c r="C185" s="17" t="s">
        <v>344</v>
      </c>
      <c r="D185" s="17"/>
      <c r="E185" s="17"/>
      <c r="F185" s="17"/>
      <c r="G185" s="21"/>
      <c r="H185" s="17"/>
      <c r="I185" s="17"/>
      <c r="J185" s="17"/>
      <c r="K185" s="17"/>
      <c r="L185" s="17"/>
      <c r="M185" s="17"/>
      <c r="N185" s="17"/>
      <c r="O185" s="17"/>
    </row>
    <row r="186" customFormat="false" ht="30" hidden="false" customHeight="true" outlineLevel="0" collapsed="false">
      <c r="A186" s="17" t="s">
        <v>89</v>
      </c>
      <c r="B186" s="17" t="s">
        <v>345</v>
      </c>
      <c r="C186" s="18" t="s">
        <v>326</v>
      </c>
      <c r="D186" s="18" t="s">
        <v>346</v>
      </c>
      <c r="E186" s="17" t="s">
        <v>304</v>
      </c>
      <c r="F186" s="17" t="n">
        <v>1</v>
      </c>
      <c r="G186" s="21" t="n">
        <f aca="false">단가대비표!O342</f>
        <v>1200</v>
      </c>
      <c r="H186" s="22" t="n">
        <f aca="false">TRUNC(F186*G186,1)</f>
        <v>1200</v>
      </c>
      <c r="I186" s="23" t="n">
        <v>0</v>
      </c>
      <c r="J186" s="22" t="n">
        <f aca="false">TRUNC(F186*I186,1)</f>
        <v>0</v>
      </c>
      <c r="K186" s="23" t="n">
        <v>0</v>
      </c>
      <c r="L186" s="22" t="n">
        <f aca="false">TRUNC(F186*K186,1)</f>
        <v>0</v>
      </c>
      <c r="M186" s="23" t="n">
        <f aca="false">TRUNC(G186+I186+K186,1)</f>
        <v>1200</v>
      </c>
      <c r="N186" s="22" t="n">
        <f aca="false">TRUNC(H186+J186+L186,1)</f>
        <v>1200</v>
      </c>
      <c r="O186" s="17"/>
      <c r="R186" s="0" t="n">
        <v>0</v>
      </c>
      <c r="S186" s="0" t="n">
        <v>0</v>
      </c>
      <c r="T186" s="0" t="n">
        <v>0</v>
      </c>
      <c r="AC186" s="0" t="n">
        <v>1</v>
      </c>
    </row>
    <row r="187" customFormat="false" ht="30" hidden="false" customHeight="true" outlineLevel="0" collapsed="false">
      <c r="A187" s="17" t="s">
        <v>89</v>
      </c>
      <c r="B187" s="17" t="s">
        <v>340</v>
      </c>
      <c r="C187" s="18" t="s">
        <v>329</v>
      </c>
      <c r="D187" s="18" t="s">
        <v>341</v>
      </c>
      <c r="E187" s="17" t="s">
        <v>304</v>
      </c>
      <c r="F187" s="17" t="n">
        <v>1</v>
      </c>
      <c r="G187" s="21" t="n">
        <f aca="false">단가대비표!O311</f>
        <v>2452</v>
      </c>
      <c r="H187" s="22" t="n">
        <f aca="false">TRUNC(F187*G187,1)</f>
        <v>2452</v>
      </c>
      <c r="I187" s="23" t="n">
        <v>0</v>
      </c>
      <c r="J187" s="22" t="n">
        <f aca="false">TRUNC(F187*I187,1)</f>
        <v>0</v>
      </c>
      <c r="K187" s="23" t="n">
        <v>0</v>
      </c>
      <c r="L187" s="22" t="n">
        <f aca="false">TRUNC(F187*K187,1)</f>
        <v>0</v>
      </c>
      <c r="M187" s="23" t="n">
        <f aca="false">TRUNC(G187+I187+K187,1)</f>
        <v>2452</v>
      </c>
      <c r="N187" s="22" t="n">
        <f aca="false">TRUNC(H187+J187+L187,1)</f>
        <v>2452</v>
      </c>
      <c r="O187" s="17"/>
      <c r="R187" s="0" t="n">
        <v>0</v>
      </c>
      <c r="S187" s="0" t="n">
        <v>0</v>
      </c>
      <c r="T187" s="0" t="n">
        <v>0</v>
      </c>
      <c r="AC187" s="0" t="n">
        <v>1</v>
      </c>
    </row>
    <row r="188" customFormat="false" ht="30" hidden="false" customHeight="true" outlineLevel="0" collapsed="false">
      <c r="A188" s="17" t="s">
        <v>89</v>
      </c>
      <c r="B188" s="17" t="s">
        <v>342</v>
      </c>
      <c r="C188" s="18" t="s">
        <v>332</v>
      </c>
      <c r="D188" s="17" t="s">
        <v>343</v>
      </c>
      <c r="E188" s="17" t="s">
        <v>304</v>
      </c>
      <c r="F188" s="17" t="n">
        <v>1</v>
      </c>
      <c r="G188" s="21" t="n">
        <f aca="false">단가대비표!O313</f>
        <v>274</v>
      </c>
      <c r="H188" s="22" t="n">
        <f aca="false">TRUNC(F188*G188,1)</f>
        <v>274</v>
      </c>
      <c r="I188" s="23" t="n">
        <v>0</v>
      </c>
      <c r="J188" s="22" t="n">
        <f aca="false">TRUNC(F188*I188,1)</f>
        <v>0</v>
      </c>
      <c r="K188" s="23" t="n">
        <v>0</v>
      </c>
      <c r="L188" s="22" t="n">
        <f aca="false">TRUNC(F188*K188,1)</f>
        <v>0</v>
      </c>
      <c r="M188" s="23" t="n">
        <f aca="false">TRUNC(G188+I188+K188,1)</f>
        <v>274</v>
      </c>
      <c r="N188" s="22" t="n">
        <f aca="false">TRUNC(H188+J188+L188,1)</f>
        <v>274</v>
      </c>
      <c r="O188" s="17"/>
      <c r="R188" s="0" t="n">
        <v>0</v>
      </c>
      <c r="S188" s="0" t="n">
        <v>0</v>
      </c>
      <c r="T188" s="0" t="n">
        <v>0</v>
      </c>
      <c r="AC188" s="0" t="n">
        <v>1</v>
      </c>
    </row>
    <row r="189" customFormat="false" ht="30" hidden="false" customHeight="true" outlineLevel="0" collapsed="false">
      <c r="A189" s="17"/>
      <c r="B189" s="17"/>
      <c r="C189" s="17" t="s">
        <v>251</v>
      </c>
      <c r="D189" s="17"/>
      <c r="E189" s="17"/>
      <c r="F189" s="17"/>
      <c r="G189" s="21"/>
      <c r="H189" s="5" t="n">
        <f aca="false">ROUNDDOWN(SUMIF(AC186:AC188,1,H186:H188),0)</f>
        <v>3926</v>
      </c>
      <c r="I189" s="17"/>
      <c r="J189" s="5" t="n">
        <f aca="false">ROUNDDOWN(SUMIF(AC186:AC188,1,J186:J188),0)</f>
        <v>0</v>
      </c>
      <c r="K189" s="17"/>
      <c r="L189" s="5" t="n">
        <f aca="false">ROUNDDOWN(SUMIF(AC186:AC188,1,L186:L188),0)</f>
        <v>0</v>
      </c>
      <c r="M189" s="17"/>
      <c r="N189" s="5" t="n">
        <f aca="false">H189+J189+L189</f>
        <v>3926</v>
      </c>
      <c r="O189" s="17"/>
    </row>
    <row r="190" customFormat="false" ht="30" hidden="false" customHeight="true" outlineLevel="0" collapsed="false">
      <c r="A190" s="17"/>
      <c r="B190" s="17"/>
      <c r="C190" s="17"/>
      <c r="D190" s="17"/>
      <c r="E190" s="17"/>
      <c r="F190" s="17"/>
      <c r="G190" s="21"/>
      <c r="H190" s="17"/>
      <c r="I190" s="17"/>
      <c r="J190" s="17"/>
      <c r="K190" s="17"/>
      <c r="L190" s="17"/>
      <c r="M190" s="17"/>
      <c r="N190" s="17"/>
      <c r="O190" s="17"/>
    </row>
    <row r="191" customFormat="false" ht="30" hidden="false" customHeight="true" outlineLevel="0" collapsed="false">
      <c r="A191" s="17"/>
      <c r="B191" s="17"/>
      <c r="C191" s="17" t="s">
        <v>347</v>
      </c>
      <c r="D191" s="17"/>
      <c r="E191" s="17"/>
      <c r="F191" s="17"/>
      <c r="G191" s="21"/>
      <c r="H191" s="17"/>
      <c r="I191" s="17"/>
      <c r="J191" s="17"/>
      <c r="K191" s="17"/>
      <c r="L191" s="17"/>
      <c r="M191" s="17"/>
      <c r="N191" s="17"/>
      <c r="O191" s="17"/>
    </row>
    <row r="192" customFormat="false" ht="30" hidden="false" customHeight="true" outlineLevel="0" collapsed="false">
      <c r="A192" s="17" t="s">
        <v>90</v>
      </c>
      <c r="B192" s="17" t="s">
        <v>348</v>
      </c>
      <c r="C192" s="18" t="s">
        <v>326</v>
      </c>
      <c r="D192" s="18" t="s">
        <v>349</v>
      </c>
      <c r="E192" s="17" t="s">
        <v>304</v>
      </c>
      <c r="F192" s="17" t="n">
        <v>1</v>
      </c>
      <c r="G192" s="21" t="n">
        <f aca="false">단가대비표!O343</f>
        <v>2400</v>
      </c>
      <c r="H192" s="22" t="n">
        <f aca="false">TRUNC(F192*G192,1)</f>
        <v>2400</v>
      </c>
      <c r="I192" s="23" t="n">
        <v>0</v>
      </c>
      <c r="J192" s="22" t="n">
        <f aca="false">TRUNC(F192*I192,1)</f>
        <v>0</v>
      </c>
      <c r="K192" s="23" t="n">
        <v>0</v>
      </c>
      <c r="L192" s="22" t="n">
        <f aca="false">TRUNC(F192*K192,1)</f>
        <v>0</v>
      </c>
      <c r="M192" s="23" t="n">
        <f aca="false">TRUNC(G192+I192+K192,1)</f>
        <v>2400</v>
      </c>
      <c r="N192" s="22" t="n">
        <f aca="false">TRUNC(H192+J192+L192,1)</f>
        <v>2400</v>
      </c>
      <c r="O192" s="17"/>
      <c r="R192" s="0" t="n">
        <v>0</v>
      </c>
      <c r="S192" s="0" t="n">
        <v>0</v>
      </c>
      <c r="T192" s="0" t="n">
        <v>0</v>
      </c>
      <c r="AC192" s="0" t="n">
        <v>1</v>
      </c>
    </row>
    <row r="193" customFormat="false" ht="30" hidden="false" customHeight="true" outlineLevel="0" collapsed="false">
      <c r="A193" s="17" t="s">
        <v>90</v>
      </c>
      <c r="B193" s="17" t="s">
        <v>340</v>
      </c>
      <c r="C193" s="18" t="s">
        <v>329</v>
      </c>
      <c r="D193" s="18" t="s">
        <v>341</v>
      </c>
      <c r="E193" s="17" t="s">
        <v>304</v>
      </c>
      <c r="F193" s="17" t="n">
        <v>1</v>
      </c>
      <c r="G193" s="21" t="n">
        <f aca="false">단가대비표!O311</f>
        <v>2452</v>
      </c>
      <c r="H193" s="22" t="n">
        <f aca="false">TRUNC(F193*G193,1)</f>
        <v>2452</v>
      </c>
      <c r="I193" s="23" t="n">
        <v>0</v>
      </c>
      <c r="J193" s="22" t="n">
        <f aca="false">TRUNC(F193*I193,1)</f>
        <v>0</v>
      </c>
      <c r="K193" s="23" t="n">
        <v>0</v>
      </c>
      <c r="L193" s="22" t="n">
        <f aca="false">TRUNC(F193*K193,1)</f>
        <v>0</v>
      </c>
      <c r="M193" s="23" t="n">
        <f aca="false">TRUNC(G193+I193+K193,1)</f>
        <v>2452</v>
      </c>
      <c r="N193" s="22" t="n">
        <f aca="false">TRUNC(H193+J193+L193,1)</f>
        <v>2452</v>
      </c>
      <c r="O193" s="17"/>
      <c r="R193" s="0" t="n">
        <v>0</v>
      </c>
      <c r="S193" s="0" t="n">
        <v>0</v>
      </c>
      <c r="T193" s="0" t="n">
        <v>0</v>
      </c>
      <c r="AC193" s="0" t="n">
        <v>1</v>
      </c>
    </row>
    <row r="194" customFormat="false" ht="30" hidden="false" customHeight="true" outlineLevel="0" collapsed="false">
      <c r="A194" s="17" t="s">
        <v>90</v>
      </c>
      <c r="B194" s="17" t="s">
        <v>342</v>
      </c>
      <c r="C194" s="18" t="s">
        <v>332</v>
      </c>
      <c r="D194" s="17" t="s">
        <v>343</v>
      </c>
      <c r="E194" s="17" t="s">
        <v>304</v>
      </c>
      <c r="F194" s="17" t="n">
        <v>1</v>
      </c>
      <c r="G194" s="21" t="n">
        <f aca="false">단가대비표!O313</f>
        <v>274</v>
      </c>
      <c r="H194" s="22" t="n">
        <f aca="false">TRUNC(F194*G194,1)</f>
        <v>274</v>
      </c>
      <c r="I194" s="23" t="n">
        <v>0</v>
      </c>
      <c r="J194" s="22" t="n">
        <f aca="false">TRUNC(F194*I194,1)</f>
        <v>0</v>
      </c>
      <c r="K194" s="23" t="n">
        <v>0</v>
      </c>
      <c r="L194" s="22" t="n">
        <f aca="false">TRUNC(F194*K194,1)</f>
        <v>0</v>
      </c>
      <c r="M194" s="23" t="n">
        <f aca="false">TRUNC(G194+I194+K194,1)</f>
        <v>274</v>
      </c>
      <c r="N194" s="22" t="n">
        <f aca="false">TRUNC(H194+J194+L194,1)</f>
        <v>274</v>
      </c>
      <c r="O194" s="17"/>
      <c r="R194" s="0" t="n">
        <v>0</v>
      </c>
      <c r="S194" s="0" t="n">
        <v>0</v>
      </c>
      <c r="T194" s="0" t="n">
        <v>0</v>
      </c>
      <c r="AC194" s="0" t="n">
        <v>1</v>
      </c>
    </row>
    <row r="195" customFormat="false" ht="30" hidden="false" customHeight="true" outlineLevel="0" collapsed="false">
      <c r="A195" s="17"/>
      <c r="B195" s="17"/>
      <c r="C195" s="17" t="s">
        <v>251</v>
      </c>
      <c r="D195" s="17"/>
      <c r="E195" s="17"/>
      <c r="F195" s="17"/>
      <c r="G195" s="21"/>
      <c r="H195" s="5" t="n">
        <f aca="false">ROUNDDOWN(SUMIF(AC192:AC194,1,H192:H194),0)</f>
        <v>5126</v>
      </c>
      <c r="I195" s="17"/>
      <c r="J195" s="5" t="n">
        <f aca="false">ROUNDDOWN(SUMIF(AC192:AC194,1,J192:J194),0)</f>
        <v>0</v>
      </c>
      <c r="K195" s="17"/>
      <c r="L195" s="5" t="n">
        <f aca="false">ROUNDDOWN(SUMIF(AC192:AC194,1,L192:L194),0)</f>
        <v>0</v>
      </c>
      <c r="M195" s="17"/>
      <c r="N195" s="5" t="n">
        <f aca="false">H195+J195+L195</f>
        <v>5126</v>
      </c>
      <c r="O195" s="17"/>
    </row>
    <row r="196" customFormat="false" ht="30" hidden="false" customHeight="true" outlineLevel="0" collapsed="false">
      <c r="A196" s="17"/>
      <c r="B196" s="17"/>
      <c r="C196" s="17"/>
      <c r="D196" s="17"/>
      <c r="E196" s="17"/>
      <c r="F196" s="17"/>
      <c r="G196" s="21"/>
      <c r="H196" s="17"/>
      <c r="I196" s="17"/>
      <c r="J196" s="17"/>
      <c r="K196" s="17"/>
      <c r="L196" s="17"/>
      <c r="M196" s="17"/>
      <c r="N196" s="17"/>
      <c r="O196" s="17"/>
    </row>
    <row r="197" customFormat="false" ht="30" hidden="false" customHeight="true" outlineLevel="0" collapsed="false">
      <c r="A197" s="17"/>
      <c r="B197" s="17"/>
      <c r="C197" s="17" t="s">
        <v>350</v>
      </c>
      <c r="D197" s="17"/>
      <c r="E197" s="17"/>
      <c r="F197" s="17"/>
      <c r="G197" s="21"/>
      <c r="H197" s="17"/>
      <c r="I197" s="17"/>
      <c r="J197" s="17"/>
      <c r="K197" s="17"/>
      <c r="L197" s="17"/>
      <c r="M197" s="17"/>
      <c r="N197" s="17"/>
      <c r="O197" s="17"/>
    </row>
    <row r="198" customFormat="false" ht="30" hidden="false" customHeight="true" outlineLevel="0" collapsed="false">
      <c r="A198" s="17" t="s">
        <v>91</v>
      </c>
      <c r="B198" s="17" t="s">
        <v>351</v>
      </c>
      <c r="C198" s="18" t="s">
        <v>326</v>
      </c>
      <c r="D198" s="18" t="s">
        <v>352</v>
      </c>
      <c r="E198" s="17" t="s">
        <v>304</v>
      </c>
      <c r="F198" s="17" t="n">
        <v>1</v>
      </c>
      <c r="G198" s="21" t="n">
        <f aca="false">단가대비표!O344</f>
        <v>2800</v>
      </c>
      <c r="H198" s="22" t="n">
        <f aca="false">TRUNC(F198*G198,1)</f>
        <v>2800</v>
      </c>
      <c r="I198" s="23" t="n">
        <v>0</v>
      </c>
      <c r="J198" s="22" t="n">
        <f aca="false">TRUNC(F198*I198,1)</f>
        <v>0</v>
      </c>
      <c r="K198" s="23" t="n">
        <v>0</v>
      </c>
      <c r="L198" s="22" t="n">
        <f aca="false">TRUNC(F198*K198,1)</f>
        <v>0</v>
      </c>
      <c r="M198" s="23" t="n">
        <f aca="false">TRUNC(G198+I198+K198,1)</f>
        <v>2800</v>
      </c>
      <c r="N198" s="22" t="n">
        <f aca="false">TRUNC(H198+J198+L198,1)</f>
        <v>2800</v>
      </c>
      <c r="O198" s="17"/>
      <c r="R198" s="0" t="n">
        <v>0</v>
      </c>
      <c r="S198" s="0" t="n">
        <v>0</v>
      </c>
      <c r="T198" s="0" t="n">
        <v>0</v>
      </c>
      <c r="AC198" s="0" t="n">
        <v>1</v>
      </c>
    </row>
    <row r="199" customFormat="false" ht="30" hidden="false" customHeight="true" outlineLevel="0" collapsed="false">
      <c r="A199" s="17" t="s">
        <v>91</v>
      </c>
      <c r="B199" s="17" t="s">
        <v>340</v>
      </c>
      <c r="C199" s="18" t="s">
        <v>329</v>
      </c>
      <c r="D199" s="18" t="s">
        <v>341</v>
      </c>
      <c r="E199" s="17" t="s">
        <v>304</v>
      </c>
      <c r="F199" s="17" t="n">
        <v>1</v>
      </c>
      <c r="G199" s="21" t="n">
        <f aca="false">단가대비표!O311</f>
        <v>2452</v>
      </c>
      <c r="H199" s="22" t="n">
        <f aca="false">TRUNC(F199*G199,1)</f>
        <v>2452</v>
      </c>
      <c r="I199" s="23" t="n">
        <v>0</v>
      </c>
      <c r="J199" s="22" t="n">
        <f aca="false">TRUNC(F199*I199,1)</f>
        <v>0</v>
      </c>
      <c r="K199" s="23" t="n">
        <v>0</v>
      </c>
      <c r="L199" s="22" t="n">
        <f aca="false">TRUNC(F199*K199,1)</f>
        <v>0</v>
      </c>
      <c r="M199" s="23" t="n">
        <f aca="false">TRUNC(G199+I199+K199,1)</f>
        <v>2452</v>
      </c>
      <c r="N199" s="22" t="n">
        <f aca="false">TRUNC(H199+J199+L199,1)</f>
        <v>2452</v>
      </c>
      <c r="O199" s="17"/>
      <c r="R199" s="0" t="n">
        <v>0</v>
      </c>
      <c r="S199" s="0" t="n">
        <v>0</v>
      </c>
      <c r="T199" s="0" t="n">
        <v>0</v>
      </c>
      <c r="AC199" s="0" t="n">
        <v>1</v>
      </c>
    </row>
    <row r="200" customFormat="false" ht="30" hidden="false" customHeight="true" outlineLevel="0" collapsed="false">
      <c r="A200" s="17" t="s">
        <v>91</v>
      </c>
      <c r="B200" s="17" t="s">
        <v>342</v>
      </c>
      <c r="C200" s="18" t="s">
        <v>332</v>
      </c>
      <c r="D200" s="17" t="s">
        <v>343</v>
      </c>
      <c r="E200" s="17" t="s">
        <v>304</v>
      </c>
      <c r="F200" s="17" t="n">
        <v>1</v>
      </c>
      <c r="G200" s="21" t="n">
        <f aca="false">단가대비표!O313</f>
        <v>274</v>
      </c>
      <c r="H200" s="22" t="n">
        <f aca="false">TRUNC(F200*G200,1)</f>
        <v>274</v>
      </c>
      <c r="I200" s="23" t="n">
        <v>0</v>
      </c>
      <c r="J200" s="22" t="n">
        <f aca="false">TRUNC(F200*I200,1)</f>
        <v>0</v>
      </c>
      <c r="K200" s="23" t="n">
        <v>0</v>
      </c>
      <c r="L200" s="22" t="n">
        <f aca="false">TRUNC(F200*K200,1)</f>
        <v>0</v>
      </c>
      <c r="M200" s="23" t="n">
        <f aca="false">TRUNC(G200+I200+K200,1)</f>
        <v>274</v>
      </c>
      <c r="N200" s="22" t="n">
        <f aca="false">TRUNC(H200+J200+L200,1)</f>
        <v>274</v>
      </c>
      <c r="O200" s="17"/>
      <c r="R200" s="0" t="n">
        <v>0</v>
      </c>
      <c r="S200" s="0" t="n">
        <v>0</v>
      </c>
      <c r="T200" s="0" t="n">
        <v>0</v>
      </c>
      <c r="AC200" s="0" t="n">
        <v>1</v>
      </c>
    </row>
    <row r="201" customFormat="false" ht="30" hidden="false" customHeight="true" outlineLevel="0" collapsed="false">
      <c r="A201" s="17"/>
      <c r="B201" s="17"/>
      <c r="C201" s="17" t="s">
        <v>251</v>
      </c>
      <c r="D201" s="17"/>
      <c r="E201" s="17"/>
      <c r="F201" s="17"/>
      <c r="G201" s="21"/>
      <c r="H201" s="5" t="n">
        <f aca="false">ROUNDDOWN(SUMIF(AC198:AC200,1,H198:H200),0)</f>
        <v>5526</v>
      </c>
      <c r="I201" s="17"/>
      <c r="J201" s="5" t="n">
        <f aca="false">ROUNDDOWN(SUMIF(AC198:AC200,1,J198:J200),0)</f>
        <v>0</v>
      </c>
      <c r="K201" s="17"/>
      <c r="L201" s="5" t="n">
        <f aca="false">ROUNDDOWN(SUMIF(AC198:AC200,1,L198:L200),0)</f>
        <v>0</v>
      </c>
      <c r="M201" s="17"/>
      <c r="N201" s="5" t="n">
        <f aca="false">H201+J201+L201</f>
        <v>5526</v>
      </c>
      <c r="O201" s="17"/>
    </row>
    <row r="202" customFormat="false" ht="30" hidden="false" customHeight="true" outlineLevel="0" collapsed="false">
      <c r="A202" s="17"/>
      <c r="B202" s="17"/>
      <c r="C202" s="17"/>
      <c r="D202" s="17"/>
      <c r="E202" s="17"/>
      <c r="F202" s="17"/>
      <c r="G202" s="21"/>
      <c r="H202" s="17"/>
      <c r="I202" s="17"/>
      <c r="J202" s="17"/>
      <c r="K202" s="17"/>
      <c r="L202" s="17"/>
      <c r="M202" s="17"/>
      <c r="N202" s="17"/>
      <c r="O202" s="17"/>
    </row>
    <row r="203" customFormat="false" ht="30" hidden="false" customHeight="true" outlineLevel="0" collapsed="false">
      <c r="A203" s="17"/>
      <c r="B203" s="17"/>
      <c r="C203" s="17" t="s">
        <v>353</v>
      </c>
      <c r="D203" s="17"/>
      <c r="E203" s="17"/>
      <c r="F203" s="17"/>
      <c r="G203" s="21"/>
      <c r="H203" s="17"/>
      <c r="I203" s="17"/>
      <c r="J203" s="17"/>
      <c r="K203" s="17"/>
      <c r="L203" s="17"/>
      <c r="M203" s="17"/>
      <c r="N203" s="17"/>
      <c r="O203" s="17"/>
    </row>
    <row r="204" customFormat="false" ht="30" hidden="false" customHeight="true" outlineLevel="0" collapsed="false">
      <c r="A204" s="17" t="s">
        <v>92</v>
      </c>
      <c r="B204" s="17" t="s">
        <v>354</v>
      </c>
      <c r="C204" s="18" t="s">
        <v>326</v>
      </c>
      <c r="D204" s="18" t="s">
        <v>355</v>
      </c>
      <c r="E204" s="17" t="s">
        <v>304</v>
      </c>
      <c r="F204" s="17" t="n">
        <v>1</v>
      </c>
      <c r="G204" s="21" t="n">
        <f aca="false">단가대비표!O345</f>
        <v>4000</v>
      </c>
      <c r="H204" s="22" t="n">
        <f aca="false">TRUNC(F204*G204,1)</f>
        <v>4000</v>
      </c>
      <c r="I204" s="23" t="n">
        <v>0</v>
      </c>
      <c r="J204" s="22" t="n">
        <f aca="false">TRUNC(F204*I204,1)</f>
        <v>0</v>
      </c>
      <c r="K204" s="23" t="n">
        <v>0</v>
      </c>
      <c r="L204" s="22" t="n">
        <f aca="false">TRUNC(F204*K204,1)</f>
        <v>0</v>
      </c>
      <c r="M204" s="23" t="n">
        <f aca="false">TRUNC(G204+I204+K204,1)</f>
        <v>4000</v>
      </c>
      <c r="N204" s="22" t="n">
        <f aca="false">TRUNC(H204+J204+L204,1)</f>
        <v>4000</v>
      </c>
      <c r="O204" s="17"/>
      <c r="R204" s="0" t="n">
        <v>0</v>
      </c>
      <c r="S204" s="0" t="n">
        <v>0</v>
      </c>
      <c r="T204" s="0" t="n">
        <v>0</v>
      </c>
      <c r="AC204" s="0" t="n">
        <v>1</v>
      </c>
    </row>
    <row r="205" customFormat="false" ht="30" hidden="false" customHeight="true" outlineLevel="0" collapsed="false">
      <c r="A205" s="17" t="s">
        <v>92</v>
      </c>
      <c r="B205" s="17" t="s">
        <v>340</v>
      </c>
      <c r="C205" s="18" t="s">
        <v>329</v>
      </c>
      <c r="D205" s="18" t="s">
        <v>341</v>
      </c>
      <c r="E205" s="17" t="s">
        <v>304</v>
      </c>
      <c r="F205" s="17" t="n">
        <v>1</v>
      </c>
      <c r="G205" s="21" t="n">
        <f aca="false">단가대비표!O311</f>
        <v>2452</v>
      </c>
      <c r="H205" s="22" t="n">
        <f aca="false">TRUNC(F205*G205,1)</f>
        <v>2452</v>
      </c>
      <c r="I205" s="23" t="n">
        <v>0</v>
      </c>
      <c r="J205" s="22" t="n">
        <f aca="false">TRUNC(F205*I205,1)</f>
        <v>0</v>
      </c>
      <c r="K205" s="23" t="n">
        <v>0</v>
      </c>
      <c r="L205" s="22" t="n">
        <f aca="false">TRUNC(F205*K205,1)</f>
        <v>0</v>
      </c>
      <c r="M205" s="23" t="n">
        <f aca="false">TRUNC(G205+I205+K205,1)</f>
        <v>2452</v>
      </c>
      <c r="N205" s="22" t="n">
        <f aca="false">TRUNC(H205+J205+L205,1)</f>
        <v>2452</v>
      </c>
      <c r="O205" s="17"/>
      <c r="R205" s="0" t="n">
        <v>0</v>
      </c>
      <c r="S205" s="0" t="n">
        <v>0</v>
      </c>
      <c r="T205" s="0" t="n">
        <v>0</v>
      </c>
      <c r="AC205" s="0" t="n">
        <v>1</v>
      </c>
    </row>
    <row r="206" customFormat="false" ht="30" hidden="false" customHeight="true" outlineLevel="0" collapsed="false">
      <c r="A206" s="17" t="s">
        <v>92</v>
      </c>
      <c r="B206" s="17" t="s">
        <v>342</v>
      </c>
      <c r="C206" s="18" t="s">
        <v>332</v>
      </c>
      <c r="D206" s="17" t="s">
        <v>343</v>
      </c>
      <c r="E206" s="17" t="s">
        <v>304</v>
      </c>
      <c r="F206" s="17" t="n">
        <v>1</v>
      </c>
      <c r="G206" s="21" t="n">
        <f aca="false">단가대비표!O313</f>
        <v>274</v>
      </c>
      <c r="H206" s="22" t="n">
        <f aca="false">TRUNC(F206*G206,1)</f>
        <v>274</v>
      </c>
      <c r="I206" s="23" t="n">
        <v>0</v>
      </c>
      <c r="J206" s="22" t="n">
        <f aca="false">TRUNC(F206*I206,1)</f>
        <v>0</v>
      </c>
      <c r="K206" s="23" t="n">
        <v>0</v>
      </c>
      <c r="L206" s="22" t="n">
        <f aca="false">TRUNC(F206*K206,1)</f>
        <v>0</v>
      </c>
      <c r="M206" s="23" t="n">
        <f aca="false">TRUNC(G206+I206+K206,1)</f>
        <v>274</v>
      </c>
      <c r="N206" s="22" t="n">
        <f aca="false">TRUNC(H206+J206+L206,1)</f>
        <v>274</v>
      </c>
      <c r="O206" s="17"/>
      <c r="R206" s="0" t="n">
        <v>0</v>
      </c>
      <c r="S206" s="0" t="n">
        <v>0</v>
      </c>
      <c r="T206" s="0" t="n">
        <v>0</v>
      </c>
      <c r="AC206" s="0" t="n">
        <v>1</v>
      </c>
    </row>
    <row r="207" customFormat="false" ht="30" hidden="false" customHeight="true" outlineLevel="0" collapsed="false">
      <c r="A207" s="17"/>
      <c r="B207" s="17"/>
      <c r="C207" s="17" t="s">
        <v>251</v>
      </c>
      <c r="D207" s="17"/>
      <c r="E207" s="17"/>
      <c r="F207" s="17"/>
      <c r="G207" s="21"/>
      <c r="H207" s="5" t="n">
        <f aca="false">ROUNDDOWN(SUMIF(AC204:AC206,1,H204:H206),0)</f>
        <v>6726</v>
      </c>
      <c r="I207" s="17"/>
      <c r="J207" s="5" t="n">
        <f aca="false">ROUNDDOWN(SUMIF(AC204:AC206,1,J204:J206),0)</f>
        <v>0</v>
      </c>
      <c r="K207" s="17"/>
      <c r="L207" s="5" t="n">
        <f aca="false">ROUNDDOWN(SUMIF(AC204:AC206,1,L204:L206),0)</f>
        <v>0</v>
      </c>
      <c r="M207" s="17"/>
      <c r="N207" s="5" t="n">
        <f aca="false">H207+J207+L207</f>
        <v>6726</v>
      </c>
      <c r="O207" s="17"/>
    </row>
    <row r="208" customFormat="false" ht="30" hidden="false" customHeight="true" outlineLevel="0" collapsed="false">
      <c r="A208" s="17"/>
      <c r="B208" s="17"/>
      <c r="C208" s="17"/>
      <c r="D208" s="17"/>
      <c r="E208" s="17"/>
      <c r="F208" s="17"/>
      <c r="G208" s="21"/>
      <c r="H208" s="17"/>
      <c r="I208" s="17"/>
      <c r="J208" s="17"/>
      <c r="K208" s="17"/>
      <c r="L208" s="17"/>
      <c r="M208" s="17"/>
      <c r="N208" s="17"/>
      <c r="O208" s="17"/>
    </row>
    <row r="209" customFormat="false" ht="30" hidden="false" customHeight="true" outlineLevel="0" collapsed="false">
      <c r="A209" s="17"/>
      <c r="B209" s="17"/>
      <c r="C209" s="17" t="s">
        <v>356</v>
      </c>
      <c r="D209" s="17"/>
      <c r="E209" s="17"/>
      <c r="F209" s="17"/>
      <c r="G209" s="21"/>
      <c r="H209" s="17"/>
      <c r="I209" s="17"/>
      <c r="J209" s="17"/>
      <c r="K209" s="17"/>
      <c r="L209" s="17"/>
      <c r="M209" s="17"/>
      <c r="N209" s="17"/>
      <c r="O209" s="17"/>
    </row>
    <row r="210" customFormat="false" ht="30" hidden="false" customHeight="true" outlineLevel="0" collapsed="false">
      <c r="A210" s="17" t="s">
        <v>93</v>
      </c>
      <c r="B210" s="17" t="s">
        <v>357</v>
      </c>
      <c r="C210" s="18" t="s">
        <v>326</v>
      </c>
      <c r="D210" s="18" t="s">
        <v>358</v>
      </c>
      <c r="E210" s="17" t="s">
        <v>304</v>
      </c>
      <c r="F210" s="17" t="n">
        <v>1</v>
      </c>
      <c r="G210" s="21" t="n">
        <f aca="false">단가대비표!O346</f>
        <v>400</v>
      </c>
      <c r="H210" s="22" t="n">
        <f aca="false">TRUNC(F210*G210,1)</f>
        <v>400</v>
      </c>
      <c r="I210" s="23" t="n">
        <v>0</v>
      </c>
      <c r="J210" s="22" t="n">
        <f aca="false">TRUNC(F210*I210,1)</f>
        <v>0</v>
      </c>
      <c r="K210" s="23" t="n">
        <v>0</v>
      </c>
      <c r="L210" s="22" t="n">
        <f aca="false">TRUNC(F210*K210,1)</f>
        <v>0</v>
      </c>
      <c r="M210" s="23" t="n">
        <f aca="false">TRUNC(G210+I210+K210,1)</f>
        <v>400</v>
      </c>
      <c r="N210" s="22" t="n">
        <f aca="false">TRUNC(H210+J210+L210,1)</f>
        <v>400</v>
      </c>
      <c r="O210" s="17"/>
      <c r="R210" s="0" t="n">
        <v>0</v>
      </c>
      <c r="S210" s="0" t="n">
        <v>0</v>
      </c>
      <c r="T210" s="0" t="n">
        <v>0</v>
      </c>
      <c r="AC210" s="0" t="n">
        <v>1</v>
      </c>
    </row>
    <row r="211" customFormat="false" ht="30" hidden="false" customHeight="true" outlineLevel="0" collapsed="false">
      <c r="A211" s="17" t="s">
        <v>93</v>
      </c>
      <c r="B211" s="17" t="s">
        <v>328</v>
      </c>
      <c r="C211" s="18" t="s">
        <v>329</v>
      </c>
      <c r="D211" s="18" t="s">
        <v>330</v>
      </c>
      <c r="E211" s="17" t="s">
        <v>304</v>
      </c>
      <c r="F211" s="17" t="n">
        <v>1</v>
      </c>
      <c r="G211" s="21" t="n">
        <f aca="false">단가대비표!O310</f>
        <v>520</v>
      </c>
      <c r="H211" s="22" t="n">
        <f aca="false">TRUNC(F211*G211,1)</f>
        <v>520</v>
      </c>
      <c r="I211" s="23" t="n">
        <v>0</v>
      </c>
      <c r="J211" s="22" t="n">
        <f aca="false">TRUNC(F211*I211,1)</f>
        <v>0</v>
      </c>
      <c r="K211" s="23" t="n">
        <v>0</v>
      </c>
      <c r="L211" s="22" t="n">
        <f aca="false">TRUNC(F211*K211,1)</f>
        <v>0</v>
      </c>
      <c r="M211" s="23" t="n">
        <f aca="false">TRUNC(G211+I211+K211,1)</f>
        <v>520</v>
      </c>
      <c r="N211" s="22" t="n">
        <f aca="false">TRUNC(H211+J211+L211,1)</f>
        <v>520</v>
      </c>
      <c r="O211" s="17"/>
      <c r="R211" s="0" t="n">
        <v>0</v>
      </c>
      <c r="S211" s="0" t="n">
        <v>0</v>
      </c>
      <c r="T211" s="0" t="n">
        <v>0</v>
      </c>
      <c r="AC211" s="0" t="n">
        <v>1</v>
      </c>
    </row>
    <row r="212" customFormat="false" ht="30" hidden="false" customHeight="true" outlineLevel="0" collapsed="false">
      <c r="A212" s="17" t="s">
        <v>93</v>
      </c>
      <c r="B212" s="17" t="s">
        <v>331</v>
      </c>
      <c r="C212" s="18" t="s">
        <v>332</v>
      </c>
      <c r="D212" s="17" t="s">
        <v>333</v>
      </c>
      <c r="E212" s="17" t="s">
        <v>304</v>
      </c>
      <c r="F212" s="17" t="n">
        <v>1</v>
      </c>
      <c r="G212" s="21" t="n">
        <f aca="false">단가대비표!O312</f>
        <v>100</v>
      </c>
      <c r="H212" s="22" t="n">
        <f aca="false">TRUNC(F212*G212,1)</f>
        <v>100</v>
      </c>
      <c r="I212" s="23" t="n">
        <v>0</v>
      </c>
      <c r="J212" s="22" t="n">
        <f aca="false">TRUNC(F212*I212,1)</f>
        <v>0</v>
      </c>
      <c r="K212" s="23" t="n">
        <v>0</v>
      </c>
      <c r="L212" s="22" t="n">
        <f aca="false">TRUNC(F212*K212,1)</f>
        <v>0</v>
      </c>
      <c r="M212" s="23" t="n">
        <f aca="false">TRUNC(G212+I212+K212,1)</f>
        <v>100</v>
      </c>
      <c r="N212" s="22" t="n">
        <f aca="false">TRUNC(H212+J212+L212,1)</f>
        <v>100</v>
      </c>
      <c r="O212" s="17"/>
      <c r="R212" s="0" t="n">
        <v>0</v>
      </c>
      <c r="S212" s="0" t="n">
        <v>0</v>
      </c>
      <c r="T212" s="0" t="n">
        <v>0</v>
      </c>
      <c r="AC212" s="0" t="n">
        <v>1</v>
      </c>
    </row>
    <row r="213" customFormat="false" ht="30" hidden="false" customHeight="true" outlineLevel="0" collapsed="false">
      <c r="A213" s="17"/>
      <c r="B213" s="17"/>
      <c r="C213" s="17" t="s">
        <v>251</v>
      </c>
      <c r="D213" s="17"/>
      <c r="E213" s="17"/>
      <c r="F213" s="17"/>
      <c r="G213" s="21"/>
      <c r="H213" s="5" t="n">
        <f aca="false">ROUNDDOWN(SUMIF(AC210:AC212,1,H210:H212),0)</f>
        <v>1020</v>
      </c>
      <c r="I213" s="17"/>
      <c r="J213" s="5" t="n">
        <f aca="false">ROUNDDOWN(SUMIF(AC210:AC212,1,J210:J212),0)</f>
        <v>0</v>
      </c>
      <c r="K213" s="17"/>
      <c r="L213" s="5" t="n">
        <f aca="false">ROUNDDOWN(SUMIF(AC210:AC212,1,L210:L212),0)</f>
        <v>0</v>
      </c>
      <c r="M213" s="17"/>
      <c r="N213" s="5" t="n">
        <f aca="false">H213+J213+L213</f>
        <v>1020</v>
      </c>
      <c r="O213" s="17"/>
    </row>
    <row r="214" customFormat="false" ht="30" hidden="false" customHeight="true" outlineLevel="0" collapsed="false">
      <c r="A214" s="17"/>
      <c r="B214" s="17"/>
      <c r="C214" s="17"/>
      <c r="D214" s="17"/>
      <c r="E214" s="17"/>
      <c r="F214" s="17"/>
      <c r="G214" s="21"/>
      <c r="H214" s="17"/>
      <c r="I214" s="17"/>
      <c r="J214" s="17"/>
      <c r="K214" s="17"/>
      <c r="L214" s="17"/>
      <c r="M214" s="17"/>
      <c r="N214" s="17"/>
      <c r="O214" s="17"/>
    </row>
    <row r="215" customFormat="false" ht="30" hidden="false" customHeight="true" outlineLevel="0" collapsed="false">
      <c r="A215" s="17"/>
      <c r="B215" s="17"/>
      <c r="C215" s="17" t="s">
        <v>359</v>
      </c>
      <c r="D215" s="17"/>
      <c r="E215" s="17"/>
      <c r="F215" s="17"/>
      <c r="G215" s="21"/>
      <c r="H215" s="17"/>
      <c r="I215" s="17"/>
      <c r="J215" s="17"/>
      <c r="K215" s="17"/>
      <c r="L215" s="17"/>
      <c r="M215" s="17"/>
      <c r="N215" s="17"/>
      <c r="O215" s="17"/>
    </row>
    <row r="216" customFormat="false" ht="30" hidden="false" customHeight="true" outlineLevel="0" collapsed="false">
      <c r="A216" s="17" t="s">
        <v>96</v>
      </c>
      <c r="B216" s="17" t="s">
        <v>360</v>
      </c>
      <c r="C216" s="18" t="s">
        <v>326</v>
      </c>
      <c r="D216" s="18" t="s">
        <v>361</v>
      </c>
      <c r="E216" s="17" t="s">
        <v>304</v>
      </c>
      <c r="F216" s="17" t="n">
        <v>1</v>
      </c>
      <c r="G216" s="21" t="n">
        <f aca="false">단가대비표!O347</f>
        <v>440</v>
      </c>
      <c r="H216" s="22" t="n">
        <f aca="false">TRUNC(F216*G216,1)</f>
        <v>440</v>
      </c>
      <c r="I216" s="23" t="n">
        <v>0</v>
      </c>
      <c r="J216" s="22" t="n">
        <f aca="false">TRUNC(F216*I216,1)</f>
        <v>0</v>
      </c>
      <c r="K216" s="23" t="n">
        <v>0</v>
      </c>
      <c r="L216" s="22" t="n">
        <f aca="false">TRUNC(F216*K216,1)</f>
        <v>0</v>
      </c>
      <c r="M216" s="23" t="n">
        <f aca="false">TRUNC(G216+I216+K216,1)</f>
        <v>440</v>
      </c>
      <c r="N216" s="22" t="n">
        <f aca="false">TRUNC(H216+J216+L216,1)</f>
        <v>440</v>
      </c>
      <c r="O216" s="17"/>
      <c r="R216" s="0" t="n">
        <v>0</v>
      </c>
      <c r="S216" s="0" t="n">
        <v>0</v>
      </c>
      <c r="T216" s="0" t="n">
        <v>0</v>
      </c>
      <c r="AC216" s="0" t="n">
        <v>1</v>
      </c>
    </row>
    <row r="217" customFormat="false" ht="30" hidden="false" customHeight="true" outlineLevel="0" collapsed="false">
      <c r="A217" s="17" t="s">
        <v>96</v>
      </c>
      <c r="B217" s="17" t="s">
        <v>328</v>
      </c>
      <c r="C217" s="18" t="s">
        <v>329</v>
      </c>
      <c r="D217" s="18" t="s">
        <v>330</v>
      </c>
      <c r="E217" s="17" t="s">
        <v>304</v>
      </c>
      <c r="F217" s="17" t="n">
        <v>1</v>
      </c>
      <c r="G217" s="21" t="n">
        <f aca="false">단가대비표!O310</f>
        <v>520</v>
      </c>
      <c r="H217" s="22" t="n">
        <f aca="false">TRUNC(F217*G217,1)</f>
        <v>520</v>
      </c>
      <c r="I217" s="23" t="n">
        <v>0</v>
      </c>
      <c r="J217" s="22" t="n">
        <f aca="false">TRUNC(F217*I217,1)</f>
        <v>0</v>
      </c>
      <c r="K217" s="23" t="n">
        <v>0</v>
      </c>
      <c r="L217" s="22" t="n">
        <f aca="false">TRUNC(F217*K217,1)</f>
        <v>0</v>
      </c>
      <c r="M217" s="23" t="n">
        <f aca="false">TRUNC(G217+I217+K217,1)</f>
        <v>520</v>
      </c>
      <c r="N217" s="22" t="n">
        <f aca="false">TRUNC(H217+J217+L217,1)</f>
        <v>520</v>
      </c>
      <c r="O217" s="17"/>
      <c r="R217" s="0" t="n">
        <v>0</v>
      </c>
      <c r="S217" s="0" t="n">
        <v>0</v>
      </c>
      <c r="T217" s="0" t="n">
        <v>0</v>
      </c>
      <c r="AC217" s="0" t="n">
        <v>1</v>
      </c>
    </row>
    <row r="218" customFormat="false" ht="30" hidden="false" customHeight="true" outlineLevel="0" collapsed="false">
      <c r="A218" s="17" t="s">
        <v>96</v>
      </c>
      <c r="B218" s="17" t="s">
        <v>331</v>
      </c>
      <c r="C218" s="18" t="s">
        <v>332</v>
      </c>
      <c r="D218" s="17" t="s">
        <v>333</v>
      </c>
      <c r="E218" s="17" t="s">
        <v>304</v>
      </c>
      <c r="F218" s="17" t="n">
        <v>1</v>
      </c>
      <c r="G218" s="21" t="n">
        <f aca="false">단가대비표!O312</f>
        <v>100</v>
      </c>
      <c r="H218" s="22" t="n">
        <f aca="false">TRUNC(F218*G218,1)</f>
        <v>100</v>
      </c>
      <c r="I218" s="23" t="n">
        <v>0</v>
      </c>
      <c r="J218" s="22" t="n">
        <f aca="false">TRUNC(F218*I218,1)</f>
        <v>0</v>
      </c>
      <c r="K218" s="23" t="n">
        <v>0</v>
      </c>
      <c r="L218" s="22" t="n">
        <f aca="false">TRUNC(F218*K218,1)</f>
        <v>0</v>
      </c>
      <c r="M218" s="23" t="n">
        <f aca="false">TRUNC(G218+I218+K218,1)</f>
        <v>100</v>
      </c>
      <c r="N218" s="22" t="n">
        <f aca="false">TRUNC(H218+J218+L218,1)</f>
        <v>100</v>
      </c>
      <c r="O218" s="17"/>
      <c r="R218" s="0" t="n">
        <v>0</v>
      </c>
      <c r="S218" s="0" t="n">
        <v>0</v>
      </c>
      <c r="T218" s="0" t="n">
        <v>0</v>
      </c>
      <c r="AC218" s="0" t="n">
        <v>1</v>
      </c>
    </row>
    <row r="219" customFormat="false" ht="30" hidden="false" customHeight="true" outlineLevel="0" collapsed="false">
      <c r="A219" s="17"/>
      <c r="B219" s="17"/>
      <c r="C219" s="17" t="s">
        <v>251</v>
      </c>
      <c r="D219" s="17"/>
      <c r="E219" s="17"/>
      <c r="F219" s="17"/>
      <c r="G219" s="21"/>
      <c r="H219" s="5" t="n">
        <f aca="false">ROUNDDOWN(SUMIF(AC216:AC218,1,H216:H218),0)</f>
        <v>1060</v>
      </c>
      <c r="I219" s="17"/>
      <c r="J219" s="5" t="n">
        <f aca="false">ROUNDDOWN(SUMIF(AC216:AC218,1,J216:J218),0)</f>
        <v>0</v>
      </c>
      <c r="K219" s="17"/>
      <c r="L219" s="5" t="n">
        <f aca="false">ROUNDDOWN(SUMIF(AC216:AC218,1,L216:L218),0)</f>
        <v>0</v>
      </c>
      <c r="M219" s="17"/>
      <c r="N219" s="5" t="n">
        <f aca="false">H219+J219+L219</f>
        <v>1060</v>
      </c>
      <c r="O219" s="17"/>
    </row>
    <row r="220" customFormat="false" ht="30" hidden="false" customHeight="true" outlineLevel="0" collapsed="false">
      <c r="A220" s="17"/>
      <c r="B220" s="17"/>
      <c r="C220" s="17"/>
      <c r="D220" s="17"/>
      <c r="E220" s="17"/>
      <c r="F220" s="17"/>
      <c r="G220" s="21"/>
      <c r="H220" s="17"/>
      <c r="I220" s="17"/>
      <c r="J220" s="17"/>
      <c r="K220" s="17"/>
      <c r="L220" s="17"/>
      <c r="M220" s="17"/>
      <c r="N220" s="17"/>
      <c r="O220" s="17"/>
    </row>
    <row r="221" customFormat="false" ht="30" hidden="false" customHeight="true" outlineLevel="0" collapsed="false">
      <c r="A221" s="17"/>
      <c r="B221" s="17"/>
      <c r="C221" s="17" t="s">
        <v>362</v>
      </c>
      <c r="D221" s="17"/>
      <c r="E221" s="17"/>
      <c r="F221" s="17"/>
      <c r="G221" s="21"/>
      <c r="H221" s="17"/>
      <c r="I221" s="17"/>
      <c r="J221" s="17"/>
      <c r="K221" s="17"/>
      <c r="L221" s="17"/>
      <c r="M221" s="17"/>
      <c r="N221" s="17"/>
      <c r="O221" s="17"/>
    </row>
    <row r="222" customFormat="false" ht="30" hidden="false" customHeight="true" outlineLevel="0" collapsed="false">
      <c r="A222" s="17" t="s">
        <v>97</v>
      </c>
      <c r="B222" s="17" t="s">
        <v>363</v>
      </c>
      <c r="C222" s="18" t="s">
        <v>326</v>
      </c>
      <c r="D222" s="18" t="s">
        <v>364</v>
      </c>
      <c r="E222" s="17" t="s">
        <v>304</v>
      </c>
      <c r="F222" s="17" t="n">
        <v>1</v>
      </c>
      <c r="G222" s="21" t="n">
        <f aca="false">단가대비표!O348</f>
        <v>480</v>
      </c>
      <c r="H222" s="22" t="n">
        <f aca="false">TRUNC(F222*G222,1)</f>
        <v>480</v>
      </c>
      <c r="I222" s="23" t="n">
        <v>0</v>
      </c>
      <c r="J222" s="22" t="n">
        <f aca="false">TRUNC(F222*I222,1)</f>
        <v>0</v>
      </c>
      <c r="K222" s="23" t="n">
        <v>0</v>
      </c>
      <c r="L222" s="22" t="n">
        <f aca="false">TRUNC(F222*K222,1)</f>
        <v>0</v>
      </c>
      <c r="M222" s="23" t="n">
        <f aca="false">TRUNC(G222+I222+K222,1)</f>
        <v>480</v>
      </c>
      <c r="N222" s="22" t="n">
        <f aca="false">TRUNC(H222+J222+L222,1)</f>
        <v>480</v>
      </c>
      <c r="O222" s="17"/>
      <c r="R222" s="0" t="n">
        <v>0</v>
      </c>
      <c r="S222" s="0" t="n">
        <v>0</v>
      </c>
      <c r="T222" s="0" t="n">
        <v>0</v>
      </c>
      <c r="AC222" s="0" t="n">
        <v>1</v>
      </c>
    </row>
    <row r="223" customFormat="false" ht="30" hidden="false" customHeight="true" outlineLevel="0" collapsed="false">
      <c r="A223" s="17" t="s">
        <v>97</v>
      </c>
      <c r="B223" s="17" t="s">
        <v>328</v>
      </c>
      <c r="C223" s="18" t="s">
        <v>329</v>
      </c>
      <c r="D223" s="18" t="s">
        <v>330</v>
      </c>
      <c r="E223" s="17" t="s">
        <v>304</v>
      </c>
      <c r="F223" s="17" t="n">
        <v>1</v>
      </c>
      <c r="G223" s="21" t="n">
        <f aca="false">단가대비표!O310</f>
        <v>520</v>
      </c>
      <c r="H223" s="22" t="n">
        <f aca="false">TRUNC(F223*G223,1)</f>
        <v>520</v>
      </c>
      <c r="I223" s="23" t="n">
        <v>0</v>
      </c>
      <c r="J223" s="22" t="n">
        <f aca="false">TRUNC(F223*I223,1)</f>
        <v>0</v>
      </c>
      <c r="K223" s="23" t="n">
        <v>0</v>
      </c>
      <c r="L223" s="22" t="n">
        <f aca="false">TRUNC(F223*K223,1)</f>
        <v>0</v>
      </c>
      <c r="M223" s="23" t="n">
        <f aca="false">TRUNC(G223+I223+K223,1)</f>
        <v>520</v>
      </c>
      <c r="N223" s="22" t="n">
        <f aca="false">TRUNC(H223+J223+L223,1)</f>
        <v>520</v>
      </c>
      <c r="O223" s="17"/>
      <c r="R223" s="0" t="n">
        <v>0</v>
      </c>
      <c r="S223" s="0" t="n">
        <v>0</v>
      </c>
      <c r="T223" s="0" t="n">
        <v>0</v>
      </c>
      <c r="AC223" s="0" t="n">
        <v>1</v>
      </c>
    </row>
    <row r="224" customFormat="false" ht="30" hidden="false" customHeight="true" outlineLevel="0" collapsed="false">
      <c r="A224" s="17" t="s">
        <v>97</v>
      </c>
      <c r="B224" s="17" t="s">
        <v>331</v>
      </c>
      <c r="C224" s="18" t="s">
        <v>332</v>
      </c>
      <c r="D224" s="17" t="s">
        <v>333</v>
      </c>
      <c r="E224" s="17" t="s">
        <v>304</v>
      </c>
      <c r="F224" s="17" t="n">
        <v>1</v>
      </c>
      <c r="G224" s="21" t="n">
        <f aca="false">단가대비표!O312</f>
        <v>100</v>
      </c>
      <c r="H224" s="22" t="n">
        <f aca="false">TRUNC(F224*G224,1)</f>
        <v>100</v>
      </c>
      <c r="I224" s="23" t="n">
        <v>0</v>
      </c>
      <c r="J224" s="22" t="n">
        <f aca="false">TRUNC(F224*I224,1)</f>
        <v>0</v>
      </c>
      <c r="K224" s="23" t="n">
        <v>0</v>
      </c>
      <c r="L224" s="22" t="n">
        <f aca="false">TRUNC(F224*K224,1)</f>
        <v>0</v>
      </c>
      <c r="M224" s="23" t="n">
        <f aca="false">TRUNC(G224+I224+K224,1)</f>
        <v>100</v>
      </c>
      <c r="N224" s="22" t="n">
        <f aca="false">TRUNC(H224+J224+L224,1)</f>
        <v>100</v>
      </c>
      <c r="O224" s="17"/>
      <c r="R224" s="0" t="n">
        <v>0</v>
      </c>
      <c r="S224" s="0" t="n">
        <v>0</v>
      </c>
      <c r="T224" s="0" t="n">
        <v>0</v>
      </c>
      <c r="AC224" s="0" t="n">
        <v>1</v>
      </c>
    </row>
    <row r="225" customFormat="false" ht="30" hidden="false" customHeight="true" outlineLevel="0" collapsed="false">
      <c r="A225" s="17"/>
      <c r="B225" s="17"/>
      <c r="C225" s="17" t="s">
        <v>251</v>
      </c>
      <c r="D225" s="17"/>
      <c r="E225" s="17"/>
      <c r="F225" s="17"/>
      <c r="G225" s="21"/>
      <c r="H225" s="5" t="n">
        <f aca="false">ROUNDDOWN(SUMIF(AC222:AC224,1,H222:H224),0)</f>
        <v>1100</v>
      </c>
      <c r="I225" s="17"/>
      <c r="J225" s="5" t="n">
        <f aca="false">ROUNDDOWN(SUMIF(AC222:AC224,1,J222:J224),0)</f>
        <v>0</v>
      </c>
      <c r="K225" s="17"/>
      <c r="L225" s="5" t="n">
        <f aca="false">ROUNDDOWN(SUMIF(AC222:AC224,1,L222:L224),0)</f>
        <v>0</v>
      </c>
      <c r="M225" s="17"/>
      <c r="N225" s="5" t="n">
        <f aca="false">H225+J225+L225</f>
        <v>1100</v>
      </c>
      <c r="O225" s="17"/>
    </row>
    <row r="226" customFormat="false" ht="30" hidden="false" customHeight="true" outlineLevel="0" collapsed="false">
      <c r="A226" s="17"/>
      <c r="B226" s="17"/>
      <c r="C226" s="17"/>
      <c r="D226" s="17"/>
      <c r="E226" s="17"/>
      <c r="F226" s="17"/>
      <c r="G226" s="21"/>
      <c r="H226" s="17"/>
      <c r="I226" s="17"/>
      <c r="J226" s="17"/>
      <c r="K226" s="17"/>
      <c r="L226" s="17"/>
      <c r="M226" s="17"/>
      <c r="N226" s="17"/>
      <c r="O226" s="17"/>
    </row>
    <row r="227" customFormat="false" ht="30" hidden="false" customHeight="true" outlineLevel="0" collapsed="false">
      <c r="A227" s="17"/>
      <c r="B227" s="17"/>
      <c r="C227" s="17" t="s">
        <v>365</v>
      </c>
      <c r="D227" s="17"/>
      <c r="E227" s="17"/>
      <c r="F227" s="17"/>
      <c r="G227" s="21"/>
      <c r="H227" s="17"/>
      <c r="I227" s="17"/>
      <c r="J227" s="17"/>
      <c r="K227" s="17"/>
      <c r="L227" s="17"/>
      <c r="M227" s="17"/>
      <c r="N227" s="17"/>
      <c r="O227" s="17"/>
    </row>
    <row r="228" customFormat="false" ht="30" hidden="false" customHeight="true" outlineLevel="0" collapsed="false">
      <c r="A228" s="17" t="s">
        <v>98</v>
      </c>
      <c r="B228" s="17" t="s">
        <v>366</v>
      </c>
      <c r="C228" s="18" t="s">
        <v>326</v>
      </c>
      <c r="D228" s="18" t="s">
        <v>367</v>
      </c>
      <c r="E228" s="17" t="s">
        <v>304</v>
      </c>
      <c r="F228" s="17" t="n">
        <v>1</v>
      </c>
      <c r="G228" s="21" t="n">
        <f aca="false">단가대비표!O349</f>
        <v>560</v>
      </c>
      <c r="H228" s="22" t="n">
        <f aca="false">TRUNC(F228*G228,1)</f>
        <v>560</v>
      </c>
      <c r="I228" s="23" t="n">
        <v>0</v>
      </c>
      <c r="J228" s="22" t="n">
        <f aca="false">TRUNC(F228*I228,1)</f>
        <v>0</v>
      </c>
      <c r="K228" s="23" t="n">
        <v>0</v>
      </c>
      <c r="L228" s="22" t="n">
        <f aca="false">TRUNC(F228*K228,1)</f>
        <v>0</v>
      </c>
      <c r="M228" s="23" t="n">
        <f aca="false">TRUNC(G228+I228+K228,1)</f>
        <v>560</v>
      </c>
      <c r="N228" s="22" t="n">
        <f aca="false">TRUNC(H228+J228+L228,1)</f>
        <v>560</v>
      </c>
      <c r="O228" s="17"/>
      <c r="R228" s="0" t="n">
        <v>0</v>
      </c>
      <c r="S228" s="0" t="n">
        <v>0</v>
      </c>
      <c r="T228" s="0" t="n">
        <v>0</v>
      </c>
      <c r="AC228" s="0" t="n">
        <v>1</v>
      </c>
    </row>
    <row r="229" customFormat="false" ht="30" hidden="false" customHeight="true" outlineLevel="0" collapsed="false">
      <c r="A229" s="17" t="s">
        <v>98</v>
      </c>
      <c r="B229" s="17" t="s">
        <v>328</v>
      </c>
      <c r="C229" s="18" t="s">
        <v>329</v>
      </c>
      <c r="D229" s="18" t="s">
        <v>330</v>
      </c>
      <c r="E229" s="17" t="s">
        <v>304</v>
      </c>
      <c r="F229" s="17" t="n">
        <v>1</v>
      </c>
      <c r="G229" s="21" t="n">
        <f aca="false">단가대비표!O310</f>
        <v>520</v>
      </c>
      <c r="H229" s="22" t="n">
        <f aca="false">TRUNC(F229*G229,1)</f>
        <v>520</v>
      </c>
      <c r="I229" s="23" t="n">
        <v>0</v>
      </c>
      <c r="J229" s="22" t="n">
        <f aca="false">TRUNC(F229*I229,1)</f>
        <v>0</v>
      </c>
      <c r="K229" s="23" t="n">
        <v>0</v>
      </c>
      <c r="L229" s="22" t="n">
        <f aca="false">TRUNC(F229*K229,1)</f>
        <v>0</v>
      </c>
      <c r="M229" s="23" t="n">
        <f aca="false">TRUNC(G229+I229+K229,1)</f>
        <v>520</v>
      </c>
      <c r="N229" s="22" t="n">
        <f aca="false">TRUNC(H229+J229+L229,1)</f>
        <v>520</v>
      </c>
      <c r="O229" s="17"/>
      <c r="R229" s="0" t="n">
        <v>0</v>
      </c>
      <c r="S229" s="0" t="n">
        <v>0</v>
      </c>
      <c r="T229" s="0" t="n">
        <v>0</v>
      </c>
      <c r="AC229" s="0" t="n">
        <v>1</v>
      </c>
    </row>
    <row r="230" customFormat="false" ht="30" hidden="false" customHeight="true" outlineLevel="0" collapsed="false">
      <c r="A230" s="17" t="s">
        <v>98</v>
      </c>
      <c r="B230" s="17" t="s">
        <v>331</v>
      </c>
      <c r="C230" s="18" t="s">
        <v>332</v>
      </c>
      <c r="D230" s="17" t="s">
        <v>333</v>
      </c>
      <c r="E230" s="17" t="s">
        <v>304</v>
      </c>
      <c r="F230" s="17" t="n">
        <v>1</v>
      </c>
      <c r="G230" s="21" t="n">
        <f aca="false">단가대비표!O312</f>
        <v>100</v>
      </c>
      <c r="H230" s="22" t="n">
        <f aca="false">TRUNC(F230*G230,1)</f>
        <v>100</v>
      </c>
      <c r="I230" s="23" t="n">
        <v>0</v>
      </c>
      <c r="J230" s="22" t="n">
        <f aca="false">TRUNC(F230*I230,1)</f>
        <v>0</v>
      </c>
      <c r="K230" s="23" t="n">
        <v>0</v>
      </c>
      <c r="L230" s="22" t="n">
        <f aca="false">TRUNC(F230*K230,1)</f>
        <v>0</v>
      </c>
      <c r="M230" s="23" t="n">
        <f aca="false">TRUNC(G230+I230+K230,1)</f>
        <v>100</v>
      </c>
      <c r="N230" s="22" t="n">
        <f aca="false">TRUNC(H230+J230+L230,1)</f>
        <v>100</v>
      </c>
      <c r="O230" s="17"/>
      <c r="R230" s="0" t="n">
        <v>0</v>
      </c>
      <c r="S230" s="0" t="n">
        <v>0</v>
      </c>
      <c r="T230" s="0" t="n">
        <v>0</v>
      </c>
      <c r="AC230" s="0" t="n">
        <v>1</v>
      </c>
    </row>
    <row r="231" customFormat="false" ht="30" hidden="false" customHeight="true" outlineLevel="0" collapsed="false">
      <c r="A231" s="17"/>
      <c r="B231" s="17"/>
      <c r="C231" s="17" t="s">
        <v>251</v>
      </c>
      <c r="D231" s="17"/>
      <c r="E231" s="17"/>
      <c r="F231" s="17"/>
      <c r="G231" s="21"/>
      <c r="H231" s="5" t="n">
        <f aca="false">ROUNDDOWN(SUMIF(AC228:AC230,1,H228:H230),0)</f>
        <v>1180</v>
      </c>
      <c r="I231" s="17"/>
      <c r="J231" s="5" t="n">
        <f aca="false">ROUNDDOWN(SUMIF(AC228:AC230,1,J228:J230),0)</f>
        <v>0</v>
      </c>
      <c r="K231" s="17"/>
      <c r="L231" s="5" t="n">
        <f aca="false">ROUNDDOWN(SUMIF(AC228:AC230,1,L228:L230),0)</f>
        <v>0</v>
      </c>
      <c r="M231" s="17"/>
      <c r="N231" s="5" t="n">
        <f aca="false">H231+J231+L231</f>
        <v>1180</v>
      </c>
      <c r="O231" s="17"/>
    </row>
    <row r="232" customFormat="false" ht="30" hidden="false" customHeight="true" outlineLevel="0" collapsed="false">
      <c r="A232" s="17"/>
      <c r="B232" s="17"/>
      <c r="C232" s="17"/>
      <c r="D232" s="17"/>
      <c r="E232" s="17"/>
      <c r="F232" s="17"/>
      <c r="G232" s="21"/>
      <c r="H232" s="17"/>
      <c r="I232" s="17"/>
      <c r="J232" s="17"/>
      <c r="K232" s="17"/>
      <c r="L232" s="17"/>
      <c r="M232" s="17"/>
      <c r="N232" s="17"/>
      <c r="O232" s="17"/>
    </row>
    <row r="233" customFormat="false" ht="30" hidden="false" customHeight="true" outlineLevel="0" collapsed="false">
      <c r="A233" s="17"/>
      <c r="B233" s="17"/>
      <c r="C233" s="17" t="s">
        <v>368</v>
      </c>
      <c r="D233" s="17"/>
      <c r="E233" s="17"/>
      <c r="F233" s="17"/>
      <c r="G233" s="21"/>
      <c r="H233" s="17"/>
      <c r="I233" s="17"/>
      <c r="J233" s="17"/>
      <c r="K233" s="17"/>
      <c r="L233" s="17"/>
      <c r="M233" s="17"/>
      <c r="N233" s="17"/>
      <c r="O233" s="17"/>
    </row>
    <row r="234" customFormat="false" ht="30" hidden="false" customHeight="true" outlineLevel="0" collapsed="false">
      <c r="A234" s="17" t="s">
        <v>99</v>
      </c>
      <c r="B234" s="17" t="s">
        <v>369</v>
      </c>
      <c r="C234" s="18" t="s">
        <v>326</v>
      </c>
      <c r="D234" s="18" t="s">
        <v>370</v>
      </c>
      <c r="E234" s="17" t="s">
        <v>304</v>
      </c>
      <c r="F234" s="17" t="n">
        <v>1</v>
      </c>
      <c r="G234" s="21" t="n">
        <f aca="false">단가대비표!O350</f>
        <v>600</v>
      </c>
      <c r="H234" s="22" t="n">
        <f aca="false">TRUNC(F234*G234,1)</f>
        <v>600</v>
      </c>
      <c r="I234" s="23" t="n">
        <v>0</v>
      </c>
      <c r="J234" s="22" t="n">
        <f aca="false">TRUNC(F234*I234,1)</f>
        <v>0</v>
      </c>
      <c r="K234" s="23" t="n">
        <v>0</v>
      </c>
      <c r="L234" s="22" t="n">
        <f aca="false">TRUNC(F234*K234,1)</f>
        <v>0</v>
      </c>
      <c r="M234" s="23" t="n">
        <f aca="false">TRUNC(G234+I234+K234,1)</f>
        <v>600</v>
      </c>
      <c r="N234" s="22" t="n">
        <f aca="false">TRUNC(H234+J234+L234,1)</f>
        <v>600</v>
      </c>
      <c r="O234" s="17"/>
      <c r="R234" s="0" t="n">
        <v>0</v>
      </c>
      <c r="S234" s="0" t="n">
        <v>0</v>
      </c>
      <c r="T234" s="0" t="n">
        <v>0</v>
      </c>
      <c r="AC234" s="0" t="n">
        <v>1</v>
      </c>
    </row>
    <row r="235" customFormat="false" ht="30" hidden="false" customHeight="true" outlineLevel="0" collapsed="false">
      <c r="A235" s="17" t="s">
        <v>99</v>
      </c>
      <c r="B235" s="17" t="s">
        <v>328</v>
      </c>
      <c r="C235" s="18" t="s">
        <v>329</v>
      </c>
      <c r="D235" s="18" t="s">
        <v>330</v>
      </c>
      <c r="E235" s="17" t="s">
        <v>304</v>
      </c>
      <c r="F235" s="17" t="n">
        <v>1</v>
      </c>
      <c r="G235" s="21" t="n">
        <f aca="false">단가대비표!O310</f>
        <v>520</v>
      </c>
      <c r="H235" s="22" t="n">
        <f aca="false">TRUNC(F235*G235,1)</f>
        <v>520</v>
      </c>
      <c r="I235" s="23" t="n">
        <v>0</v>
      </c>
      <c r="J235" s="22" t="n">
        <f aca="false">TRUNC(F235*I235,1)</f>
        <v>0</v>
      </c>
      <c r="K235" s="23" t="n">
        <v>0</v>
      </c>
      <c r="L235" s="22" t="n">
        <f aca="false">TRUNC(F235*K235,1)</f>
        <v>0</v>
      </c>
      <c r="M235" s="23" t="n">
        <f aca="false">TRUNC(G235+I235+K235,1)</f>
        <v>520</v>
      </c>
      <c r="N235" s="22" t="n">
        <f aca="false">TRUNC(H235+J235+L235,1)</f>
        <v>520</v>
      </c>
      <c r="O235" s="17"/>
      <c r="R235" s="0" t="n">
        <v>0</v>
      </c>
      <c r="S235" s="0" t="n">
        <v>0</v>
      </c>
      <c r="T235" s="0" t="n">
        <v>0</v>
      </c>
      <c r="AC235" s="0" t="n">
        <v>1</v>
      </c>
    </row>
    <row r="236" customFormat="false" ht="30" hidden="false" customHeight="true" outlineLevel="0" collapsed="false">
      <c r="A236" s="17" t="s">
        <v>99</v>
      </c>
      <c r="B236" s="17" t="s">
        <v>331</v>
      </c>
      <c r="C236" s="18" t="s">
        <v>332</v>
      </c>
      <c r="D236" s="17" t="s">
        <v>333</v>
      </c>
      <c r="E236" s="17" t="s">
        <v>304</v>
      </c>
      <c r="F236" s="17" t="n">
        <v>1</v>
      </c>
      <c r="G236" s="21" t="n">
        <f aca="false">단가대비표!O312</f>
        <v>100</v>
      </c>
      <c r="H236" s="22" t="n">
        <f aca="false">TRUNC(F236*G236,1)</f>
        <v>100</v>
      </c>
      <c r="I236" s="23" t="n">
        <v>0</v>
      </c>
      <c r="J236" s="22" t="n">
        <f aca="false">TRUNC(F236*I236,1)</f>
        <v>0</v>
      </c>
      <c r="K236" s="23" t="n">
        <v>0</v>
      </c>
      <c r="L236" s="22" t="n">
        <f aca="false">TRUNC(F236*K236,1)</f>
        <v>0</v>
      </c>
      <c r="M236" s="23" t="n">
        <f aca="false">TRUNC(G236+I236+K236,1)</f>
        <v>100</v>
      </c>
      <c r="N236" s="22" t="n">
        <f aca="false">TRUNC(H236+J236+L236,1)</f>
        <v>100</v>
      </c>
      <c r="O236" s="17"/>
      <c r="R236" s="0" t="n">
        <v>0</v>
      </c>
      <c r="S236" s="0" t="n">
        <v>0</v>
      </c>
      <c r="T236" s="0" t="n">
        <v>0</v>
      </c>
      <c r="AC236" s="0" t="n">
        <v>1</v>
      </c>
    </row>
    <row r="237" customFormat="false" ht="30" hidden="false" customHeight="true" outlineLevel="0" collapsed="false">
      <c r="A237" s="17"/>
      <c r="B237" s="17"/>
      <c r="C237" s="17" t="s">
        <v>251</v>
      </c>
      <c r="D237" s="17"/>
      <c r="E237" s="17"/>
      <c r="F237" s="17"/>
      <c r="G237" s="21"/>
      <c r="H237" s="5" t="n">
        <f aca="false">ROUNDDOWN(SUMIF(AC234:AC236,1,H234:H236),0)</f>
        <v>1220</v>
      </c>
      <c r="I237" s="17"/>
      <c r="J237" s="5" t="n">
        <f aca="false">ROUNDDOWN(SUMIF(AC234:AC236,1,J234:J236),0)</f>
        <v>0</v>
      </c>
      <c r="K237" s="17"/>
      <c r="L237" s="5" t="n">
        <f aca="false">ROUNDDOWN(SUMIF(AC234:AC236,1,L234:L236),0)</f>
        <v>0</v>
      </c>
      <c r="M237" s="17"/>
      <c r="N237" s="5" t="n">
        <f aca="false">H237+J237+L237</f>
        <v>1220</v>
      </c>
      <c r="O237" s="17"/>
    </row>
    <row r="238" customFormat="false" ht="30" hidden="false" customHeight="true" outlineLevel="0" collapsed="false">
      <c r="A238" s="17"/>
      <c r="B238" s="17"/>
      <c r="C238" s="17"/>
      <c r="D238" s="17"/>
      <c r="E238" s="17"/>
      <c r="F238" s="17"/>
      <c r="G238" s="21"/>
      <c r="H238" s="17"/>
      <c r="I238" s="17"/>
      <c r="J238" s="17"/>
      <c r="K238" s="17"/>
      <c r="L238" s="17"/>
      <c r="M238" s="17"/>
      <c r="N238" s="17"/>
      <c r="O238" s="17"/>
    </row>
    <row r="239" customFormat="false" ht="30" hidden="false" customHeight="true" outlineLevel="0" collapsed="false">
      <c r="A239" s="17"/>
      <c r="B239" s="17"/>
      <c r="C239" s="17" t="s">
        <v>371</v>
      </c>
      <c r="D239" s="17"/>
      <c r="E239" s="17"/>
      <c r="F239" s="17"/>
      <c r="G239" s="21"/>
      <c r="H239" s="17"/>
      <c r="I239" s="17"/>
      <c r="J239" s="17"/>
      <c r="K239" s="17"/>
      <c r="L239" s="17"/>
      <c r="M239" s="17"/>
      <c r="N239" s="17"/>
      <c r="O239" s="17"/>
    </row>
    <row r="240" customFormat="false" ht="30" hidden="false" customHeight="true" outlineLevel="0" collapsed="false">
      <c r="A240" s="17" t="s">
        <v>100</v>
      </c>
      <c r="B240" s="17" t="s">
        <v>372</v>
      </c>
      <c r="C240" s="18" t="s">
        <v>326</v>
      </c>
      <c r="D240" s="18" t="s">
        <v>373</v>
      </c>
      <c r="E240" s="17" t="s">
        <v>304</v>
      </c>
      <c r="F240" s="17" t="n">
        <v>1</v>
      </c>
      <c r="G240" s="21" t="n">
        <f aca="false">단가대비표!O351</f>
        <v>800</v>
      </c>
      <c r="H240" s="22" t="n">
        <f aca="false">TRUNC(F240*G240,1)</f>
        <v>800</v>
      </c>
      <c r="I240" s="23" t="n">
        <v>0</v>
      </c>
      <c r="J240" s="22" t="n">
        <f aca="false">TRUNC(F240*I240,1)</f>
        <v>0</v>
      </c>
      <c r="K240" s="23" t="n">
        <v>0</v>
      </c>
      <c r="L240" s="22" t="n">
        <f aca="false">TRUNC(F240*K240,1)</f>
        <v>0</v>
      </c>
      <c r="M240" s="23" t="n">
        <f aca="false">TRUNC(G240+I240+K240,1)</f>
        <v>800</v>
      </c>
      <c r="N240" s="22" t="n">
        <f aca="false">TRUNC(H240+J240+L240,1)</f>
        <v>800</v>
      </c>
      <c r="O240" s="17"/>
      <c r="R240" s="0" t="n">
        <v>0</v>
      </c>
      <c r="S240" s="0" t="n">
        <v>0</v>
      </c>
      <c r="T240" s="0" t="n">
        <v>0</v>
      </c>
      <c r="AC240" s="0" t="n">
        <v>1</v>
      </c>
    </row>
    <row r="241" customFormat="false" ht="30" hidden="false" customHeight="true" outlineLevel="0" collapsed="false">
      <c r="A241" s="17" t="s">
        <v>100</v>
      </c>
      <c r="B241" s="17" t="s">
        <v>328</v>
      </c>
      <c r="C241" s="18" t="s">
        <v>329</v>
      </c>
      <c r="D241" s="18" t="s">
        <v>330</v>
      </c>
      <c r="E241" s="17" t="s">
        <v>304</v>
      </c>
      <c r="F241" s="17" t="n">
        <v>1</v>
      </c>
      <c r="G241" s="21" t="n">
        <f aca="false">단가대비표!O310</f>
        <v>520</v>
      </c>
      <c r="H241" s="22" t="n">
        <f aca="false">TRUNC(F241*G241,1)</f>
        <v>520</v>
      </c>
      <c r="I241" s="23" t="n">
        <v>0</v>
      </c>
      <c r="J241" s="22" t="n">
        <f aca="false">TRUNC(F241*I241,1)</f>
        <v>0</v>
      </c>
      <c r="K241" s="23" t="n">
        <v>0</v>
      </c>
      <c r="L241" s="22" t="n">
        <f aca="false">TRUNC(F241*K241,1)</f>
        <v>0</v>
      </c>
      <c r="M241" s="23" t="n">
        <f aca="false">TRUNC(G241+I241+K241,1)</f>
        <v>520</v>
      </c>
      <c r="N241" s="22" t="n">
        <f aca="false">TRUNC(H241+J241+L241,1)</f>
        <v>520</v>
      </c>
      <c r="O241" s="17"/>
      <c r="R241" s="0" t="n">
        <v>0</v>
      </c>
      <c r="S241" s="0" t="n">
        <v>0</v>
      </c>
      <c r="T241" s="0" t="n">
        <v>0</v>
      </c>
      <c r="AC241" s="0" t="n">
        <v>1</v>
      </c>
    </row>
    <row r="242" customFormat="false" ht="30" hidden="false" customHeight="true" outlineLevel="0" collapsed="false">
      <c r="A242" s="17" t="s">
        <v>100</v>
      </c>
      <c r="B242" s="17" t="s">
        <v>331</v>
      </c>
      <c r="C242" s="18" t="s">
        <v>332</v>
      </c>
      <c r="D242" s="17" t="s">
        <v>333</v>
      </c>
      <c r="E242" s="17" t="s">
        <v>304</v>
      </c>
      <c r="F242" s="17" t="n">
        <v>1</v>
      </c>
      <c r="G242" s="21" t="n">
        <f aca="false">단가대비표!O312</f>
        <v>100</v>
      </c>
      <c r="H242" s="22" t="n">
        <f aca="false">TRUNC(F242*G242,1)</f>
        <v>100</v>
      </c>
      <c r="I242" s="23" t="n">
        <v>0</v>
      </c>
      <c r="J242" s="22" t="n">
        <f aca="false">TRUNC(F242*I242,1)</f>
        <v>0</v>
      </c>
      <c r="K242" s="23" t="n">
        <v>0</v>
      </c>
      <c r="L242" s="22" t="n">
        <f aca="false">TRUNC(F242*K242,1)</f>
        <v>0</v>
      </c>
      <c r="M242" s="23" t="n">
        <f aca="false">TRUNC(G242+I242+K242,1)</f>
        <v>100</v>
      </c>
      <c r="N242" s="22" t="n">
        <f aca="false">TRUNC(H242+J242+L242,1)</f>
        <v>100</v>
      </c>
      <c r="O242" s="17"/>
      <c r="R242" s="0" t="n">
        <v>0</v>
      </c>
      <c r="S242" s="0" t="n">
        <v>0</v>
      </c>
      <c r="T242" s="0" t="n">
        <v>0</v>
      </c>
      <c r="AC242" s="0" t="n">
        <v>1</v>
      </c>
    </row>
    <row r="243" customFormat="false" ht="30" hidden="false" customHeight="true" outlineLevel="0" collapsed="false">
      <c r="A243" s="17"/>
      <c r="B243" s="17"/>
      <c r="C243" s="17" t="s">
        <v>251</v>
      </c>
      <c r="D243" s="17"/>
      <c r="E243" s="17"/>
      <c r="F243" s="17"/>
      <c r="G243" s="21"/>
      <c r="H243" s="5" t="n">
        <f aca="false">ROUNDDOWN(SUMIF(AC240:AC242,1,H240:H242),0)</f>
        <v>1420</v>
      </c>
      <c r="I243" s="17"/>
      <c r="J243" s="5" t="n">
        <f aca="false">ROUNDDOWN(SUMIF(AC240:AC242,1,J240:J242),0)</f>
        <v>0</v>
      </c>
      <c r="K243" s="17"/>
      <c r="L243" s="5" t="n">
        <f aca="false">ROUNDDOWN(SUMIF(AC240:AC242,1,L240:L242),0)</f>
        <v>0</v>
      </c>
      <c r="M243" s="17"/>
      <c r="N243" s="5" t="n">
        <f aca="false">H243+J243+L243</f>
        <v>1420</v>
      </c>
      <c r="O243" s="17"/>
    </row>
    <row r="244" customFormat="false" ht="30" hidden="false" customHeight="true" outlineLevel="0" collapsed="false">
      <c r="A244" s="17"/>
      <c r="B244" s="17"/>
      <c r="C244" s="17"/>
      <c r="D244" s="17"/>
      <c r="E244" s="17"/>
      <c r="F244" s="17"/>
      <c r="G244" s="21"/>
      <c r="H244" s="17"/>
      <c r="I244" s="17"/>
      <c r="J244" s="17"/>
      <c r="K244" s="17"/>
      <c r="L244" s="17"/>
      <c r="M244" s="17"/>
      <c r="N244" s="17"/>
      <c r="O244" s="17"/>
    </row>
    <row r="245" customFormat="false" ht="30" hidden="false" customHeight="true" outlineLevel="0" collapsed="false">
      <c r="A245" s="17"/>
      <c r="B245" s="17"/>
      <c r="C245" s="17" t="s">
        <v>374</v>
      </c>
      <c r="D245" s="17"/>
      <c r="E245" s="17"/>
      <c r="F245" s="17"/>
      <c r="G245" s="21"/>
      <c r="H245" s="17"/>
      <c r="I245" s="17"/>
      <c r="J245" s="17"/>
      <c r="K245" s="17"/>
      <c r="L245" s="17"/>
      <c r="M245" s="17"/>
      <c r="N245" s="17"/>
      <c r="O245" s="17"/>
    </row>
    <row r="246" customFormat="false" ht="30" hidden="false" customHeight="true" outlineLevel="0" collapsed="false">
      <c r="A246" s="17" t="s">
        <v>101</v>
      </c>
      <c r="B246" s="17" t="s">
        <v>375</v>
      </c>
      <c r="C246" s="18" t="s">
        <v>326</v>
      </c>
      <c r="D246" s="18" t="s">
        <v>376</v>
      </c>
      <c r="E246" s="17" t="s">
        <v>304</v>
      </c>
      <c r="F246" s="17" t="n">
        <v>1</v>
      </c>
      <c r="G246" s="21" t="n">
        <f aca="false">단가대비표!O352</f>
        <v>960</v>
      </c>
      <c r="H246" s="22" t="n">
        <f aca="false">TRUNC(F246*G246,1)</f>
        <v>960</v>
      </c>
      <c r="I246" s="23" t="n">
        <v>0</v>
      </c>
      <c r="J246" s="22" t="n">
        <f aca="false">TRUNC(F246*I246,1)</f>
        <v>0</v>
      </c>
      <c r="K246" s="23" t="n">
        <v>0</v>
      </c>
      <c r="L246" s="22" t="n">
        <f aca="false">TRUNC(F246*K246,1)</f>
        <v>0</v>
      </c>
      <c r="M246" s="23" t="n">
        <f aca="false">TRUNC(G246+I246+K246,1)</f>
        <v>960</v>
      </c>
      <c r="N246" s="22" t="n">
        <f aca="false">TRUNC(H246+J246+L246,1)</f>
        <v>960</v>
      </c>
      <c r="O246" s="17"/>
      <c r="R246" s="0" t="n">
        <v>0</v>
      </c>
      <c r="S246" s="0" t="n">
        <v>0</v>
      </c>
      <c r="T246" s="0" t="n">
        <v>0</v>
      </c>
      <c r="AC246" s="0" t="n">
        <v>1</v>
      </c>
    </row>
    <row r="247" customFormat="false" ht="30" hidden="false" customHeight="true" outlineLevel="0" collapsed="false">
      <c r="A247" s="17" t="s">
        <v>101</v>
      </c>
      <c r="B247" s="17" t="s">
        <v>328</v>
      </c>
      <c r="C247" s="18" t="s">
        <v>329</v>
      </c>
      <c r="D247" s="18" t="s">
        <v>330</v>
      </c>
      <c r="E247" s="17" t="s">
        <v>304</v>
      </c>
      <c r="F247" s="17" t="n">
        <v>1</v>
      </c>
      <c r="G247" s="21" t="n">
        <f aca="false">단가대비표!O310</f>
        <v>520</v>
      </c>
      <c r="H247" s="22" t="n">
        <f aca="false">TRUNC(F247*G247,1)</f>
        <v>520</v>
      </c>
      <c r="I247" s="23" t="n">
        <v>0</v>
      </c>
      <c r="J247" s="22" t="n">
        <f aca="false">TRUNC(F247*I247,1)</f>
        <v>0</v>
      </c>
      <c r="K247" s="23" t="n">
        <v>0</v>
      </c>
      <c r="L247" s="22" t="n">
        <f aca="false">TRUNC(F247*K247,1)</f>
        <v>0</v>
      </c>
      <c r="M247" s="23" t="n">
        <f aca="false">TRUNC(G247+I247+K247,1)</f>
        <v>520</v>
      </c>
      <c r="N247" s="22" t="n">
        <f aca="false">TRUNC(H247+J247+L247,1)</f>
        <v>520</v>
      </c>
      <c r="O247" s="17"/>
      <c r="R247" s="0" t="n">
        <v>0</v>
      </c>
      <c r="S247" s="0" t="n">
        <v>0</v>
      </c>
      <c r="T247" s="0" t="n">
        <v>0</v>
      </c>
      <c r="AC247" s="0" t="n">
        <v>1</v>
      </c>
    </row>
    <row r="248" customFormat="false" ht="30" hidden="false" customHeight="true" outlineLevel="0" collapsed="false">
      <c r="A248" s="17" t="s">
        <v>101</v>
      </c>
      <c r="B248" s="17" t="s">
        <v>331</v>
      </c>
      <c r="C248" s="18" t="s">
        <v>332</v>
      </c>
      <c r="D248" s="17" t="s">
        <v>333</v>
      </c>
      <c r="E248" s="17" t="s">
        <v>304</v>
      </c>
      <c r="F248" s="17" t="n">
        <v>1</v>
      </c>
      <c r="G248" s="21" t="n">
        <f aca="false">단가대비표!O312</f>
        <v>100</v>
      </c>
      <c r="H248" s="22" t="n">
        <f aca="false">TRUNC(F248*G248,1)</f>
        <v>100</v>
      </c>
      <c r="I248" s="23" t="n">
        <v>0</v>
      </c>
      <c r="J248" s="22" t="n">
        <f aca="false">TRUNC(F248*I248,1)</f>
        <v>0</v>
      </c>
      <c r="K248" s="23" t="n">
        <v>0</v>
      </c>
      <c r="L248" s="22" t="n">
        <f aca="false">TRUNC(F248*K248,1)</f>
        <v>0</v>
      </c>
      <c r="M248" s="23" t="n">
        <f aca="false">TRUNC(G248+I248+K248,1)</f>
        <v>100</v>
      </c>
      <c r="N248" s="22" t="n">
        <f aca="false">TRUNC(H248+J248+L248,1)</f>
        <v>100</v>
      </c>
      <c r="O248" s="17"/>
      <c r="R248" s="0" t="n">
        <v>0</v>
      </c>
      <c r="S248" s="0" t="n">
        <v>0</v>
      </c>
      <c r="T248" s="0" t="n">
        <v>0</v>
      </c>
      <c r="AC248" s="0" t="n">
        <v>1</v>
      </c>
    </row>
    <row r="249" customFormat="false" ht="30" hidden="false" customHeight="true" outlineLevel="0" collapsed="false">
      <c r="A249" s="17"/>
      <c r="B249" s="17"/>
      <c r="C249" s="17" t="s">
        <v>251</v>
      </c>
      <c r="D249" s="17"/>
      <c r="E249" s="17"/>
      <c r="F249" s="17"/>
      <c r="G249" s="21"/>
      <c r="H249" s="5" t="n">
        <f aca="false">ROUNDDOWN(SUMIF(AC246:AC248,1,H246:H248),0)</f>
        <v>1580</v>
      </c>
      <c r="I249" s="17"/>
      <c r="J249" s="5" t="n">
        <f aca="false">ROUNDDOWN(SUMIF(AC246:AC248,1,J246:J248),0)</f>
        <v>0</v>
      </c>
      <c r="K249" s="17"/>
      <c r="L249" s="5" t="n">
        <f aca="false">ROUNDDOWN(SUMIF(AC246:AC248,1,L246:L248),0)</f>
        <v>0</v>
      </c>
      <c r="M249" s="17"/>
      <c r="N249" s="5" t="n">
        <f aca="false">H249+J249+L249</f>
        <v>1580</v>
      </c>
      <c r="O249" s="17"/>
    </row>
    <row r="250" customFormat="false" ht="30" hidden="false" customHeight="true" outlineLevel="0" collapsed="false">
      <c r="A250" s="17"/>
      <c r="B250" s="17"/>
      <c r="C250" s="17"/>
      <c r="D250" s="17"/>
      <c r="E250" s="17"/>
      <c r="F250" s="17"/>
      <c r="G250" s="21"/>
      <c r="H250" s="17"/>
      <c r="I250" s="17"/>
      <c r="J250" s="17"/>
      <c r="K250" s="17"/>
      <c r="L250" s="17"/>
      <c r="M250" s="17"/>
      <c r="N250" s="17"/>
      <c r="O250" s="17"/>
    </row>
    <row r="251" customFormat="false" ht="30" hidden="false" customHeight="true" outlineLevel="0" collapsed="false">
      <c r="A251" s="17"/>
      <c r="B251" s="17"/>
      <c r="C251" s="17" t="s">
        <v>377</v>
      </c>
      <c r="D251" s="17"/>
      <c r="E251" s="17"/>
      <c r="F251" s="17"/>
      <c r="G251" s="21"/>
      <c r="H251" s="17"/>
      <c r="I251" s="17"/>
      <c r="J251" s="17"/>
      <c r="K251" s="17"/>
      <c r="L251" s="17"/>
      <c r="M251" s="17"/>
      <c r="N251" s="17"/>
      <c r="O251" s="17"/>
    </row>
    <row r="252" customFormat="false" ht="30" hidden="false" customHeight="true" outlineLevel="0" collapsed="false">
      <c r="A252" s="17" t="s">
        <v>102</v>
      </c>
      <c r="B252" s="17" t="s">
        <v>378</v>
      </c>
      <c r="C252" s="18" t="s">
        <v>326</v>
      </c>
      <c r="D252" s="18" t="s">
        <v>379</v>
      </c>
      <c r="E252" s="17" t="s">
        <v>304</v>
      </c>
      <c r="F252" s="17" t="n">
        <v>1</v>
      </c>
      <c r="G252" s="21" t="n">
        <f aca="false">단가대비표!O353</f>
        <v>1440</v>
      </c>
      <c r="H252" s="22" t="n">
        <f aca="false">TRUNC(F252*G252,1)</f>
        <v>1440</v>
      </c>
      <c r="I252" s="23" t="n">
        <v>0</v>
      </c>
      <c r="J252" s="22" t="n">
        <f aca="false">TRUNC(F252*I252,1)</f>
        <v>0</v>
      </c>
      <c r="K252" s="23" t="n">
        <v>0</v>
      </c>
      <c r="L252" s="22" t="n">
        <f aca="false">TRUNC(F252*K252,1)</f>
        <v>0</v>
      </c>
      <c r="M252" s="23" t="n">
        <f aca="false">TRUNC(G252+I252+K252,1)</f>
        <v>1440</v>
      </c>
      <c r="N252" s="22" t="n">
        <f aca="false">TRUNC(H252+J252+L252,1)</f>
        <v>1440</v>
      </c>
      <c r="O252" s="17"/>
      <c r="R252" s="0" t="n">
        <v>0</v>
      </c>
      <c r="S252" s="0" t="n">
        <v>0</v>
      </c>
      <c r="T252" s="0" t="n">
        <v>0</v>
      </c>
      <c r="AC252" s="0" t="n">
        <v>1</v>
      </c>
    </row>
    <row r="253" customFormat="false" ht="30" hidden="false" customHeight="true" outlineLevel="0" collapsed="false">
      <c r="A253" s="17" t="s">
        <v>102</v>
      </c>
      <c r="B253" s="17" t="s">
        <v>328</v>
      </c>
      <c r="C253" s="18" t="s">
        <v>329</v>
      </c>
      <c r="D253" s="18" t="s">
        <v>330</v>
      </c>
      <c r="E253" s="17" t="s">
        <v>304</v>
      </c>
      <c r="F253" s="17" t="n">
        <v>1</v>
      </c>
      <c r="G253" s="21" t="n">
        <f aca="false">단가대비표!O310</f>
        <v>520</v>
      </c>
      <c r="H253" s="22" t="n">
        <f aca="false">TRUNC(F253*G253,1)</f>
        <v>520</v>
      </c>
      <c r="I253" s="23" t="n">
        <v>0</v>
      </c>
      <c r="J253" s="22" t="n">
        <f aca="false">TRUNC(F253*I253,1)</f>
        <v>0</v>
      </c>
      <c r="K253" s="23" t="n">
        <v>0</v>
      </c>
      <c r="L253" s="22" t="n">
        <f aca="false">TRUNC(F253*K253,1)</f>
        <v>0</v>
      </c>
      <c r="M253" s="23" t="n">
        <f aca="false">TRUNC(G253+I253+K253,1)</f>
        <v>520</v>
      </c>
      <c r="N253" s="22" t="n">
        <f aca="false">TRUNC(H253+J253+L253,1)</f>
        <v>520</v>
      </c>
      <c r="O253" s="17"/>
      <c r="R253" s="0" t="n">
        <v>0</v>
      </c>
      <c r="S253" s="0" t="n">
        <v>0</v>
      </c>
      <c r="T253" s="0" t="n">
        <v>0</v>
      </c>
      <c r="AC253" s="0" t="n">
        <v>1</v>
      </c>
    </row>
    <row r="254" customFormat="false" ht="30" hidden="false" customHeight="true" outlineLevel="0" collapsed="false">
      <c r="A254" s="17" t="s">
        <v>102</v>
      </c>
      <c r="B254" s="17" t="s">
        <v>331</v>
      </c>
      <c r="C254" s="18" t="s">
        <v>332</v>
      </c>
      <c r="D254" s="17" t="s">
        <v>333</v>
      </c>
      <c r="E254" s="17" t="s">
        <v>304</v>
      </c>
      <c r="F254" s="17" t="n">
        <v>1</v>
      </c>
      <c r="G254" s="21" t="n">
        <f aca="false">단가대비표!O312</f>
        <v>100</v>
      </c>
      <c r="H254" s="22" t="n">
        <f aca="false">TRUNC(F254*G254,1)</f>
        <v>100</v>
      </c>
      <c r="I254" s="23" t="n">
        <v>0</v>
      </c>
      <c r="J254" s="22" t="n">
        <f aca="false">TRUNC(F254*I254,1)</f>
        <v>0</v>
      </c>
      <c r="K254" s="23" t="n">
        <v>0</v>
      </c>
      <c r="L254" s="22" t="n">
        <f aca="false">TRUNC(F254*K254,1)</f>
        <v>0</v>
      </c>
      <c r="M254" s="23" t="n">
        <f aca="false">TRUNC(G254+I254+K254,1)</f>
        <v>100</v>
      </c>
      <c r="N254" s="22" t="n">
        <f aca="false">TRUNC(H254+J254+L254,1)</f>
        <v>100</v>
      </c>
      <c r="O254" s="17"/>
      <c r="R254" s="0" t="n">
        <v>0</v>
      </c>
      <c r="S254" s="0" t="n">
        <v>0</v>
      </c>
      <c r="T254" s="0" t="n">
        <v>0</v>
      </c>
      <c r="AC254" s="0" t="n">
        <v>1</v>
      </c>
    </row>
    <row r="255" customFormat="false" ht="30" hidden="false" customHeight="true" outlineLevel="0" collapsed="false">
      <c r="A255" s="17"/>
      <c r="B255" s="17"/>
      <c r="C255" s="17" t="s">
        <v>251</v>
      </c>
      <c r="D255" s="17"/>
      <c r="E255" s="17"/>
      <c r="F255" s="17"/>
      <c r="G255" s="21"/>
      <c r="H255" s="5" t="n">
        <f aca="false">ROUNDDOWN(SUMIF(AC252:AC254,1,H252:H254),0)</f>
        <v>2060</v>
      </c>
      <c r="I255" s="17"/>
      <c r="J255" s="5" t="n">
        <f aca="false">ROUNDDOWN(SUMIF(AC252:AC254,1,J252:J254),0)</f>
        <v>0</v>
      </c>
      <c r="K255" s="17"/>
      <c r="L255" s="5" t="n">
        <f aca="false">ROUNDDOWN(SUMIF(AC252:AC254,1,L252:L254),0)</f>
        <v>0</v>
      </c>
      <c r="M255" s="17"/>
      <c r="N255" s="5" t="n">
        <f aca="false">H255+J255+L255</f>
        <v>2060</v>
      </c>
      <c r="O255" s="17"/>
    </row>
    <row r="256" customFormat="false" ht="30" hidden="false" customHeight="true" outlineLevel="0" collapsed="false">
      <c r="A256" s="17"/>
      <c r="B256" s="17"/>
      <c r="C256" s="17"/>
      <c r="D256" s="17"/>
      <c r="E256" s="17"/>
      <c r="F256" s="17"/>
      <c r="G256" s="21"/>
      <c r="H256" s="17"/>
      <c r="I256" s="17"/>
      <c r="J256" s="17"/>
      <c r="K256" s="17"/>
      <c r="L256" s="17"/>
      <c r="M256" s="17"/>
      <c r="N256" s="17"/>
      <c r="O256" s="17"/>
    </row>
    <row r="257" customFormat="false" ht="30" hidden="false" customHeight="true" outlineLevel="0" collapsed="false">
      <c r="A257" s="17"/>
      <c r="B257" s="17"/>
      <c r="C257" s="17" t="s">
        <v>380</v>
      </c>
      <c r="D257" s="17"/>
      <c r="E257" s="17"/>
      <c r="F257" s="17"/>
      <c r="G257" s="21"/>
      <c r="H257" s="17"/>
      <c r="I257" s="17"/>
      <c r="J257" s="17"/>
      <c r="K257" s="17"/>
      <c r="L257" s="17"/>
      <c r="M257" s="17"/>
      <c r="N257" s="17"/>
      <c r="O257" s="17"/>
    </row>
    <row r="258" customFormat="false" ht="30" hidden="false" customHeight="true" outlineLevel="0" collapsed="false">
      <c r="A258" s="17" t="s">
        <v>103</v>
      </c>
      <c r="B258" s="17" t="s">
        <v>381</v>
      </c>
      <c r="C258" s="18" t="s">
        <v>382</v>
      </c>
      <c r="D258" s="18" t="s">
        <v>383</v>
      </c>
      <c r="E258" s="17" t="s">
        <v>49</v>
      </c>
      <c r="F258" s="17" t="n">
        <v>0.3</v>
      </c>
      <c r="G258" s="21" t="n">
        <f aca="false">단가대비표!O63</f>
        <v>3122</v>
      </c>
      <c r="H258" s="22" t="n">
        <f aca="false">TRUNC(F258*G258,1)</f>
        <v>936.6</v>
      </c>
      <c r="I258" s="23" t="n">
        <v>0</v>
      </c>
      <c r="J258" s="22" t="n">
        <f aca="false">TRUNC(F258*I258,1)</f>
        <v>0</v>
      </c>
      <c r="K258" s="23" t="n">
        <v>0</v>
      </c>
      <c r="L258" s="22" t="n">
        <f aca="false">TRUNC(F258*K258,1)</f>
        <v>0</v>
      </c>
      <c r="M258" s="23" t="n">
        <f aca="false">TRUNC(G258+I258+K258,1)</f>
        <v>3122</v>
      </c>
      <c r="N258" s="22" t="n">
        <f aca="false">TRUNC(H258+J258+L258,1)</f>
        <v>936.6</v>
      </c>
      <c r="O258" s="17"/>
      <c r="R258" s="0" t="n">
        <v>0</v>
      </c>
      <c r="S258" s="0" t="n">
        <v>0</v>
      </c>
      <c r="T258" s="0" t="n">
        <v>0</v>
      </c>
      <c r="AC258" s="0" t="n">
        <v>1</v>
      </c>
    </row>
    <row r="259" customFormat="false" ht="30" hidden="false" customHeight="true" outlineLevel="0" collapsed="false">
      <c r="A259" s="17" t="s">
        <v>103</v>
      </c>
      <c r="B259" s="17" t="s">
        <v>50</v>
      </c>
      <c r="C259" s="18" t="s">
        <v>51</v>
      </c>
      <c r="D259" s="17" t="s">
        <v>52</v>
      </c>
      <c r="E259" s="18" t="s">
        <v>39</v>
      </c>
      <c r="F259" s="17" t="n">
        <v>1</v>
      </c>
      <c r="G259" s="21" t="n">
        <f aca="false">VLOOKUP($B259,일위대가목록!$A$4:$I$109,5,0)</f>
        <v>23</v>
      </c>
      <c r="H259" s="22" t="n">
        <f aca="false">TRUNC(F259*G259,1)</f>
        <v>23</v>
      </c>
      <c r="I259" s="23" t="n">
        <f aca="false">VLOOKUP($B259,일위대가목록!$A$4:$I$109,6,0)</f>
        <v>0</v>
      </c>
      <c r="J259" s="22" t="n">
        <f aca="false">TRUNC(F259*I259,1)</f>
        <v>0</v>
      </c>
      <c r="K259" s="23" t="n">
        <f aca="false">VLOOKUP($B259,일위대가목록!$A$4:$I$109,7,0)</f>
        <v>0</v>
      </c>
      <c r="L259" s="22" t="n">
        <f aca="false">TRUNC(F259*K259,1)</f>
        <v>0</v>
      </c>
      <c r="M259" s="23" t="n">
        <f aca="false">TRUNC(G259+I259+K259,1)</f>
        <v>23</v>
      </c>
      <c r="N259" s="22" t="n">
        <f aca="false">TRUNC(H259+J259+L259,1)</f>
        <v>23</v>
      </c>
      <c r="O259" s="17" t="s">
        <v>50</v>
      </c>
      <c r="R259" s="0" t="n">
        <v>0</v>
      </c>
      <c r="S259" s="0" t="n">
        <v>0</v>
      </c>
      <c r="T259" s="0" t="n">
        <v>0</v>
      </c>
      <c r="AC259" s="0" t="n">
        <v>1</v>
      </c>
    </row>
    <row r="260" customFormat="false" ht="30" hidden="false" customHeight="true" outlineLevel="0" collapsed="false">
      <c r="A260" s="17" t="s">
        <v>103</v>
      </c>
      <c r="B260" s="17" t="s">
        <v>384</v>
      </c>
      <c r="C260" s="18" t="s">
        <v>385</v>
      </c>
      <c r="D260" s="17"/>
      <c r="E260" s="17" t="s">
        <v>386</v>
      </c>
      <c r="F260" s="17" t="n">
        <v>0.084</v>
      </c>
      <c r="G260" s="21" t="n">
        <f aca="false">단가대비표!O235</f>
        <v>11760</v>
      </c>
      <c r="H260" s="22" t="n">
        <f aca="false">TRUNC(F260*G260,1)</f>
        <v>987.8</v>
      </c>
      <c r="I260" s="23" t="n">
        <v>0</v>
      </c>
      <c r="J260" s="22" t="n">
        <f aca="false">TRUNC(F260*I260,1)</f>
        <v>0</v>
      </c>
      <c r="K260" s="23" t="n">
        <v>0</v>
      </c>
      <c r="L260" s="22" t="n">
        <f aca="false">TRUNC(F260*K260,1)</f>
        <v>0</v>
      </c>
      <c r="M260" s="23" t="n">
        <f aca="false">TRUNC(G260+I260+K260,1)</f>
        <v>11760</v>
      </c>
      <c r="N260" s="22" t="n">
        <f aca="false">TRUNC(H260+J260+L260,1)</f>
        <v>987.8</v>
      </c>
      <c r="O260" s="17"/>
      <c r="R260" s="0" t="n">
        <v>0</v>
      </c>
      <c r="S260" s="0" t="n">
        <v>0</v>
      </c>
      <c r="T260" s="0" t="n">
        <v>0</v>
      </c>
      <c r="AC260" s="0" t="n">
        <v>1</v>
      </c>
    </row>
    <row r="261" customFormat="false" ht="30" hidden="false" customHeight="true" outlineLevel="0" collapsed="false">
      <c r="A261" s="17" t="s">
        <v>103</v>
      </c>
      <c r="B261" s="17" t="s">
        <v>291</v>
      </c>
      <c r="C261" s="18" t="s">
        <v>244</v>
      </c>
      <c r="D261" s="18" t="s">
        <v>292</v>
      </c>
      <c r="E261" s="18" t="s">
        <v>246</v>
      </c>
      <c r="F261" s="17" t="n">
        <v>0.06</v>
      </c>
      <c r="G261" s="21" t="n">
        <v>0</v>
      </c>
      <c r="H261" s="22" t="n">
        <f aca="false">TRUNC(F261*G261,1)</f>
        <v>0</v>
      </c>
      <c r="I261" s="23" t="n">
        <f aca="false">단가대비표!O374</f>
        <v>148689</v>
      </c>
      <c r="J261" s="22" t="n">
        <f aca="false">TRUNC(F261*I261,1)</f>
        <v>8921.3</v>
      </c>
      <c r="K261" s="23" t="n">
        <v>0</v>
      </c>
      <c r="L261" s="22" t="n">
        <f aca="false">TRUNC(F261*K261,1)</f>
        <v>0</v>
      </c>
      <c r="M261" s="23" t="n">
        <f aca="false">TRUNC(G261+I261+K261,1)</f>
        <v>148689</v>
      </c>
      <c r="N261" s="22" t="n">
        <f aca="false">TRUNC(H261+J261+L261,1)</f>
        <v>8921.3</v>
      </c>
      <c r="O261" s="17"/>
      <c r="R261" s="0" t="n">
        <v>0</v>
      </c>
      <c r="S261" s="0" t="n">
        <v>0</v>
      </c>
      <c r="T261" s="0" t="n">
        <v>0</v>
      </c>
      <c r="W261" s="0" t="n">
        <v>3</v>
      </c>
      <c r="AC261" s="0" t="n">
        <v>1</v>
      </c>
    </row>
    <row r="262" customFormat="false" ht="30" hidden="false" customHeight="true" outlineLevel="0" collapsed="false">
      <c r="A262" s="17" t="s">
        <v>103</v>
      </c>
      <c r="B262" s="17" t="s">
        <v>293</v>
      </c>
      <c r="C262" s="18" t="s">
        <v>244</v>
      </c>
      <c r="D262" s="18" t="s">
        <v>294</v>
      </c>
      <c r="E262" s="18" t="s">
        <v>246</v>
      </c>
      <c r="F262" s="17" t="n">
        <v>0.012</v>
      </c>
      <c r="G262" s="21" t="n">
        <v>0</v>
      </c>
      <c r="H262" s="22" t="n">
        <f aca="false">TRUNC(F262*G262,1)</f>
        <v>0</v>
      </c>
      <c r="I262" s="23" t="n">
        <f aca="false">단가대비표!O376</f>
        <v>109819</v>
      </c>
      <c r="J262" s="22" t="n">
        <f aca="false">TRUNC(F262*I262,1)</f>
        <v>1317.8</v>
      </c>
      <c r="K262" s="23" t="n">
        <v>0</v>
      </c>
      <c r="L262" s="22" t="n">
        <f aca="false">TRUNC(F262*K262,1)</f>
        <v>0</v>
      </c>
      <c r="M262" s="23" t="n">
        <f aca="false">TRUNC(G262+I262+K262,1)</f>
        <v>109819</v>
      </c>
      <c r="N262" s="22" t="n">
        <f aca="false">TRUNC(H262+J262+L262,1)</f>
        <v>1317.8</v>
      </c>
      <c r="O262" s="17"/>
      <c r="R262" s="0" t="n">
        <v>0</v>
      </c>
      <c r="S262" s="0" t="n">
        <v>0</v>
      </c>
      <c r="T262" s="0" t="n">
        <v>0</v>
      </c>
      <c r="W262" s="0" t="n">
        <v>3</v>
      </c>
      <c r="AC262" s="0" t="n">
        <v>1</v>
      </c>
    </row>
    <row r="263" customFormat="false" ht="30" hidden="false" customHeight="true" outlineLevel="0" collapsed="false">
      <c r="A263" s="17" t="s">
        <v>103</v>
      </c>
      <c r="B263" s="17" t="s">
        <v>247</v>
      </c>
      <c r="C263" s="18" t="s">
        <v>248</v>
      </c>
      <c r="D263" s="18" t="s">
        <v>249</v>
      </c>
      <c r="E263" s="18" t="s">
        <v>250</v>
      </c>
      <c r="F263" s="17" t="n">
        <v>1</v>
      </c>
      <c r="G263" s="21" t="n">
        <f aca="false">ROUNDDOWN(SUMIF(W258:W263,RIGHTB(B263,1),J258:J263)*T263,2)</f>
        <v>307.17</v>
      </c>
      <c r="H263" s="22" t="n">
        <f aca="false">TRUNC(F263*G263,1)</f>
        <v>307.1</v>
      </c>
      <c r="I263" s="23" t="n">
        <v>0</v>
      </c>
      <c r="J263" s="22" t="n">
        <f aca="false">TRUNC(F263*I263,1)</f>
        <v>0</v>
      </c>
      <c r="K263" s="23" t="n">
        <v>0</v>
      </c>
      <c r="L263" s="22" t="n">
        <f aca="false">TRUNC(F263*K263,1)</f>
        <v>0</v>
      </c>
      <c r="M263" s="23" t="n">
        <f aca="false">TRUNC(G263+I263+K263,1)</f>
        <v>307.1</v>
      </c>
      <c r="N263" s="22" t="n">
        <f aca="false">TRUNC(H263+J263+L263,1)</f>
        <v>307.1</v>
      </c>
      <c r="O263" s="17"/>
      <c r="P263" s="0" t="n">
        <v>263</v>
      </c>
      <c r="R263" s="0" t="n">
        <v>1</v>
      </c>
      <c r="S263" s="0" t="n">
        <v>0</v>
      </c>
      <c r="T263" s="0" t="n">
        <v>0.03</v>
      </c>
      <c r="AC263" s="0" t="n">
        <v>1</v>
      </c>
    </row>
    <row r="264" customFormat="false" ht="30" hidden="false" customHeight="true" outlineLevel="0" collapsed="false">
      <c r="A264" s="17"/>
      <c r="B264" s="17"/>
      <c r="C264" s="17" t="s">
        <v>251</v>
      </c>
      <c r="D264" s="17"/>
      <c r="E264" s="17"/>
      <c r="F264" s="17"/>
      <c r="G264" s="21"/>
      <c r="H264" s="5" t="n">
        <f aca="false">ROUNDDOWN(SUMIF(AC258:AC263,1,H258:H263),0)</f>
        <v>2254</v>
      </c>
      <c r="I264" s="17"/>
      <c r="J264" s="5" t="n">
        <f aca="false">ROUNDDOWN(SUMIF(AC258:AC263,1,J258:J263),0)</f>
        <v>10239</v>
      </c>
      <c r="K264" s="17"/>
      <c r="L264" s="5" t="n">
        <f aca="false">ROUNDDOWN(SUMIF(AC258:AC263,1,L258:L263),0)</f>
        <v>0</v>
      </c>
      <c r="M264" s="17"/>
      <c r="N264" s="5" t="n">
        <f aca="false">H264+J264+L264</f>
        <v>12493</v>
      </c>
      <c r="O264" s="17"/>
    </row>
    <row r="265" customFormat="false" ht="30" hidden="false" customHeight="true" outlineLevel="0" collapsed="false">
      <c r="A265" s="17"/>
      <c r="B265" s="17"/>
      <c r="C265" s="17"/>
      <c r="D265" s="17"/>
      <c r="E265" s="17"/>
      <c r="F265" s="17"/>
      <c r="G265" s="21"/>
      <c r="H265" s="17"/>
      <c r="I265" s="17"/>
      <c r="J265" s="17"/>
      <c r="K265" s="17"/>
      <c r="L265" s="17"/>
      <c r="M265" s="17"/>
      <c r="N265" s="17"/>
      <c r="O265" s="17"/>
    </row>
    <row r="266" customFormat="false" ht="30" hidden="false" customHeight="true" outlineLevel="0" collapsed="false">
      <c r="A266" s="17"/>
      <c r="B266" s="17"/>
      <c r="C266" s="17" t="s">
        <v>387</v>
      </c>
      <c r="D266" s="17"/>
      <c r="E266" s="17"/>
      <c r="F266" s="17"/>
      <c r="G266" s="21"/>
      <c r="H266" s="17"/>
      <c r="I266" s="17"/>
      <c r="J266" s="17"/>
      <c r="K266" s="17"/>
      <c r="L266" s="17"/>
      <c r="M266" s="17"/>
      <c r="N266" s="17"/>
      <c r="O266" s="17"/>
    </row>
    <row r="267" customFormat="false" ht="30" hidden="false" customHeight="true" outlineLevel="0" collapsed="false">
      <c r="A267" s="17" t="s">
        <v>105</v>
      </c>
      <c r="B267" s="17" t="s">
        <v>388</v>
      </c>
      <c r="C267" s="18" t="s">
        <v>382</v>
      </c>
      <c r="D267" s="18" t="s">
        <v>389</v>
      </c>
      <c r="E267" s="17" t="s">
        <v>49</v>
      </c>
      <c r="F267" s="17" t="n">
        <v>0.3</v>
      </c>
      <c r="G267" s="21" t="n">
        <f aca="false">단가대비표!O64</f>
        <v>6459</v>
      </c>
      <c r="H267" s="22" t="n">
        <f aca="false">TRUNC(F267*G267,1)</f>
        <v>1937.7</v>
      </c>
      <c r="I267" s="23" t="n">
        <v>0</v>
      </c>
      <c r="J267" s="22" t="n">
        <f aca="false">TRUNC(F267*I267,1)</f>
        <v>0</v>
      </c>
      <c r="K267" s="23" t="n">
        <v>0</v>
      </c>
      <c r="L267" s="22" t="n">
        <f aca="false">TRUNC(F267*K267,1)</f>
        <v>0</v>
      </c>
      <c r="M267" s="23" t="n">
        <f aca="false">TRUNC(G267+I267+K267,1)</f>
        <v>6459</v>
      </c>
      <c r="N267" s="22" t="n">
        <f aca="false">TRUNC(H267+J267+L267,1)</f>
        <v>1937.7</v>
      </c>
      <c r="O267" s="17"/>
      <c r="R267" s="0" t="n">
        <v>0</v>
      </c>
      <c r="S267" s="0" t="n">
        <v>0</v>
      </c>
      <c r="T267" s="0" t="n">
        <v>0</v>
      </c>
      <c r="AC267" s="0" t="n">
        <v>1</v>
      </c>
    </row>
    <row r="268" customFormat="false" ht="30" hidden="false" customHeight="true" outlineLevel="0" collapsed="false">
      <c r="A268" s="17" t="s">
        <v>105</v>
      </c>
      <c r="B268" s="17" t="s">
        <v>55</v>
      </c>
      <c r="C268" s="18" t="s">
        <v>51</v>
      </c>
      <c r="D268" s="17" t="s">
        <v>38</v>
      </c>
      <c r="E268" s="18" t="s">
        <v>39</v>
      </c>
      <c r="F268" s="17" t="n">
        <v>1</v>
      </c>
      <c r="G268" s="21" t="n">
        <f aca="false">VLOOKUP($B268,일위대가목록!$A$4:$I$109,5,0)</f>
        <v>40</v>
      </c>
      <c r="H268" s="22" t="n">
        <f aca="false">TRUNC(F268*G268,1)</f>
        <v>40</v>
      </c>
      <c r="I268" s="23" t="n">
        <f aca="false">VLOOKUP($B268,일위대가목록!$A$4:$I$109,6,0)</f>
        <v>0</v>
      </c>
      <c r="J268" s="22" t="n">
        <f aca="false">TRUNC(F268*I268,1)</f>
        <v>0</v>
      </c>
      <c r="K268" s="23" t="n">
        <f aca="false">VLOOKUP($B268,일위대가목록!$A$4:$I$109,7,0)</f>
        <v>0</v>
      </c>
      <c r="L268" s="22" t="n">
        <f aca="false">TRUNC(F268*K268,1)</f>
        <v>0</v>
      </c>
      <c r="M268" s="23" t="n">
        <f aca="false">TRUNC(G268+I268+K268,1)</f>
        <v>40</v>
      </c>
      <c r="N268" s="22" t="n">
        <f aca="false">TRUNC(H268+J268+L268,1)</f>
        <v>40</v>
      </c>
      <c r="O268" s="17" t="s">
        <v>55</v>
      </c>
      <c r="R268" s="0" t="n">
        <v>0</v>
      </c>
      <c r="S268" s="0" t="n">
        <v>0</v>
      </c>
      <c r="T268" s="0" t="n">
        <v>0</v>
      </c>
      <c r="AC268" s="0" t="n">
        <v>1</v>
      </c>
    </row>
    <row r="269" customFormat="false" ht="30" hidden="false" customHeight="true" outlineLevel="0" collapsed="false">
      <c r="A269" s="17" t="s">
        <v>105</v>
      </c>
      <c r="B269" s="17" t="s">
        <v>384</v>
      </c>
      <c r="C269" s="18" t="s">
        <v>385</v>
      </c>
      <c r="D269" s="17"/>
      <c r="E269" s="17" t="s">
        <v>386</v>
      </c>
      <c r="F269" s="17" t="n">
        <v>0.2</v>
      </c>
      <c r="G269" s="21" t="n">
        <f aca="false">단가대비표!O235</f>
        <v>11760</v>
      </c>
      <c r="H269" s="22" t="n">
        <f aca="false">TRUNC(F269*G269,1)</f>
        <v>2352</v>
      </c>
      <c r="I269" s="23" t="n">
        <v>0</v>
      </c>
      <c r="J269" s="22" t="n">
        <f aca="false">TRUNC(F269*I269,1)</f>
        <v>0</v>
      </c>
      <c r="K269" s="23" t="n">
        <v>0</v>
      </c>
      <c r="L269" s="22" t="n">
        <f aca="false">TRUNC(F269*K269,1)</f>
        <v>0</v>
      </c>
      <c r="M269" s="23" t="n">
        <f aca="false">TRUNC(G269+I269+K269,1)</f>
        <v>11760</v>
      </c>
      <c r="N269" s="22" t="n">
        <f aca="false">TRUNC(H269+J269+L269,1)</f>
        <v>2352</v>
      </c>
      <c r="O269" s="17"/>
      <c r="R269" s="0" t="n">
        <v>0</v>
      </c>
      <c r="S269" s="0" t="n">
        <v>0</v>
      </c>
      <c r="T269" s="0" t="n">
        <v>0</v>
      </c>
      <c r="AC269" s="0" t="n">
        <v>1</v>
      </c>
    </row>
    <row r="270" customFormat="false" ht="30" hidden="false" customHeight="true" outlineLevel="0" collapsed="false">
      <c r="A270" s="17" t="s">
        <v>105</v>
      </c>
      <c r="B270" s="17" t="s">
        <v>291</v>
      </c>
      <c r="C270" s="18" t="s">
        <v>244</v>
      </c>
      <c r="D270" s="18" t="s">
        <v>292</v>
      </c>
      <c r="E270" s="18" t="s">
        <v>246</v>
      </c>
      <c r="F270" s="17" t="n">
        <v>0.06</v>
      </c>
      <c r="G270" s="21" t="n">
        <v>0</v>
      </c>
      <c r="H270" s="22" t="n">
        <f aca="false">TRUNC(F270*G270,1)</f>
        <v>0</v>
      </c>
      <c r="I270" s="23" t="n">
        <f aca="false">단가대비표!O374</f>
        <v>148689</v>
      </c>
      <c r="J270" s="22" t="n">
        <f aca="false">TRUNC(F270*I270,1)</f>
        <v>8921.3</v>
      </c>
      <c r="K270" s="23" t="n">
        <v>0</v>
      </c>
      <c r="L270" s="22" t="n">
        <f aca="false">TRUNC(F270*K270,1)</f>
        <v>0</v>
      </c>
      <c r="M270" s="23" t="n">
        <f aca="false">TRUNC(G270+I270+K270,1)</f>
        <v>148689</v>
      </c>
      <c r="N270" s="22" t="n">
        <f aca="false">TRUNC(H270+J270+L270,1)</f>
        <v>8921.3</v>
      </c>
      <c r="O270" s="17"/>
      <c r="R270" s="0" t="n">
        <v>0</v>
      </c>
      <c r="S270" s="0" t="n">
        <v>0</v>
      </c>
      <c r="T270" s="0" t="n">
        <v>0</v>
      </c>
      <c r="W270" s="0" t="n">
        <v>3</v>
      </c>
      <c r="AC270" s="0" t="n">
        <v>1</v>
      </c>
    </row>
    <row r="271" customFormat="false" ht="30" hidden="false" customHeight="true" outlineLevel="0" collapsed="false">
      <c r="A271" s="17" t="s">
        <v>105</v>
      </c>
      <c r="B271" s="17" t="s">
        <v>293</v>
      </c>
      <c r="C271" s="18" t="s">
        <v>244</v>
      </c>
      <c r="D271" s="18" t="s">
        <v>294</v>
      </c>
      <c r="E271" s="18" t="s">
        <v>246</v>
      </c>
      <c r="F271" s="17" t="n">
        <v>0.012</v>
      </c>
      <c r="G271" s="21" t="n">
        <v>0</v>
      </c>
      <c r="H271" s="22" t="n">
        <f aca="false">TRUNC(F271*G271,1)</f>
        <v>0</v>
      </c>
      <c r="I271" s="23" t="n">
        <f aca="false">단가대비표!O376</f>
        <v>109819</v>
      </c>
      <c r="J271" s="22" t="n">
        <f aca="false">TRUNC(F271*I271,1)</f>
        <v>1317.8</v>
      </c>
      <c r="K271" s="23" t="n">
        <v>0</v>
      </c>
      <c r="L271" s="22" t="n">
        <f aca="false">TRUNC(F271*K271,1)</f>
        <v>0</v>
      </c>
      <c r="M271" s="23" t="n">
        <f aca="false">TRUNC(G271+I271+K271,1)</f>
        <v>109819</v>
      </c>
      <c r="N271" s="22" t="n">
        <f aca="false">TRUNC(H271+J271+L271,1)</f>
        <v>1317.8</v>
      </c>
      <c r="O271" s="17"/>
      <c r="R271" s="0" t="n">
        <v>0</v>
      </c>
      <c r="S271" s="0" t="n">
        <v>0</v>
      </c>
      <c r="T271" s="0" t="n">
        <v>0</v>
      </c>
      <c r="W271" s="0" t="n">
        <v>3</v>
      </c>
      <c r="AC271" s="0" t="n">
        <v>1</v>
      </c>
    </row>
    <row r="272" customFormat="false" ht="30" hidden="false" customHeight="true" outlineLevel="0" collapsed="false">
      <c r="A272" s="17" t="s">
        <v>105</v>
      </c>
      <c r="B272" s="17" t="s">
        <v>247</v>
      </c>
      <c r="C272" s="18" t="s">
        <v>248</v>
      </c>
      <c r="D272" s="18" t="s">
        <v>249</v>
      </c>
      <c r="E272" s="18" t="s">
        <v>250</v>
      </c>
      <c r="F272" s="17" t="n">
        <v>1</v>
      </c>
      <c r="G272" s="21" t="n">
        <f aca="false">ROUNDDOWN(SUMIF(W267:W272,RIGHTB(B272,1),J267:J272)*T272,2)</f>
        <v>307.17</v>
      </c>
      <c r="H272" s="22" t="n">
        <f aca="false">TRUNC(F272*G272,1)</f>
        <v>307.1</v>
      </c>
      <c r="I272" s="23" t="n">
        <v>0</v>
      </c>
      <c r="J272" s="22" t="n">
        <f aca="false">TRUNC(F272*I272,1)</f>
        <v>0</v>
      </c>
      <c r="K272" s="23" t="n">
        <v>0</v>
      </c>
      <c r="L272" s="22" t="n">
        <f aca="false">TRUNC(F272*K272,1)</f>
        <v>0</v>
      </c>
      <c r="M272" s="23" t="n">
        <f aca="false">TRUNC(G272+I272+K272,1)</f>
        <v>307.1</v>
      </c>
      <c r="N272" s="22" t="n">
        <f aca="false">TRUNC(H272+J272+L272,1)</f>
        <v>307.1</v>
      </c>
      <c r="O272" s="17"/>
      <c r="P272" s="0" t="n">
        <v>272</v>
      </c>
      <c r="R272" s="0" t="n">
        <v>1</v>
      </c>
      <c r="S272" s="0" t="n">
        <v>0</v>
      </c>
      <c r="T272" s="0" t="n">
        <v>0.03</v>
      </c>
      <c r="AC272" s="0" t="n">
        <v>1</v>
      </c>
    </row>
    <row r="273" customFormat="false" ht="30" hidden="false" customHeight="true" outlineLevel="0" collapsed="false">
      <c r="A273" s="17"/>
      <c r="B273" s="17"/>
      <c r="C273" s="17" t="s">
        <v>251</v>
      </c>
      <c r="D273" s="17"/>
      <c r="E273" s="17"/>
      <c r="F273" s="17"/>
      <c r="G273" s="21"/>
      <c r="H273" s="5" t="n">
        <f aca="false">ROUNDDOWN(SUMIF(AC267:AC272,1,H267:H272),0)</f>
        <v>4636</v>
      </c>
      <c r="I273" s="17"/>
      <c r="J273" s="5" t="n">
        <f aca="false">ROUNDDOWN(SUMIF(AC267:AC272,1,J267:J272),0)</f>
        <v>10239</v>
      </c>
      <c r="K273" s="17"/>
      <c r="L273" s="5" t="n">
        <f aca="false">ROUNDDOWN(SUMIF(AC267:AC272,1,L267:L272),0)</f>
        <v>0</v>
      </c>
      <c r="M273" s="17"/>
      <c r="N273" s="5" t="n">
        <f aca="false">H273+J273+L273</f>
        <v>14875</v>
      </c>
      <c r="O273" s="17"/>
    </row>
    <row r="274" customFormat="false" ht="30" hidden="false" customHeight="true" outlineLevel="0" collapsed="false">
      <c r="A274" s="17"/>
      <c r="B274" s="17"/>
      <c r="C274" s="17"/>
      <c r="D274" s="17"/>
      <c r="E274" s="17"/>
      <c r="F274" s="17"/>
      <c r="G274" s="21"/>
      <c r="H274" s="17"/>
      <c r="I274" s="17"/>
      <c r="J274" s="17"/>
      <c r="K274" s="17"/>
      <c r="L274" s="17"/>
      <c r="M274" s="17"/>
      <c r="N274" s="17"/>
      <c r="O274" s="17"/>
    </row>
    <row r="275" customFormat="false" ht="30" hidden="false" customHeight="true" outlineLevel="0" collapsed="false">
      <c r="A275" s="17"/>
      <c r="B275" s="17"/>
      <c r="C275" s="17" t="s">
        <v>390</v>
      </c>
      <c r="D275" s="17"/>
      <c r="E275" s="17"/>
      <c r="F275" s="17"/>
      <c r="G275" s="21"/>
      <c r="H275" s="17"/>
      <c r="I275" s="17"/>
      <c r="J275" s="17"/>
      <c r="K275" s="17"/>
      <c r="L275" s="17"/>
      <c r="M275" s="17"/>
      <c r="N275" s="17"/>
      <c r="O275" s="17"/>
    </row>
    <row r="276" customFormat="false" ht="30" hidden="false" customHeight="true" outlineLevel="0" collapsed="false">
      <c r="A276" s="17" t="s">
        <v>106</v>
      </c>
      <c r="B276" s="17" t="s">
        <v>391</v>
      </c>
      <c r="C276" s="18" t="s">
        <v>382</v>
      </c>
      <c r="D276" s="18" t="s">
        <v>392</v>
      </c>
      <c r="E276" s="17" t="s">
        <v>49</v>
      </c>
      <c r="F276" s="17" t="n">
        <v>0.3</v>
      </c>
      <c r="G276" s="21" t="n">
        <f aca="false">단가대비표!O65</f>
        <v>8388</v>
      </c>
      <c r="H276" s="22" t="n">
        <f aca="false">TRUNC(F276*G276,1)</f>
        <v>2516.4</v>
      </c>
      <c r="I276" s="23" t="n">
        <v>0</v>
      </c>
      <c r="J276" s="22" t="n">
        <f aca="false">TRUNC(F276*I276,1)</f>
        <v>0</v>
      </c>
      <c r="K276" s="23" t="n">
        <v>0</v>
      </c>
      <c r="L276" s="22" t="n">
        <f aca="false">TRUNC(F276*K276,1)</f>
        <v>0</v>
      </c>
      <c r="M276" s="23" t="n">
        <f aca="false">TRUNC(G276+I276+K276,1)</f>
        <v>8388</v>
      </c>
      <c r="N276" s="22" t="n">
        <f aca="false">TRUNC(H276+J276+L276,1)</f>
        <v>2516.4</v>
      </c>
      <c r="O276" s="17"/>
      <c r="R276" s="0" t="n">
        <v>0</v>
      </c>
      <c r="S276" s="0" t="n">
        <v>0</v>
      </c>
      <c r="T276" s="0" t="n">
        <v>0</v>
      </c>
      <c r="AC276" s="0" t="n">
        <v>1</v>
      </c>
    </row>
    <row r="277" customFormat="false" ht="30" hidden="false" customHeight="true" outlineLevel="0" collapsed="false">
      <c r="A277" s="17" t="s">
        <v>106</v>
      </c>
      <c r="B277" s="17" t="s">
        <v>56</v>
      </c>
      <c r="C277" s="18" t="s">
        <v>51</v>
      </c>
      <c r="D277" s="17" t="s">
        <v>41</v>
      </c>
      <c r="E277" s="18" t="s">
        <v>39</v>
      </c>
      <c r="F277" s="17" t="n">
        <v>1</v>
      </c>
      <c r="G277" s="21" t="n">
        <f aca="false">VLOOKUP($B277,일위대가목록!$A$4:$I$109,5,0)</f>
        <v>52</v>
      </c>
      <c r="H277" s="22" t="n">
        <f aca="false">TRUNC(F277*G277,1)</f>
        <v>52</v>
      </c>
      <c r="I277" s="23" t="n">
        <f aca="false">VLOOKUP($B277,일위대가목록!$A$4:$I$109,6,0)</f>
        <v>0</v>
      </c>
      <c r="J277" s="22" t="n">
        <f aca="false">TRUNC(F277*I277,1)</f>
        <v>0</v>
      </c>
      <c r="K277" s="23" t="n">
        <f aca="false">VLOOKUP($B277,일위대가목록!$A$4:$I$109,7,0)</f>
        <v>0</v>
      </c>
      <c r="L277" s="22" t="n">
        <f aca="false">TRUNC(F277*K277,1)</f>
        <v>0</v>
      </c>
      <c r="M277" s="23" t="n">
        <f aca="false">TRUNC(G277+I277+K277,1)</f>
        <v>52</v>
      </c>
      <c r="N277" s="22" t="n">
        <f aca="false">TRUNC(H277+J277+L277,1)</f>
        <v>52</v>
      </c>
      <c r="O277" s="17" t="s">
        <v>56</v>
      </c>
      <c r="R277" s="0" t="n">
        <v>0</v>
      </c>
      <c r="S277" s="0" t="n">
        <v>0</v>
      </c>
      <c r="T277" s="0" t="n">
        <v>0</v>
      </c>
      <c r="AC277" s="0" t="n">
        <v>1</v>
      </c>
    </row>
    <row r="278" customFormat="false" ht="30" hidden="false" customHeight="true" outlineLevel="0" collapsed="false">
      <c r="A278" s="17" t="s">
        <v>106</v>
      </c>
      <c r="B278" s="17" t="s">
        <v>384</v>
      </c>
      <c r="C278" s="18" t="s">
        <v>385</v>
      </c>
      <c r="D278" s="17"/>
      <c r="E278" s="17" t="s">
        <v>386</v>
      </c>
      <c r="F278" s="17" t="n">
        <v>0.25</v>
      </c>
      <c r="G278" s="21" t="n">
        <f aca="false">단가대비표!O235</f>
        <v>11760</v>
      </c>
      <c r="H278" s="22" t="n">
        <f aca="false">TRUNC(F278*G278,1)</f>
        <v>2940</v>
      </c>
      <c r="I278" s="23" t="n">
        <v>0</v>
      </c>
      <c r="J278" s="22" t="n">
        <f aca="false">TRUNC(F278*I278,1)</f>
        <v>0</v>
      </c>
      <c r="K278" s="23" t="n">
        <v>0</v>
      </c>
      <c r="L278" s="22" t="n">
        <f aca="false">TRUNC(F278*K278,1)</f>
        <v>0</v>
      </c>
      <c r="M278" s="23" t="n">
        <f aca="false">TRUNC(G278+I278+K278,1)</f>
        <v>11760</v>
      </c>
      <c r="N278" s="22" t="n">
        <f aca="false">TRUNC(H278+J278+L278,1)</f>
        <v>2940</v>
      </c>
      <c r="O278" s="17"/>
      <c r="R278" s="0" t="n">
        <v>0</v>
      </c>
      <c r="S278" s="0" t="n">
        <v>0</v>
      </c>
      <c r="T278" s="0" t="n">
        <v>0</v>
      </c>
      <c r="AC278" s="0" t="n">
        <v>1</v>
      </c>
    </row>
    <row r="279" customFormat="false" ht="30" hidden="false" customHeight="true" outlineLevel="0" collapsed="false">
      <c r="A279" s="17" t="s">
        <v>106</v>
      </c>
      <c r="B279" s="17" t="s">
        <v>291</v>
      </c>
      <c r="C279" s="18" t="s">
        <v>244</v>
      </c>
      <c r="D279" s="18" t="s">
        <v>292</v>
      </c>
      <c r="E279" s="18" t="s">
        <v>246</v>
      </c>
      <c r="F279" s="17" t="n">
        <v>0.06</v>
      </c>
      <c r="G279" s="21" t="n">
        <v>0</v>
      </c>
      <c r="H279" s="22" t="n">
        <f aca="false">TRUNC(F279*G279,1)</f>
        <v>0</v>
      </c>
      <c r="I279" s="23" t="n">
        <f aca="false">단가대비표!O374</f>
        <v>148689</v>
      </c>
      <c r="J279" s="22" t="n">
        <f aca="false">TRUNC(F279*I279,1)</f>
        <v>8921.3</v>
      </c>
      <c r="K279" s="23" t="n">
        <v>0</v>
      </c>
      <c r="L279" s="22" t="n">
        <f aca="false">TRUNC(F279*K279,1)</f>
        <v>0</v>
      </c>
      <c r="M279" s="23" t="n">
        <f aca="false">TRUNC(G279+I279+K279,1)</f>
        <v>148689</v>
      </c>
      <c r="N279" s="22" t="n">
        <f aca="false">TRUNC(H279+J279+L279,1)</f>
        <v>8921.3</v>
      </c>
      <c r="O279" s="17"/>
      <c r="R279" s="0" t="n">
        <v>0</v>
      </c>
      <c r="S279" s="0" t="n">
        <v>0</v>
      </c>
      <c r="T279" s="0" t="n">
        <v>0</v>
      </c>
      <c r="W279" s="0" t="n">
        <v>3</v>
      </c>
      <c r="AC279" s="0" t="n">
        <v>1</v>
      </c>
    </row>
    <row r="280" customFormat="false" ht="30" hidden="false" customHeight="true" outlineLevel="0" collapsed="false">
      <c r="A280" s="17" t="s">
        <v>106</v>
      </c>
      <c r="B280" s="17" t="s">
        <v>293</v>
      </c>
      <c r="C280" s="18" t="s">
        <v>244</v>
      </c>
      <c r="D280" s="18" t="s">
        <v>294</v>
      </c>
      <c r="E280" s="18" t="s">
        <v>246</v>
      </c>
      <c r="F280" s="17" t="n">
        <v>0.012</v>
      </c>
      <c r="G280" s="21" t="n">
        <v>0</v>
      </c>
      <c r="H280" s="22" t="n">
        <f aca="false">TRUNC(F280*G280,1)</f>
        <v>0</v>
      </c>
      <c r="I280" s="23" t="n">
        <f aca="false">단가대비표!O376</f>
        <v>109819</v>
      </c>
      <c r="J280" s="22" t="n">
        <f aca="false">TRUNC(F280*I280,1)</f>
        <v>1317.8</v>
      </c>
      <c r="K280" s="23" t="n">
        <v>0</v>
      </c>
      <c r="L280" s="22" t="n">
        <f aca="false">TRUNC(F280*K280,1)</f>
        <v>0</v>
      </c>
      <c r="M280" s="23" t="n">
        <f aca="false">TRUNC(G280+I280+K280,1)</f>
        <v>109819</v>
      </c>
      <c r="N280" s="22" t="n">
        <f aca="false">TRUNC(H280+J280+L280,1)</f>
        <v>1317.8</v>
      </c>
      <c r="O280" s="17"/>
      <c r="R280" s="0" t="n">
        <v>0</v>
      </c>
      <c r="S280" s="0" t="n">
        <v>0</v>
      </c>
      <c r="T280" s="0" t="n">
        <v>0</v>
      </c>
      <c r="W280" s="0" t="n">
        <v>3</v>
      </c>
      <c r="AC280" s="0" t="n">
        <v>1</v>
      </c>
    </row>
    <row r="281" customFormat="false" ht="30" hidden="false" customHeight="true" outlineLevel="0" collapsed="false">
      <c r="A281" s="17" t="s">
        <v>106</v>
      </c>
      <c r="B281" s="17" t="s">
        <v>247</v>
      </c>
      <c r="C281" s="18" t="s">
        <v>248</v>
      </c>
      <c r="D281" s="18" t="s">
        <v>249</v>
      </c>
      <c r="E281" s="18" t="s">
        <v>250</v>
      </c>
      <c r="F281" s="17" t="n">
        <v>1</v>
      </c>
      <c r="G281" s="21" t="n">
        <f aca="false">ROUNDDOWN(SUMIF(W276:W281,RIGHTB(B281,1),J276:J281)*T281,2)</f>
        <v>307.17</v>
      </c>
      <c r="H281" s="22" t="n">
        <f aca="false">TRUNC(F281*G281,1)</f>
        <v>307.1</v>
      </c>
      <c r="I281" s="23" t="n">
        <v>0</v>
      </c>
      <c r="J281" s="22" t="n">
        <f aca="false">TRUNC(F281*I281,1)</f>
        <v>0</v>
      </c>
      <c r="K281" s="23" t="n">
        <v>0</v>
      </c>
      <c r="L281" s="22" t="n">
        <f aca="false">TRUNC(F281*K281,1)</f>
        <v>0</v>
      </c>
      <c r="M281" s="23" t="n">
        <f aca="false">TRUNC(G281+I281+K281,1)</f>
        <v>307.1</v>
      </c>
      <c r="N281" s="22" t="n">
        <f aca="false">TRUNC(H281+J281+L281,1)</f>
        <v>307.1</v>
      </c>
      <c r="O281" s="17"/>
      <c r="P281" s="0" t="n">
        <v>281</v>
      </c>
      <c r="R281" s="0" t="n">
        <v>1</v>
      </c>
      <c r="S281" s="0" t="n">
        <v>0</v>
      </c>
      <c r="T281" s="0" t="n">
        <v>0.03</v>
      </c>
      <c r="AC281" s="0" t="n">
        <v>1</v>
      </c>
    </row>
    <row r="282" customFormat="false" ht="30" hidden="false" customHeight="true" outlineLevel="0" collapsed="false">
      <c r="A282" s="17"/>
      <c r="B282" s="17"/>
      <c r="C282" s="17" t="s">
        <v>251</v>
      </c>
      <c r="D282" s="17"/>
      <c r="E282" s="17"/>
      <c r="F282" s="17"/>
      <c r="G282" s="21"/>
      <c r="H282" s="5" t="n">
        <f aca="false">ROUNDDOWN(SUMIF(AC276:AC281,1,H276:H281),0)</f>
        <v>5815</v>
      </c>
      <c r="I282" s="17"/>
      <c r="J282" s="5" t="n">
        <f aca="false">ROUNDDOWN(SUMIF(AC276:AC281,1,J276:J281),0)</f>
        <v>10239</v>
      </c>
      <c r="K282" s="17"/>
      <c r="L282" s="5" t="n">
        <f aca="false">ROUNDDOWN(SUMIF(AC276:AC281,1,L276:L281),0)</f>
        <v>0</v>
      </c>
      <c r="M282" s="17"/>
      <c r="N282" s="5" t="n">
        <f aca="false">H282+J282+L282</f>
        <v>16054</v>
      </c>
      <c r="O282" s="17"/>
    </row>
    <row r="283" customFormat="false" ht="30" hidden="false" customHeight="true" outlineLevel="0" collapsed="false">
      <c r="A283" s="17"/>
      <c r="B283" s="17"/>
      <c r="C283" s="17"/>
      <c r="D283" s="17"/>
      <c r="E283" s="17"/>
      <c r="F283" s="17"/>
      <c r="G283" s="21"/>
      <c r="H283" s="17"/>
      <c r="I283" s="17"/>
      <c r="J283" s="17"/>
      <c r="K283" s="17"/>
      <c r="L283" s="17"/>
      <c r="M283" s="17"/>
      <c r="N283" s="17"/>
      <c r="O283" s="17"/>
    </row>
    <row r="284" customFormat="false" ht="30" hidden="false" customHeight="true" outlineLevel="0" collapsed="false">
      <c r="A284" s="17"/>
      <c r="B284" s="17"/>
      <c r="C284" s="17" t="s">
        <v>393</v>
      </c>
      <c r="D284" s="17"/>
      <c r="E284" s="17"/>
      <c r="F284" s="17"/>
      <c r="G284" s="21"/>
      <c r="H284" s="17"/>
      <c r="I284" s="17"/>
      <c r="J284" s="17"/>
      <c r="K284" s="17"/>
      <c r="L284" s="17"/>
      <c r="M284" s="17"/>
      <c r="N284" s="17"/>
      <c r="O284" s="17"/>
    </row>
    <row r="285" customFormat="false" ht="30" hidden="false" customHeight="true" outlineLevel="0" collapsed="false">
      <c r="A285" s="17" t="s">
        <v>107</v>
      </c>
      <c r="B285" s="17" t="s">
        <v>394</v>
      </c>
      <c r="C285" s="18" t="s">
        <v>382</v>
      </c>
      <c r="D285" s="18" t="s">
        <v>395</v>
      </c>
      <c r="E285" s="17" t="s">
        <v>49</v>
      </c>
      <c r="F285" s="17" t="n">
        <v>0.3</v>
      </c>
      <c r="G285" s="21" t="n">
        <f aca="false">단가대비표!O66</f>
        <v>12029</v>
      </c>
      <c r="H285" s="22" t="n">
        <f aca="false">TRUNC(F285*G285,1)</f>
        <v>3608.7</v>
      </c>
      <c r="I285" s="23" t="n">
        <v>0</v>
      </c>
      <c r="J285" s="22" t="n">
        <f aca="false">TRUNC(F285*I285,1)</f>
        <v>0</v>
      </c>
      <c r="K285" s="23" t="n">
        <v>0</v>
      </c>
      <c r="L285" s="22" t="n">
        <f aca="false">TRUNC(F285*K285,1)</f>
        <v>0</v>
      </c>
      <c r="M285" s="23" t="n">
        <f aca="false">TRUNC(G285+I285+K285,1)</f>
        <v>12029</v>
      </c>
      <c r="N285" s="22" t="n">
        <f aca="false">TRUNC(H285+J285+L285,1)</f>
        <v>3608.7</v>
      </c>
      <c r="O285" s="17"/>
      <c r="R285" s="0" t="n">
        <v>0</v>
      </c>
      <c r="S285" s="0" t="n">
        <v>0</v>
      </c>
      <c r="T285" s="0" t="n">
        <v>0</v>
      </c>
      <c r="AC285" s="0" t="n">
        <v>1</v>
      </c>
    </row>
    <row r="286" customFormat="false" ht="30" hidden="false" customHeight="true" outlineLevel="0" collapsed="false">
      <c r="A286" s="17" t="s">
        <v>107</v>
      </c>
      <c r="B286" s="17" t="s">
        <v>57</v>
      </c>
      <c r="C286" s="18" t="s">
        <v>51</v>
      </c>
      <c r="D286" s="17" t="s">
        <v>43</v>
      </c>
      <c r="E286" s="18" t="s">
        <v>39</v>
      </c>
      <c r="F286" s="17" t="n">
        <v>1</v>
      </c>
      <c r="G286" s="21" t="n">
        <f aca="false">VLOOKUP($B286,일위대가목록!$A$4:$I$109,5,0)</f>
        <v>102</v>
      </c>
      <c r="H286" s="22" t="n">
        <f aca="false">TRUNC(F286*G286,1)</f>
        <v>102</v>
      </c>
      <c r="I286" s="23" t="n">
        <f aca="false">VLOOKUP($B286,일위대가목록!$A$4:$I$109,6,0)</f>
        <v>0</v>
      </c>
      <c r="J286" s="22" t="n">
        <f aca="false">TRUNC(F286*I286,1)</f>
        <v>0</v>
      </c>
      <c r="K286" s="23" t="n">
        <f aca="false">VLOOKUP($B286,일위대가목록!$A$4:$I$109,7,0)</f>
        <v>0</v>
      </c>
      <c r="L286" s="22" t="n">
        <f aca="false">TRUNC(F286*K286,1)</f>
        <v>0</v>
      </c>
      <c r="M286" s="23" t="n">
        <f aca="false">TRUNC(G286+I286+K286,1)</f>
        <v>102</v>
      </c>
      <c r="N286" s="22" t="n">
        <f aca="false">TRUNC(H286+J286+L286,1)</f>
        <v>102</v>
      </c>
      <c r="O286" s="17" t="s">
        <v>57</v>
      </c>
      <c r="R286" s="0" t="n">
        <v>0</v>
      </c>
      <c r="S286" s="0" t="n">
        <v>0</v>
      </c>
      <c r="T286" s="0" t="n">
        <v>0</v>
      </c>
      <c r="AC286" s="0" t="n">
        <v>1</v>
      </c>
    </row>
    <row r="287" customFormat="false" ht="30" hidden="false" customHeight="true" outlineLevel="0" collapsed="false">
      <c r="A287" s="17" t="s">
        <v>107</v>
      </c>
      <c r="B287" s="17" t="s">
        <v>384</v>
      </c>
      <c r="C287" s="18" t="s">
        <v>385</v>
      </c>
      <c r="D287" s="17"/>
      <c r="E287" s="17" t="s">
        <v>386</v>
      </c>
      <c r="F287" s="17" t="n">
        <v>0.388</v>
      </c>
      <c r="G287" s="21" t="n">
        <f aca="false">단가대비표!O235</f>
        <v>11760</v>
      </c>
      <c r="H287" s="22" t="n">
        <f aca="false">TRUNC(F287*G287,1)</f>
        <v>4562.8</v>
      </c>
      <c r="I287" s="23" t="n">
        <v>0</v>
      </c>
      <c r="J287" s="22" t="n">
        <f aca="false">TRUNC(F287*I287,1)</f>
        <v>0</v>
      </c>
      <c r="K287" s="23" t="n">
        <v>0</v>
      </c>
      <c r="L287" s="22" t="n">
        <f aca="false">TRUNC(F287*K287,1)</f>
        <v>0</v>
      </c>
      <c r="M287" s="23" t="n">
        <f aca="false">TRUNC(G287+I287+K287,1)</f>
        <v>11760</v>
      </c>
      <c r="N287" s="22" t="n">
        <f aca="false">TRUNC(H287+J287+L287,1)</f>
        <v>4562.8</v>
      </c>
      <c r="O287" s="17"/>
      <c r="R287" s="0" t="n">
        <v>0</v>
      </c>
      <c r="S287" s="0" t="n">
        <v>0</v>
      </c>
      <c r="T287" s="0" t="n">
        <v>0</v>
      </c>
      <c r="AC287" s="0" t="n">
        <v>1</v>
      </c>
    </row>
    <row r="288" customFormat="false" ht="30" hidden="false" customHeight="true" outlineLevel="0" collapsed="false">
      <c r="A288" s="17" t="s">
        <v>107</v>
      </c>
      <c r="B288" s="17" t="s">
        <v>291</v>
      </c>
      <c r="C288" s="18" t="s">
        <v>244</v>
      </c>
      <c r="D288" s="18" t="s">
        <v>292</v>
      </c>
      <c r="E288" s="18" t="s">
        <v>246</v>
      </c>
      <c r="F288" s="17" t="n">
        <v>0.069</v>
      </c>
      <c r="G288" s="21" t="n">
        <v>0</v>
      </c>
      <c r="H288" s="22" t="n">
        <f aca="false">TRUNC(F288*G288,1)</f>
        <v>0</v>
      </c>
      <c r="I288" s="23" t="n">
        <f aca="false">단가대비표!O374</f>
        <v>148689</v>
      </c>
      <c r="J288" s="22" t="n">
        <f aca="false">TRUNC(F288*I288,1)</f>
        <v>10259.5</v>
      </c>
      <c r="K288" s="23" t="n">
        <v>0</v>
      </c>
      <c r="L288" s="22" t="n">
        <f aca="false">TRUNC(F288*K288,1)</f>
        <v>0</v>
      </c>
      <c r="M288" s="23" t="n">
        <f aca="false">TRUNC(G288+I288+K288,1)</f>
        <v>148689</v>
      </c>
      <c r="N288" s="22" t="n">
        <f aca="false">TRUNC(H288+J288+L288,1)</f>
        <v>10259.5</v>
      </c>
      <c r="O288" s="17"/>
      <c r="R288" s="0" t="n">
        <v>0</v>
      </c>
      <c r="S288" s="0" t="n">
        <v>0</v>
      </c>
      <c r="T288" s="0" t="n">
        <v>0</v>
      </c>
      <c r="W288" s="0" t="n">
        <v>3</v>
      </c>
      <c r="AC288" s="0" t="n">
        <v>1</v>
      </c>
    </row>
    <row r="289" customFormat="false" ht="30" hidden="false" customHeight="true" outlineLevel="0" collapsed="false">
      <c r="A289" s="17" t="s">
        <v>107</v>
      </c>
      <c r="B289" s="17" t="s">
        <v>293</v>
      </c>
      <c r="C289" s="18" t="s">
        <v>244</v>
      </c>
      <c r="D289" s="18" t="s">
        <v>294</v>
      </c>
      <c r="E289" s="18" t="s">
        <v>246</v>
      </c>
      <c r="F289" s="17" t="n">
        <v>0.018</v>
      </c>
      <c r="G289" s="21" t="n">
        <v>0</v>
      </c>
      <c r="H289" s="22" t="n">
        <f aca="false">TRUNC(F289*G289,1)</f>
        <v>0</v>
      </c>
      <c r="I289" s="23" t="n">
        <f aca="false">단가대비표!O376</f>
        <v>109819</v>
      </c>
      <c r="J289" s="22" t="n">
        <f aca="false">TRUNC(F289*I289,1)</f>
        <v>1976.7</v>
      </c>
      <c r="K289" s="23" t="n">
        <v>0</v>
      </c>
      <c r="L289" s="22" t="n">
        <f aca="false">TRUNC(F289*K289,1)</f>
        <v>0</v>
      </c>
      <c r="M289" s="23" t="n">
        <f aca="false">TRUNC(G289+I289+K289,1)</f>
        <v>109819</v>
      </c>
      <c r="N289" s="22" t="n">
        <f aca="false">TRUNC(H289+J289+L289,1)</f>
        <v>1976.7</v>
      </c>
      <c r="O289" s="17"/>
      <c r="R289" s="0" t="n">
        <v>0</v>
      </c>
      <c r="S289" s="0" t="n">
        <v>0</v>
      </c>
      <c r="T289" s="0" t="n">
        <v>0</v>
      </c>
      <c r="W289" s="0" t="n">
        <v>3</v>
      </c>
      <c r="AC289" s="0" t="n">
        <v>1</v>
      </c>
    </row>
    <row r="290" customFormat="false" ht="30" hidden="false" customHeight="true" outlineLevel="0" collapsed="false">
      <c r="A290" s="17" t="s">
        <v>107</v>
      </c>
      <c r="B290" s="17" t="s">
        <v>247</v>
      </c>
      <c r="C290" s="18" t="s">
        <v>248</v>
      </c>
      <c r="D290" s="18" t="s">
        <v>249</v>
      </c>
      <c r="E290" s="18" t="s">
        <v>250</v>
      </c>
      <c r="F290" s="17" t="n">
        <v>1</v>
      </c>
      <c r="G290" s="21" t="n">
        <f aca="false">ROUNDDOWN(SUMIF(W285:W290,RIGHTB(B290,1),J285:J290)*T290,2)</f>
        <v>367.08</v>
      </c>
      <c r="H290" s="22" t="n">
        <f aca="false">TRUNC(F290*G290,1)</f>
        <v>367</v>
      </c>
      <c r="I290" s="23" t="n">
        <v>0</v>
      </c>
      <c r="J290" s="22" t="n">
        <f aca="false">TRUNC(F290*I290,1)</f>
        <v>0</v>
      </c>
      <c r="K290" s="23" t="n">
        <v>0</v>
      </c>
      <c r="L290" s="22" t="n">
        <f aca="false">TRUNC(F290*K290,1)</f>
        <v>0</v>
      </c>
      <c r="M290" s="23" t="n">
        <f aca="false">TRUNC(G290+I290+K290,1)</f>
        <v>367</v>
      </c>
      <c r="N290" s="22" t="n">
        <f aca="false">TRUNC(H290+J290+L290,1)</f>
        <v>367</v>
      </c>
      <c r="O290" s="17"/>
      <c r="P290" s="0" t="n">
        <v>290</v>
      </c>
      <c r="R290" s="0" t="n">
        <v>1</v>
      </c>
      <c r="S290" s="0" t="n">
        <v>0</v>
      </c>
      <c r="T290" s="0" t="n">
        <v>0.03</v>
      </c>
      <c r="AC290" s="0" t="n">
        <v>1</v>
      </c>
    </row>
    <row r="291" customFormat="false" ht="30" hidden="false" customHeight="true" outlineLevel="0" collapsed="false">
      <c r="A291" s="17"/>
      <c r="B291" s="17"/>
      <c r="C291" s="17" t="s">
        <v>251</v>
      </c>
      <c r="D291" s="17"/>
      <c r="E291" s="17"/>
      <c r="F291" s="17"/>
      <c r="G291" s="21"/>
      <c r="H291" s="5" t="n">
        <f aca="false">ROUNDDOWN(SUMIF(AC285:AC290,1,H285:H290),0)</f>
        <v>8640</v>
      </c>
      <c r="I291" s="17"/>
      <c r="J291" s="5" t="n">
        <f aca="false">ROUNDDOWN(SUMIF(AC285:AC290,1,J285:J290),0)</f>
        <v>12236</v>
      </c>
      <c r="K291" s="17"/>
      <c r="L291" s="5" t="n">
        <f aca="false">ROUNDDOWN(SUMIF(AC285:AC290,1,L285:L290),0)</f>
        <v>0</v>
      </c>
      <c r="M291" s="17"/>
      <c r="N291" s="5" t="n">
        <f aca="false">H291+J291+L291</f>
        <v>20876</v>
      </c>
      <c r="O291" s="17"/>
    </row>
    <row r="292" customFormat="false" ht="30" hidden="false" customHeight="true" outlineLevel="0" collapsed="false">
      <c r="A292" s="17"/>
      <c r="B292" s="17"/>
      <c r="C292" s="17"/>
      <c r="D292" s="17"/>
      <c r="E292" s="17"/>
      <c r="F292" s="17"/>
      <c r="G292" s="21"/>
      <c r="H292" s="17"/>
      <c r="I292" s="17"/>
      <c r="J292" s="17"/>
      <c r="K292" s="17"/>
      <c r="L292" s="17"/>
      <c r="M292" s="17"/>
      <c r="N292" s="17"/>
      <c r="O292" s="17"/>
    </row>
    <row r="293" customFormat="false" ht="30" hidden="false" customHeight="true" outlineLevel="0" collapsed="false">
      <c r="A293" s="17"/>
      <c r="B293" s="17"/>
      <c r="C293" s="17" t="s">
        <v>396</v>
      </c>
      <c r="D293" s="17"/>
      <c r="E293" s="17"/>
      <c r="F293" s="17"/>
      <c r="G293" s="21"/>
      <c r="H293" s="17"/>
      <c r="I293" s="17"/>
      <c r="J293" s="17"/>
      <c r="K293" s="17"/>
      <c r="L293" s="17"/>
      <c r="M293" s="17"/>
      <c r="N293" s="17"/>
      <c r="O293" s="17"/>
    </row>
    <row r="294" customFormat="false" ht="30" hidden="false" customHeight="true" outlineLevel="0" collapsed="false">
      <c r="A294" s="17" t="s">
        <v>108</v>
      </c>
      <c r="B294" s="17" t="s">
        <v>397</v>
      </c>
      <c r="C294" s="18" t="s">
        <v>382</v>
      </c>
      <c r="D294" s="18" t="s">
        <v>398</v>
      </c>
      <c r="E294" s="17" t="s">
        <v>49</v>
      </c>
      <c r="F294" s="17" t="n">
        <v>0.3</v>
      </c>
      <c r="G294" s="21" t="n">
        <f aca="false">단가대비표!O67</f>
        <v>15941</v>
      </c>
      <c r="H294" s="22" t="n">
        <f aca="false">TRUNC(F294*G294,1)</f>
        <v>4782.3</v>
      </c>
      <c r="I294" s="23" t="n">
        <v>0</v>
      </c>
      <c r="J294" s="22" t="n">
        <f aca="false">TRUNC(F294*I294,1)</f>
        <v>0</v>
      </c>
      <c r="K294" s="23" t="n">
        <v>0</v>
      </c>
      <c r="L294" s="22" t="n">
        <f aca="false">TRUNC(F294*K294,1)</f>
        <v>0</v>
      </c>
      <c r="M294" s="23" t="n">
        <f aca="false">TRUNC(G294+I294+K294,1)</f>
        <v>15941</v>
      </c>
      <c r="N294" s="22" t="n">
        <f aca="false">TRUNC(H294+J294+L294,1)</f>
        <v>4782.3</v>
      </c>
      <c r="O294" s="17"/>
      <c r="R294" s="0" t="n">
        <v>0</v>
      </c>
      <c r="S294" s="0" t="n">
        <v>0</v>
      </c>
      <c r="T294" s="0" t="n">
        <v>0</v>
      </c>
      <c r="AC294" s="0" t="n">
        <v>1</v>
      </c>
    </row>
    <row r="295" customFormat="false" ht="30" hidden="false" customHeight="true" outlineLevel="0" collapsed="false">
      <c r="A295" s="17" t="s">
        <v>108</v>
      </c>
      <c r="B295" s="17" t="s">
        <v>58</v>
      </c>
      <c r="C295" s="18" t="s">
        <v>51</v>
      </c>
      <c r="D295" s="17" t="s">
        <v>59</v>
      </c>
      <c r="E295" s="18" t="s">
        <v>39</v>
      </c>
      <c r="F295" s="17" t="n">
        <v>1</v>
      </c>
      <c r="G295" s="21" t="n">
        <f aca="false">VLOOKUP($B295,일위대가목록!$A$4:$I$109,5,0)</f>
        <v>187</v>
      </c>
      <c r="H295" s="22" t="n">
        <f aca="false">TRUNC(F295*G295,1)</f>
        <v>187</v>
      </c>
      <c r="I295" s="23" t="n">
        <f aca="false">VLOOKUP($B295,일위대가목록!$A$4:$I$109,6,0)</f>
        <v>0</v>
      </c>
      <c r="J295" s="22" t="n">
        <f aca="false">TRUNC(F295*I295,1)</f>
        <v>0</v>
      </c>
      <c r="K295" s="23" t="n">
        <f aca="false">VLOOKUP($B295,일위대가목록!$A$4:$I$109,7,0)</f>
        <v>0</v>
      </c>
      <c r="L295" s="22" t="n">
        <f aca="false">TRUNC(F295*K295,1)</f>
        <v>0</v>
      </c>
      <c r="M295" s="23" t="n">
        <f aca="false">TRUNC(G295+I295+K295,1)</f>
        <v>187</v>
      </c>
      <c r="N295" s="22" t="n">
        <f aca="false">TRUNC(H295+J295+L295,1)</f>
        <v>187</v>
      </c>
      <c r="O295" s="17" t="s">
        <v>58</v>
      </c>
      <c r="R295" s="0" t="n">
        <v>0</v>
      </c>
      <c r="S295" s="0" t="n">
        <v>0</v>
      </c>
      <c r="T295" s="0" t="n">
        <v>0</v>
      </c>
      <c r="AC295" s="0" t="n">
        <v>1</v>
      </c>
    </row>
    <row r="296" customFormat="false" ht="30" hidden="false" customHeight="true" outlineLevel="0" collapsed="false">
      <c r="A296" s="17" t="s">
        <v>108</v>
      </c>
      <c r="B296" s="17" t="s">
        <v>384</v>
      </c>
      <c r="C296" s="18" t="s">
        <v>385</v>
      </c>
      <c r="D296" s="17"/>
      <c r="E296" s="17" t="s">
        <v>386</v>
      </c>
      <c r="F296" s="17" t="n">
        <v>1.11</v>
      </c>
      <c r="G296" s="21" t="n">
        <f aca="false">단가대비표!O235</f>
        <v>11760</v>
      </c>
      <c r="H296" s="22" t="n">
        <f aca="false">TRUNC(F296*G296,1)</f>
        <v>13053.6</v>
      </c>
      <c r="I296" s="23" t="n">
        <v>0</v>
      </c>
      <c r="J296" s="22" t="n">
        <f aca="false">TRUNC(F296*I296,1)</f>
        <v>0</v>
      </c>
      <c r="K296" s="23" t="n">
        <v>0</v>
      </c>
      <c r="L296" s="22" t="n">
        <f aca="false">TRUNC(F296*K296,1)</f>
        <v>0</v>
      </c>
      <c r="M296" s="23" t="n">
        <f aca="false">TRUNC(G296+I296+K296,1)</f>
        <v>11760</v>
      </c>
      <c r="N296" s="22" t="n">
        <f aca="false">TRUNC(H296+J296+L296,1)</f>
        <v>13053.6</v>
      </c>
      <c r="O296" s="17"/>
      <c r="R296" s="0" t="n">
        <v>0</v>
      </c>
      <c r="S296" s="0" t="n">
        <v>0</v>
      </c>
      <c r="T296" s="0" t="n">
        <v>0</v>
      </c>
      <c r="AC296" s="0" t="n">
        <v>1</v>
      </c>
    </row>
    <row r="297" customFormat="false" ht="30" hidden="false" customHeight="true" outlineLevel="0" collapsed="false">
      <c r="A297" s="17" t="s">
        <v>108</v>
      </c>
      <c r="B297" s="17" t="s">
        <v>291</v>
      </c>
      <c r="C297" s="18" t="s">
        <v>244</v>
      </c>
      <c r="D297" s="18" t="s">
        <v>292</v>
      </c>
      <c r="E297" s="18" t="s">
        <v>246</v>
      </c>
      <c r="F297" s="17" t="n">
        <v>0.069</v>
      </c>
      <c r="G297" s="21" t="n">
        <v>0</v>
      </c>
      <c r="H297" s="22" t="n">
        <f aca="false">TRUNC(F297*G297,1)</f>
        <v>0</v>
      </c>
      <c r="I297" s="23" t="n">
        <f aca="false">단가대비표!O374</f>
        <v>148689</v>
      </c>
      <c r="J297" s="22" t="n">
        <f aca="false">TRUNC(F297*I297,1)</f>
        <v>10259.5</v>
      </c>
      <c r="K297" s="23" t="n">
        <v>0</v>
      </c>
      <c r="L297" s="22" t="n">
        <f aca="false">TRUNC(F297*K297,1)</f>
        <v>0</v>
      </c>
      <c r="M297" s="23" t="n">
        <f aca="false">TRUNC(G297+I297+K297,1)</f>
        <v>148689</v>
      </c>
      <c r="N297" s="22" t="n">
        <f aca="false">TRUNC(H297+J297+L297,1)</f>
        <v>10259.5</v>
      </c>
      <c r="O297" s="17"/>
      <c r="R297" s="0" t="n">
        <v>0</v>
      </c>
      <c r="S297" s="0" t="n">
        <v>0</v>
      </c>
      <c r="T297" s="0" t="n">
        <v>0</v>
      </c>
      <c r="W297" s="0" t="n">
        <v>3</v>
      </c>
      <c r="AC297" s="0" t="n">
        <v>1</v>
      </c>
    </row>
    <row r="298" customFormat="false" ht="30" hidden="false" customHeight="true" outlineLevel="0" collapsed="false">
      <c r="A298" s="17" t="s">
        <v>108</v>
      </c>
      <c r="B298" s="17" t="s">
        <v>293</v>
      </c>
      <c r="C298" s="18" t="s">
        <v>244</v>
      </c>
      <c r="D298" s="18" t="s">
        <v>294</v>
      </c>
      <c r="E298" s="18" t="s">
        <v>246</v>
      </c>
      <c r="F298" s="17" t="n">
        <v>0.018</v>
      </c>
      <c r="G298" s="21" t="n">
        <v>0</v>
      </c>
      <c r="H298" s="22" t="n">
        <f aca="false">TRUNC(F298*G298,1)</f>
        <v>0</v>
      </c>
      <c r="I298" s="23" t="n">
        <f aca="false">단가대비표!O376</f>
        <v>109819</v>
      </c>
      <c r="J298" s="22" t="n">
        <f aca="false">TRUNC(F298*I298,1)</f>
        <v>1976.7</v>
      </c>
      <c r="K298" s="23" t="n">
        <v>0</v>
      </c>
      <c r="L298" s="22" t="n">
        <f aca="false">TRUNC(F298*K298,1)</f>
        <v>0</v>
      </c>
      <c r="M298" s="23" t="n">
        <f aca="false">TRUNC(G298+I298+K298,1)</f>
        <v>109819</v>
      </c>
      <c r="N298" s="22" t="n">
        <f aca="false">TRUNC(H298+J298+L298,1)</f>
        <v>1976.7</v>
      </c>
      <c r="O298" s="17"/>
      <c r="R298" s="0" t="n">
        <v>0</v>
      </c>
      <c r="S298" s="0" t="n">
        <v>0</v>
      </c>
      <c r="T298" s="0" t="n">
        <v>0</v>
      </c>
      <c r="W298" s="0" t="n">
        <v>3</v>
      </c>
      <c r="AC298" s="0" t="n">
        <v>1</v>
      </c>
    </row>
    <row r="299" customFormat="false" ht="30" hidden="false" customHeight="true" outlineLevel="0" collapsed="false">
      <c r="A299" s="17" t="s">
        <v>108</v>
      </c>
      <c r="B299" s="17" t="s">
        <v>247</v>
      </c>
      <c r="C299" s="18" t="s">
        <v>248</v>
      </c>
      <c r="D299" s="18" t="s">
        <v>249</v>
      </c>
      <c r="E299" s="18" t="s">
        <v>250</v>
      </c>
      <c r="F299" s="17" t="n">
        <v>1</v>
      </c>
      <c r="G299" s="21" t="n">
        <f aca="false">ROUNDDOWN(SUMIF(W294:W299,RIGHTB(B299,1),J294:J299)*T299,2)</f>
        <v>367.08</v>
      </c>
      <c r="H299" s="22" t="n">
        <f aca="false">TRUNC(F299*G299,1)</f>
        <v>367</v>
      </c>
      <c r="I299" s="23" t="n">
        <v>0</v>
      </c>
      <c r="J299" s="22" t="n">
        <f aca="false">TRUNC(F299*I299,1)</f>
        <v>0</v>
      </c>
      <c r="K299" s="23" t="n">
        <v>0</v>
      </c>
      <c r="L299" s="22" t="n">
        <f aca="false">TRUNC(F299*K299,1)</f>
        <v>0</v>
      </c>
      <c r="M299" s="23" t="n">
        <f aca="false">TRUNC(G299+I299+K299,1)</f>
        <v>367</v>
      </c>
      <c r="N299" s="22" t="n">
        <f aca="false">TRUNC(H299+J299+L299,1)</f>
        <v>367</v>
      </c>
      <c r="O299" s="17"/>
      <c r="P299" s="0" t="n">
        <v>299</v>
      </c>
      <c r="R299" s="0" t="n">
        <v>1</v>
      </c>
      <c r="S299" s="0" t="n">
        <v>0</v>
      </c>
      <c r="T299" s="0" t="n">
        <v>0.03</v>
      </c>
      <c r="AC299" s="0" t="n">
        <v>1</v>
      </c>
    </row>
    <row r="300" customFormat="false" ht="30" hidden="false" customHeight="true" outlineLevel="0" collapsed="false">
      <c r="A300" s="17"/>
      <c r="B300" s="17"/>
      <c r="C300" s="17" t="s">
        <v>251</v>
      </c>
      <c r="D300" s="17"/>
      <c r="E300" s="17"/>
      <c r="F300" s="17"/>
      <c r="G300" s="21"/>
      <c r="H300" s="5" t="n">
        <f aca="false">ROUNDDOWN(SUMIF(AC294:AC299,1,H294:H299),0)</f>
        <v>18389</v>
      </c>
      <c r="I300" s="17"/>
      <c r="J300" s="5" t="n">
        <f aca="false">ROUNDDOWN(SUMIF(AC294:AC299,1,J294:J299),0)</f>
        <v>12236</v>
      </c>
      <c r="K300" s="17"/>
      <c r="L300" s="5" t="n">
        <f aca="false">ROUNDDOWN(SUMIF(AC294:AC299,1,L294:L299),0)</f>
        <v>0</v>
      </c>
      <c r="M300" s="17"/>
      <c r="N300" s="5" t="n">
        <f aca="false">H300+J300+L300</f>
        <v>30625</v>
      </c>
      <c r="O300" s="17"/>
    </row>
    <row r="301" customFormat="false" ht="30" hidden="false" customHeight="true" outlineLevel="0" collapsed="false">
      <c r="A301" s="17"/>
      <c r="B301" s="17"/>
      <c r="C301" s="17"/>
      <c r="D301" s="17"/>
      <c r="E301" s="17"/>
      <c r="F301" s="17"/>
      <c r="G301" s="21"/>
      <c r="H301" s="17"/>
      <c r="I301" s="17"/>
      <c r="J301" s="17"/>
      <c r="K301" s="17"/>
      <c r="L301" s="17"/>
      <c r="M301" s="17"/>
      <c r="N301" s="17"/>
      <c r="O301" s="17"/>
    </row>
    <row r="302" customFormat="false" ht="30" hidden="false" customHeight="true" outlineLevel="0" collapsed="false">
      <c r="A302" s="17"/>
      <c r="B302" s="17"/>
      <c r="C302" s="17" t="s">
        <v>399</v>
      </c>
      <c r="D302" s="17"/>
      <c r="E302" s="17"/>
      <c r="F302" s="17"/>
      <c r="G302" s="21"/>
      <c r="H302" s="17"/>
      <c r="I302" s="17"/>
      <c r="J302" s="17"/>
      <c r="K302" s="17"/>
      <c r="L302" s="17"/>
      <c r="M302" s="17"/>
      <c r="N302" s="17"/>
      <c r="O302" s="17"/>
    </row>
    <row r="303" customFormat="false" ht="30" hidden="false" customHeight="true" outlineLevel="0" collapsed="false">
      <c r="A303" s="17" t="s">
        <v>109</v>
      </c>
      <c r="B303" s="17" t="s">
        <v>400</v>
      </c>
      <c r="C303" s="18" t="s">
        <v>382</v>
      </c>
      <c r="D303" s="18" t="s">
        <v>401</v>
      </c>
      <c r="E303" s="17" t="s">
        <v>49</v>
      </c>
      <c r="F303" s="17" t="n">
        <v>0.3</v>
      </c>
      <c r="G303" s="21" t="n">
        <f aca="false">단가대비표!O68</f>
        <v>18936</v>
      </c>
      <c r="H303" s="22" t="n">
        <f aca="false">TRUNC(F303*G303,1)</f>
        <v>5680.8</v>
      </c>
      <c r="I303" s="23" t="n">
        <v>0</v>
      </c>
      <c r="J303" s="22" t="n">
        <f aca="false">TRUNC(F303*I303,1)</f>
        <v>0</v>
      </c>
      <c r="K303" s="23" t="n">
        <v>0</v>
      </c>
      <c r="L303" s="22" t="n">
        <f aca="false">TRUNC(F303*K303,1)</f>
        <v>0</v>
      </c>
      <c r="M303" s="23" t="n">
        <f aca="false">TRUNC(G303+I303+K303,1)</f>
        <v>18936</v>
      </c>
      <c r="N303" s="22" t="n">
        <f aca="false">TRUNC(H303+J303+L303,1)</f>
        <v>5680.8</v>
      </c>
      <c r="O303" s="17"/>
      <c r="R303" s="0" t="n">
        <v>0</v>
      </c>
      <c r="S303" s="0" t="n">
        <v>0</v>
      </c>
      <c r="T303" s="0" t="n">
        <v>0</v>
      </c>
      <c r="AC303" s="0" t="n">
        <v>1</v>
      </c>
    </row>
    <row r="304" customFormat="false" ht="30" hidden="false" customHeight="true" outlineLevel="0" collapsed="false">
      <c r="A304" s="17" t="s">
        <v>109</v>
      </c>
      <c r="B304" s="17" t="s">
        <v>60</v>
      </c>
      <c r="C304" s="18" t="s">
        <v>51</v>
      </c>
      <c r="D304" s="17" t="s">
        <v>61</v>
      </c>
      <c r="E304" s="18" t="s">
        <v>39</v>
      </c>
      <c r="F304" s="17" t="n">
        <v>1</v>
      </c>
      <c r="G304" s="21" t="n">
        <f aca="false">VLOOKUP($B304,일위대가목록!$A$4:$I$109,5,0)</f>
        <v>289</v>
      </c>
      <c r="H304" s="22" t="n">
        <f aca="false">TRUNC(F304*G304,1)</f>
        <v>289</v>
      </c>
      <c r="I304" s="23" t="n">
        <f aca="false">VLOOKUP($B304,일위대가목록!$A$4:$I$109,6,0)</f>
        <v>0</v>
      </c>
      <c r="J304" s="22" t="n">
        <f aca="false">TRUNC(F304*I304,1)</f>
        <v>0</v>
      </c>
      <c r="K304" s="23" t="n">
        <f aca="false">VLOOKUP($B304,일위대가목록!$A$4:$I$109,7,0)</f>
        <v>0</v>
      </c>
      <c r="L304" s="22" t="n">
        <f aca="false">TRUNC(F304*K304,1)</f>
        <v>0</v>
      </c>
      <c r="M304" s="23" t="n">
        <f aca="false">TRUNC(G304+I304+K304,1)</f>
        <v>289</v>
      </c>
      <c r="N304" s="22" t="n">
        <f aca="false">TRUNC(H304+J304+L304,1)</f>
        <v>289</v>
      </c>
      <c r="O304" s="17" t="s">
        <v>60</v>
      </c>
      <c r="R304" s="0" t="n">
        <v>0</v>
      </c>
      <c r="S304" s="0" t="n">
        <v>0</v>
      </c>
      <c r="T304" s="0" t="n">
        <v>0</v>
      </c>
      <c r="AC304" s="0" t="n">
        <v>1</v>
      </c>
    </row>
    <row r="305" customFormat="false" ht="30" hidden="false" customHeight="true" outlineLevel="0" collapsed="false">
      <c r="A305" s="17" t="s">
        <v>109</v>
      </c>
      <c r="B305" s="17" t="s">
        <v>384</v>
      </c>
      <c r="C305" s="18" t="s">
        <v>385</v>
      </c>
      <c r="D305" s="17"/>
      <c r="E305" s="17" t="s">
        <v>386</v>
      </c>
      <c r="F305" s="17" t="n">
        <v>1.36</v>
      </c>
      <c r="G305" s="21" t="n">
        <f aca="false">단가대비표!O235</f>
        <v>11760</v>
      </c>
      <c r="H305" s="22" t="n">
        <f aca="false">TRUNC(F305*G305,1)</f>
        <v>15993.6</v>
      </c>
      <c r="I305" s="23" t="n">
        <v>0</v>
      </c>
      <c r="J305" s="22" t="n">
        <f aca="false">TRUNC(F305*I305,1)</f>
        <v>0</v>
      </c>
      <c r="K305" s="23" t="n">
        <v>0</v>
      </c>
      <c r="L305" s="22" t="n">
        <f aca="false">TRUNC(F305*K305,1)</f>
        <v>0</v>
      </c>
      <c r="M305" s="23" t="n">
        <f aca="false">TRUNC(G305+I305+K305,1)</f>
        <v>11760</v>
      </c>
      <c r="N305" s="22" t="n">
        <f aca="false">TRUNC(H305+J305+L305,1)</f>
        <v>15993.6</v>
      </c>
      <c r="O305" s="17"/>
      <c r="R305" s="0" t="n">
        <v>0</v>
      </c>
      <c r="S305" s="0" t="n">
        <v>0</v>
      </c>
      <c r="T305" s="0" t="n">
        <v>0</v>
      </c>
      <c r="AC305" s="0" t="n">
        <v>1</v>
      </c>
    </row>
    <row r="306" customFormat="false" ht="30" hidden="false" customHeight="true" outlineLevel="0" collapsed="false">
      <c r="A306" s="17" t="s">
        <v>109</v>
      </c>
      <c r="B306" s="17" t="s">
        <v>291</v>
      </c>
      <c r="C306" s="18" t="s">
        <v>244</v>
      </c>
      <c r="D306" s="18" t="s">
        <v>292</v>
      </c>
      <c r="E306" s="18" t="s">
        <v>246</v>
      </c>
      <c r="F306" s="17" t="n">
        <v>0.069</v>
      </c>
      <c r="G306" s="21" t="n">
        <v>0</v>
      </c>
      <c r="H306" s="22" t="n">
        <f aca="false">TRUNC(F306*G306,1)</f>
        <v>0</v>
      </c>
      <c r="I306" s="23" t="n">
        <f aca="false">단가대비표!O374</f>
        <v>148689</v>
      </c>
      <c r="J306" s="22" t="n">
        <f aca="false">TRUNC(F306*I306,1)</f>
        <v>10259.5</v>
      </c>
      <c r="K306" s="23" t="n">
        <v>0</v>
      </c>
      <c r="L306" s="22" t="n">
        <f aca="false">TRUNC(F306*K306,1)</f>
        <v>0</v>
      </c>
      <c r="M306" s="23" t="n">
        <f aca="false">TRUNC(G306+I306+K306,1)</f>
        <v>148689</v>
      </c>
      <c r="N306" s="22" t="n">
        <f aca="false">TRUNC(H306+J306+L306,1)</f>
        <v>10259.5</v>
      </c>
      <c r="O306" s="17"/>
      <c r="R306" s="0" t="n">
        <v>0</v>
      </c>
      <c r="S306" s="0" t="n">
        <v>0</v>
      </c>
      <c r="T306" s="0" t="n">
        <v>0</v>
      </c>
      <c r="W306" s="0" t="n">
        <v>3</v>
      </c>
      <c r="AC306" s="0" t="n">
        <v>1</v>
      </c>
    </row>
    <row r="307" customFormat="false" ht="30" hidden="false" customHeight="true" outlineLevel="0" collapsed="false">
      <c r="A307" s="17" t="s">
        <v>109</v>
      </c>
      <c r="B307" s="17" t="s">
        <v>293</v>
      </c>
      <c r="C307" s="18" t="s">
        <v>244</v>
      </c>
      <c r="D307" s="18" t="s">
        <v>294</v>
      </c>
      <c r="E307" s="18" t="s">
        <v>246</v>
      </c>
      <c r="F307" s="17" t="n">
        <v>0.018</v>
      </c>
      <c r="G307" s="21" t="n">
        <v>0</v>
      </c>
      <c r="H307" s="22" t="n">
        <f aca="false">TRUNC(F307*G307,1)</f>
        <v>0</v>
      </c>
      <c r="I307" s="23" t="n">
        <f aca="false">단가대비표!O376</f>
        <v>109819</v>
      </c>
      <c r="J307" s="22" t="n">
        <f aca="false">TRUNC(F307*I307,1)</f>
        <v>1976.7</v>
      </c>
      <c r="K307" s="23" t="n">
        <v>0</v>
      </c>
      <c r="L307" s="22" t="n">
        <f aca="false">TRUNC(F307*K307,1)</f>
        <v>0</v>
      </c>
      <c r="M307" s="23" t="n">
        <f aca="false">TRUNC(G307+I307+K307,1)</f>
        <v>109819</v>
      </c>
      <c r="N307" s="22" t="n">
        <f aca="false">TRUNC(H307+J307+L307,1)</f>
        <v>1976.7</v>
      </c>
      <c r="O307" s="17"/>
      <c r="R307" s="0" t="n">
        <v>0</v>
      </c>
      <c r="S307" s="0" t="n">
        <v>0</v>
      </c>
      <c r="T307" s="0" t="n">
        <v>0</v>
      </c>
      <c r="W307" s="0" t="n">
        <v>3</v>
      </c>
      <c r="AC307" s="0" t="n">
        <v>1</v>
      </c>
    </row>
    <row r="308" customFormat="false" ht="30" hidden="false" customHeight="true" outlineLevel="0" collapsed="false">
      <c r="A308" s="17" t="s">
        <v>109</v>
      </c>
      <c r="B308" s="17" t="s">
        <v>247</v>
      </c>
      <c r="C308" s="18" t="s">
        <v>248</v>
      </c>
      <c r="D308" s="18" t="s">
        <v>249</v>
      </c>
      <c r="E308" s="18" t="s">
        <v>250</v>
      </c>
      <c r="F308" s="17" t="n">
        <v>1</v>
      </c>
      <c r="G308" s="21" t="n">
        <f aca="false">ROUNDDOWN(SUMIF(W303:W308,RIGHTB(B308,1),J303:J308)*T308,2)</f>
        <v>367.08</v>
      </c>
      <c r="H308" s="22" t="n">
        <f aca="false">TRUNC(F308*G308,1)</f>
        <v>367</v>
      </c>
      <c r="I308" s="23" t="n">
        <v>0</v>
      </c>
      <c r="J308" s="22" t="n">
        <f aca="false">TRUNC(F308*I308,1)</f>
        <v>0</v>
      </c>
      <c r="K308" s="23" t="n">
        <v>0</v>
      </c>
      <c r="L308" s="22" t="n">
        <f aca="false">TRUNC(F308*K308,1)</f>
        <v>0</v>
      </c>
      <c r="M308" s="23" t="n">
        <f aca="false">TRUNC(G308+I308+K308,1)</f>
        <v>367</v>
      </c>
      <c r="N308" s="22" t="n">
        <f aca="false">TRUNC(H308+J308+L308,1)</f>
        <v>367</v>
      </c>
      <c r="O308" s="17"/>
      <c r="P308" s="0" t="n">
        <v>308</v>
      </c>
      <c r="R308" s="0" t="n">
        <v>1</v>
      </c>
      <c r="S308" s="0" t="n">
        <v>0</v>
      </c>
      <c r="T308" s="0" t="n">
        <v>0.03</v>
      </c>
      <c r="AC308" s="0" t="n">
        <v>1</v>
      </c>
    </row>
    <row r="309" customFormat="false" ht="30" hidden="false" customHeight="true" outlineLevel="0" collapsed="false">
      <c r="A309" s="17"/>
      <c r="B309" s="17"/>
      <c r="C309" s="17" t="s">
        <v>251</v>
      </c>
      <c r="D309" s="17"/>
      <c r="E309" s="17"/>
      <c r="F309" s="17"/>
      <c r="G309" s="21"/>
      <c r="H309" s="5" t="n">
        <f aca="false">ROUNDDOWN(SUMIF(AC303:AC308,1,H303:H308),0)</f>
        <v>22330</v>
      </c>
      <c r="I309" s="17"/>
      <c r="J309" s="5" t="n">
        <f aca="false">ROUNDDOWN(SUMIF(AC303:AC308,1,J303:J308),0)</f>
        <v>12236</v>
      </c>
      <c r="K309" s="17"/>
      <c r="L309" s="5" t="n">
        <f aca="false">ROUNDDOWN(SUMIF(AC303:AC308,1,L303:L308),0)</f>
        <v>0</v>
      </c>
      <c r="M309" s="17"/>
      <c r="N309" s="5" t="n">
        <f aca="false">H309+J309+L309</f>
        <v>34566</v>
      </c>
      <c r="O309" s="17"/>
    </row>
    <row r="310" customFormat="false" ht="30" hidden="false" customHeight="true" outlineLevel="0" collapsed="false">
      <c r="A310" s="17"/>
      <c r="B310" s="17"/>
      <c r="C310" s="17"/>
      <c r="D310" s="17"/>
      <c r="E310" s="17"/>
      <c r="F310" s="17"/>
      <c r="G310" s="21"/>
      <c r="H310" s="17"/>
      <c r="I310" s="17"/>
      <c r="J310" s="17"/>
      <c r="K310" s="17"/>
      <c r="L310" s="17"/>
      <c r="M310" s="17"/>
      <c r="N310" s="17"/>
      <c r="O310" s="17"/>
    </row>
    <row r="311" customFormat="false" ht="30" hidden="false" customHeight="true" outlineLevel="0" collapsed="false">
      <c r="A311" s="17"/>
      <c r="B311" s="17"/>
      <c r="C311" s="17" t="s">
        <v>402</v>
      </c>
      <c r="D311" s="17"/>
      <c r="E311" s="17"/>
      <c r="F311" s="17"/>
      <c r="G311" s="21"/>
      <c r="H311" s="17"/>
      <c r="I311" s="17"/>
      <c r="J311" s="17"/>
      <c r="K311" s="17"/>
      <c r="L311" s="17"/>
      <c r="M311" s="17"/>
      <c r="N311" s="17"/>
      <c r="O311" s="17"/>
    </row>
    <row r="312" customFormat="false" ht="30" hidden="false" customHeight="true" outlineLevel="0" collapsed="false">
      <c r="A312" s="17" t="s">
        <v>110</v>
      </c>
      <c r="B312" s="17" t="s">
        <v>403</v>
      </c>
      <c r="C312" s="18" t="s">
        <v>382</v>
      </c>
      <c r="D312" s="18" t="s">
        <v>404</v>
      </c>
      <c r="E312" s="17" t="s">
        <v>49</v>
      </c>
      <c r="F312" s="17" t="n">
        <v>0.3</v>
      </c>
      <c r="G312" s="21" t="n">
        <f aca="false">단가대비표!O69</f>
        <v>29977</v>
      </c>
      <c r="H312" s="22" t="n">
        <f aca="false">TRUNC(F312*G312,1)</f>
        <v>8993.1</v>
      </c>
      <c r="I312" s="23" t="n">
        <v>0</v>
      </c>
      <c r="J312" s="22" t="n">
        <f aca="false">TRUNC(F312*I312,1)</f>
        <v>0</v>
      </c>
      <c r="K312" s="23" t="n">
        <v>0</v>
      </c>
      <c r="L312" s="22" t="n">
        <f aca="false">TRUNC(F312*K312,1)</f>
        <v>0</v>
      </c>
      <c r="M312" s="23" t="n">
        <f aca="false">TRUNC(G312+I312+K312,1)</f>
        <v>29977</v>
      </c>
      <c r="N312" s="22" t="n">
        <f aca="false">TRUNC(H312+J312+L312,1)</f>
        <v>8993.1</v>
      </c>
      <c r="O312" s="17"/>
      <c r="R312" s="0" t="n">
        <v>0</v>
      </c>
      <c r="S312" s="0" t="n">
        <v>0</v>
      </c>
      <c r="T312" s="0" t="n">
        <v>0</v>
      </c>
      <c r="AC312" s="0" t="n">
        <v>1</v>
      </c>
    </row>
    <row r="313" customFormat="false" ht="30" hidden="false" customHeight="true" outlineLevel="0" collapsed="false">
      <c r="A313" s="17" t="s">
        <v>110</v>
      </c>
      <c r="B313" s="17" t="s">
        <v>62</v>
      </c>
      <c r="C313" s="18" t="s">
        <v>51</v>
      </c>
      <c r="D313" s="17" t="s">
        <v>63</v>
      </c>
      <c r="E313" s="18" t="s">
        <v>39</v>
      </c>
      <c r="F313" s="17" t="n">
        <v>1</v>
      </c>
      <c r="G313" s="21" t="n">
        <f aca="false">VLOOKUP($B313,일위대가목록!$A$4:$I$109,5,0)</f>
        <v>476</v>
      </c>
      <c r="H313" s="22" t="n">
        <f aca="false">TRUNC(F313*G313,1)</f>
        <v>476</v>
      </c>
      <c r="I313" s="23" t="n">
        <f aca="false">VLOOKUP($B313,일위대가목록!$A$4:$I$109,6,0)</f>
        <v>0</v>
      </c>
      <c r="J313" s="22" t="n">
        <f aca="false">TRUNC(F313*I313,1)</f>
        <v>0</v>
      </c>
      <c r="K313" s="23" t="n">
        <f aca="false">VLOOKUP($B313,일위대가목록!$A$4:$I$109,7,0)</f>
        <v>0</v>
      </c>
      <c r="L313" s="22" t="n">
        <f aca="false">TRUNC(F313*K313,1)</f>
        <v>0</v>
      </c>
      <c r="M313" s="23" t="n">
        <f aca="false">TRUNC(G313+I313+K313,1)</f>
        <v>476</v>
      </c>
      <c r="N313" s="22" t="n">
        <f aca="false">TRUNC(H313+J313+L313,1)</f>
        <v>476</v>
      </c>
      <c r="O313" s="17" t="s">
        <v>62</v>
      </c>
      <c r="R313" s="0" t="n">
        <v>0</v>
      </c>
      <c r="S313" s="0" t="n">
        <v>0</v>
      </c>
      <c r="T313" s="0" t="n">
        <v>0</v>
      </c>
      <c r="AC313" s="0" t="n">
        <v>1</v>
      </c>
    </row>
    <row r="314" customFormat="false" ht="30" hidden="false" customHeight="true" outlineLevel="0" collapsed="false">
      <c r="A314" s="17" t="s">
        <v>110</v>
      </c>
      <c r="B314" s="17" t="s">
        <v>384</v>
      </c>
      <c r="C314" s="18" t="s">
        <v>385</v>
      </c>
      <c r="D314" s="17"/>
      <c r="E314" s="17" t="s">
        <v>386</v>
      </c>
      <c r="F314" s="17" t="n">
        <v>1.63</v>
      </c>
      <c r="G314" s="21" t="n">
        <f aca="false">단가대비표!O235</f>
        <v>11760</v>
      </c>
      <c r="H314" s="22" t="n">
        <f aca="false">TRUNC(F314*G314,1)</f>
        <v>19168.8</v>
      </c>
      <c r="I314" s="23" t="n">
        <v>0</v>
      </c>
      <c r="J314" s="22" t="n">
        <f aca="false">TRUNC(F314*I314,1)</f>
        <v>0</v>
      </c>
      <c r="K314" s="23" t="n">
        <v>0</v>
      </c>
      <c r="L314" s="22" t="n">
        <f aca="false">TRUNC(F314*K314,1)</f>
        <v>0</v>
      </c>
      <c r="M314" s="23" t="n">
        <f aca="false">TRUNC(G314+I314+K314,1)</f>
        <v>11760</v>
      </c>
      <c r="N314" s="22" t="n">
        <f aca="false">TRUNC(H314+J314+L314,1)</f>
        <v>19168.8</v>
      </c>
      <c r="O314" s="17"/>
      <c r="R314" s="0" t="n">
        <v>0</v>
      </c>
      <c r="S314" s="0" t="n">
        <v>0</v>
      </c>
      <c r="T314" s="0" t="n">
        <v>0</v>
      </c>
      <c r="AC314" s="0" t="n">
        <v>1</v>
      </c>
    </row>
    <row r="315" customFormat="false" ht="30" hidden="false" customHeight="true" outlineLevel="0" collapsed="false">
      <c r="A315" s="17" t="s">
        <v>110</v>
      </c>
      <c r="B315" s="17" t="s">
        <v>291</v>
      </c>
      <c r="C315" s="18" t="s">
        <v>244</v>
      </c>
      <c r="D315" s="18" t="s">
        <v>292</v>
      </c>
      <c r="E315" s="18" t="s">
        <v>246</v>
      </c>
      <c r="F315" s="17" t="n">
        <v>0.085</v>
      </c>
      <c r="G315" s="21" t="n">
        <v>0</v>
      </c>
      <c r="H315" s="22" t="n">
        <f aca="false">TRUNC(F315*G315,1)</f>
        <v>0</v>
      </c>
      <c r="I315" s="23" t="n">
        <f aca="false">단가대비표!O374</f>
        <v>148689</v>
      </c>
      <c r="J315" s="22" t="n">
        <f aca="false">TRUNC(F315*I315,1)</f>
        <v>12638.5</v>
      </c>
      <c r="K315" s="23" t="n">
        <v>0</v>
      </c>
      <c r="L315" s="22" t="n">
        <f aca="false">TRUNC(F315*K315,1)</f>
        <v>0</v>
      </c>
      <c r="M315" s="23" t="n">
        <f aca="false">TRUNC(G315+I315+K315,1)</f>
        <v>148689</v>
      </c>
      <c r="N315" s="22" t="n">
        <f aca="false">TRUNC(H315+J315+L315,1)</f>
        <v>12638.5</v>
      </c>
      <c r="O315" s="17"/>
      <c r="R315" s="0" t="n">
        <v>0</v>
      </c>
      <c r="S315" s="0" t="n">
        <v>0</v>
      </c>
      <c r="T315" s="0" t="n">
        <v>0</v>
      </c>
      <c r="W315" s="0" t="n">
        <v>3</v>
      </c>
      <c r="AC315" s="0" t="n">
        <v>1</v>
      </c>
    </row>
    <row r="316" customFormat="false" ht="30" hidden="false" customHeight="true" outlineLevel="0" collapsed="false">
      <c r="A316" s="17" t="s">
        <v>110</v>
      </c>
      <c r="B316" s="17" t="s">
        <v>293</v>
      </c>
      <c r="C316" s="18" t="s">
        <v>244</v>
      </c>
      <c r="D316" s="18" t="s">
        <v>294</v>
      </c>
      <c r="E316" s="18" t="s">
        <v>246</v>
      </c>
      <c r="F316" s="17" t="n">
        <v>0.029</v>
      </c>
      <c r="G316" s="21" t="n">
        <v>0</v>
      </c>
      <c r="H316" s="22" t="n">
        <f aca="false">TRUNC(F316*G316,1)</f>
        <v>0</v>
      </c>
      <c r="I316" s="23" t="n">
        <f aca="false">단가대비표!O376</f>
        <v>109819</v>
      </c>
      <c r="J316" s="22" t="n">
        <f aca="false">TRUNC(F316*I316,1)</f>
        <v>3184.7</v>
      </c>
      <c r="K316" s="23" t="n">
        <v>0</v>
      </c>
      <c r="L316" s="22" t="n">
        <f aca="false">TRUNC(F316*K316,1)</f>
        <v>0</v>
      </c>
      <c r="M316" s="23" t="n">
        <f aca="false">TRUNC(G316+I316+K316,1)</f>
        <v>109819</v>
      </c>
      <c r="N316" s="22" t="n">
        <f aca="false">TRUNC(H316+J316+L316,1)</f>
        <v>3184.7</v>
      </c>
      <c r="O316" s="17"/>
      <c r="R316" s="0" t="n">
        <v>0</v>
      </c>
      <c r="S316" s="0" t="n">
        <v>0</v>
      </c>
      <c r="T316" s="0" t="n">
        <v>0</v>
      </c>
      <c r="W316" s="0" t="n">
        <v>3</v>
      </c>
      <c r="AC316" s="0" t="n">
        <v>1</v>
      </c>
    </row>
    <row r="317" customFormat="false" ht="30" hidden="false" customHeight="true" outlineLevel="0" collapsed="false">
      <c r="A317" s="17" t="s">
        <v>110</v>
      </c>
      <c r="B317" s="17" t="s">
        <v>247</v>
      </c>
      <c r="C317" s="18" t="s">
        <v>248</v>
      </c>
      <c r="D317" s="18" t="s">
        <v>249</v>
      </c>
      <c r="E317" s="18" t="s">
        <v>250</v>
      </c>
      <c r="F317" s="17" t="n">
        <v>1</v>
      </c>
      <c r="G317" s="21" t="n">
        <f aca="false">ROUNDDOWN(SUMIF(W312:W317,RIGHTB(B317,1),J312:J317)*T317,2)</f>
        <v>474.69</v>
      </c>
      <c r="H317" s="22" t="n">
        <f aca="false">TRUNC(F317*G317,1)</f>
        <v>474.6</v>
      </c>
      <c r="I317" s="23" t="n">
        <v>0</v>
      </c>
      <c r="J317" s="22" t="n">
        <f aca="false">TRUNC(F317*I317,1)</f>
        <v>0</v>
      </c>
      <c r="K317" s="23" t="n">
        <v>0</v>
      </c>
      <c r="L317" s="22" t="n">
        <f aca="false">TRUNC(F317*K317,1)</f>
        <v>0</v>
      </c>
      <c r="M317" s="23" t="n">
        <f aca="false">TRUNC(G317+I317+K317,1)</f>
        <v>474.6</v>
      </c>
      <c r="N317" s="22" t="n">
        <f aca="false">TRUNC(H317+J317+L317,1)</f>
        <v>474.6</v>
      </c>
      <c r="O317" s="17"/>
      <c r="P317" s="0" t="n">
        <v>317</v>
      </c>
      <c r="R317" s="0" t="n">
        <v>1</v>
      </c>
      <c r="S317" s="0" t="n">
        <v>0</v>
      </c>
      <c r="T317" s="0" t="n">
        <v>0.03</v>
      </c>
      <c r="AC317" s="0" t="n">
        <v>1</v>
      </c>
    </row>
    <row r="318" customFormat="false" ht="30" hidden="false" customHeight="true" outlineLevel="0" collapsed="false">
      <c r="A318" s="17"/>
      <c r="B318" s="17"/>
      <c r="C318" s="17" t="s">
        <v>251</v>
      </c>
      <c r="D318" s="17"/>
      <c r="E318" s="17"/>
      <c r="F318" s="17"/>
      <c r="G318" s="21"/>
      <c r="H318" s="5" t="n">
        <f aca="false">ROUNDDOWN(SUMIF(AC312:AC317,1,H312:H317),0)</f>
        <v>29112</v>
      </c>
      <c r="I318" s="17"/>
      <c r="J318" s="5" t="n">
        <f aca="false">ROUNDDOWN(SUMIF(AC312:AC317,1,J312:J317),0)</f>
        <v>15823</v>
      </c>
      <c r="K318" s="17"/>
      <c r="L318" s="5" t="n">
        <f aca="false">ROUNDDOWN(SUMIF(AC312:AC317,1,L312:L317),0)</f>
        <v>0</v>
      </c>
      <c r="M318" s="17"/>
      <c r="N318" s="5" t="n">
        <f aca="false">H318+J318+L318</f>
        <v>44935</v>
      </c>
      <c r="O318" s="17"/>
    </row>
    <row r="319" customFormat="false" ht="30" hidden="false" customHeight="true" outlineLevel="0" collapsed="false">
      <c r="A319" s="17"/>
      <c r="B319" s="17"/>
      <c r="C319" s="17"/>
      <c r="D319" s="17"/>
      <c r="E319" s="17"/>
      <c r="F319" s="17"/>
      <c r="G319" s="21"/>
      <c r="H319" s="17"/>
      <c r="I319" s="17"/>
      <c r="J319" s="17"/>
      <c r="K319" s="17"/>
      <c r="L319" s="17"/>
      <c r="M319" s="17"/>
      <c r="N319" s="17"/>
      <c r="O319" s="17"/>
    </row>
    <row r="320" customFormat="false" ht="30" hidden="false" customHeight="true" outlineLevel="0" collapsed="false">
      <c r="A320" s="17"/>
      <c r="B320" s="17"/>
      <c r="C320" s="17" t="s">
        <v>405</v>
      </c>
      <c r="D320" s="17"/>
      <c r="E320" s="17"/>
      <c r="F320" s="17"/>
      <c r="G320" s="21"/>
      <c r="H320" s="17"/>
      <c r="I320" s="17"/>
      <c r="J320" s="17"/>
      <c r="K320" s="17"/>
      <c r="L320" s="17"/>
      <c r="M320" s="17"/>
      <c r="N320" s="17"/>
      <c r="O320" s="17"/>
    </row>
    <row r="321" customFormat="false" ht="30" hidden="false" customHeight="true" outlineLevel="0" collapsed="false">
      <c r="A321" s="17" t="s">
        <v>111</v>
      </c>
      <c r="B321" s="17" t="s">
        <v>406</v>
      </c>
      <c r="C321" s="18" t="s">
        <v>382</v>
      </c>
      <c r="D321" s="18" t="s">
        <v>407</v>
      </c>
      <c r="E321" s="17" t="s">
        <v>49</v>
      </c>
      <c r="F321" s="17" t="n">
        <v>0.3</v>
      </c>
      <c r="G321" s="21" t="n">
        <f aca="false">단가대비표!O70</f>
        <v>42328</v>
      </c>
      <c r="H321" s="22" t="n">
        <f aca="false">TRUNC(F321*G321,1)</f>
        <v>12698.4</v>
      </c>
      <c r="I321" s="23" t="n">
        <v>0</v>
      </c>
      <c r="J321" s="22" t="n">
        <f aca="false">TRUNC(F321*I321,1)</f>
        <v>0</v>
      </c>
      <c r="K321" s="23" t="n">
        <v>0</v>
      </c>
      <c r="L321" s="22" t="n">
        <f aca="false">TRUNC(F321*K321,1)</f>
        <v>0</v>
      </c>
      <c r="M321" s="23" t="n">
        <f aca="false">TRUNC(G321+I321+K321,1)</f>
        <v>42328</v>
      </c>
      <c r="N321" s="22" t="n">
        <f aca="false">TRUNC(H321+J321+L321,1)</f>
        <v>12698.4</v>
      </c>
      <c r="O321" s="17"/>
      <c r="R321" s="0" t="n">
        <v>0</v>
      </c>
      <c r="S321" s="0" t="n">
        <v>0</v>
      </c>
      <c r="T321" s="0" t="n">
        <v>0</v>
      </c>
      <c r="AC321" s="0" t="n">
        <v>1</v>
      </c>
    </row>
    <row r="322" customFormat="false" ht="30" hidden="false" customHeight="true" outlineLevel="0" collapsed="false">
      <c r="A322" s="17" t="s">
        <v>111</v>
      </c>
      <c r="B322" s="17" t="s">
        <v>64</v>
      </c>
      <c r="C322" s="18" t="s">
        <v>51</v>
      </c>
      <c r="D322" s="17" t="s">
        <v>65</v>
      </c>
      <c r="E322" s="18" t="s">
        <v>39</v>
      </c>
      <c r="F322" s="17" t="n">
        <v>1</v>
      </c>
      <c r="G322" s="21" t="n">
        <f aca="false">VLOOKUP($B322,일위대가목록!$A$4:$I$109,5,0)</f>
        <v>835</v>
      </c>
      <c r="H322" s="22" t="n">
        <f aca="false">TRUNC(F322*G322,1)</f>
        <v>835</v>
      </c>
      <c r="I322" s="23" t="n">
        <f aca="false">VLOOKUP($B322,일위대가목록!$A$4:$I$109,6,0)</f>
        <v>0</v>
      </c>
      <c r="J322" s="22" t="n">
        <f aca="false">TRUNC(F322*I322,1)</f>
        <v>0</v>
      </c>
      <c r="K322" s="23" t="n">
        <f aca="false">VLOOKUP($B322,일위대가목록!$A$4:$I$109,7,0)</f>
        <v>0</v>
      </c>
      <c r="L322" s="22" t="n">
        <f aca="false">TRUNC(F322*K322,1)</f>
        <v>0</v>
      </c>
      <c r="M322" s="23" t="n">
        <f aca="false">TRUNC(G322+I322+K322,1)</f>
        <v>835</v>
      </c>
      <c r="N322" s="22" t="n">
        <f aca="false">TRUNC(H322+J322+L322,1)</f>
        <v>835</v>
      </c>
      <c r="O322" s="17" t="s">
        <v>64</v>
      </c>
      <c r="R322" s="0" t="n">
        <v>0</v>
      </c>
      <c r="S322" s="0" t="n">
        <v>0</v>
      </c>
      <c r="T322" s="0" t="n">
        <v>0</v>
      </c>
      <c r="AC322" s="0" t="n">
        <v>1</v>
      </c>
    </row>
    <row r="323" customFormat="false" ht="30" hidden="false" customHeight="true" outlineLevel="0" collapsed="false">
      <c r="A323" s="17" t="s">
        <v>111</v>
      </c>
      <c r="B323" s="17" t="s">
        <v>384</v>
      </c>
      <c r="C323" s="18" t="s">
        <v>385</v>
      </c>
      <c r="D323" s="17"/>
      <c r="E323" s="17" t="s">
        <v>386</v>
      </c>
      <c r="F323" s="17" t="n">
        <v>5.14</v>
      </c>
      <c r="G323" s="21" t="n">
        <f aca="false">단가대비표!O235</f>
        <v>11760</v>
      </c>
      <c r="H323" s="22" t="n">
        <f aca="false">TRUNC(F323*G323,1)</f>
        <v>60446.4</v>
      </c>
      <c r="I323" s="23" t="n">
        <v>0</v>
      </c>
      <c r="J323" s="22" t="n">
        <f aca="false">TRUNC(F323*I323,1)</f>
        <v>0</v>
      </c>
      <c r="K323" s="23" t="n">
        <v>0</v>
      </c>
      <c r="L323" s="22" t="n">
        <f aca="false">TRUNC(F323*K323,1)</f>
        <v>0</v>
      </c>
      <c r="M323" s="23" t="n">
        <f aca="false">TRUNC(G323+I323+K323,1)</f>
        <v>11760</v>
      </c>
      <c r="N323" s="22" t="n">
        <f aca="false">TRUNC(H323+J323+L323,1)</f>
        <v>60446.4</v>
      </c>
      <c r="O323" s="17"/>
      <c r="R323" s="0" t="n">
        <v>0</v>
      </c>
      <c r="S323" s="0" t="n">
        <v>0</v>
      </c>
      <c r="T323" s="0" t="n">
        <v>0</v>
      </c>
      <c r="AC323" s="0" t="n">
        <v>1</v>
      </c>
    </row>
    <row r="324" customFormat="false" ht="30" hidden="false" customHeight="true" outlineLevel="0" collapsed="false">
      <c r="A324" s="17" t="s">
        <v>111</v>
      </c>
      <c r="B324" s="17" t="s">
        <v>291</v>
      </c>
      <c r="C324" s="18" t="s">
        <v>244</v>
      </c>
      <c r="D324" s="18" t="s">
        <v>292</v>
      </c>
      <c r="E324" s="18" t="s">
        <v>246</v>
      </c>
      <c r="F324" s="17" t="n">
        <v>0.085</v>
      </c>
      <c r="G324" s="21" t="n">
        <v>0</v>
      </c>
      <c r="H324" s="22" t="n">
        <f aca="false">TRUNC(F324*G324,1)</f>
        <v>0</v>
      </c>
      <c r="I324" s="23" t="n">
        <f aca="false">단가대비표!O374</f>
        <v>148689</v>
      </c>
      <c r="J324" s="22" t="n">
        <f aca="false">TRUNC(F324*I324,1)</f>
        <v>12638.5</v>
      </c>
      <c r="K324" s="23" t="n">
        <v>0</v>
      </c>
      <c r="L324" s="22" t="n">
        <f aca="false">TRUNC(F324*K324,1)</f>
        <v>0</v>
      </c>
      <c r="M324" s="23" t="n">
        <f aca="false">TRUNC(G324+I324+K324,1)</f>
        <v>148689</v>
      </c>
      <c r="N324" s="22" t="n">
        <f aca="false">TRUNC(H324+J324+L324,1)</f>
        <v>12638.5</v>
      </c>
      <c r="O324" s="17"/>
      <c r="R324" s="0" t="n">
        <v>0</v>
      </c>
      <c r="S324" s="0" t="n">
        <v>0</v>
      </c>
      <c r="T324" s="0" t="n">
        <v>0</v>
      </c>
      <c r="W324" s="0" t="n">
        <v>3</v>
      </c>
      <c r="AC324" s="0" t="n">
        <v>1</v>
      </c>
    </row>
    <row r="325" customFormat="false" ht="30" hidden="false" customHeight="true" outlineLevel="0" collapsed="false">
      <c r="A325" s="17" t="s">
        <v>111</v>
      </c>
      <c r="B325" s="17" t="s">
        <v>293</v>
      </c>
      <c r="C325" s="18" t="s">
        <v>244</v>
      </c>
      <c r="D325" s="18" t="s">
        <v>294</v>
      </c>
      <c r="E325" s="18" t="s">
        <v>246</v>
      </c>
      <c r="F325" s="17" t="n">
        <v>0.029</v>
      </c>
      <c r="G325" s="21" t="n">
        <v>0</v>
      </c>
      <c r="H325" s="22" t="n">
        <f aca="false">TRUNC(F325*G325,1)</f>
        <v>0</v>
      </c>
      <c r="I325" s="23" t="n">
        <f aca="false">단가대비표!O376</f>
        <v>109819</v>
      </c>
      <c r="J325" s="22" t="n">
        <f aca="false">TRUNC(F325*I325,1)</f>
        <v>3184.7</v>
      </c>
      <c r="K325" s="23" t="n">
        <v>0</v>
      </c>
      <c r="L325" s="22" t="n">
        <f aca="false">TRUNC(F325*K325,1)</f>
        <v>0</v>
      </c>
      <c r="M325" s="23" t="n">
        <f aca="false">TRUNC(G325+I325+K325,1)</f>
        <v>109819</v>
      </c>
      <c r="N325" s="22" t="n">
        <f aca="false">TRUNC(H325+J325+L325,1)</f>
        <v>3184.7</v>
      </c>
      <c r="O325" s="17"/>
      <c r="R325" s="0" t="n">
        <v>0</v>
      </c>
      <c r="S325" s="0" t="n">
        <v>0</v>
      </c>
      <c r="T325" s="0" t="n">
        <v>0</v>
      </c>
      <c r="W325" s="0" t="n">
        <v>3</v>
      </c>
      <c r="AC325" s="0" t="n">
        <v>1</v>
      </c>
    </row>
    <row r="326" customFormat="false" ht="30" hidden="false" customHeight="true" outlineLevel="0" collapsed="false">
      <c r="A326" s="17" t="s">
        <v>111</v>
      </c>
      <c r="B326" s="17" t="s">
        <v>247</v>
      </c>
      <c r="C326" s="18" t="s">
        <v>248</v>
      </c>
      <c r="D326" s="18" t="s">
        <v>249</v>
      </c>
      <c r="E326" s="18" t="s">
        <v>250</v>
      </c>
      <c r="F326" s="17" t="n">
        <v>1</v>
      </c>
      <c r="G326" s="21" t="n">
        <f aca="false">ROUNDDOWN(SUMIF(W321:W326,RIGHTB(B326,1),J321:J326)*T326,2)</f>
        <v>474.69</v>
      </c>
      <c r="H326" s="22" t="n">
        <f aca="false">TRUNC(F326*G326,1)</f>
        <v>474.6</v>
      </c>
      <c r="I326" s="23" t="n">
        <v>0</v>
      </c>
      <c r="J326" s="22" t="n">
        <f aca="false">TRUNC(F326*I326,1)</f>
        <v>0</v>
      </c>
      <c r="K326" s="23" t="n">
        <v>0</v>
      </c>
      <c r="L326" s="22" t="n">
        <f aca="false">TRUNC(F326*K326,1)</f>
        <v>0</v>
      </c>
      <c r="M326" s="23" t="n">
        <f aca="false">TRUNC(G326+I326+K326,1)</f>
        <v>474.6</v>
      </c>
      <c r="N326" s="22" t="n">
        <f aca="false">TRUNC(H326+J326+L326,1)</f>
        <v>474.6</v>
      </c>
      <c r="O326" s="17"/>
      <c r="P326" s="0" t="n">
        <v>326</v>
      </c>
      <c r="R326" s="0" t="n">
        <v>1</v>
      </c>
      <c r="S326" s="0" t="n">
        <v>0</v>
      </c>
      <c r="T326" s="0" t="n">
        <v>0.03</v>
      </c>
      <c r="AC326" s="0" t="n">
        <v>1</v>
      </c>
    </row>
    <row r="327" customFormat="false" ht="30" hidden="false" customHeight="true" outlineLevel="0" collapsed="false">
      <c r="A327" s="17"/>
      <c r="B327" s="17"/>
      <c r="C327" s="17" t="s">
        <v>251</v>
      </c>
      <c r="D327" s="17"/>
      <c r="E327" s="17"/>
      <c r="F327" s="17"/>
      <c r="G327" s="21"/>
      <c r="H327" s="5" t="n">
        <f aca="false">ROUNDDOWN(SUMIF(AC321:AC326,1,H321:H326),0)</f>
        <v>74454</v>
      </c>
      <c r="I327" s="17"/>
      <c r="J327" s="5" t="n">
        <f aca="false">ROUNDDOWN(SUMIF(AC321:AC326,1,J321:J326),0)</f>
        <v>15823</v>
      </c>
      <c r="K327" s="17"/>
      <c r="L327" s="5" t="n">
        <f aca="false">ROUNDDOWN(SUMIF(AC321:AC326,1,L321:L326),0)</f>
        <v>0</v>
      </c>
      <c r="M327" s="17"/>
      <c r="N327" s="5" t="n">
        <f aca="false">H327+J327+L327</f>
        <v>90277</v>
      </c>
      <c r="O327" s="17"/>
    </row>
    <row r="328" customFormat="false" ht="30" hidden="false" customHeight="true" outlineLevel="0" collapsed="false">
      <c r="A328" s="17"/>
      <c r="B328" s="17"/>
      <c r="C328" s="17"/>
      <c r="D328" s="17"/>
      <c r="E328" s="17"/>
      <c r="F328" s="17"/>
      <c r="G328" s="21"/>
      <c r="H328" s="17"/>
      <c r="I328" s="17"/>
      <c r="J328" s="17"/>
      <c r="K328" s="17"/>
      <c r="L328" s="17"/>
      <c r="M328" s="17"/>
      <c r="N328" s="17"/>
      <c r="O328" s="17"/>
    </row>
    <row r="329" customFormat="false" ht="30" hidden="false" customHeight="true" outlineLevel="0" collapsed="false">
      <c r="A329" s="17"/>
      <c r="B329" s="17"/>
      <c r="C329" s="17" t="s">
        <v>408</v>
      </c>
      <c r="D329" s="17"/>
      <c r="E329" s="17"/>
      <c r="F329" s="17"/>
      <c r="G329" s="21"/>
      <c r="H329" s="17"/>
      <c r="I329" s="17"/>
      <c r="J329" s="17"/>
      <c r="K329" s="17"/>
      <c r="L329" s="17"/>
      <c r="M329" s="17"/>
      <c r="N329" s="17"/>
      <c r="O329" s="17"/>
    </row>
    <row r="330" customFormat="false" ht="30" hidden="false" customHeight="true" outlineLevel="0" collapsed="false">
      <c r="A330" s="17" t="s">
        <v>112</v>
      </c>
      <c r="B330" s="17" t="s">
        <v>388</v>
      </c>
      <c r="C330" s="18" t="s">
        <v>382</v>
      </c>
      <c r="D330" s="18" t="s">
        <v>389</v>
      </c>
      <c r="E330" s="17" t="s">
        <v>49</v>
      </c>
      <c r="F330" s="17" t="n">
        <v>0.3</v>
      </c>
      <c r="G330" s="21" t="n">
        <f aca="false">단가대비표!O64</f>
        <v>6459</v>
      </c>
      <c r="H330" s="22" t="n">
        <f aca="false">TRUNC(F330*G330,1)</f>
        <v>1937.7</v>
      </c>
      <c r="I330" s="23" t="n">
        <v>0</v>
      </c>
      <c r="J330" s="22" t="n">
        <f aca="false">TRUNC(F330*I330,1)</f>
        <v>0</v>
      </c>
      <c r="K330" s="23" t="n">
        <v>0</v>
      </c>
      <c r="L330" s="22" t="n">
        <f aca="false">TRUNC(F330*K330,1)</f>
        <v>0</v>
      </c>
      <c r="M330" s="23" t="n">
        <f aca="false">TRUNC(G330+I330+K330,1)</f>
        <v>6459</v>
      </c>
      <c r="N330" s="22" t="n">
        <f aca="false">TRUNC(H330+J330+L330,1)</f>
        <v>1937.7</v>
      </c>
      <c r="O330" s="17"/>
      <c r="R330" s="0" t="n">
        <v>0</v>
      </c>
      <c r="S330" s="0" t="n">
        <v>0</v>
      </c>
      <c r="T330" s="0" t="n">
        <v>0</v>
      </c>
      <c r="AC330" s="0" t="n">
        <v>1</v>
      </c>
    </row>
    <row r="331" customFormat="false" ht="30" hidden="false" customHeight="true" outlineLevel="0" collapsed="false">
      <c r="A331" s="17" t="s">
        <v>112</v>
      </c>
      <c r="B331" s="17" t="s">
        <v>55</v>
      </c>
      <c r="C331" s="18" t="s">
        <v>51</v>
      </c>
      <c r="D331" s="17" t="s">
        <v>38</v>
      </c>
      <c r="E331" s="18" t="s">
        <v>39</v>
      </c>
      <c r="F331" s="17" t="n">
        <v>1</v>
      </c>
      <c r="G331" s="21" t="n">
        <f aca="false">VLOOKUP($B331,일위대가목록!$A$4:$I$109,5,0)</f>
        <v>40</v>
      </c>
      <c r="H331" s="22" t="n">
        <f aca="false">TRUNC(F331*G331,1)</f>
        <v>40</v>
      </c>
      <c r="I331" s="23" t="n">
        <f aca="false">VLOOKUP($B331,일위대가목록!$A$4:$I$109,6,0)</f>
        <v>0</v>
      </c>
      <c r="J331" s="22" t="n">
        <f aca="false">TRUNC(F331*I331,1)</f>
        <v>0</v>
      </c>
      <c r="K331" s="23" t="n">
        <f aca="false">VLOOKUP($B331,일위대가목록!$A$4:$I$109,7,0)</f>
        <v>0</v>
      </c>
      <c r="L331" s="22" t="n">
        <f aca="false">TRUNC(F331*K331,1)</f>
        <v>0</v>
      </c>
      <c r="M331" s="23" t="n">
        <f aca="false">TRUNC(G331+I331+K331,1)</f>
        <v>40</v>
      </c>
      <c r="N331" s="22" t="n">
        <f aca="false">TRUNC(H331+J331+L331,1)</f>
        <v>40</v>
      </c>
      <c r="O331" s="17" t="s">
        <v>55</v>
      </c>
      <c r="R331" s="0" t="n">
        <v>0</v>
      </c>
      <c r="S331" s="0" t="n">
        <v>0</v>
      </c>
      <c r="T331" s="0" t="n">
        <v>0</v>
      </c>
      <c r="AC331" s="0" t="n">
        <v>1</v>
      </c>
    </row>
    <row r="332" customFormat="false" ht="30" hidden="false" customHeight="true" outlineLevel="0" collapsed="false">
      <c r="A332" s="17" t="s">
        <v>112</v>
      </c>
      <c r="B332" s="17" t="s">
        <v>384</v>
      </c>
      <c r="C332" s="18" t="s">
        <v>385</v>
      </c>
      <c r="D332" s="17"/>
      <c r="E332" s="17" t="s">
        <v>386</v>
      </c>
      <c r="F332" s="17" t="n">
        <v>0.2</v>
      </c>
      <c r="G332" s="21" t="n">
        <f aca="false">단가대비표!O235</f>
        <v>11760</v>
      </c>
      <c r="H332" s="22" t="n">
        <f aca="false">TRUNC(F332*G332,1)</f>
        <v>2352</v>
      </c>
      <c r="I332" s="23" t="n">
        <v>0</v>
      </c>
      <c r="J332" s="22" t="n">
        <f aca="false">TRUNC(F332*I332,1)</f>
        <v>0</v>
      </c>
      <c r="K332" s="23" t="n">
        <v>0</v>
      </c>
      <c r="L332" s="22" t="n">
        <f aca="false">TRUNC(F332*K332,1)</f>
        <v>0</v>
      </c>
      <c r="M332" s="23" t="n">
        <f aca="false">TRUNC(G332+I332+K332,1)</f>
        <v>11760</v>
      </c>
      <c r="N332" s="22" t="n">
        <f aca="false">TRUNC(H332+J332+L332,1)</f>
        <v>2352</v>
      </c>
      <c r="O332" s="17"/>
      <c r="R332" s="0" t="n">
        <v>0</v>
      </c>
      <c r="S332" s="0" t="n">
        <v>0</v>
      </c>
      <c r="T332" s="0" t="n">
        <v>0</v>
      </c>
      <c r="AC332" s="0" t="n">
        <v>1</v>
      </c>
    </row>
    <row r="333" customFormat="false" ht="30" hidden="false" customHeight="true" outlineLevel="0" collapsed="false">
      <c r="A333" s="17" t="s">
        <v>112</v>
      </c>
      <c r="B333" s="17" t="s">
        <v>291</v>
      </c>
      <c r="C333" s="18" t="s">
        <v>244</v>
      </c>
      <c r="D333" s="18" t="s">
        <v>292</v>
      </c>
      <c r="E333" s="18" t="s">
        <v>246</v>
      </c>
      <c r="F333" s="17" t="n">
        <v>0.043</v>
      </c>
      <c r="G333" s="21" t="n">
        <v>0</v>
      </c>
      <c r="H333" s="22" t="n">
        <f aca="false">TRUNC(F333*G333,1)</f>
        <v>0</v>
      </c>
      <c r="I333" s="23" t="n">
        <f aca="false">단가대비표!O374</f>
        <v>148689</v>
      </c>
      <c r="J333" s="22" t="n">
        <f aca="false">TRUNC(F333*I333,1)</f>
        <v>6393.6</v>
      </c>
      <c r="K333" s="23" t="n">
        <v>0</v>
      </c>
      <c r="L333" s="22" t="n">
        <f aca="false">TRUNC(F333*K333,1)</f>
        <v>0</v>
      </c>
      <c r="M333" s="23" t="n">
        <f aca="false">TRUNC(G333+I333+K333,1)</f>
        <v>148689</v>
      </c>
      <c r="N333" s="22" t="n">
        <f aca="false">TRUNC(H333+J333+L333,1)</f>
        <v>6393.6</v>
      </c>
      <c r="O333" s="17"/>
      <c r="R333" s="0" t="n">
        <v>0</v>
      </c>
      <c r="S333" s="0" t="n">
        <v>0</v>
      </c>
      <c r="T333" s="0" t="n">
        <v>0</v>
      </c>
      <c r="W333" s="0" t="n">
        <v>3</v>
      </c>
      <c r="AC333" s="0" t="n">
        <v>1</v>
      </c>
    </row>
    <row r="334" customFormat="false" ht="30" hidden="false" customHeight="true" outlineLevel="0" collapsed="false">
      <c r="A334" s="17" t="s">
        <v>112</v>
      </c>
      <c r="B334" s="17" t="s">
        <v>293</v>
      </c>
      <c r="C334" s="18" t="s">
        <v>244</v>
      </c>
      <c r="D334" s="18" t="s">
        <v>294</v>
      </c>
      <c r="E334" s="18" t="s">
        <v>246</v>
      </c>
      <c r="F334" s="17" t="n">
        <v>0.022</v>
      </c>
      <c r="G334" s="21" t="n">
        <v>0</v>
      </c>
      <c r="H334" s="22" t="n">
        <f aca="false">TRUNC(F334*G334,1)</f>
        <v>0</v>
      </c>
      <c r="I334" s="23" t="n">
        <f aca="false">단가대비표!O376</f>
        <v>109819</v>
      </c>
      <c r="J334" s="22" t="n">
        <f aca="false">TRUNC(F334*I334,1)</f>
        <v>2416</v>
      </c>
      <c r="K334" s="23" t="n">
        <v>0</v>
      </c>
      <c r="L334" s="22" t="n">
        <f aca="false">TRUNC(F334*K334,1)</f>
        <v>0</v>
      </c>
      <c r="M334" s="23" t="n">
        <f aca="false">TRUNC(G334+I334+K334,1)</f>
        <v>109819</v>
      </c>
      <c r="N334" s="22" t="n">
        <f aca="false">TRUNC(H334+J334+L334,1)</f>
        <v>2416</v>
      </c>
      <c r="O334" s="17"/>
      <c r="R334" s="0" t="n">
        <v>0</v>
      </c>
      <c r="S334" s="0" t="n">
        <v>0</v>
      </c>
      <c r="T334" s="0" t="n">
        <v>0</v>
      </c>
      <c r="W334" s="0" t="n">
        <v>3</v>
      </c>
      <c r="AC334" s="0" t="n">
        <v>1</v>
      </c>
    </row>
    <row r="335" customFormat="false" ht="30" hidden="false" customHeight="true" outlineLevel="0" collapsed="false">
      <c r="A335" s="17" t="s">
        <v>112</v>
      </c>
      <c r="B335" s="17" t="s">
        <v>247</v>
      </c>
      <c r="C335" s="18" t="s">
        <v>248</v>
      </c>
      <c r="D335" s="18" t="s">
        <v>249</v>
      </c>
      <c r="E335" s="18" t="s">
        <v>250</v>
      </c>
      <c r="F335" s="17" t="n">
        <v>1</v>
      </c>
      <c r="G335" s="21" t="n">
        <f aca="false">ROUNDDOWN(SUMIF(W330:W335,RIGHTB(B335,1),J330:J335)*T335,2)</f>
        <v>264.28</v>
      </c>
      <c r="H335" s="22" t="n">
        <f aca="false">TRUNC(F335*G335,1)</f>
        <v>264.2</v>
      </c>
      <c r="I335" s="23" t="n">
        <v>0</v>
      </c>
      <c r="J335" s="22" t="n">
        <f aca="false">TRUNC(F335*I335,1)</f>
        <v>0</v>
      </c>
      <c r="K335" s="23" t="n">
        <v>0</v>
      </c>
      <c r="L335" s="22" t="n">
        <f aca="false">TRUNC(F335*K335,1)</f>
        <v>0</v>
      </c>
      <c r="M335" s="23" t="n">
        <f aca="false">TRUNC(G335+I335+K335,1)</f>
        <v>264.2</v>
      </c>
      <c r="N335" s="22" t="n">
        <f aca="false">TRUNC(H335+J335+L335,1)</f>
        <v>264.2</v>
      </c>
      <c r="O335" s="17"/>
      <c r="P335" s="0" t="n">
        <v>335</v>
      </c>
      <c r="R335" s="0" t="n">
        <v>1</v>
      </c>
      <c r="S335" s="0" t="n">
        <v>0</v>
      </c>
      <c r="T335" s="0" t="n">
        <v>0.03</v>
      </c>
      <c r="AC335" s="0" t="n">
        <v>1</v>
      </c>
    </row>
    <row r="336" customFormat="false" ht="30" hidden="false" customHeight="true" outlineLevel="0" collapsed="false">
      <c r="A336" s="17"/>
      <c r="B336" s="17"/>
      <c r="C336" s="17" t="s">
        <v>251</v>
      </c>
      <c r="D336" s="17"/>
      <c r="E336" s="17"/>
      <c r="F336" s="17"/>
      <c r="G336" s="21"/>
      <c r="H336" s="5" t="n">
        <f aca="false">ROUNDDOWN(SUMIF(AC330:AC335,1,H330:H335),0)</f>
        <v>4593</v>
      </c>
      <c r="I336" s="17"/>
      <c r="J336" s="5" t="n">
        <f aca="false">ROUNDDOWN(SUMIF(AC330:AC335,1,J330:J335),0)</f>
        <v>8809</v>
      </c>
      <c r="K336" s="17"/>
      <c r="L336" s="5" t="n">
        <f aca="false">ROUNDDOWN(SUMIF(AC330:AC335,1,L330:L335),0)</f>
        <v>0</v>
      </c>
      <c r="M336" s="17"/>
      <c r="N336" s="5" t="n">
        <f aca="false">H336+J336+L336</f>
        <v>13402</v>
      </c>
      <c r="O336" s="17"/>
    </row>
    <row r="337" customFormat="false" ht="30" hidden="false" customHeight="true" outlineLevel="0" collapsed="false">
      <c r="A337" s="17"/>
      <c r="B337" s="17"/>
      <c r="C337" s="17"/>
      <c r="D337" s="17"/>
      <c r="E337" s="17"/>
      <c r="F337" s="17"/>
      <c r="G337" s="21"/>
      <c r="H337" s="17"/>
      <c r="I337" s="17"/>
      <c r="J337" s="17"/>
      <c r="K337" s="17"/>
      <c r="L337" s="17"/>
      <c r="M337" s="17"/>
      <c r="N337" s="17"/>
      <c r="O337" s="17"/>
    </row>
    <row r="338" customFormat="false" ht="30" hidden="false" customHeight="true" outlineLevel="0" collapsed="false">
      <c r="A338" s="17"/>
      <c r="B338" s="17"/>
      <c r="C338" s="17" t="s">
        <v>409</v>
      </c>
      <c r="D338" s="17"/>
      <c r="E338" s="17"/>
      <c r="F338" s="17"/>
      <c r="G338" s="21"/>
      <c r="H338" s="17"/>
      <c r="I338" s="17"/>
      <c r="J338" s="17"/>
      <c r="K338" s="17"/>
      <c r="L338" s="17"/>
      <c r="M338" s="17"/>
      <c r="N338" s="17"/>
      <c r="O338" s="17"/>
    </row>
    <row r="339" customFormat="false" ht="30" hidden="false" customHeight="true" outlineLevel="0" collapsed="false">
      <c r="A339" s="17" t="s">
        <v>114</v>
      </c>
      <c r="B339" s="17" t="s">
        <v>391</v>
      </c>
      <c r="C339" s="18" t="s">
        <v>382</v>
      </c>
      <c r="D339" s="18" t="s">
        <v>392</v>
      </c>
      <c r="E339" s="17" t="s">
        <v>49</v>
      </c>
      <c r="F339" s="17" t="n">
        <v>0.3</v>
      </c>
      <c r="G339" s="21" t="n">
        <f aca="false">단가대비표!O65</f>
        <v>8388</v>
      </c>
      <c r="H339" s="22" t="n">
        <f aca="false">TRUNC(F339*G339,1)</f>
        <v>2516.4</v>
      </c>
      <c r="I339" s="23" t="n">
        <v>0</v>
      </c>
      <c r="J339" s="22" t="n">
        <f aca="false">TRUNC(F339*I339,1)</f>
        <v>0</v>
      </c>
      <c r="K339" s="23" t="n">
        <v>0</v>
      </c>
      <c r="L339" s="22" t="n">
        <f aca="false">TRUNC(F339*K339,1)</f>
        <v>0</v>
      </c>
      <c r="M339" s="23" t="n">
        <f aca="false">TRUNC(G339+I339+K339,1)</f>
        <v>8388</v>
      </c>
      <c r="N339" s="22" t="n">
        <f aca="false">TRUNC(H339+J339+L339,1)</f>
        <v>2516.4</v>
      </c>
      <c r="O339" s="17"/>
      <c r="R339" s="0" t="n">
        <v>0</v>
      </c>
      <c r="S339" s="0" t="n">
        <v>0</v>
      </c>
      <c r="T339" s="0" t="n">
        <v>0</v>
      </c>
      <c r="AC339" s="0" t="n">
        <v>1</v>
      </c>
    </row>
    <row r="340" customFormat="false" ht="30" hidden="false" customHeight="true" outlineLevel="0" collapsed="false">
      <c r="A340" s="17" t="s">
        <v>114</v>
      </c>
      <c r="B340" s="17" t="s">
        <v>56</v>
      </c>
      <c r="C340" s="18" t="s">
        <v>51</v>
      </c>
      <c r="D340" s="17" t="s">
        <v>41</v>
      </c>
      <c r="E340" s="18" t="s">
        <v>39</v>
      </c>
      <c r="F340" s="17" t="n">
        <v>1</v>
      </c>
      <c r="G340" s="21" t="n">
        <f aca="false">VLOOKUP($B340,일위대가목록!$A$4:$I$109,5,0)</f>
        <v>52</v>
      </c>
      <c r="H340" s="22" t="n">
        <f aca="false">TRUNC(F340*G340,1)</f>
        <v>52</v>
      </c>
      <c r="I340" s="23" t="n">
        <f aca="false">VLOOKUP($B340,일위대가목록!$A$4:$I$109,6,0)</f>
        <v>0</v>
      </c>
      <c r="J340" s="22" t="n">
        <f aca="false">TRUNC(F340*I340,1)</f>
        <v>0</v>
      </c>
      <c r="K340" s="23" t="n">
        <f aca="false">VLOOKUP($B340,일위대가목록!$A$4:$I$109,7,0)</f>
        <v>0</v>
      </c>
      <c r="L340" s="22" t="n">
        <f aca="false">TRUNC(F340*K340,1)</f>
        <v>0</v>
      </c>
      <c r="M340" s="23" t="n">
        <f aca="false">TRUNC(G340+I340+K340,1)</f>
        <v>52</v>
      </c>
      <c r="N340" s="22" t="n">
        <f aca="false">TRUNC(H340+J340+L340,1)</f>
        <v>52</v>
      </c>
      <c r="O340" s="17" t="s">
        <v>56</v>
      </c>
      <c r="R340" s="0" t="n">
        <v>0</v>
      </c>
      <c r="S340" s="0" t="n">
        <v>0</v>
      </c>
      <c r="T340" s="0" t="n">
        <v>0</v>
      </c>
      <c r="AC340" s="0" t="n">
        <v>1</v>
      </c>
    </row>
    <row r="341" customFormat="false" ht="30" hidden="false" customHeight="true" outlineLevel="0" collapsed="false">
      <c r="A341" s="17" t="s">
        <v>114</v>
      </c>
      <c r="B341" s="17" t="s">
        <v>384</v>
      </c>
      <c r="C341" s="18" t="s">
        <v>385</v>
      </c>
      <c r="D341" s="17"/>
      <c r="E341" s="17" t="s">
        <v>386</v>
      </c>
      <c r="F341" s="17" t="n">
        <v>0.25</v>
      </c>
      <c r="G341" s="21" t="n">
        <f aca="false">단가대비표!O235</f>
        <v>11760</v>
      </c>
      <c r="H341" s="22" t="n">
        <f aca="false">TRUNC(F341*G341,1)</f>
        <v>2940</v>
      </c>
      <c r="I341" s="23" t="n">
        <v>0</v>
      </c>
      <c r="J341" s="22" t="n">
        <f aca="false">TRUNC(F341*I341,1)</f>
        <v>0</v>
      </c>
      <c r="K341" s="23" t="n">
        <v>0</v>
      </c>
      <c r="L341" s="22" t="n">
        <f aca="false">TRUNC(F341*K341,1)</f>
        <v>0</v>
      </c>
      <c r="M341" s="23" t="n">
        <f aca="false">TRUNC(G341+I341+K341,1)</f>
        <v>11760</v>
      </c>
      <c r="N341" s="22" t="n">
        <f aca="false">TRUNC(H341+J341+L341,1)</f>
        <v>2940</v>
      </c>
      <c r="O341" s="17"/>
      <c r="R341" s="0" t="n">
        <v>0</v>
      </c>
      <c r="S341" s="0" t="n">
        <v>0</v>
      </c>
      <c r="T341" s="0" t="n">
        <v>0</v>
      </c>
      <c r="AC341" s="0" t="n">
        <v>1</v>
      </c>
    </row>
    <row r="342" customFormat="false" ht="30" hidden="false" customHeight="true" outlineLevel="0" collapsed="false">
      <c r="A342" s="17" t="s">
        <v>114</v>
      </c>
      <c r="B342" s="17" t="s">
        <v>291</v>
      </c>
      <c r="C342" s="18" t="s">
        <v>244</v>
      </c>
      <c r="D342" s="18" t="s">
        <v>292</v>
      </c>
      <c r="E342" s="18" t="s">
        <v>246</v>
      </c>
      <c r="F342" s="17" t="n">
        <v>0.043</v>
      </c>
      <c r="G342" s="21" t="n">
        <v>0</v>
      </c>
      <c r="H342" s="22" t="n">
        <f aca="false">TRUNC(F342*G342,1)</f>
        <v>0</v>
      </c>
      <c r="I342" s="23" t="n">
        <f aca="false">단가대비표!O374</f>
        <v>148689</v>
      </c>
      <c r="J342" s="22" t="n">
        <f aca="false">TRUNC(F342*I342,1)</f>
        <v>6393.6</v>
      </c>
      <c r="K342" s="23" t="n">
        <v>0</v>
      </c>
      <c r="L342" s="22" t="n">
        <f aca="false">TRUNC(F342*K342,1)</f>
        <v>0</v>
      </c>
      <c r="M342" s="23" t="n">
        <f aca="false">TRUNC(G342+I342+K342,1)</f>
        <v>148689</v>
      </c>
      <c r="N342" s="22" t="n">
        <f aca="false">TRUNC(H342+J342+L342,1)</f>
        <v>6393.6</v>
      </c>
      <c r="O342" s="17"/>
      <c r="R342" s="0" t="n">
        <v>0</v>
      </c>
      <c r="S342" s="0" t="n">
        <v>0</v>
      </c>
      <c r="T342" s="0" t="n">
        <v>0</v>
      </c>
      <c r="W342" s="0" t="n">
        <v>3</v>
      </c>
      <c r="AC342" s="0" t="n">
        <v>1</v>
      </c>
    </row>
    <row r="343" customFormat="false" ht="30" hidden="false" customHeight="true" outlineLevel="0" collapsed="false">
      <c r="A343" s="17" t="s">
        <v>114</v>
      </c>
      <c r="B343" s="17" t="s">
        <v>293</v>
      </c>
      <c r="C343" s="18" t="s">
        <v>244</v>
      </c>
      <c r="D343" s="18" t="s">
        <v>294</v>
      </c>
      <c r="E343" s="18" t="s">
        <v>246</v>
      </c>
      <c r="F343" s="17" t="n">
        <v>0.022</v>
      </c>
      <c r="G343" s="21" t="n">
        <v>0</v>
      </c>
      <c r="H343" s="22" t="n">
        <f aca="false">TRUNC(F343*G343,1)</f>
        <v>0</v>
      </c>
      <c r="I343" s="23" t="n">
        <f aca="false">단가대비표!O376</f>
        <v>109819</v>
      </c>
      <c r="J343" s="22" t="n">
        <f aca="false">TRUNC(F343*I343,1)</f>
        <v>2416</v>
      </c>
      <c r="K343" s="23" t="n">
        <v>0</v>
      </c>
      <c r="L343" s="22" t="n">
        <f aca="false">TRUNC(F343*K343,1)</f>
        <v>0</v>
      </c>
      <c r="M343" s="23" t="n">
        <f aca="false">TRUNC(G343+I343+K343,1)</f>
        <v>109819</v>
      </c>
      <c r="N343" s="22" t="n">
        <f aca="false">TRUNC(H343+J343+L343,1)</f>
        <v>2416</v>
      </c>
      <c r="O343" s="17"/>
      <c r="R343" s="0" t="n">
        <v>0</v>
      </c>
      <c r="S343" s="0" t="n">
        <v>0</v>
      </c>
      <c r="T343" s="0" t="n">
        <v>0</v>
      </c>
      <c r="W343" s="0" t="n">
        <v>3</v>
      </c>
      <c r="AC343" s="0" t="n">
        <v>1</v>
      </c>
    </row>
    <row r="344" customFormat="false" ht="30" hidden="false" customHeight="true" outlineLevel="0" collapsed="false">
      <c r="A344" s="17" t="s">
        <v>114</v>
      </c>
      <c r="B344" s="17" t="s">
        <v>247</v>
      </c>
      <c r="C344" s="18" t="s">
        <v>248</v>
      </c>
      <c r="D344" s="18" t="s">
        <v>249</v>
      </c>
      <c r="E344" s="18" t="s">
        <v>250</v>
      </c>
      <c r="F344" s="17" t="n">
        <v>1</v>
      </c>
      <c r="G344" s="21" t="n">
        <f aca="false">ROUNDDOWN(SUMIF(W339:W344,RIGHTB(B344,1),J339:J344)*T344,2)</f>
        <v>264.28</v>
      </c>
      <c r="H344" s="22" t="n">
        <f aca="false">TRUNC(F344*G344,1)</f>
        <v>264.2</v>
      </c>
      <c r="I344" s="23" t="n">
        <v>0</v>
      </c>
      <c r="J344" s="22" t="n">
        <f aca="false">TRUNC(F344*I344,1)</f>
        <v>0</v>
      </c>
      <c r="K344" s="23" t="n">
        <v>0</v>
      </c>
      <c r="L344" s="22" t="n">
        <f aca="false">TRUNC(F344*K344,1)</f>
        <v>0</v>
      </c>
      <c r="M344" s="23" t="n">
        <f aca="false">TRUNC(G344+I344+K344,1)</f>
        <v>264.2</v>
      </c>
      <c r="N344" s="22" t="n">
        <f aca="false">TRUNC(H344+J344+L344,1)</f>
        <v>264.2</v>
      </c>
      <c r="O344" s="17"/>
      <c r="P344" s="0" t="n">
        <v>344</v>
      </c>
      <c r="R344" s="0" t="n">
        <v>1</v>
      </c>
      <c r="S344" s="0" t="n">
        <v>0</v>
      </c>
      <c r="T344" s="0" t="n">
        <v>0.03</v>
      </c>
      <c r="AC344" s="0" t="n">
        <v>1</v>
      </c>
    </row>
    <row r="345" customFormat="false" ht="30" hidden="false" customHeight="true" outlineLevel="0" collapsed="false">
      <c r="A345" s="17"/>
      <c r="B345" s="17"/>
      <c r="C345" s="17" t="s">
        <v>251</v>
      </c>
      <c r="D345" s="17"/>
      <c r="E345" s="17"/>
      <c r="F345" s="17"/>
      <c r="G345" s="21"/>
      <c r="H345" s="5" t="n">
        <f aca="false">ROUNDDOWN(SUMIF(AC339:AC344,1,H339:H344),0)</f>
        <v>5772</v>
      </c>
      <c r="I345" s="17"/>
      <c r="J345" s="5" t="n">
        <f aca="false">ROUNDDOWN(SUMIF(AC339:AC344,1,J339:J344),0)</f>
        <v>8809</v>
      </c>
      <c r="K345" s="17"/>
      <c r="L345" s="5" t="n">
        <f aca="false">ROUNDDOWN(SUMIF(AC339:AC344,1,L339:L344),0)</f>
        <v>0</v>
      </c>
      <c r="M345" s="17"/>
      <c r="N345" s="5" t="n">
        <f aca="false">H345+J345+L345</f>
        <v>14581</v>
      </c>
      <c r="O345" s="17"/>
    </row>
    <row r="346" customFormat="false" ht="30" hidden="false" customHeight="true" outlineLevel="0" collapsed="false">
      <c r="A346" s="17"/>
      <c r="B346" s="17"/>
      <c r="C346" s="17"/>
      <c r="D346" s="17"/>
      <c r="E346" s="17"/>
      <c r="F346" s="17"/>
      <c r="G346" s="21"/>
      <c r="H346" s="17"/>
      <c r="I346" s="17"/>
      <c r="J346" s="17"/>
      <c r="K346" s="17"/>
      <c r="L346" s="17"/>
      <c r="M346" s="17"/>
      <c r="N346" s="17"/>
      <c r="O346" s="17"/>
    </row>
    <row r="347" customFormat="false" ht="30" hidden="false" customHeight="true" outlineLevel="0" collapsed="false">
      <c r="A347" s="17"/>
      <c r="B347" s="17"/>
      <c r="C347" s="17" t="s">
        <v>410</v>
      </c>
      <c r="D347" s="17"/>
      <c r="E347" s="17"/>
      <c r="F347" s="17"/>
      <c r="G347" s="21"/>
      <c r="H347" s="17"/>
      <c r="I347" s="17"/>
      <c r="J347" s="17"/>
      <c r="K347" s="17"/>
      <c r="L347" s="17"/>
      <c r="M347" s="17"/>
      <c r="N347" s="17"/>
      <c r="O347" s="17"/>
    </row>
    <row r="348" customFormat="false" ht="30" hidden="false" customHeight="true" outlineLevel="0" collapsed="false">
      <c r="A348" s="17" t="s">
        <v>115</v>
      </c>
      <c r="B348" s="17" t="s">
        <v>394</v>
      </c>
      <c r="C348" s="18" t="s">
        <v>382</v>
      </c>
      <c r="D348" s="18" t="s">
        <v>395</v>
      </c>
      <c r="E348" s="17" t="s">
        <v>49</v>
      </c>
      <c r="F348" s="17" t="n">
        <v>0.3</v>
      </c>
      <c r="G348" s="21" t="n">
        <f aca="false">단가대비표!O66</f>
        <v>12029</v>
      </c>
      <c r="H348" s="22" t="n">
        <f aca="false">TRUNC(F348*G348,1)</f>
        <v>3608.7</v>
      </c>
      <c r="I348" s="23" t="n">
        <v>0</v>
      </c>
      <c r="J348" s="22" t="n">
        <f aca="false">TRUNC(F348*I348,1)</f>
        <v>0</v>
      </c>
      <c r="K348" s="23" t="n">
        <v>0</v>
      </c>
      <c r="L348" s="22" t="n">
        <f aca="false">TRUNC(F348*K348,1)</f>
        <v>0</v>
      </c>
      <c r="M348" s="23" t="n">
        <f aca="false">TRUNC(G348+I348+K348,1)</f>
        <v>12029</v>
      </c>
      <c r="N348" s="22" t="n">
        <f aca="false">TRUNC(H348+J348+L348,1)</f>
        <v>3608.7</v>
      </c>
      <c r="O348" s="17"/>
      <c r="R348" s="0" t="n">
        <v>0</v>
      </c>
      <c r="S348" s="0" t="n">
        <v>0</v>
      </c>
      <c r="T348" s="0" t="n">
        <v>0</v>
      </c>
      <c r="AC348" s="0" t="n">
        <v>1</v>
      </c>
    </row>
    <row r="349" customFormat="false" ht="30" hidden="false" customHeight="true" outlineLevel="0" collapsed="false">
      <c r="A349" s="17" t="s">
        <v>115</v>
      </c>
      <c r="B349" s="17" t="s">
        <v>57</v>
      </c>
      <c r="C349" s="18" t="s">
        <v>51</v>
      </c>
      <c r="D349" s="17" t="s">
        <v>43</v>
      </c>
      <c r="E349" s="18" t="s">
        <v>39</v>
      </c>
      <c r="F349" s="17" t="n">
        <v>1</v>
      </c>
      <c r="G349" s="21" t="n">
        <f aca="false">VLOOKUP($B349,일위대가목록!$A$4:$I$109,5,0)</f>
        <v>102</v>
      </c>
      <c r="H349" s="22" t="n">
        <f aca="false">TRUNC(F349*G349,1)</f>
        <v>102</v>
      </c>
      <c r="I349" s="23" t="n">
        <f aca="false">VLOOKUP($B349,일위대가목록!$A$4:$I$109,6,0)</f>
        <v>0</v>
      </c>
      <c r="J349" s="22" t="n">
        <f aca="false">TRUNC(F349*I349,1)</f>
        <v>0</v>
      </c>
      <c r="K349" s="23" t="n">
        <f aca="false">VLOOKUP($B349,일위대가목록!$A$4:$I$109,7,0)</f>
        <v>0</v>
      </c>
      <c r="L349" s="22" t="n">
        <f aca="false">TRUNC(F349*K349,1)</f>
        <v>0</v>
      </c>
      <c r="M349" s="23" t="n">
        <f aca="false">TRUNC(G349+I349+K349,1)</f>
        <v>102</v>
      </c>
      <c r="N349" s="22" t="n">
        <f aca="false">TRUNC(H349+J349+L349,1)</f>
        <v>102</v>
      </c>
      <c r="O349" s="17" t="s">
        <v>57</v>
      </c>
      <c r="R349" s="0" t="n">
        <v>0</v>
      </c>
      <c r="S349" s="0" t="n">
        <v>0</v>
      </c>
      <c r="T349" s="0" t="n">
        <v>0</v>
      </c>
      <c r="AC349" s="0" t="n">
        <v>1</v>
      </c>
    </row>
    <row r="350" customFormat="false" ht="30" hidden="false" customHeight="true" outlineLevel="0" collapsed="false">
      <c r="A350" s="17" t="s">
        <v>115</v>
      </c>
      <c r="B350" s="17" t="s">
        <v>384</v>
      </c>
      <c r="C350" s="18" t="s">
        <v>385</v>
      </c>
      <c r="D350" s="17"/>
      <c r="E350" s="17" t="s">
        <v>386</v>
      </c>
      <c r="F350" s="17" t="n">
        <v>0.388</v>
      </c>
      <c r="G350" s="21" t="n">
        <f aca="false">단가대비표!O235</f>
        <v>11760</v>
      </c>
      <c r="H350" s="22" t="n">
        <f aca="false">TRUNC(F350*G350,1)</f>
        <v>4562.8</v>
      </c>
      <c r="I350" s="23" t="n">
        <v>0</v>
      </c>
      <c r="J350" s="22" t="n">
        <f aca="false">TRUNC(F350*I350,1)</f>
        <v>0</v>
      </c>
      <c r="K350" s="23" t="n">
        <v>0</v>
      </c>
      <c r="L350" s="22" t="n">
        <f aca="false">TRUNC(F350*K350,1)</f>
        <v>0</v>
      </c>
      <c r="M350" s="23" t="n">
        <f aca="false">TRUNC(G350+I350+K350,1)</f>
        <v>11760</v>
      </c>
      <c r="N350" s="22" t="n">
        <f aca="false">TRUNC(H350+J350+L350,1)</f>
        <v>4562.8</v>
      </c>
      <c r="O350" s="17"/>
      <c r="R350" s="0" t="n">
        <v>0</v>
      </c>
      <c r="S350" s="0" t="n">
        <v>0</v>
      </c>
      <c r="T350" s="0" t="n">
        <v>0</v>
      </c>
      <c r="AC350" s="0" t="n">
        <v>1</v>
      </c>
    </row>
    <row r="351" customFormat="false" ht="30" hidden="false" customHeight="true" outlineLevel="0" collapsed="false">
      <c r="A351" s="17" t="s">
        <v>115</v>
      </c>
      <c r="B351" s="17" t="s">
        <v>291</v>
      </c>
      <c r="C351" s="18" t="s">
        <v>244</v>
      </c>
      <c r="D351" s="18" t="s">
        <v>292</v>
      </c>
      <c r="E351" s="18" t="s">
        <v>246</v>
      </c>
      <c r="F351" s="17" t="n">
        <v>0.055</v>
      </c>
      <c r="G351" s="21" t="n">
        <v>0</v>
      </c>
      <c r="H351" s="22" t="n">
        <f aca="false">TRUNC(F351*G351,1)</f>
        <v>0</v>
      </c>
      <c r="I351" s="23" t="n">
        <f aca="false">단가대비표!O374</f>
        <v>148689</v>
      </c>
      <c r="J351" s="22" t="n">
        <f aca="false">TRUNC(F351*I351,1)</f>
        <v>8177.8</v>
      </c>
      <c r="K351" s="23" t="n">
        <v>0</v>
      </c>
      <c r="L351" s="22" t="n">
        <f aca="false">TRUNC(F351*K351,1)</f>
        <v>0</v>
      </c>
      <c r="M351" s="23" t="n">
        <f aca="false">TRUNC(G351+I351+K351,1)</f>
        <v>148689</v>
      </c>
      <c r="N351" s="22" t="n">
        <f aca="false">TRUNC(H351+J351+L351,1)</f>
        <v>8177.8</v>
      </c>
      <c r="O351" s="17"/>
      <c r="R351" s="0" t="n">
        <v>0</v>
      </c>
      <c r="S351" s="0" t="n">
        <v>0</v>
      </c>
      <c r="T351" s="0" t="n">
        <v>0</v>
      </c>
      <c r="W351" s="0" t="n">
        <v>3</v>
      </c>
      <c r="AC351" s="0" t="n">
        <v>1</v>
      </c>
    </row>
    <row r="352" customFormat="false" ht="30" hidden="false" customHeight="true" outlineLevel="0" collapsed="false">
      <c r="A352" s="17" t="s">
        <v>115</v>
      </c>
      <c r="B352" s="17" t="s">
        <v>293</v>
      </c>
      <c r="C352" s="18" t="s">
        <v>244</v>
      </c>
      <c r="D352" s="18" t="s">
        <v>294</v>
      </c>
      <c r="E352" s="18" t="s">
        <v>246</v>
      </c>
      <c r="F352" s="17" t="n">
        <v>0.029</v>
      </c>
      <c r="G352" s="21" t="n">
        <v>0</v>
      </c>
      <c r="H352" s="22" t="n">
        <f aca="false">TRUNC(F352*G352,1)</f>
        <v>0</v>
      </c>
      <c r="I352" s="23" t="n">
        <f aca="false">단가대비표!O376</f>
        <v>109819</v>
      </c>
      <c r="J352" s="22" t="n">
        <f aca="false">TRUNC(F352*I352,1)</f>
        <v>3184.7</v>
      </c>
      <c r="K352" s="23" t="n">
        <v>0</v>
      </c>
      <c r="L352" s="22" t="n">
        <f aca="false">TRUNC(F352*K352,1)</f>
        <v>0</v>
      </c>
      <c r="M352" s="23" t="n">
        <f aca="false">TRUNC(G352+I352+K352,1)</f>
        <v>109819</v>
      </c>
      <c r="N352" s="22" t="n">
        <f aca="false">TRUNC(H352+J352+L352,1)</f>
        <v>3184.7</v>
      </c>
      <c r="O352" s="17"/>
      <c r="R352" s="0" t="n">
        <v>0</v>
      </c>
      <c r="S352" s="0" t="n">
        <v>0</v>
      </c>
      <c r="T352" s="0" t="n">
        <v>0</v>
      </c>
      <c r="W352" s="0" t="n">
        <v>3</v>
      </c>
      <c r="AC352" s="0" t="n">
        <v>1</v>
      </c>
    </row>
    <row r="353" customFormat="false" ht="30" hidden="false" customHeight="true" outlineLevel="0" collapsed="false">
      <c r="A353" s="17" t="s">
        <v>115</v>
      </c>
      <c r="B353" s="17" t="s">
        <v>247</v>
      </c>
      <c r="C353" s="18" t="s">
        <v>248</v>
      </c>
      <c r="D353" s="18" t="s">
        <v>249</v>
      </c>
      <c r="E353" s="18" t="s">
        <v>250</v>
      </c>
      <c r="F353" s="17" t="n">
        <v>1</v>
      </c>
      <c r="G353" s="21" t="n">
        <f aca="false">ROUNDDOWN(SUMIF(W348:W353,RIGHTB(B353,1),J348:J353)*T353,2)</f>
        <v>340.87</v>
      </c>
      <c r="H353" s="22" t="n">
        <f aca="false">TRUNC(F353*G353,1)</f>
        <v>340.8</v>
      </c>
      <c r="I353" s="23" t="n">
        <v>0</v>
      </c>
      <c r="J353" s="22" t="n">
        <f aca="false">TRUNC(F353*I353,1)</f>
        <v>0</v>
      </c>
      <c r="K353" s="23" t="n">
        <v>0</v>
      </c>
      <c r="L353" s="22" t="n">
        <f aca="false">TRUNC(F353*K353,1)</f>
        <v>0</v>
      </c>
      <c r="M353" s="23" t="n">
        <f aca="false">TRUNC(G353+I353+K353,1)</f>
        <v>340.8</v>
      </c>
      <c r="N353" s="22" t="n">
        <f aca="false">TRUNC(H353+J353+L353,1)</f>
        <v>340.8</v>
      </c>
      <c r="O353" s="17"/>
      <c r="P353" s="0" t="n">
        <v>353</v>
      </c>
      <c r="R353" s="0" t="n">
        <v>1</v>
      </c>
      <c r="S353" s="0" t="n">
        <v>0</v>
      </c>
      <c r="T353" s="0" t="n">
        <v>0.03</v>
      </c>
      <c r="AC353" s="0" t="n">
        <v>1</v>
      </c>
    </row>
    <row r="354" customFormat="false" ht="30" hidden="false" customHeight="true" outlineLevel="0" collapsed="false">
      <c r="A354" s="17"/>
      <c r="B354" s="17"/>
      <c r="C354" s="17" t="s">
        <v>251</v>
      </c>
      <c r="D354" s="17"/>
      <c r="E354" s="17"/>
      <c r="F354" s="17"/>
      <c r="G354" s="21"/>
      <c r="H354" s="5" t="n">
        <f aca="false">ROUNDDOWN(SUMIF(AC348:AC353,1,H348:H353),0)</f>
        <v>8614</v>
      </c>
      <c r="I354" s="17"/>
      <c r="J354" s="5" t="n">
        <f aca="false">ROUNDDOWN(SUMIF(AC348:AC353,1,J348:J353),0)</f>
        <v>11362</v>
      </c>
      <c r="K354" s="17"/>
      <c r="L354" s="5" t="n">
        <f aca="false">ROUNDDOWN(SUMIF(AC348:AC353,1,L348:L353),0)</f>
        <v>0</v>
      </c>
      <c r="M354" s="17"/>
      <c r="N354" s="5" t="n">
        <f aca="false">H354+J354+L354</f>
        <v>19976</v>
      </c>
      <c r="O354" s="17"/>
    </row>
    <row r="355" customFormat="false" ht="30" hidden="false" customHeight="true" outlineLevel="0" collapsed="false">
      <c r="A355" s="17"/>
      <c r="B355" s="17"/>
      <c r="C355" s="17"/>
      <c r="D355" s="17"/>
      <c r="E355" s="17"/>
      <c r="F355" s="17"/>
      <c r="G355" s="21"/>
      <c r="H355" s="17"/>
      <c r="I355" s="17"/>
      <c r="J355" s="17"/>
      <c r="K355" s="17"/>
      <c r="L355" s="17"/>
      <c r="M355" s="17"/>
      <c r="N355" s="17"/>
      <c r="O355" s="17"/>
    </row>
    <row r="356" customFormat="false" ht="30" hidden="false" customHeight="true" outlineLevel="0" collapsed="false">
      <c r="A356" s="17"/>
      <c r="B356" s="17"/>
      <c r="C356" s="17" t="s">
        <v>411</v>
      </c>
      <c r="D356" s="17"/>
      <c r="E356" s="17"/>
      <c r="F356" s="17"/>
      <c r="G356" s="21"/>
      <c r="H356" s="17"/>
      <c r="I356" s="17"/>
      <c r="J356" s="17"/>
      <c r="K356" s="17"/>
      <c r="L356" s="17"/>
      <c r="M356" s="17"/>
      <c r="N356" s="17"/>
      <c r="O356" s="17"/>
    </row>
    <row r="357" customFormat="false" ht="30" hidden="false" customHeight="true" outlineLevel="0" collapsed="false">
      <c r="A357" s="17" t="s">
        <v>116</v>
      </c>
      <c r="B357" s="17" t="s">
        <v>400</v>
      </c>
      <c r="C357" s="18" t="s">
        <v>382</v>
      </c>
      <c r="D357" s="18" t="s">
        <v>401</v>
      </c>
      <c r="E357" s="17" t="s">
        <v>49</v>
      </c>
      <c r="F357" s="17" t="n">
        <v>0.3</v>
      </c>
      <c r="G357" s="21" t="n">
        <f aca="false">단가대비표!O68</f>
        <v>18936</v>
      </c>
      <c r="H357" s="22" t="n">
        <f aca="false">TRUNC(F357*G357,1)</f>
        <v>5680.8</v>
      </c>
      <c r="I357" s="23" t="n">
        <v>0</v>
      </c>
      <c r="J357" s="22" t="n">
        <f aca="false">TRUNC(F357*I357,1)</f>
        <v>0</v>
      </c>
      <c r="K357" s="23" t="n">
        <v>0</v>
      </c>
      <c r="L357" s="22" t="n">
        <f aca="false">TRUNC(F357*K357,1)</f>
        <v>0</v>
      </c>
      <c r="M357" s="23" t="n">
        <f aca="false">TRUNC(G357+I357+K357,1)</f>
        <v>18936</v>
      </c>
      <c r="N357" s="22" t="n">
        <f aca="false">TRUNC(H357+J357+L357,1)</f>
        <v>5680.8</v>
      </c>
      <c r="O357" s="17"/>
      <c r="R357" s="0" t="n">
        <v>0</v>
      </c>
      <c r="S357" s="0" t="n">
        <v>0</v>
      </c>
      <c r="T357" s="0" t="n">
        <v>0</v>
      </c>
      <c r="AC357" s="0" t="n">
        <v>1</v>
      </c>
    </row>
    <row r="358" customFormat="false" ht="30" hidden="false" customHeight="true" outlineLevel="0" collapsed="false">
      <c r="A358" s="17" t="s">
        <v>116</v>
      </c>
      <c r="B358" s="17" t="s">
        <v>60</v>
      </c>
      <c r="C358" s="18" t="s">
        <v>51</v>
      </c>
      <c r="D358" s="17" t="s">
        <v>61</v>
      </c>
      <c r="E358" s="18" t="s">
        <v>39</v>
      </c>
      <c r="F358" s="17" t="n">
        <v>1</v>
      </c>
      <c r="G358" s="21" t="n">
        <f aca="false">VLOOKUP($B358,일위대가목록!$A$4:$I$109,5,0)</f>
        <v>289</v>
      </c>
      <c r="H358" s="22" t="n">
        <f aca="false">TRUNC(F358*G358,1)</f>
        <v>289</v>
      </c>
      <c r="I358" s="23" t="n">
        <f aca="false">VLOOKUP($B358,일위대가목록!$A$4:$I$109,6,0)</f>
        <v>0</v>
      </c>
      <c r="J358" s="22" t="n">
        <f aca="false">TRUNC(F358*I358,1)</f>
        <v>0</v>
      </c>
      <c r="K358" s="23" t="n">
        <f aca="false">VLOOKUP($B358,일위대가목록!$A$4:$I$109,7,0)</f>
        <v>0</v>
      </c>
      <c r="L358" s="22" t="n">
        <f aca="false">TRUNC(F358*K358,1)</f>
        <v>0</v>
      </c>
      <c r="M358" s="23" t="n">
        <f aca="false">TRUNC(G358+I358+K358,1)</f>
        <v>289</v>
      </c>
      <c r="N358" s="22" t="n">
        <f aca="false">TRUNC(H358+J358+L358,1)</f>
        <v>289</v>
      </c>
      <c r="O358" s="17" t="s">
        <v>60</v>
      </c>
      <c r="R358" s="0" t="n">
        <v>0</v>
      </c>
      <c r="S358" s="0" t="n">
        <v>0</v>
      </c>
      <c r="T358" s="0" t="n">
        <v>0</v>
      </c>
      <c r="AC358" s="0" t="n">
        <v>1</v>
      </c>
    </row>
    <row r="359" customFormat="false" ht="30" hidden="false" customHeight="true" outlineLevel="0" collapsed="false">
      <c r="A359" s="17" t="s">
        <v>116</v>
      </c>
      <c r="B359" s="17" t="s">
        <v>384</v>
      </c>
      <c r="C359" s="18" t="s">
        <v>385</v>
      </c>
      <c r="D359" s="17"/>
      <c r="E359" s="17" t="s">
        <v>386</v>
      </c>
      <c r="F359" s="17" t="n">
        <v>1.36</v>
      </c>
      <c r="G359" s="21" t="n">
        <f aca="false">단가대비표!O235</f>
        <v>11760</v>
      </c>
      <c r="H359" s="22" t="n">
        <f aca="false">TRUNC(F359*G359,1)</f>
        <v>15993.6</v>
      </c>
      <c r="I359" s="23" t="n">
        <v>0</v>
      </c>
      <c r="J359" s="22" t="n">
        <f aca="false">TRUNC(F359*I359,1)</f>
        <v>0</v>
      </c>
      <c r="K359" s="23" t="n">
        <v>0</v>
      </c>
      <c r="L359" s="22" t="n">
        <f aca="false">TRUNC(F359*K359,1)</f>
        <v>0</v>
      </c>
      <c r="M359" s="23" t="n">
        <f aca="false">TRUNC(G359+I359+K359,1)</f>
        <v>11760</v>
      </c>
      <c r="N359" s="22" t="n">
        <f aca="false">TRUNC(H359+J359+L359,1)</f>
        <v>15993.6</v>
      </c>
      <c r="O359" s="17"/>
      <c r="R359" s="0" t="n">
        <v>0</v>
      </c>
      <c r="S359" s="0" t="n">
        <v>0</v>
      </c>
      <c r="T359" s="0" t="n">
        <v>0</v>
      </c>
      <c r="AC359" s="0" t="n">
        <v>1</v>
      </c>
    </row>
    <row r="360" customFormat="false" ht="30" hidden="false" customHeight="true" outlineLevel="0" collapsed="false">
      <c r="A360" s="17" t="s">
        <v>116</v>
      </c>
      <c r="B360" s="17" t="s">
        <v>291</v>
      </c>
      <c r="C360" s="18" t="s">
        <v>244</v>
      </c>
      <c r="D360" s="18" t="s">
        <v>292</v>
      </c>
      <c r="E360" s="18" t="s">
        <v>246</v>
      </c>
      <c r="F360" s="17" t="n">
        <v>0.055</v>
      </c>
      <c r="G360" s="21" t="n">
        <v>0</v>
      </c>
      <c r="H360" s="22" t="n">
        <f aca="false">TRUNC(F360*G360,1)</f>
        <v>0</v>
      </c>
      <c r="I360" s="23" t="n">
        <f aca="false">단가대비표!O374</f>
        <v>148689</v>
      </c>
      <c r="J360" s="22" t="n">
        <f aca="false">TRUNC(F360*I360,1)</f>
        <v>8177.8</v>
      </c>
      <c r="K360" s="23" t="n">
        <v>0</v>
      </c>
      <c r="L360" s="22" t="n">
        <f aca="false">TRUNC(F360*K360,1)</f>
        <v>0</v>
      </c>
      <c r="M360" s="23" t="n">
        <f aca="false">TRUNC(G360+I360+K360,1)</f>
        <v>148689</v>
      </c>
      <c r="N360" s="22" t="n">
        <f aca="false">TRUNC(H360+J360+L360,1)</f>
        <v>8177.8</v>
      </c>
      <c r="O360" s="17"/>
      <c r="R360" s="0" t="n">
        <v>0</v>
      </c>
      <c r="S360" s="0" t="n">
        <v>0</v>
      </c>
      <c r="T360" s="0" t="n">
        <v>0</v>
      </c>
      <c r="W360" s="0" t="n">
        <v>3</v>
      </c>
      <c r="AC360" s="0" t="n">
        <v>1</v>
      </c>
    </row>
    <row r="361" customFormat="false" ht="30" hidden="false" customHeight="true" outlineLevel="0" collapsed="false">
      <c r="A361" s="17" t="s">
        <v>116</v>
      </c>
      <c r="B361" s="17" t="s">
        <v>293</v>
      </c>
      <c r="C361" s="18" t="s">
        <v>244</v>
      </c>
      <c r="D361" s="18" t="s">
        <v>294</v>
      </c>
      <c r="E361" s="18" t="s">
        <v>246</v>
      </c>
      <c r="F361" s="17" t="n">
        <v>0.029</v>
      </c>
      <c r="G361" s="21" t="n">
        <v>0</v>
      </c>
      <c r="H361" s="22" t="n">
        <f aca="false">TRUNC(F361*G361,1)</f>
        <v>0</v>
      </c>
      <c r="I361" s="23" t="n">
        <f aca="false">단가대비표!O376</f>
        <v>109819</v>
      </c>
      <c r="J361" s="22" t="n">
        <f aca="false">TRUNC(F361*I361,1)</f>
        <v>3184.7</v>
      </c>
      <c r="K361" s="23" t="n">
        <v>0</v>
      </c>
      <c r="L361" s="22" t="n">
        <f aca="false">TRUNC(F361*K361,1)</f>
        <v>0</v>
      </c>
      <c r="M361" s="23" t="n">
        <f aca="false">TRUNC(G361+I361+K361,1)</f>
        <v>109819</v>
      </c>
      <c r="N361" s="22" t="n">
        <f aca="false">TRUNC(H361+J361+L361,1)</f>
        <v>3184.7</v>
      </c>
      <c r="O361" s="17"/>
      <c r="R361" s="0" t="n">
        <v>0</v>
      </c>
      <c r="S361" s="0" t="n">
        <v>0</v>
      </c>
      <c r="T361" s="0" t="n">
        <v>0</v>
      </c>
      <c r="W361" s="0" t="n">
        <v>3</v>
      </c>
      <c r="AC361" s="0" t="n">
        <v>1</v>
      </c>
    </row>
    <row r="362" customFormat="false" ht="30" hidden="false" customHeight="true" outlineLevel="0" collapsed="false">
      <c r="A362" s="17" t="s">
        <v>116</v>
      </c>
      <c r="B362" s="17" t="s">
        <v>247</v>
      </c>
      <c r="C362" s="18" t="s">
        <v>248</v>
      </c>
      <c r="D362" s="18" t="s">
        <v>249</v>
      </c>
      <c r="E362" s="18" t="s">
        <v>250</v>
      </c>
      <c r="F362" s="17" t="n">
        <v>1</v>
      </c>
      <c r="G362" s="21" t="n">
        <f aca="false">ROUNDDOWN(SUMIF(W357:W362,RIGHTB(B362,1),J357:J362)*T362,2)</f>
        <v>340.87</v>
      </c>
      <c r="H362" s="22" t="n">
        <f aca="false">TRUNC(F362*G362,1)</f>
        <v>340.8</v>
      </c>
      <c r="I362" s="23" t="n">
        <v>0</v>
      </c>
      <c r="J362" s="22" t="n">
        <f aca="false">TRUNC(F362*I362,1)</f>
        <v>0</v>
      </c>
      <c r="K362" s="23" t="n">
        <v>0</v>
      </c>
      <c r="L362" s="22" t="n">
        <f aca="false">TRUNC(F362*K362,1)</f>
        <v>0</v>
      </c>
      <c r="M362" s="23" t="n">
        <f aca="false">TRUNC(G362+I362+K362,1)</f>
        <v>340.8</v>
      </c>
      <c r="N362" s="22" t="n">
        <f aca="false">TRUNC(H362+J362+L362,1)</f>
        <v>340.8</v>
      </c>
      <c r="O362" s="17"/>
      <c r="P362" s="0" t="n">
        <v>362</v>
      </c>
      <c r="R362" s="0" t="n">
        <v>1</v>
      </c>
      <c r="S362" s="0" t="n">
        <v>0</v>
      </c>
      <c r="T362" s="0" t="n">
        <v>0.03</v>
      </c>
      <c r="AC362" s="0" t="n">
        <v>1</v>
      </c>
    </row>
    <row r="363" customFormat="false" ht="30" hidden="false" customHeight="true" outlineLevel="0" collapsed="false">
      <c r="A363" s="17"/>
      <c r="B363" s="17"/>
      <c r="C363" s="17" t="s">
        <v>251</v>
      </c>
      <c r="D363" s="17"/>
      <c r="E363" s="17"/>
      <c r="F363" s="17"/>
      <c r="G363" s="21"/>
      <c r="H363" s="5" t="n">
        <f aca="false">ROUNDDOWN(SUMIF(AC357:AC362,1,H357:H362),0)</f>
        <v>22304</v>
      </c>
      <c r="I363" s="17"/>
      <c r="J363" s="5" t="n">
        <f aca="false">ROUNDDOWN(SUMIF(AC357:AC362,1,J357:J362),0)</f>
        <v>11362</v>
      </c>
      <c r="K363" s="17"/>
      <c r="L363" s="5" t="n">
        <f aca="false">ROUNDDOWN(SUMIF(AC357:AC362,1,L357:L362),0)</f>
        <v>0</v>
      </c>
      <c r="M363" s="17"/>
      <c r="N363" s="5" t="n">
        <f aca="false">H363+J363+L363</f>
        <v>33666</v>
      </c>
      <c r="O363" s="17"/>
    </row>
    <row r="364" customFormat="false" ht="30" hidden="false" customHeight="true" outlineLevel="0" collapsed="false">
      <c r="A364" s="17"/>
      <c r="B364" s="17"/>
      <c r="C364" s="17"/>
      <c r="D364" s="17"/>
      <c r="E364" s="17"/>
      <c r="F364" s="17"/>
      <c r="G364" s="21"/>
      <c r="H364" s="17"/>
      <c r="I364" s="17"/>
      <c r="J364" s="17"/>
      <c r="K364" s="17"/>
      <c r="L364" s="17"/>
      <c r="M364" s="17"/>
      <c r="N364" s="17"/>
      <c r="O364" s="17"/>
    </row>
    <row r="365" customFormat="false" ht="30" hidden="false" customHeight="true" outlineLevel="0" collapsed="false">
      <c r="A365" s="17"/>
      <c r="B365" s="17"/>
      <c r="C365" s="17" t="s">
        <v>412</v>
      </c>
      <c r="D365" s="17"/>
      <c r="E365" s="17"/>
      <c r="F365" s="17"/>
      <c r="G365" s="21"/>
      <c r="H365" s="17"/>
      <c r="I365" s="17"/>
      <c r="J365" s="17"/>
      <c r="K365" s="17"/>
      <c r="L365" s="17"/>
      <c r="M365" s="17"/>
      <c r="N365" s="17"/>
      <c r="O365" s="17"/>
    </row>
    <row r="366" customFormat="false" ht="30" hidden="false" customHeight="true" outlineLevel="0" collapsed="false">
      <c r="A366" s="17" t="s">
        <v>117</v>
      </c>
      <c r="B366" s="17" t="s">
        <v>391</v>
      </c>
      <c r="C366" s="18" t="s">
        <v>382</v>
      </c>
      <c r="D366" s="18" t="s">
        <v>392</v>
      </c>
      <c r="E366" s="17" t="s">
        <v>49</v>
      </c>
      <c r="F366" s="17" t="n">
        <v>0.3</v>
      </c>
      <c r="G366" s="21" t="n">
        <f aca="false">단가대비표!O65</f>
        <v>8388</v>
      </c>
      <c r="H366" s="22" t="n">
        <f aca="false">TRUNC(F366*G366,1)</f>
        <v>2516.4</v>
      </c>
      <c r="I366" s="23" t="n">
        <v>0</v>
      </c>
      <c r="J366" s="22" t="n">
        <f aca="false">TRUNC(F366*I366,1)</f>
        <v>0</v>
      </c>
      <c r="K366" s="23" t="n">
        <v>0</v>
      </c>
      <c r="L366" s="22" t="n">
        <f aca="false">TRUNC(F366*K366,1)</f>
        <v>0</v>
      </c>
      <c r="M366" s="23" t="n">
        <f aca="false">TRUNC(G366+I366+K366,1)</f>
        <v>8388</v>
      </c>
      <c r="N366" s="22" t="n">
        <f aca="false">TRUNC(H366+J366+L366,1)</f>
        <v>2516.4</v>
      </c>
      <c r="O366" s="17"/>
      <c r="R366" s="0" t="n">
        <v>0</v>
      </c>
      <c r="S366" s="0" t="n">
        <v>0</v>
      </c>
      <c r="T366" s="0" t="n">
        <v>0</v>
      </c>
      <c r="AC366" s="0" t="n">
        <v>1</v>
      </c>
    </row>
    <row r="367" customFormat="false" ht="30" hidden="false" customHeight="true" outlineLevel="0" collapsed="false">
      <c r="A367" s="17" t="s">
        <v>117</v>
      </c>
      <c r="B367" s="17" t="s">
        <v>56</v>
      </c>
      <c r="C367" s="18" t="s">
        <v>51</v>
      </c>
      <c r="D367" s="17" t="s">
        <v>41</v>
      </c>
      <c r="E367" s="18" t="s">
        <v>39</v>
      </c>
      <c r="F367" s="17" t="n">
        <v>1</v>
      </c>
      <c r="G367" s="21" t="n">
        <f aca="false">VLOOKUP($B367,일위대가목록!$A$4:$I$109,5,0)</f>
        <v>52</v>
      </c>
      <c r="H367" s="22" t="n">
        <f aca="false">TRUNC(F367*G367,1)</f>
        <v>52</v>
      </c>
      <c r="I367" s="23" t="n">
        <f aca="false">VLOOKUP($B367,일위대가목록!$A$4:$I$109,6,0)</f>
        <v>0</v>
      </c>
      <c r="J367" s="22" t="n">
        <f aca="false">TRUNC(F367*I367,1)</f>
        <v>0</v>
      </c>
      <c r="K367" s="23" t="n">
        <f aca="false">VLOOKUP($B367,일위대가목록!$A$4:$I$109,7,0)</f>
        <v>0</v>
      </c>
      <c r="L367" s="22" t="n">
        <f aca="false">TRUNC(F367*K367,1)</f>
        <v>0</v>
      </c>
      <c r="M367" s="23" t="n">
        <f aca="false">TRUNC(G367+I367+K367,1)</f>
        <v>52</v>
      </c>
      <c r="N367" s="22" t="n">
        <f aca="false">TRUNC(H367+J367+L367,1)</f>
        <v>52</v>
      </c>
      <c r="O367" s="17" t="s">
        <v>56</v>
      </c>
      <c r="R367" s="0" t="n">
        <v>0</v>
      </c>
      <c r="S367" s="0" t="n">
        <v>0</v>
      </c>
      <c r="T367" s="0" t="n">
        <v>0</v>
      </c>
      <c r="AC367" s="0" t="n">
        <v>1</v>
      </c>
    </row>
    <row r="368" customFormat="false" ht="30" hidden="false" customHeight="true" outlineLevel="0" collapsed="false">
      <c r="A368" s="17" t="s">
        <v>117</v>
      </c>
      <c r="B368" s="17" t="s">
        <v>413</v>
      </c>
      <c r="C368" s="18" t="s">
        <v>414</v>
      </c>
      <c r="D368" s="17" t="s">
        <v>415</v>
      </c>
      <c r="E368" s="17" t="s">
        <v>238</v>
      </c>
      <c r="F368" s="17" t="n">
        <v>0.559</v>
      </c>
      <c r="G368" s="21" t="n">
        <f aca="false">단가대비표!O411</f>
        <v>628</v>
      </c>
      <c r="H368" s="22" t="n">
        <f aca="false">TRUNC(F368*G368,1)</f>
        <v>351</v>
      </c>
      <c r="I368" s="23" t="n">
        <v>0</v>
      </c>
      <c r="J368" s="22" t="n">
        <f aca="false">TRUNC(F368*I368,1)</f>
        <v>0</v>
      </c>
      <c r="K368" s="23" t="n">
        <v>0</v>
      </c>
      <c r="L368" s="22" t="n">
        <f aca="false">TRUNC(F368*K368,1)</f>
        <v>0</v>
      </c>
      <c r="M368" s="23" t="n">
        <f aca="false">TRUNC(G368+I368+K368,1)</f>
        <v>628</v>
      </c>
      <c r="N368" s="22" t="n">
        <f aca="false">TRUNC(H368+J368+L368,1)</f>
        <v>351</v>
      </c>
      <c r="O368" s="17"/>
      <c r="R368" s="0" t="n">
        <v>0</v>
      </c>
      <c r="S368" s="0" t="n">
        <v>0</v>
      </c>
      <c r="T368" s="0" t="n">
        <v>0</v>
      </c>
      <c r="AC368" s="0" t="n">
        <v>1</v>
      </c>
    </row>
    <row r="369" customFormat="false" ht="30" hidden="false" customHeight="true" outlineLevel="0" collapsed="false">
      <c r="A369" s="17" t="s">
        <v>117</v>
      </c>
      <c r="B369" s="17" t="s">
        <v>70</v>
      </c>
      <c r="C369" s="18" t="s">
        <v>71</v>
      </c>
      <c r="D369" s="17" t="s">
        <v>48</v>
      </c>
      <c r="E369" s="17" t="s">
        <v>49</v>
      </c>
      <c r="F369" s="17" t="n">
        <v>0.748</v>
      </c>
      <c r="G369" s="21" t="n">
        <f aca="false">VLOOKUP($B369,일위대가목록!$A$4:$I$109,5,0)</f>
        <v>205</v>
      </c>
      <c r="H369" s="22" t="n">
        <f aca="false">TRUNC(F369*G369,1)</f>
        <v>153.3</v>
      </c>
      <c r="I369" s="23" t="n">
        <f aca="false">VLOOKUP($B369,일위대가목록!$A$4:$I$109,6,0)</f>
        <v>879</v>
      </c>
      <c r="J369" s="22" t="n">
        <f aca="false">TRUNC(F369*I369,1)</f>
        <v>657.4</v>
      </c>
      <c r="K369" s="23" t="n">
        <f aca="false">VLOOKUP($B369,일위대가목록!$A$4:$I$109,7,0)</f>
        <v>0</v>
      </c>
      <c r="L369" s="22" t="n">
        <f aca="false">TRUNC(F369*K369,1)</f>
        <v>0</v>
      </c>
      <c r="M369" s="23" t="n">
        <f aca="false">TRUNC(G369+I369+K369,1)</f>
        <v>1084</v>
      </c>
      <c r="N369" s="22" t="n">
        <f aca="false">TRUNC(H369+J369+L369,1)</f>
        <v>810.7</v>
      </c>
      <c r="O369" s="17" t="s">
        <v>70</v>
      </c>
      <c r="R369" s="0" t="n">
        <v>0</v>
      </c>
      <c r="S369" s="0" t="n">
        <v>0</v>
      </c>
      <c r="T369" s="0" t="n">
        <v>0</v>
      </c>
      <c r="AC369" s="0" t="n">
        <v>1</v>
      </c>
    </row>
    <row r="370" customFormat="false" ht="30" hidden="false" customHeight="true" outlineLevel="0" collapsed="false">
      <c r="A370" s="17" t="s">
        <v>117</v>
      </c>
      <c r="B370" s="17" t="s">
        <v>46</v>
      </c>
      <c r="C370" s="18" t="s">
        <v>47</v>
      </c>
      <c r="D370" s="17" t="s">
        <v>48</v>
      </c>
      <c r="E370" s="17" t="s">
        <v>49</v>
      </c>
      <c r="F370" s="17" t="n">
        <v>0.56</v>
      </c>
      <c r="G370" s="21" t="n">
        <f aca="false">VLOOKUP($B370,일위대가목록!$A$4:$I$109,5,0)</f>
        <v>816</v>
      </c>
      <c r="H370" s="22" t="n">
        <f aca="false">TRUNC(F370*G370,1)</f>
        <v>456.9</v>
      </c>
      <c r="I370" s="23" t="n">
        <f aca="false">VLOOKUP($B370,일위대가목록!$A$4:$I$109,6,0)</f>
        <v>6276</v>
      </c>
      <c r="J370" s="22" t="n">
        <f aca="false">TRUNC(F370*I370,1)</f>
        <v>3514.5</v>
      </c>
      <c r="K370" s="23" t="n">
        <f aca="false">VLOOKUP($B370,일위대가목록!$A$4:$I$109,7,0)</f>
        <v>0</v>
      </c>
      <c r="L370" s="22" t="n">
        <f aca="false">TRUNC(F370*K370,1)</f>
        <v>0</v>
      </c>
      <c r="M370" s="23" t="n">
        <f aca="false">TRUNC(G370+I370+K370,1)</f>
        <v>7092</v>
      </c>
      <c r="N370" s="22" t="n">
        <f aca="false">TRUNC(H370+J370+L370,1)</f>
        <v>3971.4</v>
      </c>
      <c r="O370" s="17" t="s">
        <v>46</v>
      </c>
      <c r="R370" s="0" t="n">
        <v>0</v>
      </c>
      <c r="S370" s="0" t="n">
        <v>0</v>
      </c>
      <c r="T370" s="0" t="n">
        <v>0</v>
      </c>
      <c r="AC370" s="0" t="n">
        <v>1</v>
      </c>
    </row>
    <row r="371" customFormat="false" ht="30" hidden="false" customHeight="true" outlineLevel="0" collapsed="false">
      <c r="A371" s="17" t="s">
        <v>117</v>
      </c>
      <c r="B371" s="17" t="s">
        <v>384</v>
      </c>
      <c r="C371" s="18" t="s">
        <v>385</v>
      </c>
      <c r="D371" s="17"/>
      <c r="E371" s="17" t="s">
        <v>386</v>
      </c>
      <c r="F371" s="17" t="n">
        <v>0.25</v>
      </c>
      <c r="G371" s="21" t="n">
        <f aca="false">단가대비표!O235</f>
        <v>11760</v>
      </c>
      <c r="H371" s="22" t="n">
        <f aca="false">TRUNC(F371*G371,1)</f>
        <v>2940</v>
      </c>
      <c r="I371" s="23" t="n">
        <v>0</v>
      </c>
      <c r="J371" s="22" t="n">
        <f aca="false">TRUNC(F371*I371,1)</f>
        <v>0</v>
      </c>
      <c r="K371" s="23" t="n">
        <v>0</v>
      </c>
      <c r="L371" s="22" t="n">
        <f aca="false">TRUNC(F371*K371,1)</f>
        <v>0</v>
      </c>
      <c r="M371" s="23" t="n">
        <f aca="false">TRUNC(G371+I371+K371,1)</f>
        <v>11760</v>
      </c>
      <c r="N371" s="22" t="n">
        <f aca="false">TRUNC(H371+J371+L371,1)</f>
        <v>2940</v>
      </c>
      <c r="O371" s="17"/>
      <c r="R371" s="0" t="n">
        <v>0</v>
      </c>
      <c r="S371" s="0" t="n">
        <v>0</v>
      </c>
      <c r="T371" s="0" t="n">
        <v>0</v>
      </c>
      <c r="AC371" s="0" t="n">
        <v>1</v>
      </c>
    </row>
    <row r="372" customFormat="false" ht="30" hidden="false" customHeight="true" outlineLevel="0" collapsed="false">
      <c r="A372" s="17" t="s">
        <v>117</v>
      </c>
      <c r="B372" s="17" t="s">
        <v>291</v>
      </c>
      <c r="C372" s="18" t="s">
        <v>244</v>
      </c>
      <c r="D372" s="18" t="s">
        <v>292</v>
      </c>
      <c r="E372" s="18" t="s">
        <v>246</v>
      </c>
      <c r="F372" s="17" t="n">
        <v>0.06</v>
      </c>
      <c r="G372" s="21" t="n">
        <v>0</v>
      </c>
      <c r="H372" s="22" t="n">
        <f aca="false">TRUNC(F372*G372,1)</f>
        <v>0</v>
      </c>
      <c r="I372" s="23" t="n">
        <f aca="false">단가대비표!O374</f>
        <v>148689</v>
      </c>
      <c r="J372" s="22" t="n">
        <f aca="false">TRUNC(F372*I372,1)</f>
        <v>8921.3</v>
      </c>
      <c r="K372" s="23" t="n">
        <v>0</v>
      </c>
      <c r="L372" s="22" t="n">
        <f aca="false">TRUNC(F372*K372,1)</f>
        <v>0</v>
      </c>
      <c r="M372" s="23" t="n">
        <f aca="false">TRUNC(G372+I372+K372,1)</f>
        <v>148689</v>
      </c>
      <c r="N372" s="22" t="n">
        <f aca="false">TRUNC(H372+J372+L372,1)</f>
        <v>8921.3</v>
      </c>
      <c r="O372" s="17"/>
      <c r="R372" s="0" t="n">
        <v>0</v>
      </c>
      <c r="S372" s="0" t="n">
        <v>0</v>
      </c>
      <c r="T372" s="0" t="n">
        <v>0</v>
      </c>
      <c r="W372" s="0" t="n">
        <v>3</v>
      </c>
      <c r="AC372" s="0" t="n">
        <v>1</v>
      </c>
    </row>
    <row r="373" customFormat="false" ht="30" hidden="false" customHeight="true" outlineLevel="0" collapsed="false">
      <c r="A373" s="17" t="s">
        <v>117</v>
      </c>
      <c r="B373" s="17" t="s">
        <v>293</v>
      </c>
      <c r="C373" s="18" t="s">
        <v>244</v>
      </c>
      <c r="D373" s="18" t="s">
        <v>294</v>
      </c>
      <c r="E373" s="18" t="s">
        <v>246</v>
      </c>
      <c r="F373" s="17" t="n">
        <v>0.012</v>
      </c>
      <c r="G373" s="21" t="n">
        <v>0</v>
      </c>
      <c r="H373" s="22" t="n">
        <f aca="false">TRUNC(F373*G373,1)</f>
        <v>0</v>
      </c>
      <c r="I373" s="23" t="n">
        <f aca="false">단가대비표!O376</f>
        <v>109819</v>
      </c>
      <c r="J373" s="22" t="n">
        <f aca="false">TRUNC(F373*I373,1)</f>
        <v>1317.8</v>
      </c>
      <c r="K373" s="23" t="n">
        <v>0</v>
      </c>
      <c r="L373" s="22" t="n">
        <f aca="false">TRUNC(F373*K373,1)</f>
        <v>0</v>
      </c>
      <c r="M373" s="23" t="n">
        <f aca="false">TRUNC(G373+I373+K373,1)</f>
        <v>109819</v>
      </c>
      <c r="N373" s="22" t="n">
        <f aca="false">TRUNC(H373+J373+L373,1)</f>
        <v>1317.8</v>
      </c>
      <c r="O373" s="17"/>
      <c r="R373" s="0" t="n">
        <v>0</v>
      </c>
      <c r="S373" s="0" t="n">
        <v>0</v>
      </c>
      <c r="T373" s="0" t="n">
        <v>0</v>
      </c>
      <c r="W373" s="0" t="n">
        <v>3</v>
      </c>
      <c r="AC373" s="0" t="n">
        <v>1</v>
      </c>
    </row>
    <row r="374" customFormat="false" ht="30" hidden="false" customHeight="true" outlineLevel="0" collapsed="false">
      <c r="A374" s="17" t="s">
        <v>117</v>
      </c>
      <c r="B374" s="17" t="s">
        <v>247</v>
      </c>
      <c r="C374" s="18" t="s">
        <v>248</v>
      </c>
      <c r="D374" s="18" t="s">
        <v>249</v>
      </c>
      <c r="E374" s="18" t="s">
        <v>250</v>
      </c>
      <c r="F374" s="17" t="n">
        <v>1</v>
      </c>
      <c r="G374" s="21" t="n">
        <f aca="false">ROUNDDOWN(SUMIF(W366:W374,RIGHTB(B374,1),J366:J374)*T374,2)</f>
        <v>307.17</v>
      </c>
      <c r="H374" s="22" t="n">
        <f aca="false">TRUNC(F374*G374,1)</f>
        <v>307.1</v>
      </c>
      <c r="I374" s="23" t="n">
        <v>0</v>
      </c>
      <c r="J374" s="22" t="n">
        <f aca="false">TRUNC(F374*I374,1)</f>
        <v>0</v>
      </c>
      <c r="K374" s="23" t="n">
        <v>0</v>
      </c>
      <c r="L374" s="22" t="n">
        <f aca="false">TRUNC(F374*K374,1)</f>
        <v>0</v>
      </c>
      <c r="M374" s="23" t="n">
        <f aca="false">TRUNC(G374+I374+K374,1)</f>
        <v>307.1</v>
      </c>
      <c r="N374" s="22" t="n">
        <f aca="false">TRUNC(H374+J374+L374,1)</f>
        <v>307.1</v>
      </c>
      <c r="O374" s="17"/>
      <c r="P374" s="0" t="n">
        <v>374</v>
      </c>
      <c r="R374" s="0" t="n">
        <v>1</v>
      </c>
      <c r="S374" s="0" t="n">
        <v>0</v>
      </c>
      <c r="T374" s="0" t="n">
        <v>0.03</v>
      </c>
      <c r="AC374" s="0" t="n">
        <v>1</v>
      </c>
    </row>
    <row r="375" customFormat="false" ht="30" hidden="false" customHeight="true" outlineLevel="0" collapsed="false">
      <c r="A375" s="17"/>
      <c r="B375" s="17"/>
      <c r="C375" s="17" t="s">
        <v>251</v>
      </c>
      <c r="D375" s="17"/>
      <c r="E375" s="17"/>
      <c r="F375" s="17"/>
      <c r="G375" s="21"/>
      <c r="H375" s="5" t="n">
        <f aca="false">ROUNDDOWN(SUMIF(AC366:AC374,1,H366:H374),0)</f>
        <v>6776</v>
      </c>
      <c r="I375" s="17"/>
      <c r="J375" s="5" t="n">
        <f aca="false">ROUNDDOWN(SUMIF(AC366:AC374,1,J366:J374),0)</f>
        <v>14411</v>
      </c>
      <c r="K375" s="17"/>
      <c r="L375" s="5" t="n">
        <f aca="false">ROUNDDOWN(SUMIF(AC366:AC374,1,L366:L374),0)</f>
        <v>0</v>
      </c>
      <c r="M375" s="17"/>
      <c r="N375" s="5" t="n">
        <f aca="false">H375+J375+L375</f>
        <v>21187</v>
      </c>
      <c r="O375" s="17"/>
    </row>
    <row r="376" customFormat="false" ht="30" hidden="false" customHeight="true" outlineLevel="0" collapsed="false">
      <c r="A376" s="17"/>
      <c r="B376" s="17"/>
      <c r="C376" s="17"/>
      <c r="D376" s="17"/>
      <c r="E376" s="17"/>
      <c r="F376" s="17"/>
      <c r="G376" s="21"/>
      <c r="H376" s="17"/>
      <c r="I376" s="17"/>
      <c r="J376" s="17"/>
      <c r="K376" s="17"/>
      <c r="L376" s="17"/>
      <c r="M376" s="17"/>
      <c r="N376" s="17"/>
      <c r="O376" s="17"/>
    </row>
    <row r="377" customFormat="false" ht="30" hidden="false" customHeight="true" outlineLevel="0" collapsed="false">
      <c r="A377" s="17"/>
      <c r="B377" s="17"/>
      <c r="C377" s="17" t="s">
        <v>416</v>
      </c>
      <c r="D377" s="17"/>
      <c r="E377" s="17"/>
      <c r="F377" s="17"/>
      <c r="G377" s="21"/>
      <c r="H377" s="17"/>
      <c r="I377" s="17"/>
      <c r="J377" s="17"/>
      <c r="K377" s="17"/>
      <c r="L377" s="17"/>
      <c r="M377" s="17"/>
      <c r="N377" s="17"/>
      <c r="O377" s="17"/>
    </row>
    <row r="378" customFormat="false" ht="30" hidden="false" customHeight="true" outlineLevel="0" collapsed="false">
      <c r="A378" s="17" t="s">
        <v>119</v>
      </c>
      <c r="B378" s="17" t="s">
        <v>397</v>
      </c>
      <c r="C378" s="18" t="s">
        <v>382</v>
      </c>
      <c r="D378" s="18" t="s">
        <v>398</v>
      </c>
      <c r="E378" s="17" t="s">
        <v>49</v>
      </c>
      <c r="F378" s="17" t="n">
        <v>0.3</v>
      </c>
      <c r="G378" s="21" t="n">
        <f aca="false">단가대비표!O67</f>
        <v>15941</v>
      </c>
      <c r="H378" s="22" t="n">
        <f aca="false">TRUNC(F378*G378,1)</f>
        <v>4782.3</v>
      </c>
      <c r="I378" s="23" t="n">
        <v>0</v>
      </c>
      <c r="J378" s="22" t="n">
        <f aca="false">TRUNC(F378*I378,1)</f>
        <v>0</v>
      </c>
      <c r="K378" s="23" t="n">
        <v>0</v>
      </c>
      <c r="L378" s="22" t="n">
        <f aca="false">TRUNC(F378*K378,1)</f>
        <v>0</v>
      </c>
      <c r="M378" s="23" t="n">
        <f aca="false">TRUNC(G378+I378+K378,1)</f>
        <v>15941</v>
      </c>
      <c r="N378" s="22" t="n">
        <f aca="false">TRUNC(H378+J378+L378,1)</f>
        <v>4782.3</v>
      </c>
      <c r="O378" s="17"/>
      <c r="R378" s="0" t="n">
        <v>0</v>
      </c>
      <c r="S378" s="0" t="n">
        <v>0</v>
      </c>
      <c r="T378" s="0" t="n">
        <v>0</v>
      </c>
      <c r="AC378" s="0" t="n">
        <v>1</v>
      </c>
    </row>
    <row r="379" customFormat="false" ht="30" hidden="false" customHeight="true" outlineLevel="0" collapsed="false">
      <c r="A379" s="17" t="s">
        <v>119</v>
      </c>
      <c r="B379" s="17" t="s">
        <v>58</v>
      </c>
      <c r="C379" s="18" t="s">
        <v>51</v>
      </c>
      <c r="D379" s="17" t="s">
        <v>59</v>
      </c>
      <c r="E379" s="18" t="s">
        <v>39</v>
      </c>
      <c r="F379" s="17" t="n">
        <v>1</v>
      </c>
      <c r="G379" s="21" t="n">
        <f aca="false">VLOOKUP($B379,일위대가목록!$A$4:$I$109,5,0)</f>
        <v>187</v>
      </c>
      <c r="H379" s="22" t="n">
        <f aca="false">TRUNC(F379*G379,1)</f>
        <v>187</v>
      </c>
      <c r="I379" s="23" t="n">
        <f aca="false">VLOOKUP($B379,일위대가목록!$A$4:$I$109,6,0)</f>
        <v>0</v>
      </c>
      <c r="J379" s="22" t="n">
        <f aca="false">TRUNC(F379*I379,1)</f>
        <v>0</v>
      </c>
      <c r="K379" s="23" t="n">
        <f aca="false">VLOOKUP($B379,일위대가목록!$A$4:$I$109,7,0)</f>
        <v>0</v>
      </c>
      <c r="L379" s="22" t="n">
        <f aca="false">TRUNC(F379*K379,1)</f>
        <v>0</v>
      </c>
      <c r="M379" s="23" t="n">
        <f aca="false">TRUNC(G379+I379+K379,1)</f>
        <v>187</v>
      </c>
      <c r="N379" s="22" t="n">
        <f aca="false">TRUNC(H379+J379+L379,1)</f>
        <v>187</v>
      </c>
      <c r="O379" s="17" t="s">
        <v>58</v>
      </c>
      <c r="R379" s="0" t="n">
        <v>0</v>
      </c>
      <c r="S379" s="0" t="n">
        <v>0</v>
      </c>
      <c r="T379" s="0" t="n">
        <v>0</v>
      </c>
      <c r="AC379" s="0" t="n">
        <v>1</v>
      </c>
    </row>
    <row r="380" customFormat="false" ht="30" hidden="false" customHeight="true" outlineLevel="0" collapsed="false">
      <c r="A380" s="17" t="s">
        <v>119</v>
      </c>
      <c r="B380" s="17" t="s">
        <v>413</v>
      </c>
      <c r="C380" s="18" t="s">
        <v>414</v>
      </c>
      <c r="D380" s="17" t="s">
        <v>415</v>
      </c>
      <c r="E380" s="17" t="s">
        <v>238</v>
      </c>
      <c r="F380" s="17" t="n">
        <v>1.004</v>
      </c>
      <c r="G380" s="21" t="n">
        <f aca="false">단가대비표!O411</f>
        <v>628</v>
      </c>
      <c r="H380" s="22" t="n">
        <f aca="false">TRUNC(F380*G380,1)</f>
        <v>630.5</v>
      </c>
      <c r="I380" s="23" t="n">
        <v>0</v>
      </c>
      <c r="J380" s="22" t="n">
        <f aca="false">TRUNC(F380*I380,1)</f>
        <v>0</v>
      </c>
      <c r="K380" s="23" t="n">
        <v>0</v>
      </c>
      <c r="L380" s="22" t="n">
        <f aca="false">TRUNC(F380*K380,1)</f>
        <v>0</v>
      </c>
      <c r="M380" s="23" t="n">
        <f aca="false">TRUNC(G380+I380+K380,1)</f>
        <v>628</v>
      </c>
      <c r="N380" s="22" t="n">
        <f aca="false">TRUNC(H380+J380+L380,1)</f>
        <v>630.5</v>
      </c>
      <c r="O380" s="17"/>
      <c r="R380" s="0" t="n">
        <v>0</v>
      </c>
      <c r="S380" s="0" t="n">
        <v>0</v>
      </c>
      <c r="T380" s="0" t="n">
        <v>0</v>
      </c>
      <c r="AC380" s="0" t="n">
        <v>1</v>
      </c>
    </row>
    <row r="381" customFormat="false" ht="30" hidden="false" customHeight="true" outlineLevel="0" collapsed="false">
      <c r="A381" s="17" t="s">
        <v>119</v>
      </c>
      <c r="B381" s="17" t="s">
        <v>70</v>
      </c>
      <c r="C381" s="18" t="s">
        <v>71</v>
      </c>
      <c r="D381" s="17" t="s">
        <v>48</v>
      </c>
      <c r="E381" s="17" t="s">
        <v>49</v>
      </c>
      <c r="F381" s="17" t="n">
        <v>1.066</v>
      </c>
      <c r="G381" s="21" t="n">
        <f aca="false">VLOOKUP($B381,일위대가목록!$A$4:$I$109,5,0)</f>
        <v>205</v>
      </c>
      <c r="H381" s="22" t="n">
        <f aca="false">TRUNC(F381*G381,1)</f>
        <v>218.5</v>
      </c>
      <c r="I381" s="23" t="n">
        <f aca="false">VLOOKUP($B381,일위대가목록!$A$4:$I$109,6,0)</f>
        <v>879</v>
      </c>
      <c r="J381" s="22" t="n">
        <f aca="false">TRUNC(F381*I381,1)</f>
        <v>937</v>
      </c>
      <c r="K381" s="23" t="n">
        <f aca="false">VLOOKUP($B381,일위대가목록!$A$4:$I$109,7,0)</f>
        <v>0</v>
      </c>
      <c r="L381" s="22" t="n">
        <f aca="false">TRUNC(F381*K381,1)</f>
        <v>0</v>
      </c>
      <c r="M381" s="23" t="n">
        <f aca="false">TRUNC(G381+I381+K381,1)</f>
        <v>1084</v>
      </c>
      <c r="N381" s="22" t="n">
        <f aca="false">TRUNC(H381+J381+L381,1)</f>
        <v>1155.5</v>
      </c>
      <c r="O381" s="17" t="s">
        <v>70</v>
      </c>
      <c r="R381" s="0" t="n">
        <v>0</v>
      </c>
      <c r="S381" s="0" t="n">
        <v>0</v>
      </c>
      <c r="T381" s="0" t="n">
        <v>0</v>
      </c>
      <c r="AC381" s="0" t="n">
        <v>1</v>
      </c>
    </row>
    <row r="382" customFormat="false" ht="30" hidden="false" customHeight="true" outlineLevel="0" collapsed="false">
      <c r="A382" s="17" t="s">
        <v>119</v>
      </c>
      <c r="B382" s="17" t="s">
        <v>46</v>
      </c>
      <c r="C382" s="18" t="s">
        <v>47</v>
      </c>
      <c r="D382" s="17" t="s">
        <v>48</v>
      </c>
      <c r="E382" s="17" t="s">
        <v>49</v>
      </c>
      <c r="F382" s="17" t="n">
        <v>0.878</v>
      </c>
      <c r="G382" s="21" t="n">
        <f aca="false">VLOOKUP($B382,일위대가목록!$A$4:$I$109,5,0)</f>
        <v>816</v>
      </c>
      <c r="H382" s="22" t="n">
        <f aca="false">TRUNC(F382*G382,1)</f>
        <v>716.4</v>
      </c>
      <c r="I382" s="23" t="n">
        <f aca="false">VLOOKUP($B382,일위대가목록!$A$4:$I$109,6,0)</f>
        <v>6276</v>
      </c>
      <c r="J382" s="22" t="n">
        <f aca="false">TRUNC(F382*I382,1)</f>
        <v>5510.3</v>
      </c>
      <c r="K382" s="23" t="n">
        <f aca="false">VLOOKUP($B382,일위대가목록!$A$4:$I$109,7,0)</f>
        <v>0</v>
      </c>
      <c r="L382" s="22" t="n">
        <f aca="false">TRUNC(F382*K382,1)</f>
        <v>0</v>
      </c>
      <c r="M382" s="23" t="n">
        <f aca="false">TRUNC(G382+I382+K382,1)</f>
        <v>7092</v>
      </c>
      <c r="N382" s="22" t="n">
        <f aca="false">TRUNC(H382+J382+L382,1)</f>
        <v>6226.7</v>
      </c>
      <c r="O382" s="17" t="s">
        <v>46</v>
      </c>
      <c r="R382" s="0" t="n">
        <v>0</v>
      </c>
      <c r="S382" s="0" t="n">
        <v>0</v>
      </c>
      <c r="T382" s="0" t="n">
        <v>0</v>
      </c>
      <c r="AC382" s="0" t="n">
        <v>1</v>
      </c>
    </row>
    <row r="383" customFormat="false" ht="30" hidden="false" customHeight="true" outlineLevel="0" collapsed="false">
      <c r="A383" s="17" t="s">
        <v>119</v>
      </c>
      <c r="B383" s="17" t="s">
        <v>384</v>
      </c>
      <c r="C383" s="18" t="s">
        <v>385</v>
      </c>
      <c r="D383" s="17"/>
      <c r="E383" s="17" t="s">
        <v>386</v>
      </c>
      <c r="F383" s="17" t="n">
        <v>1.11</v>
      </c>
      <c r="G383" s="21" t="n">
        <f aca="false">단가대비표!O235</f>
        <v>11760</v>
      </c>
      <c r="H383" s="22" t="n">
        <f aca="false">TRUNC(F383*G383,1)</f>
        <v>13053.6</v>
      </c>
      <c r="I383" s="23" t="n">
        <v>0</v>
      </c>
      <c r="J383" s="22" t="n">
        <f aca="false">TRUNC(F383*I383,1)</f>
        <v>0</v>
      </c>
      <c r="K383" s="23" t="n">
        <v>0</v>
      </c>
      <c r="L383" s="22" t="n">
        <f aca="false">TRUNC(F383*K383,1)</f>
        <v>0</v>
      </c>
      <c r="M383" s="23" t="n">
        <f aca="false">TRUNC(G383+I383+K383,1)</f>
        <v>11760</v>
      </c>
      <c r="N383" s="22" t="n">
        <f aca="false">TRUNC(H383+J383+L383,1)</f>
        <v>13053.6</v>
      </c>
      <c r="O383" s="17"/>
      <c r="R383" s="0" t="n">
        <v>0</v>
      </c>
      <c r="S383" s="0" t="n">
        <v>0</v>
      </c>
      <c r="T383" s="0" t="n">
        <v>0</v>
      </c>
      <c r="AC383" s="0" t="n">
        <v>1</v>
      </c>
    </row>
    <row r="384" customFormat="false" ht="30" hidden="false" customHeight="true" outlineLevel="0" collapsed="false">
      <c r="A384" s="17" t="s">
        <v>119</v>
      </c>
      <c r="B384" s="17" t="s">
        <v>291</v>
      </c>
      <c r="C384" s="18" t="s">
        <v>244</v>
      </c>
      <c r="D384" s="18" t="s">
        <v>292</v>
      </c>
      <c r="E384" s="18" t="s">
        <v>246</v>
      </c>
      <c r="F384" s="17" t="n">
        <v>0.069</v>
      </c>
      <c r="G384" s="21" t="n">
        <v>0</v>
      </c>
      <c r="H384" s="22" t="n">
        <f aca="false">TRUNC(F384*G384,1)</f>
        <v>0</v>
      </c>
      <c r="I384" s="23" t="n">
        <f aca="false">단가대비표!O374</f>
        <v>148689</v>
      </c>
      <c r="J384" s="22" t="n">
        <f aca="false">TRUNC(F384*I384,1)</f>
        <v>10259.5</v>
      </c>
      <c r="K384" s="23" t="n">
        <v>0</v>
      </c>
      <c r="L384" s="22" t="n">
        <f aca="false">TRUNC(F384*K384,1)</f>
        <v>0</v>
      </c>
      <c r="M384" s="23" t="n">
        <f aca="false">TRUNC(G384+I384+K384,1)</f>
        <v>148689</v>
      </c>
      <c r="N384" s="22" t="n">
        <f aca="false">TRUNC(H384+J384+L384,1)</f>
        <v>10259.5</v>
      </c>
      <c r="O384" s="17"/>
      <c r="R384" s="0" t="n">
        <v>0</v>
      </c>
      <c r="S384" s="0" t="n">
        <v>0</v>
      </c>
      <c r="T384" s="0" t="n">
        <v>0</v>
      </c>
      <c r="W384" s="0" t="n">
        <v>3</v>
      </c>
      <c r="AC384" s="0" t="n">
        <v>1</v>
      </c>
    </row>
    <row r="385" customFormat="false" ht="30" hidden="false" customHeight="true" outlineLevel="0" collapsed="false">
      <c r="A385" s="17" t="s">
        <v>119</v>
      </c>
      <c r="B385" s="17" t="s">
        <v>293</v>
      </c>
      <c r="C385" s="18" t="s">
        <v>244</v>
      </c>
      <c r="D385" s="18" t="s">
        <v>294</v>
      </c>
      <c r="E385" s="18" t="s">
        <v>246</v>
      </c>
      <c r="F385" s="17" t="n">
        <v>0.018</v>
      </c>
      <c r="G385" s="21" t="n">
        <v>0</v>
      </c>
      <c r="H385" s="22" t="n">
        <f aca="false">TRUNC(F385*G385,1)</f>
        <v>0</v>
      </c>
      <c r="I385" s="23" t="n">
        <f aca="false">단가대비표!O376</f>
        <v>109819</v>
      </c>
      <c r="J385" s="22" t="n">
        <f aca="false">TRUNC(F385*I385,1)</f>
        <v>1976.7</v>
      </c>
      <c r="K385" s="23" t="n">
        <v>0</v>
      </c>
      <c r="L385" s="22" t="n">
        <f aca="false">TRUNC(F385*K385,1)</f>
        <v>0</v>
      </c>
      <c r="M385" s="23" t="n">
        <f aca="false">TRUNC(G385+I385+K385,1)</f>
        <v>109819</v>
      </c>
      <c r="N385" s="22" t="n">
        <f aca="false">TRUNC(H385+J385+L385,1)</f>
        <v>1976.7</v>
      </c>
      <c r="O385" s="17"/>
      <c r="R385" s="0" t="n">
        <v>0</v>
      </c>
      <c r="S385" s="0" t="n">
        <v>0</v>
      </c>
      <c r="T385" s="0" t="n">
        <v>0</v>
      </c>
      <c r="W385" s="0" t="n">
        <v>3</v>
      </c>
      <c r="AC385" s="0" t="n">
        <v>1</v>
      </c>
    </row>
    <row r="386" customFormat="false" ht="30" hidden="false" customHeight="true" outlineLevel="0" collapsed="false">
      <c r="A386" s="17" t="s">
        <v>119</v>
      </c>
      <c r="B386" s="17" t="s">
        <v>247</v>
      </c>
      <c r="C386" s="18" t="s">
        <v>248</v>
      </c>
      <c r="D386" s="18" t="s">
        <v>249</v>
      </c>
      <c r="E386" s="18" t="s">
        <v>250</v>
      </c>
      <c r="F386" s="17" t="n">
        <v>1</v>
      </c>
      <c r="G386" s="21" t="n">
        <f aca="false">ROUNDDOWN(SUMIF(W378:W386,RIGHTB(B386,1),J378:J386)*T386,2)</f>
        <v>367.08</v>
      </c>
      <c r="H386" s="22" t="n">
        <f aca="false">TRUNC(F386*G386,1)</f>
        <v>367</v>
      </c>
      <c r="I386" s="23" t="n">
        <v>0</v>
      </c>
      <c r="J386" s="22" t="n">
        <f aca="false">TRUNC(F386*I386,1)</f>
        <v>0</v>
      </c>
      <c r="K386" s="23" t="n">
        <v>0</v>
      </c>
      <c r="L386" s="22" t="n">
        <f aca="false">TRUNC(F386*K386,1)</f>
        <v>0</v>
      </c>
      <c r="M386" s="23" t="n">
        <f aca="false">TRUNC(G386+I386+K386,1)</f>
        <v>367</v>
      </c>
      <c r="N386" s="22" t="n">
        <f aca="false">TRUNC(H386+J386+L386,1)</f>
        <v>367</v>
      </c>
      <c r="O386" s="17"/>
      <c r="P386" s="0" t="n">
        <v>386</v>
      </c>
      <c r="R386" s="0" t="n">
        <v>1</v>
      </c>
      <c r="S386" s="0" t="n">
        <v>0</v>
      </c>
      <c r="T386" s="0" t="n">
        <v>0.03</v>
      </c>
      <c r="AC386" s="0" t="n">
        <v>1</v>
      </c>
    </row>
    <row r="387" customFormat="false" ht="30" hidden="false" customHeight="true" outlineLevel="0" collapsed="false">
      <c r="A387" s="17"/>
      <c r="B387" s="17"/>
      <c r="C387" s="17" t="s">
        <v>251</v>
      </c>
      <c r="D387" s="17"/>
      <c r="E387" s="17"/>
      <c r="F387" s="17"/>
      <c r="G387" s="21"/>
      <c r="H387" s="5" t="n">
        <f aca="false">ROUNDDOWN(SUMIF(AC378:AC386,1,H378:H386),0)</f>
        <v>19955</v>
      </c>
      <c r="I387" s="17"/>
      <c r="J387" s="5" t="n">
        <f aca="false">ROUNDDOWN(SUMIF(AC378:AC386,1,J378:J386),0)</f>
        <v>18683</v>
      </c>
      <c r="K387" s="17"/>
      <c r="L387" s="5" t="n">
        <f aca="false">ROUNDDOWN(SUMIF(AC378:AC386,1,L378:L386),0)</f>
        <v>0</v>
      </c>
      <c r="M387" s="17"/>
      <c r="N387" s="5" t="n">
        <f aca="false">H387+J387+L387</f>
        <v>38638</v>
      </c>
      <c r="O387" s="17"/>
    </row>
    <row r="388" customFormat="false" ht="30" hidden="false" customHeight="true" outlineLevel="0" collapsed="false">
      <c r="A388" s="17"/>
      <c r="B388" s="17"/>
      <c r="C388" s="17"/>
      <c r="D388" s="17"/>
      <c r="E388" s="17"/>
      <c r="F388" s="17"/>
      <c r="G388" s="21"/>
      <c r="H388" s="17"/>
      <c r="I388" s="17"/>
      <c r="J388" s="17"/>
      <c r="K388" s="17"/>
      <c r="L388" s="17"/>
      <c r="M388" s="17"/>
      <c r="N388" s="17"/>
      <c r="O388" s="17"/>
    </row>
    <row r="389" customFormat="false" ht="30" hidden="false" customHeight="true" outlineLevel="0" collapsed="false">
      <c r="A389" s="17"/>
      <c r="B389" s="17"/>
      <c r="C389" s="17" t="s">
        <v>417</v>
      </c>
      <c r="D389" s="17"/>
      <c r="E389" s="17"/>
      <c r="F389" s="17"/>
      <c r="G389" s="21"/>
      <c r="H389" s="17"/>
      <c r="I389" s="17"/>
      <c r="J389" s="17"/>
      <c r="K389" s="17"/>
      <c r="L389" s="17"/>
      <c r="M389" s="17"/>
      <c r="N389" s="17"/>
      <c r="O389" s="17"/>
    </row>
    <row r="390" customFormat="false" ht="30" hidden="false" customHeight="true" outlineLevel="0" collapsed="false">
      <c r="A390" s="17" t="s">
        <v>120</v>
      </c>
      <c r="B390" s="17" t="s">
        <v>400</v>
      </c>
      <c r="C390" s="18" t="s">
        <v>382</v>
      </c>
      <c r="D390" s="18" t="s">
        <v>401</v>
      </c>
      <c r="E390" s="17" t="s">
        <v>49</v>
      </c>
      <c r="F390" s="17" t="n">
        <v>0.3</v>
      </c>
      <c r="G390" s="21" t="n">
        <f aca="false">단가대비표!O68</f>
        <v>18936</v>
      </c>
      <c r="H390" s="22" t="n">
        <f aca="false">TRUNC(F390*G390,1)</f>
        <v>5680.8</v>
      </c>
      <c r="I390" s="23" t="n">
        <v>0</v>
      </c>
      <c r="J390" s="22" t="n">
        <f aca="false">TRUNC(F390*I390,1)</f>
        <v>0</v>
      </c>
      <c r="K390" s="23" t="n">
        <v>0</v>
      </c>
      <c r="L390" s="22" t="n">
        <f aca="false">TRUNC(F390*K390,1)</f>
        <v>0</v>
      </c>
      <c r="M390" s="23" t="n">
        <f aca="false">TRUNC(G390+I390+K390,1)</f>
        <v>18936</v>
      </c>
      <c r="N390" s="22" t="n">
        <f aca="false">TRUNC(H390+J390+L390,1)</f>
        <v>5680.8</v>
      </c>
      <c r="O390" s="17"/>
      <c r="R390" s="0" t="n">
        <v>0</v>
      </c>
      <c r="S390" s="0" t="n">
        <v>0</v>
      </c>
      <c r="T390" s="0" t="n">
        <v>0</v>
      </c>
      <c r="AC390" s="0" t="n">
        <v>1</v>
      </c>
    </row>
    <row r="391" customFormat="false" ht="30" hidden="false" customHeight="true" outlineLevel="0" collapsed="false">
      <c r="A391" s="17" t="s">
        <v>120</v>
      </c>
      <c r="B391" s="17" t="s">
        <v>60</v>
      </c>
      <c r="C391" s="18" t="s">
        <v>51</v>
      </c>
      <c r="D391" s="17" t="s">
        <v>61</v>
      </c>
      <c r="E391" s="18" t="s">
        <v>39</v>
      </c>
      <c r="F391" s="17" t="n">
        <v>1</v>
      </c>
      <c r="G391" s="21" t="n">
        <f aca="false">VLOOKUP($B391,일위대가목록!$A$4:$I$109,5,0)</f>
        <v>289</v>
      </c>
      <c r="H391" s="22" t="n">
        <f aca="false">TRUNC(F391*G391,1)</f>
        <v>289</v>
      </c>
      <c r="I391" s="23" t="n">
        <f aca="false">VLOOKUP($B391,일위대가목록!$A$4:$I$109,6,0)</f>
        <v>0</v>
      </c>
      <c r="J391" s="22" t="n">
        <f aca="false">TRUNC(F391*I391,1)</f>
        <v>0</v>
      </c>
      <c r="K391" s="23" t="n">
        <f aca="false">VLOOKUP($B391,일위대가목록!$A$4:$I$109,7,0)</f>
        <v>0</v>
      </c>
      <c r="L391" s="22" t="n">
        <f aca="false">TRUNC(F391*K391,1)</f>
        <v>0</v>
      </c>
      <c r="M391" s="23" t="n">
        <f aca="false">TRUNC(G391+I391+K391,1)</f>
        <v>289</v>
      </c>
      <c r="N391" s="22" t="n">
        <f aca="false">TRUNC(H391+J391+L391,1)</f>
        <v>289</v>
      </c>
      <c r="O391" s="17" t="s">
        <v>60</v>
      </c>
      <c r="R391" s="0" t="n">
        <v>0</v>
      </c>
      <c r="S391" s="0" t="n">
        <v>0</v>
      </c>
      <c r="T391" s="0" t="n">
        <v>0</v>
      </c>
      <c r="AC391" s="0" t="n">
        <v>1</v>
      </c>
    </row>
    <row r="392" customFormat="false" ht="30" hidden="false" customHeight="true" outlineLevel="0" collapsed="false">
      <c r="A392" s="17" t="s">
        <v>120</v>
      </c>
      <c r="B392" s="17" t="s">
        <v>413</v>
      </c>
      <c r="C392" s="18" t="s">
        <v>414</v>
      </c>
      <c r="D392" s="17" t="s">
        <v>415</v>
      </c>
      <c r="E392" s="17" t="s">
        <v>238</v>
      </c>
      <c r="F392" s="17" t="n">
        <v>1.275</v>
      </c>
      <c r="G392" s="21" t="n">
        <f aca="false">단가대비표!O411</f>
        <v>628</v>
      </c>
      <c r="H392" s="22" t="n">
        <f aca="false">TRUNC(F392*G392,1)</f>
        <v>800.7</v>
      </c>
      <c r="I392" s="23" t="n">
        <v>0</v>
      </c>
      <c r="J392" s="22" t="n">
        <f aca="false">TRUNC(F392*I392,1)</f>
        <v>0</v>
      </c>
      <c r="K392" s="23" t="n">
        <v>0</v>
      </c>
      <c r="L392" s="22" t="n">
        <f aca="false">TRUNC(F392*K392,1)</f>
        <v>0</v>
      </c>
      <c r="M392" s="23" t="n">
        <f aca="false">TRUNC(G392+I392+K392,1)</f>
        <v>628</v>
      </c>
      <c r="N392" s="22" t="n">
        <f aca="false">TRUNC(H392+J392+L392,1)</f>
        <v>800.7</v>
      </c>
      <c r="O392" s="17"/>
      <c r="R392" s="0" t="n">
        <v>0</v>
      </c>
      <c r="S392" s="0" t="n">
        <v>0</v>
      </c>
      <c r="T392" s="0" t="n">
        <v>0</v>
      </c>
      <c r="AC392" s="0" t="n">
        <v>1</v>
      </c>
    </row>
    <row r="393" customFormat="false" ht="30" hidden="false" customHeight="true" outlineLevel="0" collapsed="false">
      <c r="A393" s="17" t="s">
        <v>120</v>
      </c>
      <c r="B393" s="17" t="s">
        <v>70</v>
      </c>
      <c r="C393" s="18" t="s">
        <v>71</v>
      </c>
      <c r="D393" s="17" t="s">
        <v>48</v>
      </c>
      <c r="E393" s="17" t="s">
        <v>49</v>
      </c>
      <c r="F393" s="17" t="n">
        <v>1.226</v>
      </c>
      <c r="G393" s="21" t="n">
        <f aca="false">VLOOKUP($B393,일위대가목록!$A$4:$I$109,5,0)</f>
        <v>205</v>
      </c>
      <c r="H393" s="22" t="n">
        <f aca="false">TRUNC(F393*G393,1)</f>
        <v>251.3</v>
      </c>
      <c r="I393" s="23" t="n">
        <f aca="false">VLOOKUP($B393,일위대가목록!$A$4:$I$109,6,0)</f>
        <v>879</v>
      </c>
      <c r="J393" s="22" t="n">
        <f aca="false">TRUNC(F393*I393,1)</f>
        <v>1077.6</v>
      </c>
      <c r="K393" s="23" t="n">
        <f aca="false">VLOOKUP($B393,일위대가목록!$A$4:$I$109,7,0)</f>
        <v>0</v>
      </c>
      <c r="L393" s="22" t="n">
        <f aca="false">TRUNC(F393*K393,1)</f>
        <v>0</v>
      </c>
      <c r="M393" s="23" t="n">
        <f aca="false">TRUNC(G393+I393+K393,1)</f>
        <v>1084</v>
      </c>
      <c r="N393" s="22" t="n">
        <f aca="false">TRUNC(H393+J393+L393,1)</f>
        <v>1328.9</v>
      </c>
      <c r="O393" s="17" t="s">
        <v>70</v>
      </c>
      <c r="R393" s="0" t="n">
        <v>0</v>
      </c>
      <c r="S393" s="0" t="n">
        <v>0</v>
      </c>
      <c r="T393" s="0" t="n">
        <v>0</v>
      </c>
      <c r="AC393" s="0" t="n">
        <v>1</v>
      </c>
    </row>
    <row r="394" customFormat="false" ht="30" hidden="false" customHeight="true" outlineLevel="0" collapsed="false">
      <c r="A394" s="17" t="s">
        <v>120</v>
      </c>
      <c r="B394" s="17" t="s">
        <v>46</v>
      </c>
      <c r="C394" s="18" t="s">
        <v>47</v>
      </c>
      <c r="D394" s="17" t="s">
        <v>48</v>
      </c>
      <c r="E394" s="17" t="s">
        <v>49</v>
      </c>
      <c r="F394" s="17" t="n">
        <v>1.038</v>
      </c>
      <c r="G394" s="21" t="n">
        <f aca="false">VLOOKUP($B394,일위대가목록!$A$4:$I$109,5,0)</f>
        <v>816</v>
      </c>
      <c r="H394" s="22" t="n">
        <f aca="false">TRUNC(F394*G394,1)</f>
        <v>847</v>
      </c>
      <c r="I394" s="23" t="n">
        <f aca="false">VLOOKUP($B394,일위대가목록!$A$4:$I$109,6,0)</f>
        <v>6276</v>
      </c>
      <c r="J394" s="22" t="n">
        <f aca="false">TRUNC(F394*I394,1)</f>
        <v>6514.4</v>
      </c>
      <c r="K394" s="23" t="n">
        <f aca="false">VLOOKUP($B394,일위대가목록!$A$4:$I$109,7,0)</f>
        <v>0</v>
      </c>
      <c r="L394" s="22" t="n">
        <f aca="false">TRUNC(F394*K394,1)</f>
        <v>0</v>
      </c>
      <c r="M394" s="23" t="n">
        <f aca="false">TRUNC(G394+I394+K394,1)</f>
        <v>7092</v>
      </c>
      <c r="N394" s="22" t="n">
        <f aca="false">TRUNC(H394+J394+L394,1)</f>
        <v>7361.4</v>
      </c>
      <c r="O394" s="17" t="s">
        <v>46</v>
      </c>
      <c r="R394" s="0" t="n">
        <v>0</v>
      </c>
      <c r="S394" s="0" t="n">
        <v>0</v>
      </c>
      <c r="T394" s="0" t="n">
        <v>0</v>
      </c>
      <c r="AC394" s="0" t="n">
        <v>1</v>
      </c>
    </row>
    <row r="395" customFormat="false" ht="30" hidden="false" customHeight="true" outlineLevel="0" collapsed="false">
      <c r="A395" s="17" t="s">
        <v>120</v>
      </c>
      <c r="B395" s="17" t="s">
        <v>384</v>
      </c>
      <c r="C395" s="18" t="s">
        <v>385</v>
      </c>
      <c r="D395" s="17"/>
      <c r="E395" s="17" t="s">
        <v>386</v>
      </c>
      <c r="F395" s="17" t="n">
        <v>1.36</v>
      </c>
      <c r="G395" s="21" t="n">
        <f aca="false">단가대비표!O235</f>
        <v>11760</v>
      </c>
      <c r="H395" s="22" t="n">
        <f aca="false">TRUNC(F395*G395,1)</f>
        <v>15993.6</v>
      </c>
      <c r="I395" s="23" t="n">
        <v>0</v>
      </c>
      <c r="J395" s="22" t="n">
        <f aca="false">TRUNC(F395*I395,1)</f>
        <v>0</v>
      </c>
      <c r="K395" s="23" t="n">
        <v>0</v>
      </c>
      <c r="L395" s="22" t="n">
        <f aca="false">TRUNC(F395*K395,1)</f>
        <v>0</v>
      </c>
      <c r="M395" s="23" t="n">
        <f aca="false">TRUNC(G395+I395+K395,1)</f>
        <v>11760</v>
      </c>
      <c r="N395" s="22" t="n">
        <f aca="false">TRUNC(H395+J395+L395,1)</f>
        <v>15993.6</v>
      </c>
      <c r="O395" s="17"/>
      <c r="R395" s="0" t="n">
        <v>0</v>
      </c>
      <c r="S395" s="0" t="n">
        <v>0</v>
      </c>
      <c r="T395" s="0" t="n">
        <v>0</v>
      </c>
      <c r="AC395" s="0" t="n">
        <v>1</v>
      </c>
    </row>
    <row r="396" customFormat="false" ht="30" hidden="false" customHeight="true" outlineLevel="0" collapsed="false">
      <c r="A396" s="17" t="s">
        <v>120</v>
      </c>
      <c r="B396" s="17" t="s">
        <v>291</v>
      </c>
      <c r="C396" s="18" t="s">
        <v>244</v>
      </c>
      <c r="D396" s="18" t="s">
        <v>292</v>
      </c>
      <c r="E396" s="18" t="s">
        <v>246</v>
      </c>
      <c r="F396" s="17" t="n">
        <v>0.069</v>
      </c>
      <c r="G396" s="21" t="n">
        <v>0</v>
      </c>
      <c r="H396" s="22" t="n">
        <f aca="false">TRUNC(F396*G396,1)</f>
        <v>0</v>
      </c>
      <c r="I396" s="23" t="n">
        <f aca="false">단가대비표!O374</f>
        <v>148689</v>
      </c>
      <c r="J396" s="22" t="n">
        <f aca="false">TRUNC(F396*I396,1)</f>
        <v>10259.5</v>
      </c>
      <c r="K396" s="23" t="n">
        <v>0</v>
      </c>
      <c r="L396" s="22" t="n">
        <f aca="false">TRUNC(F396*K396,1)</f>
        <v>0</v>
      </c>
      <c r="M396" s="23" t="n">
        <f aca="false">TRUNC(G396+I396+K396,1)</f>
        <v>148689</v>
      </c>
      <c r="N396" s="22" t="n">
        <f aca="false">TRUNC(H396+J396+L396,1)</f>
        <v>10259.5</v>
      </c>
      <c r="O396" s="17"/>
      <c r="R396" s="0" t="n">
        <v>0</v>
      </c>
      <c r="S396" s="0" t="n">
        <v>0</v>
      </c>
      <c r="T396" s="0" t="n">
        <v>0</v>
      </c>
      <c r="W396" s="0" t="n">
        <v>3</v>
      </c>
      <c r="AC396" s="0" t="n">
        <v>1</v>
      </c>
    </row>
    <row r="397" customFormat="false" ht="30" hidden="false" customHeight="true" outlineLevel="0" collapsed="false">
      <c r="A397" s="17" t="s">
        <v>120</v>
      </c>
      <c r="B397" s="17" t="s">
        <v>293</v>
      </c>
      <c r="C397" s="18" t="s">
        <v>244</v>
      </c>
      <c r="D397" s="18" t="s">
        <v>294</v>
      </c>
      <c r="E397" s="18" t="s">
        <v>246</v>
      </c>
      <c r="F397" s="17" t="n">
        <v>0.018</v>
      </c>
      <c r="G397" s="21" t="n">
        <v>0</v>
      </c>
      <c r="H397" s="22" t="n">
        <f aca="false">TRUNC(F397*G397,1)</f>
        <v>0</v>
      </c>
      <c r="I397" s="23" t="n">
        <f aca="false">단가대비표!O376</f>
        <v>109819</v>
      </c>
      <c r="J397" s="22" t="n">
        <f aca="false">TRUNC(F397*I397,1)</f>
        <v>1976.7</v>
      </c>
      <c r="K397" s="23" t="n">
        <v>0</v>
      </c>
      <c r="L397" s="22" t="n">
        <f aca="false">TRUNC(F397*K397,1)</f>
        <v>0</v>
      </c>
      <c r="M397" s="23" t="n">
        <f aca="false">TRUNC(G397+I397+K397,1)</f>
        <v>109819</v>
      </c>
      <c r="N397" s="22" t="n">
        <f aca="false">TRUNC(H397+J397+L397,1)</f>
        <v>1976.7</v>
      </c>
      <c r="O397" s="17"/>
      <c r="R397" s="0" t="n">
        <v>0</v>
      </c>
      <c r="S397" s="0" t="n">
        <v>0</v>
      </c>
      <c r="T397" s="0" t="n">
        <v>0</v>
      </c>
      <c r="W397" s="0" t="n">
        <v>3</v>
      </c>
      <c r="AC397" s="0" t="n">
        <v>1</v>
      </c>
    </row>
    <row r="398" customFormat="false" ht="30" hidden="false" customHeight="true" outlineLevel="0" collapsed="false">
      <c r="A398" s="17" t="s">
        <v>120</v>
      </c>
      <c r="B398" s="17" t="s">
        <v>247</v>
      </c>
      <c r="C398" s="18" t="s">
        <v>248</v>
      </c>
      <c r="D398" s="18" t="s">
        <v>249</v>
      </c>
      <c r="E398" s="18" t="s">
        <v>250</v>
      </c>
      <c r="F398" s="17" t="n">
        <v>1</v>
      </c>
      <c r="G398" s="21" t="n">
        <f aca="false">ROUNDDOWN(SUMIF(W390:W398,RIGHTB(B398,1),J390:J398)*T398,2)</f>
        <v>367.08</v>
      </c>
      <c r="H398" s="22" t="n">
        <f aca="false">TRUNC(F398*G398,1)</f>
        <v>367</v>
      </c>
      <c r="I398" s="23" t="n">
        <v>0</v>
      </c>
      <c r="J398" s="22" t="n">
        <f aca="false">TRUNC(F398*I398,1)</f>
        <v>0</v>
      </c>
      <c r="K398" s="23" t="n">
        <v>0</v>
      </c>
      <c r="L398" s="22" t="n">
        <f aca="false">TRUNC(F398*K398,1)</f>
        <v>0</v>
      </c>
      <c r="M398" s="23" t="n">
        <f aca="false">TRUNC(G398+I398+K398,1)</f>
        <v>367</v>
      </c>
      <c r="N398" s="22" t="n">
        <f aca="false">TRUNC(H398+J398+L398,1)</f>
        <v>367</v>
      </c>
      <c r="O398" s="17"/>
      <c r="P398" s="0" t="n">
        <v>398</v>
      </c>
      <c r="R398" s="0" t="n">
        <v>1</v>
      </c>
      <c r="S398" s="0" t="n">
        <v>0</v>
      </c>
      <c r="T398" s="0" t="n">
        <v>0.03</v>
      </c>
      <c r="AC398" s="0" t="n">
        <v>1</v>
      </c>
    </row>
    <row r="399" customFormat="false" ht="30" hidden="false" customHeight="true" outlineLevel="0" collapsed="false">
      <c r="A399" s="17"/>
      <c r="B399" s="17"/>
      <c r="C399" s="17" t="s">
        <v>251</v>
      </c>
      <c r="D399" s="17"/>
      <c r="E399" s="17"/>
      <c r="F399" s="17"/>
      <c r="G399" s="21"/>
      <c r="H399" s="5" t="n">
        <f aca="false">ROUNDDOWN(SUMIF(AC390:AC398,1,H390:H398),0)</f>
        <v>24229</v>
      </c>
      <c r="I399" s="17"/>
      <c r="J399" s="5" t="n">
        <f aca="false">ROUNDDOWN(SUMIF(AC390:AC398,1,J390:J398),0)</f>
        <v>19828</v>
      </c>
      <c r="K399" s="17"/>
      <c r="L399" s="5" t="n">
        <f aca="false">ROUNDDOWN(SUMIF(AC390:AC398,1,L390:L398),0)</f>
        <v>0</v>
      </c>
      <c r="M399" s="17"/>
      <c r="N399" s="5" t="n">
        <f aca="false">H399+J399+L399</f>
        <v>44057</v>
      </c>
      <c r="O399" s="17"/>
    </row>
    <row r="400" customFormat="false" ht="30" hidden="false" customHeight="true" outlineLevel="0" collapsed="false">
      <c r="A400" s="17"/>
      <c r="B400" s="17"/>
      <c r="C400" s="17"/>
      <c r="D400" s="17"/>
      <c r="E400" s="17"/>
      <c r="F400" s="17"/>
      <c r="G400" s="21"/>
      <c r="H400" s="17"/>
      <c r="I400" s="17"/>
      <c r="J400" s="17"/>
      <c r="K400" s="17"/>
      <c r="L400" s="17"/>
      <c r="M400" s="17"/>
      <c r="N400" s="17"/>
      <c r="O400" s="17"/>
    </row>
    <row r="401" customFormat="false" ht="30" hidden="false" customHeight="true" outlineLevel="0" collapsed="false">
      <c r="A401" s="17"/>
      <c r="B401" s="17"/>
      <c r="C401" s="17" t="s">
        <v>418</v>
      </c>
      <c r="D401" s="17"/>
      <c r="E401" s="17"/>
      <c r="F401" s="17"/>
      <c r="G401" s="21"/>
      <c r="H401" s="17"/>
      <c r="I401" s="17"/>
      <c r="J401" s="17"/>
      <c r="K401" s="17"/>
      <c r="L401" s="17"/>
      <c r="M401" s="17"/>
      <c r="N401" s="17"/>
      <c r="O401" s="17"/>
    </row>
    <row r="402" customFormat="false" ht="30" hidden="false" customHeight="true" outlineLevel="0" collapsed="false">
      <c r="A402" s="17" t="s">
        <v>121</v>
      </c>
      <c r="B402" s="17" t="s">
        <v>403</v>
      </c>
      <c r="C402" s="18" t="s">
        <v>382</v>
      </c>
      <c r="D402" s="18" t="s">
        <v>404</v>
      </c>
      <c r="E402" s="17" t="s">
        <v>49</v>
      </c>
      <c r="F402" s="17" t="n">
        <v>0.3</v>
      </c>
      <c r="G402" s="21" t="n">
        <f aca="false">단가대비표!O69</f>
        <v>29977</v>
      </c>
      <c r="H402" s="22" t="n">
        <f aca="false">TRUNC(F402*G402,1)</f>
        <v>8993.1</v>
      </c>
      <c r="I402" s="23" t="n">
        <v>0</v>
      </c>
      <c r="J402" s="22" t="n">
        <f aca="false">TRUNC(F402*I402,1)</f>
        <v>0</v>
      </c>
      <c r="K402" s="23" t="n">
        <v>0</v>
      </c>
      <c r="L402" s="22" t="n">
        <f aca="false">TRUNC(F402*K402,1)</f>
        <v>0</v>
      </c>
      <c r="M402" s="23" t="n">
        <f aca="false">TRUNC(G402+I402+K402,1)</f>
        <v>29977</v>
      </c>
      <c r="N402" s="22" t="n">
        <f aca="false">TRUNC(H402+J402+L402,1)</f>
        <v>8993.1</v>
      </c>
      <c r="O402" s="17"/>
      <c r="R402" s="0" t="n">
        <v>0</v>
      </c>
      <c r="S402" s="0" t="n">
        <v>0</v>
      </c>
      <c r="T402" s="0" t="n">
        <v>0</v>
      </c>
      <c r="AC402" s="0" t="n">
        <v>1</v>
      </c>
    </row>
    <row r="403" customFormat="false" ht="30" hidden="false" customHeight="true" outlineLevel="0" collapsed="false">
      <c r="A403" s="17" t="s">
        <v>121</v>
      </c>
      <c r="B403" s="17" t="s">
        <v>62</v>
      </c>
      <c r="C403" s="18" t="s">
        <v>51</v>
      </c>
      <c r="D403" s="17" t="s">
        <v>63</v>
      </c>
      <c r="E403" s="18" t="s">
        <v>39</v>
      </c>
      <c r="F403" s="17" t="n">
        <v>1</v>
      </c>
      <c r="G403" s="21" t="n">
        <f aca="false">VLOOKUP($B403,일위대가목록!$A$4:$I$109,5,0)</f>
        <v>476</v>
      </c>
      <c r="H403" s="22" t="n">
        <f aca="false">TRUNC(F403*G403,1)</f>
        <v>476</v>
      </c>
      <c r="I403" s="23" t="n">
        <f aca="false">VLOOKUP($B403,일위대가목록!$A$4:$I$109,6,0)</f>
        <v>0</v>
      </c>
      <c r="J403" s="22" t="n">
        <f aca="false">TRUNC(F403*I403,1)</f>
        <v>0</v>
      </c>
      <c r="K403" s="23" t="n">
        <f aca="false">VLOOKUP($B403,일위대가목록!$A$4:$I$109,7,0)</f>
        <v>0</v>
      </c>
      <c r="L403" s="22" t="n">
        <f aca="false">TRUNC(F403*K403,1)</f>
        <v>0</v>
      </c>
      <c r="M403" s="23" t="n">
        <f aca="false">TRUNC(G403+I403+K403,1)</f>
        <v>476</v>
      </c>
      <c r="N403" s="22" t="n">
        <f aca="false">TRUNC(H403+J403+L403,1)</f>
        <v>476</v>
      </c>
      <c r="O403" s="17" t="s">
        <v>62</v>
      </c>
      <c r="R403" s="0" t="n">
        <v>0</v>
      </c>
      <c r="S403" s="0" t="n">
        <v>0</v>
      </c>
      <c r="T403" s="0" t="n">
        <v>0</v>
      </c>
      <c r="AC403" s="0" t="n">
        <v>1</v>
      </c>
    </row>
    <row r="404" customFormat="false" ht="30" hidden="false" customHeight="true" outlineLevel="0" collapsed="false">
      <c r="A404" s="17" t="s">
        <v>121</v>
      </c>
      <c r="B404" s="17" t="s">
        <v>413</v>
      </c>
      <c r="C404" s="18" t="s">
        <v>414</v>
      </c>
      <c r="D404" s="17" t="s">
        <v>415</v>
      </c>
      <c r="E404" s="17" t="s">
        <v>238</v>
      </c>
      <c r="F404" s="17" t="n">
        <v>1.919</v>
      </c>
      <c r="G404" s="21" t="n">
        <f aca="false">단가대비표!O411</f>
        <v>628</v>
      </c>
      <c r="H404" s="22" t="n">
        <f aca="false">TRUNC(F404*G404,1)</f>
        <v>1205.1</v>
      </c>
      <c r="I404" s="23" t="n">
        <v>0</v>
      </c>
      <c r="J404" s="22" t="n">
        <f aca="false">TRUNC(F404*I404,1)</f>
        <v>0</v>
      </c>
      <c r="K404" s="23" t="n">
        <v>0</v>
      </c>
      <c r="L404" s="22" t="n">
        <f aca="false">TRUNC(F404*K404,1)</f>
        <v>0</v>
      </c>
      <c r="M404" s="23" t="n">
        <f aca="false">TRUNC(G404+I404+K404,1)</f>
        <v>628</v>
      </c>
      <c r="N404" s="22" t="n">
        <f aca="false">TRUNC(H404+J404+L404,1)</f>
        <v>1205.1</v>
      </c>
      <c r="O404" s="17"/>
      <c r="R404" s="0" t="n">
        <v>0</v>
      </c>
      <c r="S404" s="0" t="n">
        <v>0</v>
      </c>
      <c r="T404" s="0" t="n">
        <v>0</v>
      </c>
      <c r="AC404" s="0" t="n">
        <v>1</v>
      </c>
    </row>
    <row r="405" customFormat="false" ht="30" hidden="false" customHeight="true" outlineLevel="0" collapsed="false">
      <c r="A405" s="17" t="s">
        <v>121</v>
      </c>
      <c r="B405" s="17" t="s">
        <v>70</v>
      </c>
      <c r="C405" s="18" t="s">
        <v>71</v>
      </c>
      <c r="D405" s="17" t="s">
        <v>48</v>
      </c>
      <c r="E405" s="17" t="s">
        <v>49</v>
      </c>
      <c r="F405" s="17" t="n">
        <v>1.547</v>
      </c>
      <c r="G405" s="21" t="n">
        <f aca="false">VLOOKUP($B405,일위대가목록!$A$4:$I$109,5,0)</f>
        <v>205</v>
      </c>
      <c r="H405" s="22" t="n">
        <f aca="false">TRUNC(F405*G405,1)</f>
        <v>317.1</v>
      </c>
      <c r="I405" s="23" t="n">
        <f aca="false">VLOOKUP($B405,일위대가목록!$A$4:$I$109,6,0)</f>
        <v>879</v>
      </c>
      <c r="J405" s="22" t="n">
        <f aca="false">TRUNC(F405*I405,1)</f>
        <v>1359.8</v>
      </c>
      <c r="K405" s="23" t="n">
        <f aca="false">VLOOKUP($B405,일위대가목록!$A$4:$I$109,7,0)</f>
        <v>0</v>
      </c>
      <c r="L405" s="22" t="n">
        <f aca="false">TRUNC(F405*K405,1)</f>
        <v>0</v>
      </c>
      <c r="M405" s="23" t="n">
        <f aca="false">TRUNC(G405+I405+K405,1)</f>
        <v>1084</v>
      </c>
      <c r="N405" s="22" t="n">
        <f aca="false">TRUNC(H405+J405+L405,1)</f>
        <v>1676.9</v>
      </c>
      <c r="O405" s="17" t="s">
        <v>70</v>
      </c>
      <c r="R405" s="0" t="n">
        <v>0</v>
      </c>
      <c r="S405" s="0" t="n">
        <v>0</v>
      </c>
      <c r="T405" s="0" t="n">
        <v>0</v>
      </c>
      <c r="AC405" s="0" t="n">
        <v>1</v>
      </c>
    </row>
    <row r="406" customFormat="false" ht="30" hidden="false" customHeight="true" outlineLevel="0" collapsed="false">
      <c r="A406" s="17" t="s">
        <v>121</v>
      </c>
      <c r="B406" s="17" t="s">
        <v>46</v>
      </c>
      <c r="C406" s="18" t="s">
        <v>47</v>
      </c>
      <c r="D406" s="17" t="s">
        <v>48</v>
      </c>
      <c r="E406" s="17" t="s">
        <v>49</v>
      </c>
      <c r="F406" s="17" t="n">
        <v>1.358</v>
      </c>
      <c r="G406" s="21" t="n">
        <f aca="false">VLOOKUP($B406,일위대가목록!$A$4:$I$109,5,0)</f>
        <v>816</v>
      </c>
      <c r="H406" s="22" t="n">
        <f aca="false">TRUNC(F406*G406,1)</f>
        <v>1108.1</v>
      </c>
      <c r="I406" s="23" t="n">
        <f aca="false">VLOOKUP($B406,일위대가목록!$A$4:$I$109,6,0)</f>
        <v>6276</v>
      </c>
      <c r="J406" s="22" t="n">
        <f aca="false">TRUNC(F406*I406,1)</f>
        <v>8522.8</v>
      </c>
      <c r="K406" s="23" t="n">
        <f aca="false">VLOOKUP($B406,일위대가목록!$A$4:$I$109,7,0)</f>
        <v>0</v>
      </c>
      <c r="L406" s="22" t="n">
        <f aca="false">TRUNC(F406*K406,1)</f>
        <v>0</v>
      </c>
      <c r="M406" s="23" t="n">
        <f aca="false">TRUNC(G406+I406+K406,1)</f>
        <v>7092</v>
      </c>
      <c r="N406" s="22" t="n">
        <f aca="false">TRUNC(H406+J406+L406,1)</f>
        <v>9630.9</v>
      </c>
      <c r="O406" s="17" t="s">
        <v>46</v>
      </c>
      <c r="R406" s="0" t="n">
        <v>0</v>
      </c>
      <c r="S406" s="0" t="n">
        <v>0</v>
      </c>
      <c r="T406" s="0" t="n">
        <v>0</v>
      </c>
      <c r="AC406" s="0" t="n">
        <v>1</v>
      </c>
    </row>
    <row r="407" customFormat="false" ht="30" hidden="false" customHeight="true" outlineLevel="0" collapsed="false">
      <c r="A407" s="17" t="s">
        <v>121</v>
      </c>
      <c r="B407" s="17" t="s">
        <v>384</v>
      </c>
      <c r="C407" s="18" t="s">
        <v>385</v>
      </c>
      <c r="D407" s="17"/>
      <c r="E407" s="17" t="s">
        <v>386</v>
      </c>
      <c r="F407" s="17" t="n">
        <v>1.63</v>
      </c>
      <c r="G407" s="21" t="n">
        <f aca="false">단가대비표!O235</f>
        <v>11760</v>
      </c>
      <c r="H407" s="22" t="n">
        <f aca="false">TRUNC(F407*G407,1)</f>
        <v>19168.8</v>
      </c>
      <c r="I407" s="23" t="n">
        <v>0</v>
      </c>
      <c r="J407" s="22" t="n">
        <f aca="false">TRUNC(F407*I407,1)</f>
        <v>0</v>
      </c>
      <c r="K407" s="23" t="n">
        <v>0</v>
      </c>
      <c r="L407" s="22" t="n">
        <f aca="false">TRUNC(F407*K407,1)</f>
        <v>0</v>
      </c>
      <c r="M407" s="23" t="n">
        <f aca="false">TRUNC(G407+I407+K407,1)</f>
        <v>11760</v>
      </c>
      <c r="N407" s="22" t="n">
        <f aca="false">TRUNC(H407+J407+L407,1)</f>
        <v>19168.8</v>
      </c>
      <c r="O407" s="17"/>
      <c r="R407" s="0" t="n">
        <v>0</v>
      </c>
      <c r="S407" s="0" t="n">
        <v>0</v>
      </c>
      <c r="T407" s="0" t="n">
        <v>0</v>
      </c>
      <c r="AC407" s="0" t="n">
        <v>1</v>
      </c>
    </row>
    <row r="408" customFormat="false" ht="30" hidden="false" customHeight="true" outlineLevel="0" collapsed="false">
      <c r="A408" s="17" t="s">
        <v>121</v>
      </c>
      <c r="B408" s="17" t="s">
        <v>291</v>
      </c>
      <c r="C408" s="18" t="s">
        <v>244</v>
      </c>
      <c r="D408" s="18" t="s">
        <v>292</v>
      </c>
      <c r="E408" s="18" t="s">
        <v>246</v>
      </c>
      <c r="F408" s="17" t="n">
        <v>0.085</v>
      </c>
      <c r="G408" s="21" t="n">
        <v>0</v>
      </c>
      <c r="H408" s="22" t="n">
        <f aca="false">TRUNC(F408*G408,1)</f>
        <v>0</v>
      </c>
      <c r="I408" s="23" t="n">
        <f aca="false">단가대비표!O374</f>
        <v>148689</v>
      </c>
      <c r="J408" s="22" t="n">
        <f aca="false">TRUNC(F408*I408,1)</f>
        <v>12638.5</v>
      </c>
      <c r="K408" s="23" t="n">
        <v>0</v>
      </c>
      <c r="L408" s="22" t="n">
        <f aca="false">TRUNC(F408*K408,1)</f>
        <v>0</v>
      </c>
      <c r="M408" s="23" t="n">
        <f aca="false">TRUNC(G408+I408+K408,1)</f>
        <v>148689</v>
      </c>
      <c r="N408" s="22" t="n">
        <f aca="false">TRUNC(H408+J408+L408,1)</f>
        <v>12638.5</v>
      </c>
      <c r="O408" s="17"/>
      <c r="R408" s="0" t="n">
        <v>0</v>
      </c>
      <c r="S408" s="0" t="n">
        <v>0</v>
      </c>
      <c r="T408" s="0" t="n">
        <v>0</v>
      </c>
      <c r="W408" s="0" t="n">
        <v>3</v>
      </c>
      <c r="AC408" s="0" t="n">
        <v>1</v>
      </c>
    </row>
    <row r="409" customFormat="false" ht="30" hidden="false" customHeight="true" outlineLevel="0" collapsed="false">
      <c r="A409" s="17" t="s">
        <v>121</v>
      </c>
      <c r="B409" s="17" t="s">
        <v>293</v>
      </c>
      <c r="C409" s="18" t="s">
        <v>244</v>
      </c>
      <c r="D409" s="18" t="s">
        <v>294</v>
      </c>
      <c r="E409" s="18" t="s">
        <v>246</v>
      </c>
      <c r="F409" s="17" t="n">
        <v>0.029</v>
      </c>
      <c r="G409" s="21" t="n">
        <v>0</v>
      </c>
      <c r="H409" s="22" t="n">
        <f aca="false">TRUNC(F409*G409,1)</f>
        <v>0</v>
      </c>
      <c r="I409" s="23" t="n">
        <f aca="false">단가대비표!O376</f>
        <v>109819</v>
      </c>
      <c r="J409" s="22" t="n">
        <f aca="false">TRUNC(F409*I409,1)</f>
        <v>3184.7</v>
      </c>
      <c r="K409" s="23" t="n">
        <v>0</v>
      </c>
      <c r="L409" s="22" t="n">
        <f aca="false">TRUNC(F409*K409,1)</f>
        <v>0</v>
      </c>
      <c r="M409" s="23" t="n">
        <f aca="false">TRUNC(G409+I409+K409,1)</f>
        <v>109819</v>
      </c>
      <c r="N409" s="22" t="n">
        <f aca="false">TRUNC(H409+J409+L409,1)</f>
        <v>3184.7</v>
      </c>
      <c r="O409" s="17"/>
      <c r="R409" s="0" t="n">
        <v>0</v>
      </c>
      <c r="S409" s="0" t="n">
        <v>0</v>
      </c>
      <c r="T409" s="0" t="n">
        <v>0</v>
      </c>
      <c r="W409" s="0" t="n">
        <v>3</v>
      </c>
      <c r="AC409" s="0" t="n">
        <v>1</v>
      </c>
    </row>
    <row r="410" customFormat="false" ht="30" hidden="false" customHeight="true" outlineLevel="0" collapsed="false">
      <c r="A410" s="17" t="s">
        <v>121</v>
      </c>
      <c r="B410" s="17" t="s">
        <v>247</v>
      </c>
      <c r="C410" s="18" t="s">
        <v>248</v>
      </c>
      <c r="D410" s="18" t="s">
        <v>249</v>
      </c>
      <c r="E410" s="18" t="s">
        <v>250</v>
      </c>
      <c r="F410" s="17" t="n">
        <v>1</v>
      </c>
      <c r="G410" s="21" t="n">
        <f aca="false">ROUNDDOWN(SUMIF(W402:W410,RIGHTB(B410,1),J402:J410)*T410,2)</f>
        <v>474.69</v>
      </c>
      <c r="H410" s="22" t="n">
        <f aca="false">TRUNC(F410*G410,1)</f>
        <v>474.6</v>
      </c>
      <c r="I410" s="23" t="n">
        <v>0</v>
      </c>
      <c r="J410" s="22" t="n">
        <f aca="false">TRUNC(F410*I410,1)</f>
        <v>0</v>
      </c>
      <c r="K410" s="23" t="n">
        <v>0</v>
      </c>
      <c r="L410" s="22" t="n">
        <f aca="false">TRUNC(F410*K410,1)</f>
        <v>0</v>
      </c>
      <c r="M410" s="23" t="n">
        <f aca="false">TRUNC(G410+I410+K410,1)</f>
        <v>474.6</v>
      </c>
      <c r="N410" s="22" t="n">
        <f aca="false">TRUNC(H410+J410+L410,1)</f>
        <v>474.6</v>
      </c>
      <c r="O410" s="17"/>
      <c r="P410" s="0" t="n">
        <v>410</v>
      </c>
      <c r="R410" s="0" t="n">
        <v>1</v>
      </c>
      <c r="S410" s="0" t="n">
        <v>0</v>
      </c>
      <c r="T410" s="0" t="n">
        <v>0.03</v>
      </c>
      <c r="AC410" s="0" t="n">
        <v>1</v>
      </c>
    </row>
    <row r="411" customFormat="false" ht="30" hidden="false" customHeight="true" outlineLevel="0" collapsed="false">
      <c r="A411" s="17"/>
      <c r="B411" s="17"/>
      <c r="C411" s="17" t="s">
        <v>251</v>
      </c>
      <c r="D411" s="17"/>
      <c r="E411" s="17"/>
      <c r="F411" s="17"/>
      <c r="G411" s="21"/>
      <c r="H411" s="5" t="n">
        <f aca="false">ROUNDDOWN(SUMIF(AC402:AC410,1,H402:H410),0)</f>
        <v>31742</v>
      </c>
      <c r="I411" s="17"/>
      <c r="J411" s="5" t="n">
        <f aca="false">ROUNDDOWN(SUMIF(AC402:AC410,1,J402:J410),0)</f>
        <v>25705</v>
      </c>
      <c r="K411" s="17"/>
      <c r="L411" s="5" t="n">
        <f aca="false">ROUNDDOWN(SUMIF(AC402:AC410,1,L402:L410),0)</f>
        <v>0</v>
      </c>
      <c r="M411" s="17"/>
      <c r="N411" s="5" t="n">
        <f aca="false">H411+J411+L411</f>
        <v>57447</v>
      </c>
      <c r="O411" s="17"/>
    </row>
    <row r="412" customFormat="false" ht="30" hidden="false" customHeight="true" outlineLevel="0" collapsed="false">
      <c r="A412" s="17"/>
      <c r="B412" s="17"/>
      <c r="C412" s="17"/>
      <c r="D412" s="17"/>
      <c r="E412" s="17"/>
      <c r="F412" s="17"/>
      <c r="G412" s="21"/>
      <c r="H412" s="17"/>
      <c r="I412" s="17"/>
      <c r="J412" s="17"/>
      <c r="K412" s="17"/>
      <c r="L412" s="17"/>
      <c r="M412" s="17"/>
      <c r="N412" s="17"/>
      <c r="O412" s="17"/>
    </row>
    <row r="413" customFormat="false" ht="30" hidden="false" customHeight="true" outlineLevel="0" collapsed="false">
      <c r="A413" s="17"/>
      <c r="B413" s="17"/>
      <c r="C413" s="17" t="s">
        <v>419</v>
      </c>
      <c r="D413" s="17"/>
      <c r="E413" s="17"/>
      <c r="F413" s="17"/>
      <c r="G413" s="21"/>
      <c r="H413" s="17"/>
      <c r="I413" s="17"/>
      <c r="J413" s="17"/>
      <c r="K413" s="17"/>
      <c r="L413" s="17"/>
      <c r="M413" s="17"/>
      <c r="N413" s="17"/>
      <c r="O413" s="17"/>
    </row>
    <row r="414" customFormat="false" ht="30" hidden="false" customHeight="true" outlineLevel="0" collapsed="false">
      <c r="A414" s="17" t="s">
        <v>122</v>
      </c>
      <c r="B414" s="17" t="s">
        <v>406</v>
      </c>
      <c r="C414" s="18" t="s">
        <v>382</v>
      </c>
      <c r="D414" s="18" t="s">
        <v>407</v>
      </c>
      <c r="E414" s="17" t="s">
        <v>49</v>
      </c>
      <c r="F414" s="17" t="n">
        <v>0.3</v>
      </c>
      <c r="G414" s="21" t="n">
        <f aca="false">단가대비표!O70</f>
        <v>42328</v>
      </c>
      <c r="H414" s="22" t="n">
        <f aca="false">TRUNC(F414*G414,1)</f>
        <v>12698.4</v>
      </c>
      <c r="I414" s="23" t="n">
        <v>0</v>
      </c>
      <c r="J414" s="22" t="n">
        <f aca="false">TRUNC(F414*I414,1)</f>
        <v>0</v>
      </c>
      <c r="K414" s="23" t="n">
        <v>0</v>
      </c>
      <c r="L414" s="22" t="n">
        <f aca="false">TRUNC(F414*K414,1)</f>
        <v>0</v>
      </c>
      <c r="M414" s="23" t="n">
        <f aca="false">TRUNC(G414+I414+K414,1)</f>
        <v>42328</v>
      </c>
      <c r="N414" s="22" t="n">
        <f aca="false">TRUNC(H414+J414+L414,1)</f>
        <v>12698.4</v>
      </c>
      <c r="O414" s="17"/>
      <c r="R414" s="0" t="n">
        <v>0</v>
      </c>
      <c r="S414" s="0" t="n">
        <v>0</v>
      </c>
      <c r="T414" s="0" t="n">
        <v>0</v>
      </c>
      <c r="AC414" s="0" t="n">
        <v>1</v>
      </c>
    </row>
    <row r="415" customFormat="false" ht="30" hidden="false" customHeight="true" outlineLevel="0" collapsed="false">
      <c r="A415" s="17" t="s">
        <v>122</v>
      </c>
      <c r="B415" s="17" t="s">
        <v>64</v>
      </c>
      <c r="C415" s="18" t="s">
        <v>51</v>
      </c>
      <c r="D415" s="17" t="s">
        <v>65</v>
      </c>
      <c r="E415" s="18" t="s">
        <v>39</v>
      </c>
      <c r="F415" s="17" t="n">
        <v>1</v>
      </c>
      <c r="G415" s="21" t="n">
        <f aca="false">VLOOKUP($B415,일위대가목록!$A$4:$I$109,5,0)</f>
        <v>835</v>
      </c>
      <c r="H415" s="22" t="n">
        <f aca="false">TRUNC(F415*G415,1)</f>
        <v>835</v>
      </c>
      <c r="I415" s="23" t="n">
        <f aca="false">VLOOKUP($B415,일위대가목록!$A$4:$I$109,6,0)</f>
        <v>0</v>
      </c>
      <c r="J415" s="22" t="n">
        <f aca="false">TRUNC(F415*I415,1)</f>
        <v>0</v>
      </c>
      <c r="K415" s="23" t="n">
        <f aca="false">VLOOKUP($B415,일위대가목록!$A$4:$I$109,7,0)</f>
        <v>0</v>
      </c>
      <c r="L415" s="22" t="n">
        <f aca="false">TRUNC(F415*K415,1)</f>
        <v>0</v>
      </c>
      <c r="M415" s="23" t="n">
        <f aca="false">TRUNC(G415+I415+K415,1)</f>
        <v>835</v>
      </c>
      <c r="N415" s="22" t="n">
        <f aca="false">TRUNC(H415+J415+L415,1)</f>
        <v>835</v>
      </c>
      <c r="O415" s="17" t="s">
        <v>64</v>
      </c>
      <c r="R415" s="0" t="n">
        <v>0</v>
      </c>
      <c r="S415" s="0" t="n">
        <v>0</v>
      </c>
      <c r="T415" s="0" t="n">
        <v>0</v>
      </c>
      <c r="AC415" s="0" t="n">
        <v>1</v>
      </c>
    </row>
    <row r="416" customFormat="false" ht="30" hidden="false" customHeight="true" outlineLevel="0" collapsed="false">
      <c r="A416" s="17" t="s">
        <v>122</v>
      </c>
      <c r="B416" s="17" t="s">
        <v>413</v>
      </c>
      <c r="C416" s="18" t="s">
        <v>414</v>
      </c>
      <c r="D416" s="17" t="s">
        <v>415</v>
      </c>
      <c r="E416" s="17" t="s">
        <v>238</v>
      </c>
      <c r="F416" s="17" t="n">
        <v>2.695</v>
      </c>
      <c r="G416" s="21" t="n">
        <f aca="false">단가대비표!O411</f>
        <v>628</v>
      </c>
      <c r="H416" s="22" t="n">
        <f aca="false">TRUNC(F416*G416,1)</f>
        <v>1692.4</v>
      </c>
      <c r="I416" s="23" t="n">
        <v>0</v>
      </c>
      <c r="J416" s="22" t="n">
        <f aca="false">TRUNC(F416*I416,1)</f>
        <v>0</v>
      </c>
      <c r="K416" s="23" t="n">
        <v>0</v>
      </c>
      <c r="L416" s="22" t="n">
        <f aca="false">TRUNC(F416*K416,1)</f>
        <v>0</v>
      </c>
      <c r="M416" s="23" t="n">
        <f aca="false">TRUNC(G416+I416+K416,1)</f>
        <v>628</v>
      </c>
      <c r="N416" s="22" t="n">
        <f aca="false">TRUNC(H416+J416+L416,1)</f>
        <v>1692.4</v>
      </c>
      <c r="O416" s="17"/>
      <c r="R416" s="0" t="n">
        <v>0</v>
      </c>
      <c r="S416" s="0" t="n">
        <v>0</v>
      </c>
      <c r="T416" s="0" t="n">
        <v>0</v>
      </c>
      <c r="AC416" s="0" t="n">
        <v>1</v>
      </c>
    </row>
    <row r="417" customFormat="false" ht="30" hidden="false" customHeight="true" outlineLevel="0" collapsed="false">
      <c r="A417" s="17" t="s">
        <v>122</v>
      </c>
      <c r="B417" s="17" t="s">
        <v>70</v>
      </c>
      <c r="C417" s="18" t="s">
        <v>71</v>
      </c>
      <c r="D417" s="17" t="s">
        <v>48</v>
      </c>
      <c r="E417" s="17" t="s">
        <v>49</v>
      </c>
      <c r="F417" s="17" t="n">
        <v>1.868</v>
      </c>
      <c r="G417" s="21" t="n">
        <f aca="false">VLOOKUP($B417,일위대가목록!$A$4:$I$109,5,0)</f>
        <v>205</v>
      </c>
      <c r="H417" s="22" t="n">
        <f aca="false">TRUNC(F417*G417,1)</f>
        <v>382.9</v>
      </c>
      <c r="I417" s="23" t="n">
        <f aca="false">VLOOKUP($B417,일위대가목록!$A$4:$I$109,6,0)</f>
        <v>879</v>
      </c>
      <c r="J417" s="22" t="n">
        <f aca="false">TRUNC(F417*I417,1)</f>
        <v>1641.9</v>
      </c>
      <c r="K417" s="23" t="n">
        <f aca="false">VLOOKUP($B417,일위대가목록!$A$4:$I$109,7,0)</f>
        <v>0</v>
      </c>
      <c r="L417" s="22" t="n">
        <f aca="false">TRUNC(F417*K417,1)</f>
        <v>0</v>
      </c>
      <c r="M417" s="23" t="n">
        <f aca="false">TRUNC(G417+I417+K417,1)</f>
        <v>1084</v>
      </c>
      <c r="N417" s="22" t="n">
        <f aca="false">TRUNC(H417+J417+L417,1)</f>
        <v>2024.8</v>
      </c>
      <c r="O417" s="17" t="s">
        <v>70</v>
      </c>
      <c r="R417" s="0" t="n">
        <v>0</v>
      </c>
      <c r="S417" s="0" t="n">
        <v>0</v>
      </c>
      <c r="T417" s="0" t="n">
        <v>0</v>
      </c>
      <c r="AC417" s="0" t="n">
        <v>1</v>
      </c>
    </row>
    <row r="418" customFormat="false" ht="30" hidden="false" customHeight="true" outlineLevel="0" collapsed="false">
      <c r="A418" s="17" t="s">
        <v>122</v>
      </c>
      <c r="B418" s="17" t="s">
        <v>46</v>
      </c>
      <c r="C418" s="18" t="s">
        <v>47</v>
      </c>
      <c r="D418" s="17" t="s">
        <v>48</v>
      </c>
      <c r="E418" s="17" t="s">
        <v>49</v>
      </c>
      <c r="F418" s="17" t="n">
        <v>1.68</v>
      </c>
      <c r="G418" s="21" t="n">
        <f aca="false">VLOOKUP($B418,일위대가목록!$A$4:$I$109,5,0)</f>
        <v>816</v>
      </c>
      <c r="H418" s="22" t="n">
        <f aca="false">TRUNC(F418*G418,1)</f>
        <v>1370.8</v>
      </c>
      <c r="I418" s="23" t="n">
        <f aca="false">VLOOKUP($B418,일위대가목록!$A$4:$I$109,6,0)</f>
        <v>6276</v>
      </c>
      <c r="J418" s="22" t="n">
        <f aca="false">TRUNC(F418*I418,1)</f>
        <v>10543.6</v>
      </c>
      <c r="K418" s="23" t="n">
        <f aca="false">VLOOKUP($B418,일위대가목록!$A$4:$I$109,7,0)</f>
        <v>0</v>
      </c>
      <c r="L418" s="22" t="n">
        <f aca="false">TRUNC(F418*K418,1)</f>
        <v>0</v>
      </c>
      <c r="M418" s="23" t="n">
        <f aca="false">TRUNC(G418+I418+K418,1)</f>
        <v>7092</v>
      </c>
      <c r="N418" s="22" t="n">
        <f aca="false">TRUNC(H418+J418+L418,1)</f>
        <v>11914.4</v>
      </c>
      <c r="O418" s="17" t="s">
        <v>46</v>
      </c>
      <c r="R418" s="0" t="n">
        <v>0</v>
      </c>
      <c r="S418" s="0" t="n">
        <v>0</v>
      </c>
      <c r="T418" s="0" t="n">
        <v>0</v>
      </c>
      <c r="AC418" s="0" t="n">
        <v>1</v>
      </c>
    </row>
    <row r="419" customFormat="false" ht="30" hidden="false" customHeight="true" outlineLevel="0" collapsed="false">
      <c r="A419" s="17" t="s">
        <v>122</v>
      </c>
      <c r="B419" s="17" t="s">
        <v>384</v>
      </c>
      <c r="C419" s="18" t="s">
        <v>385</v>
      </c>
      <c r="D419" s="17"/>
      <c r="E419" s="17" t="s">
        <v>386</v>
      </c>
      <c r="F419" s="17" t="n">
        <v>5.14</v>
      </c>
      <c r="G419" s="21" t="n">
        <f aca="false">단가대비표!O235</f>
        <v>11760</v>
      </c>
      <c r="H419" s="22" t="n">
        <f aca="false">TRUNC(F419*G419,1)</f>
        <v>60446.4</v>
      </c>
      <c r="I419" s="23" t="n">
        <v>0</v>
      </c>
      <c r="J419" s="22" t="n">
        <f aca="false">TRUNC(F419*I419,1)</f>
        <v>0</v>
      </c>
      <c r="K419" s="23" t="n">
        <v>0</v>
      </c>
      <c r="L419" s="22" t="n">
        <f aca="false">TRUNC(F419*K419,1)</f>
        <v>0</v>
      </c>
      <c r="M419" s="23" t="n">
        <f aca="false">TRUNC(G419+I419+K419,1)</f>
        <v>11760</v>
      </c>
      <c r="N419" s="22" t="n">
        <f aca="false">TRUNC(H419+J419+L419,1)</f>
        <v>60446.4</v>
      </c>
      <c r="O419" s="17"/>
      <c r="R419" s="0" t="n">
        <v>0</v>
      </c>
      <c r="S419" s="0" t="n">
        <v>0</v>
      </c>
      <c r="T419" s="0" t="n">
        <v>0</v>
      </c>
      <c r="AC419" s="0" t="n">
        <v>1</v>
      </c>
    </row>
    <row r="420" customFormat="false" ht="30" hidden="false" customHeight="true" outlineLevel="0" collapsed="false">
      <c r="A420" s="17" t="s">
        <v>122</v>
      </c>
      <c r="B420" s="17" t="s">
        <v>291</v>
      </c>
      <c r="C420" s="18" t="s">
        <v>244</v>
      </c>
      <c r="D420" s="18" t="s">
        <v>292</v>
      </c>
      <c r="E420" s="18" t="s">
        <v>246</v>
      </c>
      <c r="F420" s="17" t="n">
        <v>0.085</v>
      </c>
      <c r="G420" s="21" t="n">
        <v>0</v>
      </c>
      <c r="H420" s="22" t="n">
        <f aca="false">TRUNC(F420*G420,1)</f>
        <v>0</v>
      </c>
      <c r="I420" s="23" t="n">
        <f aca="false">단가대비표!O374</f>
        <v>148689</v>
      </c>
      <c r="J420" s="22" t="n">
        <f aca="false">TRUNC(F420*I420,1)</f>
        <v>12638.5</v>
      </c>
      <c r="K420" s="23" t="n">
        <v>0</v>
      </c>
      <c r="L420" s="22" t="n">
        <f aca="false">TRUNC(F420*K420,1)</f>
        <v>0</v>
      </c>
      <c r="M420" s="23" t="n">
        <f aca="false">TRUNC(G420+I420+K420,1)</f>
        <v>148689</v>
      </c>
      <c r="N420" s="22" t="n">
        <f aca="false">TRUNC(H420+J420+L420,1)</f>
        <v>12638.5</v>
      </c>
      <c r="O420" s="17"/>
      <c r="R420" s="0" t="n">
        <v>0</v>
      </c>
      <c r="S420" s="0" t="n">
        <v>0</v>
      </c>
      <c r="T420" s="0" t="n">
        <v>0</v>
      </c>
      <c r="W420" s="0" t="n">
        <v>3</v>
      </c>
      <c r="AC420" s="0" t="n">
        <v>1</v>
      </c>
    </row>
    <row r="421" customFormat="false" ht="30" hidden="false" customHeight="true" outlineLevel="0" collapsed="false">
      <c r="A421" s="17" t="s">
        <v>122</v>
      </c>
      <c r="B421" s="17" t="s">
        <v>293</v>
      </c>
      <c r="C421" s="18" t="s">
        <v>244</v>
      </c>
      <c r="D421" s="18" t="s">
        <v>294</v>
      </c>
      <c r="E421" s="18" t="s">
        <v>246</v>
      </c>
      <c r="F421" s="17" t="n">
        <v>0.029</v>
      </c>
      <c r="G421" s="21" t="n">
        <v>0</v>
      </c>
      <c r="H421" s="22" t="n">
        <f aca="false">TRUNC(F421*G421,1)</f>
        <v>0</v>
      </c>
      <c r="I421" s="23" t="n">
        <f aca="false">단가대비표!O376</f>
        <v>109819</v>
      </c>
      <c r="J421" s="22" t="n">
        <f aca="false">TRUNC(F421*I421,1)</f>
        <v>3184.7</v>
      </c>
      <c r="K421" s="23" t="n">
        <v>0</v>
      </c>
      <c r="L421" s="22" t="n">
        <f aca="false">TRUNC(F421*K421,1)</f>
        <v>0</v>
      </c>
      <c r="M421" s="23" t="n">
        <f aca="false">TRUNC(G421+I421+K421,1)</f>
        <v>109819</v>
      </c>
      <c r="N421" s="22" t="n">
        <f aca="false">TRUNC(H421+J421+L421,1)</f>
        <v>3184.7</v>
      </c>
      <c r="O421" s="17"/>
      <c r="R421" s="0" t="n">
        <v>0</v>
      </c>
      <c r="S421" s="0" t="n">
        <v>0</v>
      </c>
      <c r="T421" s="0" t="n">
        <v>0</v>
      </c>
      <c r="W421" s="0" t="n">
        <v>3</v>
      </c>
      <c r="AC421" s="0" t="n">
        <v>1</v>
      </c>
    </row>
    <row r="422" customFormat="false" ht="30" hidden="false" customHeight="true" outlineLevel="0" collapsed="false">
      <c r="A422" s="17" t="s">
        <v>122</v>
      </c>
      <c r="B422" s="17" t="s">
        <v>247</v>
      </c>
      <c r="C422" s="18" t="s">
        <v>248</v>
      </c>
      <c r="D422" s="18" t="s">
        <v>249</v>
      </c>
      <c r="E422" s="18" t="s">
        <v>250</v>
      </c>
      <c r="F422" s="17" t="n">
        <v>1</v>
      </c>
      <c r="G422" s="21" t="n">
        <f aca="false">ROUNDDOWN(SUMIF(W414:W422,RIGHTB(B422,1),J414:J422)*T422,2)</f>
        <v>474.69</v>
      </c>
      <c r="H422" s="22" t="n">
        <f aca="false">TRUNC(F422*G422,1)</f>
        <v>474.6</v>
      </c>
      <c r="I422" s="23" t="n">
        <v>0</v>
      </c>
      <c r="J422" s="22" t="n">
        <f aca="false">TRUNC(F422*I422,1)</f>
        <v>0</v>
      </c>
      <c r="K422" s="23" t="n">
        <v>0</v>
      </c>
      <c r="L422" s="22" t="n">
        <f aca="false">TRUNC(F422*K422,1)</f>
        <v>0</v>
      </c>
      <c r="M422" s="23" t="n">
        <f aca="false">TRUNC(G422+I422+K422,1)</f>
        <v>474.6</v>
      </c>
      <c r="N422" s="22" t="n">
        <f aca="false">TRUNC(H422+J422+L422,1)</f>
        <v>474.6</v>
      </c>
      <c r="O422" s="17"/>
      <c r="P422" s="0" t="n">
        <v>422</v>
      </c>
      <c r="R422" s="0" t="n">
        <v>1</v>
      </c>
      <c r="S422" s="0" t="n">
        <v>0</v>
      </c>
      <c r="T422" s="0" t="n">
        <v>0.03</v>
      </c>
      <c r="AC422" s="0" t="n">
        <v>1</v>
      </c>
    </row>
    <row r="423" customFormat="false" ht="30" hidden="false" customHeight="true" outlineLevel="0" collapsed="false">
      <c r="A423" s="17"/>
      <c r="B423" s="17"/>
      <c r="C423" s="17" t="s">
        <v>251</v>
      </c>
      <c r="D423" s="17"/>
      <c r="E423" s="17"/>
      <c r="F423" s="17"/>
      <c r="G423" s="21"/>
      <c r="H423" s="5" t="n">
        <f aca="false">ROUNDDOWN(SUMIF(AC414:AC422,1,H414:H422),0)</f>
        <v>77900</v>
      </c>
      <c r="I423" s="17"/>
      <c r="J423" s="5" t="n">
        <f aca="false">ROUNDDOWN(SUMIF(AC414:AC422,1,J414:J422),0)</f>
        <v>28008</v>
      </c>
      <c r="K423" s="17"/>
      <c r="L423" s="5" t="n">
        <f aca="false">ROUNDDOWN(SUMIF(AC414:AC422,1,L414:L422),0)</f>
        <v>0</v>
      </c>
      <c r="M423" s="17"/>
      <c r="N423" s="5" t="n">
        <f aca="false">H423+J423+L423</f>
        <v>105908</v>
      </c>
      <c r="O423" s="17"/>
    </row>
    <row r="424" customFormat="false" ht="30" hidden="false" customHeight="true" outlineLevel="0" collapsed="false">
      <c r="A424" s="17"/>
      <c r="B424" s="17"/>
      <c r="C424" s="17"/>
      <c r="D424" s="17"/>
      <c r="E424" s="17"/>
      <c r="F424" s="17"/>
      <c r="G424" s="21"/>
      <c r="H424" s="17"/>
      <c r="I424" s="17"/>
      <c r="J424" s="17"/>
      <c r="K424" s="17"/>
      <c r="L424" s="17"/>
      <c r="M424" s="17"/>
      <c r="N424" s="17"/>
      <c r="O424" s="17"/>
    </row>
    <row r="425" customFormat="false" ht="30" hidden="false" customHeight="true" outlineLevel="0" collapsed="false">
      <c r="A425" s="17"/>
      <c r="B425" s="17"/>
      <c r="C425" s="17" t="s">
        <v>420</v>
      </c>
      <c r="D425" s="17"/>
      <c r="E425" s="17"/>
      <c r="F425" s="17"/>
      <c r="G425" s="21"/>
      <c r="H425" s="17"/>
      <c r="I425" s="17"/>
      <c r="J425" s="17"/>
      <c r="K425" s="17"/>
      <c r="L425" s="17"/>
      <c r="M425" s="17"/>
      <c r="N425" s="17"/>
      <c r="O425" s="17"/>
    </row>
    <row r="426" customFormat="false" ht="30" hidden="false" customHeight="true" outlineLevel="0" collapsed="false">
      <c r="A426" s="17" t="s">
        <v>123</v>
      </c>
      <c r="B426" s="17" t="s">
        <v>421</v>
      </c>
      <c r="C426" s="18" t="s">
        <v>382</v>
      </c>
      <c r="D426" s="18" t="s">
        <v>422</v>
      </c>
      <c r="E426" s="17" t="s">
        <v>49</v>
      </c>
      <c r="F426" s="17" t="n">
        <v>0.3</v>
      </c>
      <c r="G426" s="21" t="n">
        <f aca="false">단가대비표!O71</f>
        <v>55253</v>
      </c>
      <c r="H426" s="22" t="n">
        <f aca="false">TRUNC(F426*G426,1)</f>
        <v>16575.9</v>
      </c>
      <c r="I426" s="23" t="n">
        <v>0</v>
      </c>
      <c r="J426" s="22" t="n">
        <f aca="false">TRUNC(F426*I426,1)</f>
        <v>0</v>
      </c>
      <c r="K426" s="23" t="n">
        <v>0</v>
      </c>
      <c r="L426" s="22" t="n">
        <f aca="false">TRUNC(F426*K426,1)</f>
        <v>0</v>
      </c>
      <c r="M426" s="23" t="n">
        <f aca="false">TRUNC(G426+I426+K426,1)</f>
        <v>55253</v>
      </c>
      <c r="N426" s="22" t="n">
        <f aca="false">TRUNC(H426+J426+L426,1)</f>
        <v>16575.9</v>
      </c>
      <c r="O426" s="17"/>
      <c r="R426" s="0" t="n">
        <v>0</v>
      </c>
      <c r="S426" s="0" t="n">
        <v>0</v>
      </c>
      <c r="T426" s="0" t="n">
        <v>0</v>
      </c>
      <c r="AC426" s="0" t="n">
        <v>1</v>
      </c>
    </row>
    <row r="427" customFormat="false" ht="30" hidden="false" customHeight="true" outlineLevel="0" collapsed="false">
      <c r="A427" s="17" t="s">
        <v>123</v>
      </c>
      <c r="B427" s="17" t="s">
        <v>66</v>
      </c>
      <c r="C427" s="18" t="s">
        <v>51</v>
      </c>
      <c r="D427" s="17" t="s">
        <v>67</v>
      </c>
      <c r="E427" s="18" t="s">
        <v>39</v>
      </c>
      <c r="F427" s="17" t="n">
        <v>1</v>
      </c>
      <c r="G427" s="21" t="n">
        <f aca="false">VLOOKUP($B427,일위대가목록!$A$4:$I$109,5,0)</f>
        <v>1096</v>
      </c>
      <c r="H427" s="22" t="n">
        <f aca="false">TRUNC(F427*G427,1)</f>
        <v>1096</v>
      </c>
      <c r="I427" s="23" t="n">
        <f aca="false">VLOOKUP($B427,일위대가목록!$A$4:$I$109,6,0)</f>
        <v>0</v>
      </c>
      <c r="J427" s="22" t="n">
        <f aca="false">TRUNC(F427*I427,1)</f>
        <v>0</v>
      </c>
      <c r="K427" s="23" t="n">
        <f aca="false">VLOOKUP($B427,일위대가목록!$A$4:$I$109,7,0)</f>
        <v>0</v>
      </c>
      <c r="L427" s="22" t="n">
        <f aca="false">TRUNC(F427*K427,1)</f>
        <v>0</v>
      </c>
      <c r="M427" s="23" t="n">
        <f aca="false">TRUNC(G427+I427+K427,1)</f>
        <v>1096</v>
      </c>
      <c r="N427" s="22" t="n">
        <f aca="false">TRUNC(H427+J427+L427,1)</f>
        <v>1096</v>
      </c>
      <c r="O427" s="17" t="s">
        <v>66</v>
      </c>
      <c r="R427" s="0" t="n">
        <v>0</v>
      </c>
      <c r="S427" s="0" t="n">
        <v>0</v>
      </c>
      <c r="T427" s="0" t="n">
        <v>0</v>
      </c>
      <c r="AC427" s="0" t="n">
        <v>1</v>
      </c>
    </row>
    <row r="428" customFormat="false" ht="30" hidden="false" customHeight="true" outlineLevel="0" collapsed="false">
      <c r="A428" s="17" t="s">
        <v>123</v>
      </c>
      <c r="B428" s="17" t="s">
        <v>413</v>
      </c>
      <c r="C428" s="18" t="s">
        <v>414</v>
      </c>
      <c r="D428" s="17" t="s">
        <v>415</v>
      </c>
      <c r="E428" s="17" t="s">
        <v>238</v>
      </c>
      <c r="F428" s="17" t="n">
        <v>3.602</v>
      </c>
      <c r="G428" s="21" t="n">
        <f aca="false">단가대비표!O411</f>
        <v>628</v>
      </c>
      <c r="H428" s="22" t="n">
        <f aca="false">TRUNC(F428*G428,1)</f>
        <v>2262</v>
      </c>
      <c r="I428" s="23" t="n">
        <v>0</v>
      </c>
      <c r="J428" s="22" t="n">
        <f aca="false">TRUNC(F428*I428,1)</f>
        <v>0</v>
      </c>
      <c r="K428" s="23" t="n">
        <v>0</v>
      </c>
      <c r="L428" s="22" t="n">
        <f aca="false">TRUNC(F428*K428,1)</f>
        <v>0</v>
      </c>
      <c r="M428" s="23" t="n">
        <f aca="false">TRUNC(G428+I428+K428,1)</f>
        <v>628</v>
      </c>
      <c r="N428" s="22" t="n">
        <f aca="false">TRUNC(H428+J428+L428,1)</f>
        <v>2262</v>
      </c>
      <c r="O428" s="17"/>
      <c r="R428" s="0" t="n">
        <v>0</v>
      </c>
      <c r="S428" s="0" t="n">
        <v>0</v>
      </c>
      <c r="T428" s="0" t="n">
        <v>0</v>
      </c>
      <c r="AC428" s="0" t="n">
        <v>1</v>
      </c>
    </row>
    <row r="429" customFormat="false" ht="30" hidden="false" customHeight="true" outlineLevel="0" collapsed="false">
      <c r="A429" s="17" t="s">
        <v>123</v>
      </c>
      <c r="B429" s="17" t="s">
        <v>70</v>
      </c>
      <c r="C429" s="18" t="s">
        <v>71</v>
      </c>
      <c r="D429" s="17" t="s">
        <v>48</v>
      </c>
      <c r="E429" s="17" t="s">
        <v>49</v>
      </c>
      <c r="F429" s="17" t="n">
        <v>2.188</v>
      </c>
      <c r="G429" s="21" t="n">
        <f aca="false">VLOOKUP($B429,일위대가목록!$A$4:$I$109,5,0)</f>
        <v>205</v>
      </c>
      <c r="H429" s="22" t="n">
        <f aca="false">TRUNC(F429*G429,1)</f>
        <v>448.5</v>
      </c>
      <c r="I429" s="23" t="n">
        <f aca="false">VLOOKUP($B429,일위대가목록!$A$4:$I$109,6,0)</f>
        <v>879</v>
      </c>
      <c r="J429" s="22" t="n">
        <f aca="false">TRUNC(F429*I429,1)</f>
        <v>1923.2</v>
      </c>
      <c r="K429" s="23" t="n">
        <f aca="false">VLOOKUP($B429,일위대가목록!$A$4:$I$109,7,0)</f>
        <v>0</v>
      </c>
      <c r="L429" s="22" t="n">
        <f aca="false">TRUNC(F429*K429,1)</f>
        <v>0</v>
      </c>
      <c r="M429" s="23" t="n">
        <f aca="false">TRUNC(G429+I429+K429,1)</f>
        <v>1084</v>
      </c>
      <c r="N429" s="22" t="n">
        <f aca="false">TRUNC(H429+J429+L429,1)</f>
        <v>2371.7</v>
      </c>
      <c r="O429" s="17" t="s">
        <v>70</v>
      </c>
      <c r="R429" s="0" t="n">
        <v>0</v>
      </c>
      <c r="S429" s="0" t="n">
        <v>0</v>
      </c>
      <c r="T429" s="0" t="n">
        <v>0</v>
      </c>
      <c r="AC429" s="0" t="n">
        <v>1</v>
      </c>
    </row>
    <row r="430" customFormat="false" ht="30" hidden="false" customHeight="true" outlineLevel="0" collapsed="false">
      <c r="A430" s="17" t="s">
        <v>123</v>
      </c>
      <c r="B430" s="17" t="s">
        <v>46</v>
      </c>
      <c r="C430" s="18" t="s">
        <v>47</v>
      </c>
      <c r="D430" s="17" t="s">
        <v>48</v>
      </c>
      <c r="E430" s="17" t="s">
        <v>49</v>
      </c>
      <c r="F430" s="17" t="n">
        <v>2</v>
      </c>
      <c r="G430" s="21" t="n">
        <f aca="false">VLOOKUP($B430,일위대가목록!$A$4:$I$109,5,0)</f>
        <v>816</v>
      </c>
      <c r="H430" s="22" t="n">
        <f aca="false">TRUNC(F430*G430,1)</f>
        <v>1632</v>
      </c>
      <c r="I430" s="23" t="n">
        <f aca="false">VLOOKUP($B430,일위대가목록!$A$4:$I$109,6,0)</f>
        <v>6276</v>
      </c>
      <c r="J430" s="22" t="n">
        <f aca="false">TRUNC(F430*I430,1)</f>
        <v>12552</v>
      </c>
      <c r="K430" s="23" t="n">
        <f aca="false">VLOOKUP($B430,일위대가목록!$A$4:$I$109,7,0)</f>
        <v>0</v>
      </c>
      <c r="L430" s="22" t="n">
        <f aca="false">TRUNC(F430*K430,1)</f>
        <v>0</v>
      </c>
      <c r="M430" s="23" t="n">
        <f aca="false">TRUNC(G430+I430+K430,1)</f>
        <v>7092</v>
      </c>
      <c r="N430" s="22" t="n">
        <f aca="false">TRUNC(H430+J430+L430,1)</f>
        <v>14184</v>
      </c>
      <c r="O430" s="17" t="s">
        <v>46</v>
      </c>
      <c r="R430" s="0" t="n">
        <v>0</v>
      </c>
      <c r="S430" s="0" t="n">
        <v>0</v>
      </c>
      <c r="T430" s="0" t="n">
        <v>0</v>
      </c>
      <c r="AC430" s="0" t="n">
        <v>1</v>
      </c>
    </row>
    <row r="431" customFormat="false" ht="30" hidden="false" customHeight="true" outlineLevel="0" collapsed="false">
      <c r="A431" s="17" t="s">
        <v>123</v>
      </c>
      <c r="B431" s="17" t="s">
        <v>384</v>
      </c>
      <c r="C431" s="18" t="s">
        <v>385</v>
      </c>
      <c r="D431" s="17"/>
      <c r="E431" s="17" t="s">
        <v>386</v>
      </c>
      <c r="F431" s="17" t="n">
        <v>6.37</v>
      </c>
      <c r="G431" s="21" t="n">
        <f aca="false">단가대비표!O235</f>
        <v>11760</v>
      </c>
      <c r="H431" s="22" t="n">
        <f aca="false">TRUNC(F431*G431,1)</f>
        <v>74911.2</v>
      </c>
      <c r="I431" s="23" t="n">
        <v>0</v>
      </c>
      <c r="J431" s="22" t="n">
        <f aca="false">TRUNC(F431*I431,1)</f>
        <v>0</v>
      </c>
      <c r="K431" s="23" t="n">
        <v>0</v>
      </c>
      <c r="L431" s="22" t="n">
        <f aca="false">TRUNC(F431*K431,1)</f>
        <v>0</v>
      </c>
      <c r="M431" s="23" t="n">
        <f aca="false">TRUNC(G431+I431+K431,1)</f>
        <v>11760</v>
      </c>
      <c r="N431" s="22" t="n">
        <f aca="false">TRUNC(H431+J431+L431,1)</f>
        <v>74911.2</v>
      </c>
      <c r="O431" s="17"/>
      <c r="R431" s="0" t="n">
        <v>0</v>
      </c>
      <c r="S431" s="0" t="n">
        <v>0</v>
      </c>
      <c r="T431" s="0" t="n">
        <v>0</v>
      </c>
      <c r="AC431" s="0" t="n">
        <v>1</v>
      </c>
    </row>
    <row r="432" customFormat="false" ht="30" hidden="false" customHeight="true" outlineLevel="0" collapsed="false">
      <c r="A432" s="17" t="s">
        <v>123</v>
      </c>
      <c r="B432" s="17" t="s">
        <v>291</v>
      </c>
      <c r="C432" s="18" t="s">
        <v>244</v>
      </c>
      <c r="D432" s="18" t="s">
        <v>292</v>
      </c>
      <c r="E432" s="18" t="s">
        <v>246</v>
      </c>
      <c r="F432" s="17" t="n">
        <v>0.104</v>
      </c>
      <c r="G432" s="21" t="n">
        <v>0</v>
      </c>
      <c r="H432" s="22" t="n">
        <f aca="false">TRUNC(F432*G432,1)</f>
        <v>0</v>
      </c>
      <c r="I432" s="23" t="n">
        <f aca="false">단가대비표!O374</f>
        <v>148689</v>
      </c>
      <c r="J432" s="22" t="n">
        <f aca="false">TRUNC(F432*I432,1)</f>
        <v>15463.6</v>
      </c>
      <c r="K432" s="23" t="n">
        <v>0</v>
      </c>
      <c r="L432" s="22" t="n">
        <f aca="false">TRUNC(F432*K432,1)</f>
        <v>0</v>
      </c>
      <c r="M432" s="23" t="n">
        <f aca="false">TRUNC(G432+I432+K432,1)</f>
        <v>148689</v>
      </c>
      <c r="N432" s="22" t="n">
        <f aca="false">TRUNC(H432+J432+L432,1)</f>
        <v>15463.6</v>
      </c>
      <c r="O432" s="17"/>
      <c r="R432" s="0" t="n">
        <v>0</v>
      </c>
      <c r="S432" s="0" t="n">
        <v>0</v>
      </c>
      <c r="T432" s="0" t="n">
        <v>0</v>
      </c>
      <c r="W432" s="0" t="n">
        <v>3</v>
      </c>
      <c r="AC432" s="0" t="n">
        <v>1</v>
      </c>
    </row>
    <row r="433" customFormat="false" ht="30" hidden="false" customHeight="true" outlineLevel="0" collapsed="false">
      <c r="A433" s="17" t="s">
        <v>123</v>
      </c>
      <c r="B433" s="17" t="s">
        <v>293</v>
      </c>
      <c r="C433" s="18" t="s">
        <v>244</v>
      </c>
      <c r="D433" s="18" t="s">
        <v>294</v>
      </c>
      <c r="E433" s="18" t="s">
        <v>246</v>
      </c>
      <c r="F433" s="17" t="n">
        <v>0.047</v>
      </c>
      <c r="G433" s="21" t="n">
        <v>0</v>
      </c>
      <c r="H433" s="22" t="n">
        <f aca="false">TRUNC(F433*G433,1)</f>
        <v>0</v>
      </c>
      <c r="I433" s="23" t="n">
        <f aca="false">단가대비표!O376</f>
        <v>109819</v>
      </c>
      <c r="J433" s="22" t="n">
        <f aca="false">TRUNC(F433*I433,1)</f>
        <v>5161.4</v>
      </c>
      <c r="K433" s="23" t="n">
        <v>0</v>
      </c>
      <c r="L433" s="22" t="n">
        <f aca="false">TRUNC(F433*K433,1)</f>
        <v>0</v>
      </c>
      <c r="M433" s="23" t="n">
        <f aca="false">TRUNC(G433+I433+K433,1)</f>
        <v>109819</v>
      </c>
      <c r="N433" s="22" t="n">
        <f aca="false">TRUNC(H433+J433+L433,1)</f>
        <v>5161.4</v>
      </c>
      <c r="O433" s="17"/>
      <c r="R433" s="0" t="n">
        <v>0</v>
      </c>
      <c r="S433" s="0" t="n">
        <v>0</v>
      </c>
      <c r="T433" s="0" t="n">
        <v>0</v>
      </c>
      <c r="W433" s="0" t="n">
        <v>3</v>
      </c>
      <c r="AC433" s="0" t="n">
        <v>1</v>
      </c>
    </row>
    <row r="434" customFormat="false" ht="30" hidden="false" customHeight="true" outlineLevel="0" collapsed="false">
      <c r="A434" s="17" t="s">
        <v>123</v>
      </c>
      <c r="B434" s="17" t="s">
        <v>247</v>
      </c>
      <c r="C434" s="18" t="s">
        <v>248</v>
      </c>
      <c r="D434" s="18" t="s">
        <v>249</v>
      </c>
      <c r="E434" s="18" t="s">
        <v>250</v>
      </c>
      <c r="F434" s="17" t="n">
        <v>1</v>
      </c>
      <c r="G434" s="21" t="n">
        <f aca="false">ROUNDDOWN(SUMIF(W426:W434,RIGHTB(B434,1),J426:J434)*T434,2)</f>
        <v>618.75</v>
      </c>
      <c r="H434" s="22" t="n">
        <f aca="false">TRUNC(F434*G434,1)</f>
        <v>618.7</v>
      </c>
      <c r="I434" s="23" t="n">
        <v>0</v>
      </c>
      <c r="J434" s="22" t="n">
        <f aca="false">TRUNC(F434*I434,1)</f>
        <v>0</v>
      </c>
      <c r="K434" s="23" t="n">
        <v>0</v>
      </c>
      <c r="L434" s="22" t="n">
        <f aca="false">TRUNC(F434*K434,1)</f>
        <v>0</v>
      </c>
      <c r="M434" s="23" t="n">
        <f aca="false">TRUNC(G434+I434+K434,1)</f>
        <v>618.7</v>
      </c>
      <c r="N434" s="22" t="n">
        <f aca="false">TRUNC(H434+J434+L434,1)</f>
        <v>618.7</v>
      </c>
      <c r="O434" s="17"/>
      <c r="P434" s="0" t="n">
        <v>434</v>
      </c>
      <c r="R434" s="0" t="n">
        <v>1</v>
      </c>
      <c r="S434" s="0" t="n">
        <v>0</v>
      </c>
      <c r="T434" s="0" t="n">
        <v>0.03</v>
      </c>
      <c r="AC434" s="0" t="n">
        <v>1</v>
      </c>
    </row>
    <row r="435" customFormat="false" ht="30" hidden="false" customHeight="true" outlineLevel="0" collapsed="false">
      <c r="A435" s="17"/>
      <c r="B435" s="17"/>
      <c r="C435" s="17" t="s">
        <v>251</v>
      </c>
      <c r="D435" s="17"/>
      <c r="E435" s="17"/>
      <c r="F435" s="17"/>
      <c r="G435" s="21"/>
      <c r="H435" s="5" t="n">
        <f aca="false">ROUNDDOWN(SUMIF(AC426:AC434,1,H426:H434),0)</f>
        <v>97544</v>
      </c>
      <c r="I435" s="17"/>
      <c r="J435" s="5" t="n">
        <f aca="false">ROUNDDOWN(SUMIF(AC426:AC434,1,J426:J434),0)</f>
        <v>35100</v>
      </c>
      <c r="K435" s="17"/>
      <c r="L435" s="5" t="n">
        <f aca="false">ROUNDDOWN(SUMIF(AC426:AC434,1,L426:L434),0)</f>
        <v>0</v>
      </c>
      <c r="M435" s="17"/>
      <c r="N435" s="5" t="n">
        <f aca="false">H435+J435+L435</f>
        <v>132644</v>
      </c>
      <c r="O435" s="17"/>
    </row>
    <row r="436" customFormat="false" ht="30" hidden="false" customHeight="true" outlineLevel="0" collapsed="false">
      <c r="A436" s="17"/>
      <c r="B436" s="17"/>
      <c r="C436" s="17"/>
      <c r="D436" s="17"/>
      <c r="E436" s="17"/>
      <c r="F436" s="17"/>
      <c r="G436" s="21"/>
      <c r="H436" s="17"/>
      <c r="I436" s="17"/>
      <c r="J436" s="17"/>
      <c r="K436" s="17"/>
      <c r="L436" s="17"/>
      <c r="M436" s="17"/>
      <c r="N436" s="17"/>
      <c r="O436" s="17"/>
    </row>
    <row r="437" customFormat="false" ht="30" hidden="false" customHeight="true" outlineLevel="0" collapsed="false">
      <c r="A437" s="17"/>
      <c r="B437" s="17"/>
      <c r="C437" s="17" t="s">
        <v>423</v>
      </c>
      <c r="D437" s="17"/>
      <c r="E437" s="17"/>
      <c r="F437" s="17"/>
      <c r="G437" s="21"/>
      <c r="H437" s="17"/>
      <c r="I437" s="17"/>
      <c r="J437" s="17"/>
      <c r="K437" s="17"/>
      <c r="L437" s="17"/>
      <c r="M437" s="17"/>
      <c r="N437" s="17"/>
      <c r="O437" s="17"/>
    </row>
    <row r="438" customFormat="false" ht="30" hidden="false" customHeight="true" outlineLevel="0" collapsed="false">
      <c r="A438" s="17" t="s">
        <v>124</v>
      </c>
      <c r="B438" s="17" t="s">
        <v>424</v>
      </c>
      <c r="C438" s="18" t="s">
        <v>382</v>
      </c>
      <c r="D438" s="18" t="s">
        <v>425</v>
      </c>
      <c r="E438" s="17" t="s">
        <v>49</v>
      </c>
      <c r="F438" s="17" t="n">
        <v>0.3</v>
      </c>
      <c r="G438" s="21" t="n">
        <f aca="false">단가대비표!O72</f>
        <v>67017</v>
      </c>
      <c r="H438" s="22" t="n">
        <f aca="false">TRUNC(F438*G438,1)</f>
        <v>20105.1</v>
      </c>
      <c r="I438" s="23" t="n">
        <v>0</v>
      </c>
      <c r="J438" s="22" t="n">
        <f aca="false">TRUNC(F438*I438,1)</f>
        <v>0</v>
      </c>
      <c r="K438" s="23" t="n">
        <v>0</v>
      </c>
      <c r="L438" s="22" t="n">
        <f aca="false">TRUNC(F438*K438,1)</f>
        <v>0</v>
      </c>
      <c r="M438" s="23" t="n">
        <f aca="false">TRUNC(G438+I438+K438,1)</f>
        <v>67017</v>
      </c>
      <c r="N438" s="22" t="n">
        <f aca="false">TRUNC(H438+J438+L438,1)</f>
        <v>20105.1</v>
      </c>
      <c r="O438" s="17"/>
      <c r="R438" s="0" t="n">
        <v>0</v>
      </c>
      <c r="S438" s="0" t="n">
        <v>0</v>
      </c>
      <c r="T438" s="0" t="n">
        <v>0</v>
      </c>
      <c r="AC438" s="0" t="n">
        <v>1</v>
      </c>
    </row>
    <row r="439" customFormat="false" ht="30" hidden="false" customHeight="true" outlineLevel="0" collapsed="false">
      <c r="A439" s="17" t="s">
        <v>124</v>
      </c>
      <c r="B439" s="17" t="s">
        <v>68</v>
      </c>
      <c r="C439" s="18" t="s">
        <v>51</v>
      </c>
      <c r="D439" s="17" t="s">
        <v>69</v>
      </c>
      <c r="E439" s="18" t="s">
        <v>39</v>
      </c>
      <c r="F439" s="17" t="n">
        <v>1</v>
      </c>
      <c r="G439" s="21" t="n">
        <f aca="false">VLOOKUP($B439,일위대가목록!$A$4:$I$109,5,0)</f>
        <v>1292</v>
      </c>
      <c r="H439" s="22" t="n">
        <f aca="false">TRUNC(F439*G439,1)</f>
        <v>1292</v>
      </c>
      <c r="I439" s="23" t="n">
        <f aca="false">VLOOKUP($B439,일위대가목록!$A$4:$I$109,6,0)</f>
        <v>0</v>
      </c>
      <c r="J439" s="22" t="n">
        <f aca="false">TRUNC(F439*I439,1)</f>
        <v>0</v>
      </c>
      <c r="K439" s="23" t="n">
        <f aca="false">VLOOKUP($B439,일위대가목록!$A$4:$I$109,7,0)</f>
        <v>0</v>
      </c>
      <c r="L439" s="22" t="n">
        <f aca="false">TRUNC(F439*K439,1)</f>
        <v>0</v>
      </c>
      <c r="M439" s="23" t="n">
        <f aca="false">TRUNC(G439+I439+K439,1)</f>
        <v>1292</v>
      </c>
      <c r="N439" s="22" t="n">
        <f aca="false">TRUNC(H439+J439+L439,1)</f>
        <v>1292</v>
      </c>
      <c r="O439" s="17" t="s">
        <v>68</v>
      </c>
      <c r="R439" s="0" t="n">
        <v>0</v>
      </c>
      <c r="S439" s="0" t="n">
        <v>0</v>
      </c>
      <c r="T439" s="0" t="n">
        <v>0</v>
      </c>
      <c r="AC439" s="0" t="n">
        <v>1</v>
      </c>
    </row>
    <row r="440" customFormat="false" ht="30" hidden="false" customHeight="true" outlineLevel="0" collapsed="false">
      <c r="A440" s="17" t="s">
        <v>124</v>
      </c>
      <c r="B440" s="17" t="s">
        <v>413</v>
      </c>
      <c r="C440" s="18" t="s">
        <v>414</v>
      </c>
      <c r="D440" s="17" t="s">
        <v>415</v>
      </c>
      <c r="E440" s="17" t="s">
        <v>238</v>
      </c>
      <c r="F440" s="17" t="n">
        <v>4.126</v>
      </c>
      <c r="G440" s="21" t="n">
        <f aca="false">단가대비표!O411</f>
        <v>628</v>
      </c>
      <c r="H440" s="22" t="n">
        <f aca="false">TRUNC(F440*G440,1)</f>
        <v>2591.1</v>
      </c>
      <c r="I440" s="23" t="n">
        <v>0</v>
      </c>
      <c r="J440" s="22" t="n">
        <f aca="false">TRUNC(F440*I440,1)</f>
        <v>0</v>
      </c>
      <c r="K440" s="23" t="n">
        <v>0</v>
      </c>
      <c r="L440" s="22" t="n">
        <f aca="false">TRUNC(F440*K440,1)</f>
        <v>0</v>
      </c>
      <c r="M440" s="23" t="n">
        <f aca="false">TRUNC(G440+I440+K440,1)</f>
        <v>628</v>
      </c>
      <c r="N440" s="22" t="n">
        <f aca="false">TRUNC(H440+J440+L440,1)</f>
        <v>2591.1</v>
      </c>
      <c r="O440" s="17"/>
      <c r="R440" s="0" t="n">
        <v>0</v>
      </c>
      <c r="S440" s="0" t="n">
        <v>0</v>
      </c>
      <c r="T440" s="0" t="n">
        <v>0</v>
      </c>
      <c r="AC440" s="0" t="n">
        <v>1</v>
      </c>
    </row>
    <row r="441" customFormat="false" ht="30" hidden="false" customHeight="true" outlineLevel="0" collapsed="false">
      <c r="A441" s="17" t="s">
        <v>124</v>
      </c>
      <c r="B441" s="17" t="s">
        <v>70</v>
      </c>
      <c r="C441" s="18" t="s">
        <v>71</v>
      </c>
      <c r="D441" s="17" t="s">
        <v>48</v>
      </c>
      <c r="E441" s="17" t="s">
        <v>49</v>
      </c>
      <c r="F441" s="17" t="n">
        <v>2.772</v>
      </c>
      <c r="G441" s="21" t="n">
        <f aca="false">VLOOKUP($B441,일위대가목록!$A$4:$I$109,5,0)</f>
        <v>205</v>
      </c>
      <c r="H441" s="22" t="n">
        <f aca="false">TRUNC(F441*G441,1)</f>
        <v>568.2</v>
      </c>
      <c r="I441" s="23" t="n">
        <f aca="false">VLOOKUP($B441,일위대가목록!$A$4:$I$109,6,0)</f>
        <v>879</v>
      </c>
      <c r="J441" s="22" t="n">
        <f aca="false">TRUNC(F441*I441,1)</f>
        <v>2436.5</v>
      </c>
      <c r="K441" s="23" t="n">
        <f aca="false">VLOOKUP($B441,일위대가목록!$A$4:$I$109,7,0)</f>
        <v>0</v>
      </c>
      <c r="L441" s="22" t="n">
        <f aca="false">TRUNC(F441*K441,1)</f>
        <v>0</v>
      </c>
      <c r="M441" s="23" t="n">
        <f aca="false">TRUNC(G441+I441+K441,1)</f>
        <v>1084</v>
      </c>
      <c r="N441" s="22" t="n">
        <f aca="false">TRUNC(H441+J441+L441,1)</f>
        <v>3004.7</v>
      </c>
      <c r="O441" s="17" t="s">
        <v>70</v>
      </c>
      <c r="R441" s="0" t="n">
        <v>0</v>
      </c>
      <c r="S441" s="0" t="n">
        <v>0</v>
      </c>
      <c r="T441" s="0" t="n">
        <v>0</v>
      </c>
      <c r="AC441" s="0" t="n">
        <v>1</v>
      </c>
    </row>
    <row r="442" customFormat="false" ht="30" hidden="false" customHeight="true" outlineLevel="0" collapsed="false">
      <c r="A442" s="17" t="s">
        <v>124</v>
      </c>
      <c r="B442" s="17" t="s">
        <v>46</v>
      </c>
      <c r="C442" s="18" t="s">
        <v>47</v>
      </c>
      <c r="D442" s="17" t="s">
        <v>48</v>
      </c>
      <c r="E442" s="17" t="s">
        <v>49</v>
      </c>
      <c r="F442" s="17" t="n">
        <v>2.188</v>
      </c>
      <c r="G442" s="21" t="n">
        <f aca="false">VLOOKUP($B442,일위대가목록!$A$4:$I$109,5,0)</f>
        <v>816</v>
      </c>
      <c r="H442" s="22" t="n">
        <f aca="false">TRUNC(F442*G442,1)</f>
        <v>1785.4</v>
      </c>
      <c r="I442" s="23" t="n">
        <f aca="false">VLOOKUP($B442,일위대가목록!$A$4:$I$109,6,0)</f>
        <v>6276</v>
      </c>
      <c r="J442" s="22" t="n">
        <f aca="false">TRUNC(F442*I442,1)</f>
        <v>13731.8</v>
      </c>
      <c r="K442" s="23" t="n">
        <f aca="false">VLOOKUP($B442,일위대가목록!$A$4:$I$109,7,0)</f>
        <v>0</v>
      </c>
      <c r="L442" s="22" t="n">
        <f aca="false">TRUNC(F442*K442,1)</f>
        <v>0</v>
      </c>
      <c r="M442" s="23" t="n">
        <f aca="false">TRUNC(G442+I442+K442,1)</f>
        <v>7092</v>
      </c>
      <c r="N442" s="22" t="n">
        <f aca="false">TRUNC(H442+J442+L442,1)</f>
        <v>15517.2</v>
      </c>
      <c r="O442" s="17" t="s">
        <v>46</v>
      </c>
      <c r="R442" s="0" t="n">
        <v>0</v>
      </c>
      <c r="S442" s="0" t="n">
        <v>0</v>
      </c>
      <c r="T442" s="0" t="n">
        <v>0</v>
      </c>
      <c r="AC442" s="0" t="n">
        <v>1</v>
      </c>
    </row>
    <row r="443" customFormat="false" ht="30" hidden="false" customHeight="true" outlineLevel="0" collapsed="false">
      <c r="A443" s="17" t="s">
        <v>124</v>
      </c>
      <c r="B443" s="17" t="s">
        <v>384</v>
      </c>
      <c r="C443" s="18" t="s">
        <v>385</v>
      </c>
      <c r="D443" s="17"/>
      <c r="E443" s="17" t="s">
        <v>386</v>
      </c>
      <c r="F443" s="17" t="n">
        <v>7.49</v>
      </c>
      <c r="G443" s="21" t="n">
        <f aca="false">단가대비표!O235</f>
        <v>11760</v>
      </c>
      <c r="H443" s="22" t="n">
        <f aca="false">TRUNC(F443*G443,1)</f>
        <v>88082.4</v>
      </c>
      <c r="I443" s="23" t="n">
        <v>0</v>
      </c>
      <c r="J443" s="22" t="n">
        <f aca="false">TRUNC(F443*I443,1)</f>
        <v>0</v>
      </c>
      <c r="K443" s="23" t="n">
        <v>0</v>
      </c>
      <c r="L443" s="22" t="n">
        <f aca="false">TRUNC(F443*K443,1)</f>
        <v>0</v>
      </c>
      <c r="M443" s="23" t="n">
        <f aca="false">TRUNC(G443+I443+K443,1)</f>
        <v>11760</v>
      </c>
      <c r="N443" s="22" t="n">
        <f aca="false">TRUNC(H443+J443+L443,1)</f>
        <v>88082.4</v>
      </c>
      <c r="O443" s="17"/>
      <c r="R443" s="0" t="n">
        <v>0</v>
      </c>
      <c r="S443" s="0" t="n">
        <v>0</v>
      </c>
      <c r="T443" s="0" t="n">
        <v>0</v>
      </c>
      <c r="AC443" s="0" t="n">
        <v>1</v>
      </c>
    </row>
    <row r="444" customFormat="false" ht="30" hidden="false" customHeight="true" outlineLevel="0" collapsed="false">
      <c r="A444" s="17" t="s">
        <v>124</v>
      </c>
      <c r="B444" s="17" t="s">
        <v>291</v>
      </c>
      <c r="C444" s="18" t="s">
        <v>244</v>
      </c>
      <c r="D444" s="18" t="s">
        <v>292</v>
      </c>
      <c r="E444" s="18" t="s">
        <v>246</v>
      </c>
      <c r="F444" s="17" t="n">
        <v>0.104</v>
      </c>
      <c r="G444" s="21" t="n">
        <v>0</v>
      </c>
      <c r="H444" s="22" t="n">
        <f aca="false">TRUNC(F444*G444,1)</f>
        <v>0</v>
      </c>
      <c r="I444" s="23" t="n">
        <f aca="false">단가대비표!O374</f>
        <v>148689</v>
      </c>
      <c r="J444" s="22" t="n">
        <f aca="false">TRUNC(F444*I444,1)</f>
        <v>15463.6</v>
      </c>
      <c r="K444" s="23" t="n">
        <v>0</v>
      </c>
      <c r="L444" s="22" t="n">
        <f aca="false">TRUNC(F444*K444,1)</f>
        <v>0</v>
      </c>
      <c r="M444" s="23" t="n">
        <f aca="false">TRUNC(G444+I444+K444,1)</f>
        <v>148689</v>
      </c>
      <c r="N444" s="22" t="n">
        <f aca="false">TRUNC(H444+J444+L444,1)</f>
        <v>15463.6</v>
      </c>
      <c r="O444" s="17"/>
      <c r="R444" s="0" t="n">
        <v>0</v>
      </c>
      <c r="S444" s="0" t="n">
        <v>0</v>
      </c>
      <c r="T444" s="0" t="n">
        <v>0</v>
      </c>
      <c r="W444" s="0" t="n">
        <v>3</v>
      </c>
      <c r="AC444" s="0" t="n">
        <v>1</v>
      </c>
    </row>
    <row r="445" customFormat="false" ht="30" hidden="false" customHeight="true" outlineLevel="0" collapsed="false">
      <c r="A445" s="17" t="s">
        <v>124</v>
      </c>
      <c r="B445" s="17" t="s">
        <v>293</v>
      </c>
      <c r="C445" s="18" t="s">
        <v>244</v>
      </c>
      <c r="D445" s="18" t="s">
        <v>294</v>
      </c>
      <c r="E445" s="18" t="s">
        <v>246</v>
      </c>
      <c r="F445" s="17" t="n">
        <v>0.047</v>
      </c>
      <c r="G445" s="21" t="n">
        <v>0</v>
      </c>
      <c r="H445" s="22" t="n">
        <f aca="false">TRUNC(F445*G445,1)</f>
        <v>0</v>
      </c>
      <c r="I445" s="23" t="n">
        <f aca="false">단가대비표!O376</f>
        <v>109819</v>
      </c>
      <c r="J445" s="22" t="n">
        <f aca="false">TRUNC(F445*I445,1)</f>
        <v>5161.4</v>
      </c>
      <c r="K445" s="23" t="n">
        <v>0</v>
      </c>
      <c r="L445" s="22" t="n">
        <f aca="false">TRUNC(F445*K445,1)</f>
        <v>0</v>
      </c>
      <c r="M445" s="23" t="n">
        <f aca="false">TRUNC(G445+I445+K445,1)</f>
        <v>109819</v>
      </c>
      <c r="N445" s="22" t="n">
        <f aca="false">TRUNC(H445+J445+L445,1)</f>
        <v>5161.4</v>
      </c>
      <c r="O445" s="17"/>
      <c r="R445" s="0" t="n">
        <v>0</v>
      </c>
      <c r="S445" s="0" t="n">
        <v>0</v>
      </c>
      <c r="T445" s="0" t="n">
        <v>0</v>
      </c>
      <c r="W445" s="0" t="n">
        <v>3</v>
      </c>
      <c r="AC445" s="0" t="n">
        <v>1</v>
      </c>
    </row>
    <row r="446" customFormat="false" ht="30" hidden="false" customHeight="true" outlineLevel="0" collapsed="false">
      <c r="A446" s="17" t="s">
        <v>124</v>
      </c>
      <c r="B446" s="17" t="s">
        <v>247</v>
      </c>
      <c r="C446" s="18" t="s">
        <v>248</v>
      </c>
      <c r="D446" s="18" t="s">
        <v>249</v>
      </c>
      <c r="E446" s="18" t="s">
        <v>250</v>
      </c>
      <c r="F446" s="17" t="n">
        <v>1</v>
      </c>
      <c r="G446" s="21" t="n">
        <f aca="false">ROUNDDOWN(SUMIF(W438:W446,RIGHTB(B446,1),J438:J446)*T446,2)</f>
        <v>618.75</v>
      </c>
      <c r="H446" s="22" t="n">
        <f aca="false">TRUNC(F446*G446,1)</f>
        <v>618.7</v>
      </c>
      <c r="I446" s="23" t="n">
        <v>0</v>
      </c>
      <c r="J446" s="22" t="n">
        <f aca="false">TRUNC(F446*I446,1)</f>
        <v>0</v>
      </c>
      <c r="K446" s="23" t="n">
        <v>0</v>
      </c>
      <c r="L446" s="22" t="n">
        <f aca="false">TRUNC(F446*K446,1)</f>
        <v>0</v>
      </c>
      <c r="M446" s="23" t="n">
        <f aca="false">TRUNC(G446+I446+K446,1)</f>
        <v>618.7</v>
      </c>
      <c r="N446" s="22" t="n">
        <f aca="false">TRUNC(H446+J446+L446,1)</f>
        <v>618.7</v>
      </c>
      <c r="O446" s="17"/>
      <c r="P446" s="0" t="n">
        <v>446</v>
      </c>
      <c r="R446" s="0" t="n">
        <v>1</v>
      </c>
      <c r="S446" s="0" t="n">
        <v>0</v>
      </c>
      <c r="T446" s="0" t="n">
        <v>0.03</v>
      </c>
      <c r="AC446" s="0" t="n">
        <v>1</v>
      </c>
    </row>
    <row r="447" customFormat="false" ht="30" hidden="false" customHeight="true" outlineLevel="0" collapsed="false">
      <c r="A447" s="17"/>
      <c r="B447" s="17"/>
      <c r="C447" s="17" t="s">
        <v>251</v>
      </c>
      <c r="D447" s="17"/>
      <c r="E447" s="17"/>
      <c r="F447" s="17"/>
      <c r="G447" s="21"/>
      <c r="H447" s="5" t="n">
        <f aca="false">ROUNDDOWN(SUMIF(AC438:AC446,1,H438:H446),0)</f>
        <v>115042</v>
      </c>
      <c r="I447" s="17"/>
      <c r="J447" s="5" t="n">
        <f aca="false">ROUNDDOWN(SUMIF(AC438:AC446,1,J438:J446),0)</f>
        <v>36793</v>
      </c>
      <c r="K447" s="17"/>
      <c r="L447" s="5" t="n">
        <f aca="false">ROUNDDOWN(SUMIF(AC438:AC446,1,L438:L446),0)</f>
        <v>0</v>
      </c>
      <c r="M447" s="17"/>
      <c r="N447" s="5" t="n">
        <f aca="false">H447+J447+L447</f>
        <v>151835</v>
      </c>
      <c r="O447" s="17"/>
    </row>
    <row r="448" customFormat="false" ht="30" hidden="false" customHeight="true" outlineLevel="0" collapsed="false">
      <c r="A448" s="17"/>
      <c r="B448" s="17"/>
      <c r="C448" s="17"/>
      <c r="D448" s="17"/>
      <c r="E448" s="17"/>
      <c r="F448" s="17"/>
      <c r="G448" s="21"/>
      <c r="H448" s="17"/>
      <c r="I448" s="17"/>
      <c r="J448" s="17"/>
      <c r="K448" s="17"/>
      <c r="L448" s="17"/>
      <c r="M448" s="17"/>
      <c r="N448" s="17"/>
      <c r="O448" s="17"/>
    </row>
    <row r="449" customFormat="false" ht="30" hidden="false" customHeight="true" outlineLevel="0" collapsed="false">
      <c r="A449" s="17"/>
      <c r="B449" s="17"/>
      <c r="C449" s="17" t="s">
        <v>426</v>
      </c>
      <c r="D449" s="17"/>
      <c r="E449" s="17"/>
      <c r="F449" s="17"/>
      <c r="G449" s="21"/>
      <c r="H449" s="17"/>
      <c r="I449" s="17"/>
      <c r="J449" s="17"/>
      <c r="K449" s="17"/>
      <c r="L449" s="17"/>
      <c r="M449" s="17"/>
      <c r="N449" s="17"/>
      <c r="O449" s="17"/>
    </row>
    <row r="450" customFormat="false" ht="30" hidden="false" customHeight="true" outlineLevel="0" collapsed="false">
      <c r="A450" s="17" t="s">
        <v>125</v>
      </c>
      <c r="B450" s="17" t="s">
        <v>400</v>
      </c>
      <c r="C450" s="18" t="s">
        <v>382</v>
      </c>
      <c r="D450" s="18" t="s">
        <v>401</v>
      </c>
      <c r="E450" s="17" t="s">
        <v>49</v>
      </c>
      <c r="F450" s="17" t="n">
        <v>0.3</v>
      </c>
      <c r="G450" s="21" t="n">
        <f aca="false">단가대비표!O68</f>
        <v>18936</v>
      </c>
      <c r="H450" s="22" t="n">
        <f aca="false">TRUNC(F450*G450,1)</f>
        <v>5680.8</v>
      </c>
      <c r="I450" s="23" t="n">
        <v>0</v>
      </c>
      <c r="J450" s="22" t="n">
        <f aca="false">TRUNC(F450*I450,1)</f>
        <v>0</v>
      </c>
      <c r="K450" s="23" t="n">
        <v>0</v>
      </c>
      <c r="L450" s="22" t="n">
        <f aca="false">TRUNC(F450*K450,1)</f>
        <v>0</v>
      </c>
      <c r="M450" s="23" t="n">
        <f aca="false">TRUNC(G450+I450+K450,1)</f>
        <v>18936</v>
      </c>
      <c r="N450" s="22" t="n">
        <f aca="false">TRUNC(H450+J450+L450,1)</f>
        <v>5680.8</v>
      </c>
      <c r="O450" s="17"/>
      <c r="R450" s="0" t="n">
        <v>0</v>
      </c>
      <c r="S450" s="0" t="n">
        <v>0</v>
      </c>
      <c r="T450" s="0" t="n">
        <v>0</v>
      </c>
      <c r="AC450" s="0" t="n">
        <v>1</v>
      </c>
    </row>
    <row r="451" customFormat="false" ht="30" hidden="false" customHeight="true" outlineLevel="0" collapsed="false">
      <c r="A451" s="17" t="s">
        <v>125</v>
      </c>
      <c r="B451" s="17" t="s">
        <v>60</v>
      </c>
      <c r="C451" s="18" t="s">
        <v>51</v>
      </c>
      <c r="D451" s="17" t="s">
        <v>61</v>
      </c>
      <c r="E451" s="18" t="s">
        <v>39</v>
      </c>
      <c r="F451" s="17" t="n">
        <v>1</v>
      </c>
      <c r="G451" s="21" t="n">
        <f aca="false">VLOOKUP($B451,일위대가목록!$A$4:$I$109,5,0)</f>
        <v>289</v>
      </c>
      <c r="H451" s="22" t="n">
        <f aca="false">TRUNC(F451*G451,1)</f>
        <v>289</v>
      </c>
      <c r="I451" s="23" t="n">
        <f aca="false">VLOOKUP($B451,일위대가목록!$A$4:$I$109,6,0)</f>
        <v>0</v>
      </c>
      <c r="J451" s="22" t="n">
        <f aca="false">TRUNC(F451*I451,1)</f>
        <v>0</v>
      </c>
      <c r="K451" s="23" t="n">
        <f aca="false">VLOOKUP($B451,일위대가목록!$A$4:$I$109,7,0)</f>
        <v>0</v>
      </c>
      <c r="L451" s="22" t="n">
        <f aca="false">TRUNC(F451*K451,1)</f>
        <v>0</v>
      </c>
      <c r="M451" s="23" t="n">
        <f aca="false">TRUNC(G451+I451+K451,1)</f>
        <v>289</v>
      </c>
      <c r="N451" s="22" t="n">
        <f aca="false">TRUNC(H451+J451+L451,1)</f>
        <v>289</v>
      </c>
      <c r="O451" s="17" t="s">
        <v>60</v>
      </c>
      <c r="R451" s="0" t="n">
        <v>0</v>
      </c>
      <c r="S451" s="0" t="n">
        <v>0</v>
      </c>
      <c r="T451" s="0" t="n">
        <v>0</v>
      </c>
      <c r="AC451" s="0" t="n">
        <v>1</v>
      </c>
    </row>
    <row r="452" customFormat="false" ht="30" hidden="false" customHeight="true" outlineLevel="0" collapsed="false">
      <c r="A452" s="17" t="s">
        <v>125</v>
      </c>
      <c r="B452" s="17" t="s">
        <v>413</v>
      </c>
      <c r="C452" s="18" t="s">
        <v>414</v>
      </c>
      <c r="D452" s="17" t="s">
        <v>415</v>
      </c>
      <c r="E452" s="17" t="s">
        <v>238</v>
      </c>
      <c r="F452" s="17" t="n">
        <v>1.275</v>
      </c>
      <c r="G452" s="21" t="n">
        <f aca="false">단가대비표!O411</f>
        <v>628</v>
      </c>
      <c r="H452" s="22" t="n">
        <f aca="false">TRUNC(F452*G452,1)</f>
        <v>800.7</v>
      </c>
      <c r="I452" s="23" t="n">
        <v>0</v>
      </c>
      <c r="J452" s="22" t="n">
        <f aca="false">TRUNC(F452*I452,1)</f>
        <v>0</v>
      </c>
      <c r="K452" s="23" t="n">
        <v>0</v>
      </c>
      <c r="L452" s="22" t="n">
        <f aca="false">TRUNC(F452*K452,1)</f>
        <v>0</v>
      </c>
      <c r="M452" s="23" t="n">
        <f aca="false">TRUNC(G452+I452+K452,1)</f>
        <v>628</v>
      </c>
      <c r="N452" s="22" t="n">
        <f aca="false">TRUNC(H452+J452+L452,1)</f>
        <v>800.7</v>
      </c>
      <c r="O452" s="17"/>
      <c r="R452" s="0" t="n">
        <v>0</v>
      </c>
      <c r="S452" s="0" t="n">
        <v>0</v>
      </c>
      <c r="T452" s="0" t="n">
        <v>0</v>
      </c>
      <c r="AC452" s="0" t="n">
        <v>1</v>
      </c>
    </row>
    <row r="453" customFormat="false" ht="30" hidden="false" customHeight="true" outlineLevel="0" collapsed="false">
      <c r="A453" s="17" t="s">
        <v>125</v>
      </c>
      <c r="B453" s="17" t="s">
        <v>70</v>
      </c>
      <c r="C453" s="18" t="s">
        <v>71</v>
      </c>
      <c r="D453" s="17" t="s">
        <v>48</v>
      </c>
      <c r="E453" s="17" t="s">
        <v>49</v>
      </c>
      <c r="F453" s="17" t="n">
        <v>1.226</v>
      </c>
      <c r="G453" s="21" t="n">
        <f aca="false">VLOOKUP($B453,일위대가목록!$A$4:$I$109,5,0)</f>
        <v>205</v>
      </c>
      <c r="H453" s="22" t="n">
        <f aca="false">TRUNC(F453*G453,1)</f>
        <v>251.3</v>
      </c>
      <c r="I453" s="23" t="n">
        <f aca="false">VLOOKUP($B453,일위대가목록!$A$4:$I$109,6,0)</f>
        <v>879</v>
      </c>
      <c r="J453" s="22" t="n">
        <f aca="false">TRUNC(F453*I453,1)</f>
        <v>1077.6</v>
      </c>
      <c r="K453" s="23" t="n">
        <f aca="false">VLOOKUP($B453,일위대가목록!$A$4:$I$109,7,0)</f>
        <v>0</v>
      </c>
      <c r="L453" s="22" t="n">
        <f aca="false">TRUNC(F453*K453,1)</f>
        <v>0</v>
      </c>
      <c r="M453" s="23" t="n">
        <f aca="false">TRUNC(G453+I453+K453,1)</f>
        <v>1084</v>
      </c>
      <c r="N453" s="22" t="n">
        <f aca="false">TRUNC(H453+J453+L453,1)</f>
        <v>1328.9</v>
      </c>
      <c r="O453" s="17" t="s">
        <v>70</v>
      </c>
      <c r="R453" s="0" t="n">
        <v>0</v>
      </c>
      <c r="S453" s="0" t="n">
        <v>0</v>
      </c>
      <c r="T453" s="0" t="n">
        <v>0</v>
      </c>
      <c r="AC453" s="0" t="n">
        <v>1</v>
      </c>
    </row>
    <row r="454" customFormat="false" ht="30" hidden="false" customHeight="true" outlineLevel="0" collapsed="false">
      <c r="A454" s="17" t="s">
        <v>125</v>
      </c>
      <c r="B454" s="17" t="s">
        <v>46</v>
      </c>
      <c r="C454" s="18" t="s">
        <v>47</v>
      </c>
      <c r="D454" s="17" t="s">
        <v>48</v>
      </c>
      <c r="E454" s="17" t="s">
        <v>49</v>
      </c>
      <c r="F454" s="17" t="n">
        <v>1.038</v>
      </c>
      <c r="G454" s="21" t="n">
        <f aca="false">VLOOKUP($B454,일위대가목록!$A$4:$I$109,5,0)</f>
        <v>816</v>
      </c>
      <c r="H454" s="22" t="n">
        <f aca="false">TRUNC(F454*G454,1)</f>
        <v>847</v>
      </c>
      <c r="I454" s="23" t="n">
        <f aca="false">VLOOKUP($B454,일위대가목록!$A$4:$I$109,6,0)</f>
        <v>6276</v>
      </c>
      <c r="J454" s="22" t="n">
        <f aca="false">TRUNC(F454*I454,1)</f>
        <v>6514.4</v>
      </c>
      <c r="K454" s="23" t="n">
        <f aca="false">VLOOKUP($B454,일위대가목록!$A$4:$I$109,7,0)</f>
        <v>0</v>
      </c>
      <c r="L454" s="22" t="n">
        <f aca="false">TRUNC(F454*K454,1)</f>
        <v>0</v>
      </c>
      <c r="M454" s="23" t="n">
        <f aca="false">TRUNC(G454+I454+K454,1)</f>
        <v>7092</v>
      </c>
      <c r="N454" s="22" t="n">
        <f aca="false">TRUNC(H454+J454+L454,1)</f>
        <v>7361.4</v>
      </c>
      <c r="O454" s="17" t="s">
        <v>46</v>
      </c>
      <c r="R454" s="0" t="n">
        <v>0</v>
      </c>
      <c r="S454" s="0" t="n">
        <v>0</v>
      </c>
      <c r="T454" s="0" t="n">
        <v>0</v>
      </c>
      <c r="AC454" s="0" t="n">
        <v>1</v>
      </c>
    </row>
    <row r="455" customFormat="false" ht="30" hidden="false" customHeight="true" outlineLevel="0" collapsed="false">
      <c r="A455" s="17" t="s">
        <v>125</v>
      </c>
      <c r="B455" s="17" t="s">
        <v>384</v>
      </c>
      <c r="C455" s="18" t="s">
        <v>385</v>
      </c>
      <c r="D455" s="17"/>
      <c r="E455" s="17" t="s">
        <v>386</v>
      </c>
      <c r="F455" s="17" t="n">
        <v>1.36</v>
      </c>
      <c r="G455" s="21" t="n">
        <f aca="false">단가대비표!O235</f>
        <v>11760</v>
      </c>
      <c r="H455" s="22" t="n">
        <f aca="false">TRUNC(F455*G455,1)</f>
        <v>15993.6</v>
      </c>
      <c r="I455" s="23" t="n">
        <v>0</v>
      </c>
      <c r="J455" s="22" t="n">
        <f aca="false">TRUNC(F455*I455,1)</f>
        <v>0</v>
      </c>
      <c r="K455" s="23" t="n">
        <v>0</v>
      </c>
      <c r="L455" s="22" t="n">
        <f aca="false">TRUNC(F455*K455,1)</f>
        <v>0</v>
      </c>
      <c r="M455" s="23" t="n">
        <f aca="false">TRUNC(G455+I455+K455,1)</f>
        <v>11760</v>
      </c>
      <c r="N455" s="22" t="n">
        <f aca="false">TRUNC(H455+J455+L455,1)</f>
        <v>15993.6</v>
      </c>
      <c r="O455" s="17"/>
      <c r="R455" s="0" t="n">
        <v>0</v>
      </c>
      <c r="S455" s="0" t="n">
        <v>0</v>
      </c>
      <c r="T455" s="0" t="n">
        <v>0</v>
      </c>
      <c r="AC455" s="0" t="n">
        <v>1</v>
      </c>
    </row>
    <row r="456" customFormat="false" ht="30" hidden="false" customHeight="true" outlineLevel="0" collapsed="false">
      <c r="A456" s="17" t="s">
        <v>125</v>
      </c>
      <c r="B456" s="17" t="s">
        <v>291</v>
      </c>
      <c r="C456" s="18" t="s">
        <v>244</v>
      </c>
      <c r="D456" s="18" t="s">
        <v>292</v>
      </c>
      <c r="E456" s="18" t="s">
        <v>246</v>
      </c>
      <c r="F456" s="17" t="n">
        <v>0.055</v>
      </c>
      <c r="G456" s="21" t="n">
        <v>0</v>
      </c>
      <c r="H456" s="22" t="n">
        <f aca="false">TRUNC(F456*G456,1)</f>
        <v>0</v>
      </c>
      <c r="I456" s="23" t="n">
        <f aca="false">단가대비표!O374</f>
        <v>148689</v>
      </c>
      <c r="J456" s="22" t="n">
        <f aca="false">TRUNC(F456*I456,1)</f>
        <v>8177.8</v>
      </c>
      <c r="K456" s="23" t="n">
        <v>0</v>
      </c>
      <c r="L456" s="22" t="n">
        <f aca="false">TRUNC(F456*K456,1)</f>
        <v>0</v>
      </c>
      <c r="M456" s="23" t="n">
        <f aca="false">TRUNC(G456+I456+K456,1)</f>
        <v>148689</v>
      </c>
      <c r="N456" s="22" t="n">
        <f aca="false">TRUNC(H456+J456+L456,1)</f>
        <v>8177.8</v>
      </c>
      <c r="O456" s="17"/>
      <c r="R456" s="0" t="n">
        <v>0</v>
      </c>
      <c r="S456" s="0" t="n">
        <v>0</v>
      </c>
      <c r="T456" s="0" t="n">
        <v>0</v>
      </c>
      <c r="W456" s="0" t="n">
        <v>3</v>
      </c>
      <c r="AC456" s="0" t="n">
        <v>1</v>
      </c>
    </row>
    <row r="457" customFormat="false" ht="30" hidden="false" customHeight="true" outlineLevel="0" collapsed="false">
      <c r="A457" s="17" t="s">
        <v>125</v>
      </c>
      <c r="B457" s="17" t="s">
        <v>293</v>
      </c>
      <c r="C457" s="18" t="s">
        <v>244</v>
      </c>
      <c r="D457" s="18" t="s">
        <v>294</v>
      </c>
      <c r="E457" s="18" t="s">
        <v>246</v>
      </c>
      <c r="F457" s="17" t="n">
        <v>0.029</v>
      </c>
      <c r="G457" s="21" t="n">
        <v>0</v>
      </c>
      <c r="H457" s="22" t="n">
        <f aca="false">TRUNC(F457*G457,1)</f>
        <v>0</v>
      </c>
      <c r="I457" s="23" t="n">
        <f aca="false">단가대비표!O376</f>
        <v>109819</v>
      </c>
      <c r="J457" s="22" t="n">
        <f aca="false">TRUNC(F457*I457,1)</f>
        <v>3184.7</v>
      </c>
      <c r="K457" s="23" t="n">
        <v>0</v>
      </c>
      <c r="L457" s="22" t="n">
        <f aca="false">TRUNC(F457*K457,1)</f>
        <v>0</v>
      </c>
      <c r="M457" s="23" t="n">
        <f aca="false">TRUNC(G457+I457+K457,1)</f>
        <v>109819</v>
      </c>
      <c r="N457" s="22" t="n">
        <f aca="false">TRUNC(H457+J457+L457,1)</f>
        <v>3184.7</v>
      </c>
      <c r="O457" s="17"/>
      <c r="R457" s="0" t="n">
        <v>0</v>
      </c>
      <c r="S457" s="0" t="n">
        <v>0</v>
      </c>
      <c r="T457" s="0" t="n">
        <v>0</v>
      </c>
      <c r="W457" s="0" t="n">
        <v>3</v>
      </c>
      <c r="AC457" s="0" t="n">
        <v>1</v>
      </c>
    </row>
    <row r="458" customFormat="false" ht="30" hidden="false" customHeight="true" outlineLevel="0" collapsed="false">
      <c r="A458" s="17" t="s">
        <v>125</v>
      </c>
      <c r="B458" s="17" t="s">
        <v>247</v>
      </c>
      <c r="C458" s="18" t="s">
        <v>248</v>
      </c>
      <c r="D458" s="18" t="s">
        <v>249</v>
      </c>
      <c r="E458" s="18" t="s">
        <v>250</v>
      </c>
      <c r="F458" s="17" t="n">
        <v>1</v>
      </c>
      <c r="G458" s="21" t="n">
        <f aca="false">ROUNDDOWN(SUMIF(W450:W458,RIGHTB(B458,1),J450:J458)*T458,2)</f>
        <v>340.87</v>
      </c>
      <c r="H458" s="22" t="n">
        <f aca="false">TRUNC(F458*G458,1)</f>
        <v>340.8</v>
      </c>
      <c r="I458" s="23" t="n">
        <v>0</v>
      </c>
      <c r="J458" s="22" t="n">
        <f aca="false">TRUNC(F458*I458,1)</f>
        <v>0</v>
      </c>
      <c r="K458" s="23" t="n">
        <v>0</v>
      </c>
      <c r="L458" s="22" t="n">
        <f aca="false">TRUNC(F458*K458,1)</f>
        <v>0</v>
      </c>
      <c r="M458" s="23" t="n">
        <f aca="false">TRUNC(G458+I458+K458,1)</f>
        <v>340.8</v>
      </c>
      <c r="N458" s="22" t="n">
        <f aca="false">TRUNC(H458+J458+L458,1)</f>
        <v>340.8</v>
      </c>
      <c r="O458" s="17"/>
      <c r="P458" s="0" t="n">
        <v>458</v>
      </c>
      <c r="R458" s="0" t="n">
        <v>1</v>
      </c>
      <c r="S458" s="0" t="n">
        <v>0</v>
      </c>
      <c r="T458" s="0" t="n">
        <v>0.03</v>
      </c>
      <c r="AC458" s="0" t="n">
        <v>1</v>
      </c>
    </row>
    <row r="459" customFormat="false" ht="30" hidden="false" customHeight="true" outlineLevel="0" collapsed="false">
      <c r="A459" s="17"/>
      <c r="B459" s="17"/>
      <c r="C459" s="17" t="s">
        <v>251</v>
      </c>
      <c r="D459" s="17"/>
      <c r="E459" s="17"/>
      <c r="F459" s="17"/>
      <c r="G459" s="21"/>
      <c r="H459" s="5" t="n">
        <f aca="false">ROUNDDOWN(SUMIF(AC450:AC458,1,H450:H458),0)</f>
        <v>24203</v>
      </c>
      <c r="I459" s="17"/>
      <c r="J459" s="5" t="n">
        <f aca="false">ROUNDDOWN(SUMIF(AC450:AC458,1,J450:J458),0)</f>
        <v>18954</v>
      </c>
      <c r="K459" s="17"/>
      <c r="L459" s="5" t="n">
        <f aca="false">ROUNDDOWN(SUMIF(AC450:AC458,1,L450:L458),0)</f>
        <v>0</v>
      </c>
      <c r="M459" s="17"/>
      <c r="N459" s="5" t="n">
        <f aca="false">H459+J459+L459</f>
        <v>43157</v>
      </c>
      <c r="O459" s="17"/>
    </row>
    <row r="460" customFormat="false" ht="30" hidden="false" customHeight="true" outlineLevel="0" collapsed="false">
      <c r="A460" s="17"/>
      <c r="B460" s="17"/>
      <c r="C460" s="17"/>
      <c r="D460" s="17"/>
      <c r="E460" s="17"/>
      <c r="F460" s="17"/>
      <c r="G460" s="21"/>
      <c r="H460" s="17"/>
      <c r="I460" s="17"/>
      <c r="J460" s="17"/>
      <c r="K460" s="17"/>
      <c r="L460" s="17"/>
      <c r="M460" s="17"/>
      <c r="N460" s="17"/>
      <c r="O460" s="17"/>
    </row>
    <row r="461" customFormat="false" ht="30" hidden="false" customHeight="true" outlineLevel="0" collapsed="false">
      <c r="A461" s="17"/>
      <c r="B461" s="17"/>
      <c r="C461" s="17" t="s">
        <v>427</v>
      </c>
      <c r="D461" s="17"/>
      <c r="E461" s="17"/>
      <c r="F461" s="17"/>
      <c r="G461" s="21"/>
      <c r="H461" s="17"/>
      <c r="I461" s="17"/>
      <c r="J461" s="17"/>
      <c r="K461" s="17"/>
      <c r="L461" s="17"/>
      <c r="M461" s="17"/>
      <c r="N461" s="17"/>
      <c r="O461" s="17"/>
    </row>
    <row r="462" customFormat="false" ht="30" hidden="false" customHeight="true" outlineLevel="0" collapsed="false">
      <c r="A462" s="17" t="s">
        <v>127</v>
      </c>
      <c r="B462" s="17" t="s">
        <v>428</v>
      </c>
      <c r="C462" s="18" t="s">
        <v>429</v>
      </c>
      <c r="D462" s="18" t="s">
        <v>430</v>
      </c>
      <c r="E462" s="17" t="s">
        <v>49</v>
      </c>
      <c r="F462" s="17" t="n">
        <v>1.05</v>
      </c>
      <c r="G462" s="21" t="n">
        <f aca="false">단가대비표!O41</f>
        <v>219</v>
      </c>
      <c r="H462" s="22" t="n">
        <f aca="false">TRUNC(F462*G462,1)</f>
        <v>229.9</v>
      </c>
      <c r="I462" s="23" t="n">
        <v>0</v>
      </c>
      <c r="J462" s="22" t="n">
        <f aca="false">TRUNC(F462*I462,1)</f>
        <v>0</v>
      </c>
      <c r="K462" s="23" t="n">
        <v>0</v>
      </c>
      <c r="L462" s="22" t="n">
        <f aca="false">TRUNC(F462*K462,1)</f>
        <v>0</v>
      </c>
      <c r="M462" s="23" t="n">
        <f aca="false">TRUNC(G462+I462+K462,1)</f>
        <v>219</v>
      </c>
      <c r="N462" s="22" t="n">
        <f aca="false">TRUNC(H462+J462+L462,1)</f>
        <v>229.9</v>
      </c>
      <c r="O462" s="17"/>
      <c r="R462" s="0" t="n">
        <v>0</v>
      </c>
      <c r="S462" s="0" t="n">
        <v>0</v>
      </c>
      <c r="T462" s="0" t="n">
        <v>0</v>
      </c>
      <c r="V462" s="0" t="n">
        <v>2</v>
      </c>
      <c r="AC462" s="0" t="n">
        <v>1</v>
      </c>
    </row>
    <row r="463" customFormat="false" ht="30" hidden="false" customHeight="true" outlineLevel="0" collapsed="false">
      <c r="A463" s="17" t="s">
        <v>127</v>
      </c>
      <c r="B463" s="17" t="s">
        <v>431</v>
      </c>
      <c r="C463" s="18" t="s">
        <v>432</v>
      </c>
      <c r="D463" s="18" t="s">
        <v>433</v>
      </c>
      <c r="E463" s="18" t="s">
        <v>250</v>
      </c>
      <c r="F463" s="17" t="n">
        <v>1</v>
      </c>
      <c r="G463" s="21" t="n">
        <f aca="false">ROUNDDOWN(SUMIF(V462:V467,RIGHTB(B463,1),H462:H467)*T463,2)</f>
        <v>6.89</v>
      </c>
      <c r="H463" s="22" t="n">
        <f aca="false">TRUNC(F463*G463,1)</f>
        <v>6.8</v>
      </c>
      <c r="I463" s="23" t="n">
        <v>0</v>
      </c>
      <c r="J463" s="22" t="n">
        <f aca="false">TRUNC(F463*I463,1)</f>
        <v>0</v>
      </c>
      <c r="K463" s="23" t="n">
        <v>0</v>
      </c>
      <c r="L463" s="22" t="n">
        <f aca="false">TRUNC(F463*K463,1)</f>
        <v>0</v>
      </c>
      <c r="M463" s="23" t="n">
        <f aca="false">TRUNC(G463+I463+K463,1)</f>
        <v>6.8</v>
      </c>
      <c r="N463" s="22" t="n">
        <f aca="false">TRUNC(H463+J463+L463,1)</f>
        <v>6.8</v>
      </c>
      <c r="O463" s="17"/>
      <c r="P463" s="0" t="n">
        <v>463</v>
      </c>
      <c r="R463" s="0" t="n">
        <v>0</v>
      </c>
      <c r="S463" s="0" t="n">
        <v>0</v>
      </c>
      <c r="T463" s="0" t="n">
        <v>0.03</v>
      </c>
      <c r="AC463" s="0" t="n">
        <v>1</v>
      </c>
    </row>
    <row r="464" customFormat="false" ht="30" hidden="false" customHeight="true" outlineLevel="0" collapsed="false">
      <c r="A464" s="17" t="s">
        <v>127</v>
      </c>
      <c r="B464" s="17" t="s">
        <v>434</v>
      </c>
      <c r="C464" s="18" t="s">
        <v>435</v>
      </c>
      <c r="D464" s="17" t="s">
        <v>436</v>
      </c>
      <c r="E464" s="17" t="s">
        <v>49</v>
      </c>
      <c r="F464" s="17" t="n">
        <v>1.2</v>
      </c>
      <c r="G464" s="21" t="n">
        <f aca="false">단가대비표!O331</f>
        <v>30</v>
      </c>
      <c r="H464" s="22" t="n">
        <f aca="false">TRUNC(F464*G464,1)</f>
        <v>36</v>
      </c>
      <c r="I464" s="23" t="n">
        <v>0</v>
      </c>
      <c r="J464" s="22" t="n">
        <f aca="false">TRUNC(F464*I464,1)</f>
        <v>0</v>
      </c>
      <c r="K464" s="23" t="n">
        <v>0</v>
      </c>
      <c r="L464" s="22" t="n">
        <f aca="false">TRUNC(F464*K464,1)</f>
        <v>0</v>
      </c>
      <c r="M464" s="23" t="n">
        <f aca="false">TRUNC(G464+I464+K464,1)</f>
        <v>30</v>
      </c>
      <c r="N464" s="22" t="n">
        <f aca="false">TRUNC(H464+J464+L464,1)</f>
        <v>36</v>
      </c>
      <c r="O464" s="17"/>
      <c r="R464" s="0" t="n">
        <v>0</v>
      </c>
      <c r="S464" s="0" t="n">
        <v>0</v>
      </c>
      <c r="T464" s="0" t="n">
        <v>0</v>
      </c>
      <c r="AC464" s="0" t="n">
        <v>1</v>
      </c>
    </row>
    <row r="465" customFormat="false" ht="30" hidden="false" customHeight="true" outlineLevel="0" collapsed="false">
      <c r="A465" s="17" t="s">
        <v>127</v>
      </c>
      <c r="B465" s="17" t="s">
        <v>437</v>
      </c>
      <c r="C465" s="18" t="s">
        <v>244</v>
      </c>
      <c r="D465" s="18" t="s">
        <v>438</v>
      </c>
      <c r="E465" s="18" t="s">
        <v>246</v>
      </c>
      <c r="F465" s="17" t="n">
        <v>0.023</v>
      </c>
      <c r="G465" s="21" t="n">
        <v>0</v>
      </c>
      <c r="H465" s="22" t="n">
        <f aca="false">TRUNC(F465*G465,1)</f>
        <v>0</v>
      </c>
      <c r="I465" s="23" t="n">
        <f aca="false">단가대비표!O375</f>
        <v>133195</v>
      </c>
      <c r="J465" s="22" t="n">
        <f aca="false">TRUNC(F465*I465,1)</f>
        <v>3063.4</v>
      </c>
      <c r="K465" s="23" t="n">
        <v>0</v>
      </c>
      <c r="L465" s="22" t="n">
        <f aca="false">TRUNC(F465*K465,1)</f>
        <v>0</v>
      </c>
      <c r="M465" s="23" t="n">
        <f aca="false">TRUNC(G465+I465+K465,1)</f>
        <v>133195</v>
      </c>
      <c r="N465" s="22" t="n">
        <f aca="false">TRUNC(H465+J465+L465,1)</f>
        <v>3063.4</v>
      </c>
      <c r="O465" s="17"/>
      <c r="R465" s="0" t="n">
        <v>0</v>
      </c>
      <c r="S465" s="0" t="n">
        <v>0</v>
      </c>
      <c r="T465" s="0" t="n">
        <v>0</v>
      </c>
      <c r="W465" s="0" t="n">
        <v>3</v>
      </c>
      <c r="AC465" s="0" t="n">
        <v>1</v>
      </c>
    </row>
    <row r="466" customFormat="false" ht="30" hidden="false" customHeight="true" outlineLevel="0" collapsed="false">
      <c r="A466" s="17" t="s">
        <v>127</v>
      </c>
      <c r="B466" s="17" t="s">
        <v>293</v>
      </c>
      <c r="C466" s="18" t="s">
        <v>244</v>
      </c>
      <c r="D466" s="18" t="s">
        <v>294</v>
      </c>
      <c r="E466" s="18" t="s">
        <v>246</v>
      </c>
      <c r="F466" s="17" t="n">
        <v>0.002</v>
      </c>
      <c r="G466" s="21" t="n">
        <v>0</v>
      </c>
      <c r="H466" s="22" t="n">
        <f aca="false">TRUNC(F466*G466,1)</f>
        <v>0</v>
      </c>
      <c r="I466" s="23" t="n">
        <f aca="false">단가대비표!O376</f>
        <v>109819</v>
      </c>
      <c r="J466" s="22" t="n">
        <f aca="false">TRUNC(F466*I466,1)</f>
        <v>219.6</v>
      </c>
      <c r="K466" s="23" t="n">
        <v>0</v>
      </c>
      <c r="L466" s="22" t="n">
        <f aca="false">TRUNC(F466*K466,1)</f>
        <v>0</v>
      </c>
      <c r="M466" s="23" t="n">
        <f aca="false">TRUNC(G466+I466+K466,1)</f>
        <v>109819</v>
      </c>
      <c r="N466" s="22" t="n">
        <f aca="false">TRUNC(H466+J466+L466,1)</f>
        <v>219.6</v>
      </c>
      <c r="O466" s="17"/>
      <c r="R466" s="0" t="n">
        <v>0</v>
      </c>
      <c r="S466" s="0" t="n">
        <v>0</v>
      </c>
      <c r="T466" s="0" t="n">
        <v>0</v>
      </c>
      <c r="W466" s="0" t="n">
        <v>3</v>
      </c>
      <c r="AC466" s="0" t="n">
        <v>1</v>
      </c>
    </row>
    <row r="467" customFormat="false" ht="30" hidden="false" customHeight="true" outlineLevel="0" collapsed="false">
      <c r="A467" s="17" t="s">
        <v>127</v>
      </c>
      <c r="B467" s="17" t="s">
        <v>247</v>
      </c>
      <c r="C467" s="18" t="s">
        <v>248</v>
      </c>
      <c r="D467" s="18" t="s">
        <v>249</v>
      </c>
      <c r="E467" s="18" t="s">
        <v>250</v>
      </c>
      <c r="F467" s="17" t="n">
        <v>1</v>
      </c>
      <c r="G467" s="21" t="n">
        <f aca="false">ROUNDDOWN(SUMIF(W462:W467,RIGHTB(B467,1),J462:J467)*T467,2)</f>
        <v>98.49</v>
      </c>
      <c r="H467" s="22" t="n">
        <f aca="false">TRUNC(F467*G467,1)</f>
        <v>98.4</v>
      </c>
      <c r="I467" s="23" t="n">
        <v>0</v>
      </c>
      <c r="J467" s="22" t="n">
        <f aca="false">TRUNC(F467*I467,1)</f>
        <v>0</v>
      </c>
      <c r="K467" s="23" t="n">
        <v>0</v>
      </c>
      <c r="L467" s="22" t="n">
        <f aca="false">TRUNC(F467*K467,1)</f>
        <v>0</v>
      </c>
      <c r="M467" s="23" t="n">
        <f aca="false">TRUNC(G467+I467+K467,1)</f>
        <v>98.4</v>
      </c>
      <c r="N467" s="22" t="n">
        <f aca="false">TRUNC(H467+J467+L467,1)</f>
        <v>98.4</v>
      </c>
      <c r="O467" s="17"/>
      <c r="P467" s="0" t="n">
        <v>467</v>
      </c>
      <c r="R467" s="0" t="n">
        <v>1</v>
      </c>
      <c r="S467" s="0" t="n">
        <v>0</v>
      </c>
      <c r="T467" s="0" t="n">
        <v>0.03</v>
      </c>
      <c r="AC467" s="0" t="n">
        <v>1</v>
      </c>
    </row>
    <row r="468" customFormat="false" ht="30" hidden="false" customHeight="true" outlineLevel="0" collapsed="false">
      <c r="A468" s="17"/>
      <c r="B468" s="17"/>
      <c r="C468" s="17" t="s">
        <v>251</v>
      </c>
      <c r="D468" s="17"/>
      <c r="E468" s="17"/>
      <c r="F468" s="17"/>
      <c r="G468" s="21"/>
      <c r="H468" s="5" t="n">
        <f aca="false">ROUNDDOWN(SUMIF(AC462:AC467,1,H462:H467),0)</f>
        <v>371</v>
      </c>
      <c r="I468" s="17"/>
      <c r="J468" s="5" t="n">
        <f aca="false">ROUNDDOWN(SUMIF(AC462:AC467,1,J462:J467),0)</f>
        <v>3283</v>
      </c>
      <c r="K468" s="17"/>
      <c r="L468" s="5" t="n">
        <f aca="false">ROUNDDOWN(SUMIF(AC462:AC467,1,L462:L467),0)</f>
        <v>0</v>
      </c>
      <c r="M468" s="17"/>
      <c r="N468" s="5" t="n">
        <f aca="false">H468+J468+L468</f>
        <v>3654</v>
      </c>
      <c r="O468" s="17"/>
    </row>
    <row r="469" customFormat="false" ht="30" hidden="false" customHeight="true" outlineLevel="0" collapsed="false">
      <c r="A469" s="17"/>
      <c r="B469" s="17"/>
      <c r="C469" s="17"/>
      <c r="D469" s="17"/>
      <c r="E469" s="17"/>
      <c r="F469" s="17"/>
      <c r="G469" s="21"/>
      <c r="H469" s="17"/>
      <c r="I469" s="17"/>
      <c r="J469" s="17"/>
      <c r="K469" s="17"/>
      <c r="L469" s="17"/>
      <c r="M469" s="17"/>
      <c r="N469" s="17"/>
      <c r="O469" s="17"/>
    </row>
    <row r="470" customFormat="false" ht="30" hidden="false" customHeight="true" outlineLevel="0" collapsed="false">
      <c r="A470" s="17"/>
      <c r="B470" s="17"/>
      <c r="C470" s="17" t="s">
        <v>439</v>
      </c>
      <c r="D470" s="17"/>
      <c r="E470" s="17"/>
      <c r="F470" s="17"/>
      <c r="G470" s="21"/>
      <c r="H470" s="17"/>
      <c r="I470" s="17"/>
      <c r="J470" s="17"/>
      <c r="K470" s="17"/>
      <c r="L470" s="17"/>
      <c r="M470" s="17"/>
      <c r="N470" s="17"/>
      <c r="O470" s="17"/>
    </row>
    <row r="471" customFormat="false" ht="30" hidden="false" customHeight="true" outlineLevel="0" collapsed="false">
      <c r="A471" s="17" t="s">
        <v>130</v>
      </c>
      <c r="B471" s="17" t="s">
        <v>440</v>
      </c>
      <c r="C471" s="18" t="s">
        <v>429</v>
      </c>
      <c r="D471" s="18" t="s">
        <v>441</v>
      </c>
      <c r="E471" s="17" t="s">
        <v>49</v>
      </c>
      <c r="F471" s="17" t="n">
        <v>1.05</v>
      </c>
      <c r="G471" s="21" t="n">
        <f aca="false">단가대비표!O42</f>
        <v>254</v>
      </c>
      <c r="H471" s="22" t="n">
        <f aca="false">TRUNC(F471*G471,1)</f>
        <v>266.7</v>
      </c>
      <c r="I471" s="23" t="n">
        <v>0</v>
      </c>
      <c r="J471" s="22" t="n">
        <f aca="false">TRUNC(F471*I471,1)</f>
        <v>0</v>
      </c>
      <c r="K471" s="23" t="n">
        <v>0</v>
      </c>
      <c r="L471" s="22" t="n">
        <f aca="false">TRUNC(F471*K471,1)</f>
        <v>0</v>
      </c>
      <c r="M471" s="23" t="n">
        <f aca="false">TRUNC(G471+I471+K471,1)</f>
        <v>254</v>
      </c>
      <c r="N471" s="22" t="n">
        <f aca="false">TRUNC(H471+J471+L471,1)</f>
        <v>266.7</v>
      </c>
      <c r="O471" s="17"/>
      <c r="R471" s="0" t="n">
        <v>0</v>
      </c>
      <c r="S471" s="0" t="n">
        <v>0</v>
      </c>
      <c r="T471" s="0" t="n">
        <v>0</v>
      </c>
      <c r="V471" s="0" t="n">
        <v>2</v>
      </c>
      <c r="AC471" s="0" t="n">
        <v>1</v>
      </c>
    </row>
    <row r="472" customFormat="false" ht="30" hidden="false" customHeight="true" outlineLevel="0" collapsed="false">
      <c r="A472" s="17" t="s">
        <v>130</v>
      </c>
      <c r="B472" s="17" t="s">
        <v>431</v>
      </c>
      <c r="C472" s="18" t="s">
        <v>432</v>
      </c>
      <c r="D472" s="18" t="s">
        <v>433</v>
      </c>
      <c r="E472" s="18" t="s">
        <v>250</v>
      </c>
      <c r="F472" s="17" t="n">
        <v>1</v>
      </c>
      <c r="G472" s="21" t="n">
        <f aca="false">ROUNDDOWN(SUMIF(V471:V476,RIGHTB(B472,1),H471:H476)*T472,2)</f>
        <v>8</v>
      </c>
      <c r="H472" s="22" t="n">
        <f aca="false">TRUNC(F472*G472,1)</f>
        <v>8</v>
      </c>
      <c r="I472" s="23" t="n">
        <v>0</v>
      </c>
      <c r="J472" s="22" t="n">
        <f aca="false">TRUNC(F472*I472,1)</f>
        <v>0</v>
      </c>
      <c r="K472" s="23" t="n">
        <v>0</v>
      </c>
      <c r="L472" s="22" t="n">
        <f aca="false">TRUNC(F472*K472,1)</f>
        <v>0</v>
      </c>
      <c r="M472" s="23" t="n">
        <f aca="false">TRUNC(G472+I472+K472,1)</f>
        <v>8</v>
      </c>
      <c r="N472" s="22" t="n">
        <f aca="false">TRUNC(H472+J472+L472,1)</f>
        <v>8</v>
      </c>
      <c r="O472" s="17"/>
      <c r="P472" s="0" t="n">
        <v>472</v>
      </c>
      <c r="R472" s="0" t="n">
        <v>0</v>
      </c>
      <c r="S472" s="0" t="n">
        <v>0</v>
      </c>
      <c r="T472" s="0" t="n">
        <v>0.03</v>
      </c>
      <c r="AC472" s="0" t="n">
        <v>1</v>
      </c>
    </row>
    <row r="473" customFormat="false" ht="30" hidden="false" customHeight="true" outlineLevel="0" collapsed="false">
      <c r="A473" s="17" t="s">
        <v>130</v>
      </c>
      <c r="B473" s="17" t="s">
        <v>434</v>
      </c>
      <c r="C473" s="18" t="s">
        <v>435</v>
      </c>
      <c r="D473" s="17" t="s">
        <v>436</v>
      </c>
      <c r="E473" s="17" t="s">
        <v>49</v>
      </c>
      <c r="F473" s="17" t="n">
        <v>1.2</v>
      </c>
      <c r="G473" s="21" t="n">
        <f aca="false">단가대비표!O331</f>
        <v>30</v>
      </c>
      <c r="H473" s="22" t="n">
        <f aca="false">TRUNC(F473*G473,1)</f>
        <v>36</v>
      </c>
      <c r="I473" s="23" t="n">
        <v>0</v>
      </c>
      <c r="J473" s="22" t="n">
        <f aca="false">TRUNC(F473*I473,1)</f>
        <v>0</v>
      </c>
      <c r="K473" s="23" t="n">
        <v>0</v>
      </c>
      <c r="L473" s="22" t="n">
        <f aca="false">TRUNC(F473*K473,1)</f>
        <v>0</v>
      </c>
      <c r="M473" s="23" t="n">
        <f aca="false">TRUNC(G473+I473+K473,1)</f>
        <v>30</v>
      </c>
      <c r="N473" s="22" t="n">
        <f aca="false">TRUNC(H473+J473+L473,1)</f>
        <v>36</v>
      </c>
      <c r="O473" s="17"/>
      <c r="R473" s="0" t="n">
        <v>0</v>
      </c>
      <c r="S473" s="0" t="n">
        <v>0</v>
      </c>
      <c r="T473" s="0" t="n">
        <v>0</v>
      </c>
      <c r="AC473" s="0" t="n">
        <v>1</v>
      </c>
    </row>
    <row r="474" customFormat="false" ht="30" hidden="false" customHeight="true" outlineLevel="0" collapsed="false">
      <c r="A474" s="17" t="s">
        <v>130</v>
      </c>
      <c r="B474" s="17" t="s">
        <v>437</v>
      </c>
      <c r="C474" s="18" t="s">
        <v>244</v>
      </c>
      <c r="D474" s="18" t="s">
        <v>438</v>
      </c>
      <c r="E474" s="18" t="s">
        <v>246</v>
      </c>
      <c r="F474" s="17" t="n">
        <v>0.027</v>
      </c>
      <c r="G474" s="21" t="n">
        <v>0</v>
      </c>
      <c r="H474" s="22" t="n">
        <f aca="false">TRUNC(F474*G474,1)</f>
        <v>0</v>
      </c>
      <c r="I474" s="23" t="n">
        <f aca="false">단가대비표!O375</f>
        <v>133195</v>
      </c>
      <c r="J474" s="22" t="n">
        <f aca="false">TRUNC(F474*I474,1)</f>
        <v>3596.2</v>
      </c>
      <c r="K474" s="23" t="n">
        <v>0</v>
      </c>
      <c r="L474" s="22" t="n">
        <f aca="false">TRUNC(F474*K474,1)</f>
        <v>0</v>
      </c>
      <c r="M474" s="23" t="n">
        <f aca="false">TRUNC(G474+I474+K474,1)</f>
        <v>133195</v>
      </c>
      <c r="N474" s="22" t="n">
        <f aca="false">TRUNC(H474+J474+L474,1)</f>
        <v>3596.2</v>
      </c>
      <c r="O474" s="17"/>
      <c r="R474" s="0" t="n">
        <v>0</v>
      </c>
      <c r="S474" s="0" t="n">
        <v>0</v>
      </c>
      <c r="T474" s="0" t="n">
        <v>0</v>
      </c>
      <c r="W474" s="0" t="n">
        <v>3</v>
      </c>
      <c r="AC474" s="0" t="n">
        <v>1</v>
      </c>
    </row>
    <row r="475" customFormat="false" ht="30" hidden="false" customHeight="true" outlineLevel="0" collapsed="false">
      <c r="A475" s="17" t="s">
        <v>130</v>
      </c>
      <c r="B475" s="17" t="s">
        <v>293</v>
      </c>
      <c r="C475" s="18" t="s">
        <v>244</v>
      </c>
      <c r="D475" s="18" t="s">
        <v>294</v>
      </c>
      <c r="E475" s="18" t="s">
        <v>246</v>
      </c>
      <c r="F475" s="17" t="n">
        <v>0.002</v>
      </c>
      <c r="G475" s="21" t="n">
        <v>0</v>
      </c>
      <c r="H475" s="22" t="n">
        <f aca="false">TRUNC(F475*G475,1)</f>
        <v>0</v>
      </c>
      <c r="I475" s="23" t="n">
        <f aca="false">단가대비표!O376</f>
        <v>109819</v>
      </c>
      <c r="J475" s="22" t="n">
        <f aca="false">TRUNC(F475*I475,1)</f>
        <v>219.6</v>
      </c>
      <c r="K475" s="23" t="n">
        <v>0</v>
      </c>
      <c r="L475" s="22" t="n">
        <f aca="false">TRUNC(F475*K475,1)</f>
        <v>0</v>
      </c>
      <c r="M475" s="23" t="n">
        <f aca="false">TRUNC(G475+I475+K475,1)</f>
        <v>109819</v>
      </c>
      <c r="N475" s="22" t="n">
        <f aca="false">TRUNC(H475+J475+L475,1)</f>
        <v>219.6</v>
      </c>
      <c r="O475" s="17"/>
      <c r="R475" s="0" t="n">
        <v>0</v>
      </c>
      <c r="S475" s="0" t="n">
        <v>0</v>
      </c>
      <c r="T475" s="0" t="n">
        <v>0</v>
      </c>
      <c r="W475" s="0" t="n">
        <v>3</v>
      </c>
      <c r="AC475" s="0" t="n">
        <v>1</v>
      </c>
    </row>
    <row r="476" customFormat="false" ht="30" hidden="false" customHeight="true" outlineLevel="0" collapsed="false">
      <c r="A476" s="17" t="s">
        <v>130</v>
      </c>
      <c r="B476" s="17" t="s">
        <v>247</v>
      </c>
      <c r="C476" s="18" t="s">
        <v>248</v>
      </c>
      <c r="D476" s="18" t="s">
        <v>249</v>
      </c>
      <c r="E476" s="18" t="s">
        <v>250</v>
      </c>
      <c r="F476" s="17" t="n">
        <v>1</v>
      </c>
      <c r="G476" s="21" t="n">
        <f aca="false">ROUNDDOWN(SUMIF(W471:W476,RIGHTB(B476,1),J471:J476)*T476,2)</f>
        <v>114.47</v>
      </c>
      <c r="H476" s="22" t="n">
        <f aca="false">TRUNC(F476*G476,1)</f>
        <v>114.4</v>
      </c>
      <c r="I476" s="23" t="n">
        <v>0</v>
      </c>
      <c r="J476" s="22" t="n">
        <f aca="false">TRUNC(F476*I476,1)</f>
        <v>0</v>
      </c>
      <c r="K476" s="23" t="n">
        <v>0</v>
      </c>
      <c r="L476" s="22" t="n">
        <f aca="false">TRUNC(F476*K476,1)</f>
        <v>0</v>
      </c>
      <c r="M476" s="23" t="n">
        <f aca="false">TRUNC(G476+I476+K476,1)</f>
        <v>114.4</v>
      </c>
      <c r="N476" s="22" t="n">
        <f aca="false">TRUNC(H476+J476+L476,1)</f>
        <v>114.4</v>
      </c>
      <c r="O476" s="17"/>
      <c r="P476" s="0" t="n">
        <v>476</v>
      </c>
      <c r="R476" s="0" t="n">
        <v>1</v>
      </c>
      <c r="S476" s="0" t="n">
        <v>0</v>
      </c>
      <c r="T476" s="0" t="n">
        <v>0.03</v>
      </c>
      <c r="AC476" s="0" t="n">
        <v>1</v>
      </c>
    </row>
    <row r="477" customFormat="false" ht="30" hidden="false" customHeight="true" outlineLevel="0" collapsed="false">
      <c r="A477" s="17"/>
      <c r="B477" s="17"/>
      <c r="C477" s="17" t="s">
        <v>251</v>
      </c>
      <c r="D477" s="17"/>
      <c r="E477" s="17"/>
      <c r="F477" s="17"/>
      <c r="G477" s="21"/>
      <c r="H477" s="5" t="n">
        <f aca="false">ROUNDDOWN(SUMIF(AC471:AC476,1,H471:H476),0)</f>
        <v>425</v>
      </c>
      <c r="I477" s="17"/>
      <c r="J477" s="5" t="n">
        <f aca="false">ROUNDDOWN(SUMIF(AC471:AC476,1,J471:J476),0)</f>
        <v>3815</v>
      </c>
      <c r="K477" s="17"/>
      <c r="L477" s="5" t="n">
        <f aca="false">ROUNDDOWN(SUMIF(AC471:AC476,1,L471:L476),0)</f>
        <v>0</v>
      </c>
      <c r="M477" s="17"/>
      <c r="N477" s="5" t="n">
        <f aca="false">H477+J477+L477</f>
        <v>4240</v>
      </c>
      <c r="O477" s="17"/>
    </row>
    <row r="478" customFormat="false" ht="30" hidden="false" customHeight="true" outlineLevel="0" collapsed="false">
      <c r="A478" s="17"/>
      <c r="B478" s="17"/>
      <c r="C478" s="17"/>
      <c r="D478" s="17"/>
      <c r="E478" s="17"/>
      <c r="F478" s="17"/>
      <c r="G478" s="21"/>
      <c r="H478" s="17"/>
      <c r="I478" s="17"/>
      <c r="J478" s="17"/>
      <c r="K478" s="17"/>
      <c r="L478" s="17"/>
      <c r="M478" s="17"/>
      <c r="N478" s="17"/>
      <c r="O478" s="17"/>
    </row>
    <row r="479" customFormat="false" ht="30" hidden="false" customHeight="true" outlineLevel="0" collapsed="false">
      <c r="A479" s="17"/>
      <c r="B479" s="17"/>
      <c r="C479" s="17" t="s">
        <v>442</v>
      </c>
      <c r="D479" s="17"/>
      <c r="E479" s="17"/>
      <c r="F479" s="17"/>
      <c r="G479" s="21"/>
      <c r="H479" s="17"/>
      <c r="I479" s="17"/>
      <c r="J479" s="17"/>
      <c r="K479" s="17"/>
      <c r="L479" s="17"/>
      <c r="M479" s="17"/>
      <c r="N479" s="17"/>
      <c r="O479" s="17"/>
    </row>
    <row r="480" customFormat="false" ht="30" hidden="false" customHeight="true" outlineLevel="0" collapsed="false">
      <c r="A480" s="17" t="s">
        <v>132</v>
      </c>
      <c r="B480" s="17" t="s">
        <v>443</v>
      </c>
      <c r="C480" s="18" t="s">
        <v>429</v>
      </c>
      <c r="D480" s="18" t="s">
        <v>444</v>
      </c>
      <c r="E480" s="17" t="s">
        <v>49</v>
      </c>
      <c r="F480" s="17" t="n">
        <v>1.05</v>
      </c>
      <c r="G480" s="21" t="n">
        <f aca="false">단가대비표!O43</f>
        <v>300</v>
      </c>
      <c r="H480" s="22" t="n">
        <f aca="false">TRUNC(F480*G480,1)</f>
        <v>315</v>
      </c>
      <c r="I480" s="23" t="n">
        <v>0</v>
      </c>
      <c r="J480" s="22" t="n">
        <f aca="false">TRUNC(F480*I480,1)</f>
        <v>0</v>
      </c>
      <c r="K480" s="23" t="n">
        <v>0</v>
      </c>
      <c r="L480" s="22" t="n">
        <f aca="false">TRUNC(F480*K480,1)</f>
        <v>0</v>
      </c>
      <c r="M480" s="23" t="n">
        <f aca="false">TRUNC(G480+I480+K480,1)</f>
        <v>300</v>
      </c>
      <c r="N480" s="22" t="n">
        <f aca="false">TRUNC(H480+J480+L480,1)</f>
        <v>315</v>
      </c>
      <c r="O480" s="17"/>
      <c r="R480" s="0" t="n">
        <v>0</v>
      </c>
      <c r="S480" s="0" t="n">
        <v>0</v>
      </c>
      <c r="T480" s="0" t="n">
        <v>0</v>
      </c>
      <c r="V480" s="0" t="n">
        <v>2</v>
      </c>
      <c r="AC480" s="0" t="n">
        <v>1</v>
      </c>
    </row>
    <row r="481" customFormat="false" ht="30" hidden="false" customHeight="true" outlineLevel="0" collapsed="false">
      <c r="A481" s="17" t="s">
        <v>132</v>
      </c>
      <c r="B481" s="17" t="s">
        <v>431</v>
      </c>
      <c r="C481" s="18" t="s">
        <v>432</v>
      </c>
      <c r="D481" s="18" t="s">
        <v>433</v>
      </c>
      <c r="E481" s="18" t="s">
        <v>250</v>
      </c>
      <c r="F481" s="17" t="n">
        <v>1</v>
      </c>
      <c r="G481" s="21" t="n">
        <f aca="false">ROUNDDOWN(SUMIF(V480:V485,RIGHTB(B481,1),H480:H485)*T481,2)</f>
        <v>9.45</v>
      </c>
      <c r="H481" s="22" t="n">
        <f aca="false">TRUNC(F481*G481,1)</f>
        <v>9.4</v>
      </c>
      <c r="I481" s="23" t="n">
        <v>0</v>
      </c>
      <c r="J481" s="22" t="n">
        <f aca="false">TRUNC(F481*I481,1)</f>
        <v>0</v>
      </c>
      <c r="K481" s="23" t="n">
        <v>0</v>
      </c>
      <c r="L481" s="22" t="n">
        <f aca="false">TRUNC(F481*K481,1)</f>
        <v>0</v>
      </c>
      <c r="M481" s="23" t="n">
        <f aca="false">TRUNC(G481+I481+K481,1)</f>
        <v>9.4</v>
      </c>
      <c r="N481" s="22" t="n">
        <f aca="false">TRUNC(H481+J481+L481,1)</f>
        <v>9.4</v>
      </c>
      <c r="O481" s="17"/>
      <c r="P481" s="0" t="n">
        <v>481</v>
      </c>
      <c r="R481" s="0" t="n">
        <v>0</v>
      </c>
      <c r="S481" s="0" t="n">
        <v>0</v>
      </c>
      <c r="T481" s="0" t="n">
        <v>0.03</v>
      </c>
      <c r="AC481" s="0" t="n">
        <v>1</v>
      </c>
    </row>
    <row r="482" customFormat="false" ht="30" hidden="false" customHeight="true" outlineLevel="0" collapsed="false">
      <c r="A482" s="17" t="s">
        <v>132</v>
      </c>
      <c r="B482" s="17" t="s">
        <v>434</v>
      </c>
      <c r="C482" s="18" t="s">
        <v>435</v>
      </c>
      <c r="D482" s="17" t="s">
        <v>436</v>
      </c>
      <c r="E482" s="17" t="s">
        <v>49</v>
      </c>
      <c r="F482" s="17" t="n">
        <v>1.2</v>
      </c>
      <c r="G482" s="21" t="n">
        <f aca="false">단가대비표!O331</f>
        <v>30</v>
      </c>
      <c r="H482" s="22" t="n">
        <f aca="false">TRUNC(F482*G482,1)</f>
        <v>36</v>
      </c>
      <c r="I482" s="23" t="n">
        <v>0</v>
      </c>
      <c r="J482" s="22" t="n">
        <f aca="false">TRUNC(F482*I482,1)</f>
        <v>0</v>
      </c>
      <c r="K482" s="23" t="n">
        <v>0</v>
      </c>
      <c r="L482" s="22" t="n">
        <f aca="false">TRUNC(F482*K482,1)</f>
        <v>0</v>
      </c>
      <c r="M482" s="23" t="n">
        <f aca="false">TRUNC(G482+I482+K482,1)</f>
        <v>30</v>
      </c>
      <c r="N482" s="22" t="n">
        <f aca="false">TRUNC(H482+J482+L482,1)</f>
        <v>36</v>
      </c>
      <c r="O482" s="17"/>
      <c r="R482" s="0" t="n">
        <v>0</v>
      </c>
      <c r="S482" s="0" t="n">
        <v>0</v>
      </c>
      <c r="T482" s="0" t="n">
        <v>0</v>
      </c>
      <c r="AC482" s="0" t="n">
        <v>1</v>
      </c>
    </row>
    <row r="483" customFormat="false" ht="30" hidden="false" customHeight="true" outlineLevel="0" collapsed="false">
      <c r="A483" s="17" t="s">
        <v>132</v>
      </c>
      <c r="B483" s="17" t="s">
        <v>437</v>
      </c>
      <c r="C483" s="18" t="s">
        <v>244</v>
      </c>
      <c r="D483" s="18" t="s">
        <v>438</v>
      </c>
      <c r="E483" s="18" t="s">
        <v>246</v>
      </c>
      <c r="F483" s="17" t="n">
        <v>0.029</v>
      </c>
      <c r="G483" s="21" t="n">
        <v>0</v>
      </c>
      <c r="H483" s="22" t="n">
        <f aca="false">TRUNC(F483*G483,1)</f>
        <v>0</v>
      </c>
      <c r="I483" s="23" t="n">
        <f aca="false">단가대비표!O375</f>
        <v>133195</v>
      </c>
      <c r="J483" s="22" t="n">
        <f aca="false">TRUNC(F483*I483,1)</f>
        <v>3862.6</v>
      </c>
      <c r="K483" s="23" t="n">
        <v>0</v>
      </c>
      <c r="L483" s="22" t="n">
        <f aca="false">TRUNC(F483*K483,1)</f>
        <v>0</v>
      </c>
      <c r="M483" s="23" t="n">
        <f aca="false">TRUNC(G483+I483+K483,1)</f>
        <v>133195</v>
      </c>
      <c r="N483" s="22" t="n">
        <f aca="false">TRUNC(H483+J483+L483,1)</f>
        <v>3862.6</v>
      </c>
      <c r="O483" s="17"/>
      <c r="R483" s="0" t="n">
        <v>0</v>
      </c>
      <c r="S483" s="0" t="n">
        <v>0</v>
      </c>
      <c r="T483" s="0" t="n">
        <v>0</v>
      </c>
      <c r="W483" s="0" t="n">
        <v>3</v>
      </c>
      <c r="AC483" s="0" t="n">
        <v>1</v>
      </c>
    </row>
    <row r="484" customFormat="false" ht="30" hidden="false" customHeight="true" outlineLevel="0" collapsed="false">
      <c r="A484" s="17" t="s">
        <v>132</v>
      </c>
      <c r="B484" s="17" t="s">
        <v>293</v>
      </c>
      <c r="C484" s="18" t="s">
        <v>244</v>
      </c>
      <c r="D484" s="18" t="s">
        <v>294</v>
      </c>
      <c r="E484" s="18" t="s">
        <v>246</v>
      </c>
      <c r="F484" s="17" t="n">
        <v>0.002</v>
      </c>
      <c r="G484" s="21" t="n">
        <v>0</v>
      </c>
      <c r="H484" s="22" t="n">
        <f aca="false">TRUNC(F484*G484,1)</f>
        <v>0</v>
      </c>
      <c r="I484" s="23" t="n">
        <f aca="false">단가대비표!O376</f>
        <v>109819</v>
      </c>
      <c r="J484" s="22" t="n">
        <f aca="false">TRUNC(F484*I484,1)</f>
        <v>219.6</v>
      </c>
      <c r="K484" s="23" t="n">
        <v>0</v>
      </c>
      <c r="L484" s="22" t="n">
        <f aca="false">TRUNC(F484*K484,1)</f>
        <v>0</v>
      </c>
      <c r="M484" s="23" t="n">
        <f aca="false">TRUNC(G484+I484+K484,1)</f>
        <v>109819</v>
      </c>
      <c r="N484" s="22" t="n">
        <f aca="false">TRUNC(H484+J484+L484,1)</f>
        <v>219.6</v>
      </c>
      <c r="O484" s="17"/>
      <c r="R484" s="0" t="n">
        <v>0</v>
      </c>
      <c r="S484" s="0" t="n">
        <v>0</v>
      </c>
      <c r="T484" s="0" t="n">
        <v>0</v>
      </c>
      <c r="W484" s="0" t="n">
        <v>3</v>
      </c>
      <c r="AC484" s="0" t="n">
        <v>1</v>
      </c>
    </row>
    <row r="485" customFormat="false" ht="30" hidden="false" customHeight="true" outlineLevel="0" collapsed="false">
      <c r="A485" s="17" t="s">
        <v>132</v>
      </c>
      <c r="B485" s="17" t="s">
        <v>247</v>
      </c>
      <c r="C485" s="18" t="s">
        <v>248</v>
      </c>
      <c r="D485" s="18" t="s">
        <v>249</v>
      </c>
      <c r="E485" s="18" t="s">
        <v>250</v>
      </c>
      <c r="F485" s="17" t="n">
        <v>1</v>
      </c>
      <c r="G485" s="21" t="n">
        <f aca="false">ROUNDDOWN(SUMIF(W480:W485,RIGHTB(B485,1),J480:J485)*T485,2)</f>
        <v>122.46</v>
      </c>
      <c r="H485" s="22" t="n">
        <f aca="false">TRUNC(F485*G485,1)</f>
        <v>122.4</v>
      </c>
      <c r="I485" s="23" t="n">
        <v>0</v>
      </c>
      <c r="J485" s="22" t="n">
        <f aca="false">TRUNC(F485*I485,1)</f>
        <v>0</v>
      </c>
      <c r="K485" s="23" t="n">
        <v>0</v>
      </c>
      <c r="L485" s="22" t="n">
        <f aca="false">TRUNC(F485*K485,1)</f>
        <v>0</v>
      </c>
      <c r="M485" s="23" t="n">
        <f aca="false">TRUNC(G485+I485+K485,1)</f>
        <v>122.4</v>
      </c>
      <c r="N485" s="22" t="n">
        <f aca="false">TRUNC(H485+J485+L485,1)</f>
        <v>122.4</v>
      </c>
      <c r="O485" s="17"/>
      <c r="P485" s="0" t="n">
        <v>485</v>
      </c>
      <c r="R485" s="0" t="n">
        <v>1</v>
      </c>
      <c r="S485" s="0" t="n">
        <v>0</v>
      </c>
      <c r="T485" s="0" t="n">
        <v>0.03</v>
      </c>
      <c r="AC485" s="0" t="n">
        <v>1</v>
      </c>
    </row>
    <row r="486" customFormat="false" ht="30" hidden="false" customHeight="true" outlineLevel="0" collapsed="false">
      <c r="A486" s="17"/>
      <c r="B486" s="17"/>
      <c r="C486" s="17" t="s">
        <v>251</v>
      </c>
      <c r="D486" s="17"/>
      <c r="E486" s="17"/>
      <c r="F486" s="17"/>
      <c r="G486" s="21"/>
      <c r="H486" s="5" t="n">
        <f aca="false">ROUNDDOWN(SUMIF(AC480:AC485,1,H480:H485),0)</f>
        <v>482</v>
      </c>
      <c r="I486" s="17"/>
      <c r="J486" s="5" t="n">
        <f aca="false">ROUNDDOWN(SUMIF(AC480:AC485,1,J480:J485),0)</f>
        <v>4082</v>
      </c>
      <c r="K486" s="17"/>
      <c r="L486" s="5" t="n">
        <f aca="false">ROUNDDOWN(SUMIF(AC480:AC485,1,L480:L485),0)</f>
        <v>0</v>
      </c>
      <c r="M486" s="17"/>
      <c r="N486" s="5" t="n">
        <f aca="false">H486+J486+L486</f>
        <v>4564</v>
      </c>
      <c r="O486" s="17"/>
    </row>
    <row r="487" customFormat="false" ht="30" hidden="false" customHeight="true" outlineLevel="0" collapsed="false">
      <c r="A487" s="17"/>
      <c r="B487" s="17"/>
      <c r="C487" s="17"/>
      <c r="D487" s="17"/>
      <c r="E487" s="17"/>
      <c r="F487" s="17"/>
      <c r="G487" s="21"/>
      <c r="H487" s="17"/>
      <c r="I487" s="17"/>
      <c r="J487" s="17"/>
      <c r="K487" s="17"/>
      <c r="L487" s="17"/>
      <c r="M487" s="17"/>
      <c r="N487" s="17"/>
      <c r="O487" s="17"/>
    </row>
    <row r="488" customFormat="false" ht="30" hidden="false" customHeight="true" outlineLevel="0" collapsed="false">
      <c r="A488" s="17"/>
      <c r="B488" s="17"/>
      <c r="C488" s="17" t="s">
        <v>445</v>
      </c>
      <c r="D488" s="17"/>
      <c r="E488" s="17"/>
      <c r="F488" s="17"/>
      <c r="G488" s="21"/>
      <c r="H488" s="17"/>
      <c r="I488" s="17"/>
      <c r="J488" s="17"/>
      <c r="K488" s="17"/>
      <c r="L488" s="17"/>
      <c r="M488" s="17"/>
      <c r="N488" s="17"/>
      <c r="O488" s="17"/>
    </row>
    <row r="489" customFormat="false" ht="30" hidden="false" customHeight="true" outlineLevel="0" collapsed="false">
      <c r="A489" s="17" t="s">
        <v>134</v>
      </c>
      <c r="B489" s="17" t="s">
        <v>446</v>
      </c>
      <c r="C489" s="18" t="s">
        <v>429</v>
      </c>
      <c r="D489" s="18" t="s">
        <v>447</v>
      </c>
      <c r="E489" s="17" t="s">
        <v>49</v>
      </c>
      <c r="F489" s="17" t="n">
        <v>1.05</v>
      </c>
      <c r="G489" s="21" t="n">
        <f aca="false">단가대비표!O52</f>
        <v>4077</v>
      </c>
      <c r="H489" s="22" t="n">
        <f aca="false">TRUNC(F489*G489,1)</f>
        <v>4280.8</v>
      </c>
      <c r="I489" s="23" t="n">
        <v>0</v>
      </c>
      <c r="J489" s="22" t="n">
        <f aca="false">TRUNC(F489*I489,1)</f>
        <v>0</v>
      </c>
      <c r="K489" s="23" t="n">
        <v>0</v>
      </c>
      <c r="L489" s="22" t="n">
        <f aca="false">TRUNC(F489*K489,1)</f>
        <v>0</v>
      </c>
      <c r="M489" s="23" t="n">
        <f aca="false">TRUNC(G489+I489+K489,1)</f>
        <v>4077</v>
      </c>
      <c r="N489" s="22" t="n">
        <f aca="false">TRUNC(H489+J489+L489,1)</f>
        <v>4280.8</v>
      </c>
      <c r="O489" s="17"/>
      <c r="R489" s="0" t="n">
        <v>0</v>
      </c>
      <c r="S489" s="0" t="n">
        <v>0</v>
      </c>
      <c r="T489" s="0" t="n">
        <v>0</v>
      </c>
      <c r="V489" s="0" t="n">
        <v>2</v>
      </c>
      <c r="AC489" s="0" t="n">
        <v>1</v>
      </c>
    </row>
    <row r="490" customFormat="false" ht="30" hidden="false" customHeight="true" outlineLevel="0" collapsed="false">
      <c r="A490" s="17" t="s">
        <v>134</v>
      </c>
      <c r="B490" s="17" t="s">
        <v>431</v>
      </c>
      <c r="C490" s="18" t="s">
        <v>432</v>
      </c>
      <c r="D490" s="18" t="s">
        <v>433</v>
      </c>
      <c r="E490" s="18" t="s">
        <v>250</v>
      </c>
      <c r="F490" s="17" t="n">
        <v>1</v>
      </c>
      <c r="G490" s="21" t="n">
        <f aca="false">ROUNDDOWN(SUMIF(V489:V495,RIGHTB(B490,1),H489:H495)*T490,2)</f>
        <v>128.42</v>
      </c>
      <c r="H490" s="22" t="n">
        <f aca="false">TRUNC(F490*G490,1)</f>
        <v>128.4</v>
      </c>
      <c r="I490" s="23" t="n">
        <v>0</v>
      </c>
      <c r="J490" s="22" t="n">
        <f aca="false">TRUNC(F490*I490,1)</f>
        <v>0</v>
      </c>
      <c r="K490" s="23" t="n">
        <v>0</v>
      </c>
      <c r="L490" s="22" t="n">
        <f aca="false">TRUNC(F490*K490,1)</f>
        <v>0</v>
      </c>
      <c r="M490" s="23" t="n">
        <f aca="false">TRUNC(G490+I490+K490,1)</f>
        <v>128.4</v>
      </c>
      <c r="N490" s="22" t="n">
        <f aca="false">TRUNC(H490+J490+L490,1)</f>
        <v>128.4</v>
      </c>
      <c r="O490" s="17"/>
      <c r="P490" s="0" t="n">
        <v>490</v>
      </c>
      <c r="R490" s="0" t="n">
        <v>0</v>
      </c>
      <c r="S490" s="0" t="n">
        <v>0</v>
      </c>
      <c r="T490" s="0" t="n">
        <v>0.03</v>
      </c>
      <c r="AC490" s="0" t="n">
        <v>1</v>
      </c>
    </row>
    <row r="491" customFormat="false" ht="30" hidden="false" customHeight="true" outlineLevel="0" collapsed="false">
      <c r="A491" s="17" t="s">
        <v>134</v>
      </c>
      <c r="B491" s="17" t="s">
        <v>448</v>
      </c>
      <c r="C491" s="18" t="s">
        <v>449</v>
      </c>
      <c r="D491" s="17" t="s">
        <v>450</v>
      </c>
      <c r="E491" s="18" t="s">
        <v>451</v>
      </c>
      <c r="F491" s="17" t="n">
        <v>0.62</v>
      </c>
      <c r="G491" s="21" t="n">
        <f aca="false">단가대비표!O328</f>
        <v>1100</v>
      </c>
      <c r="H491" s="22" t="n">
        <f aca="false">TRUNC(F491*G491,1)</f>
        <v>682</v>
      </c>
      <c r="I491" s="23" t="n">
        <v>0</v>
      </c>
      <c r="J491" s="22" t="n">
        <f aca="false">TRUNC(F491*I491,1)</f>
        <v>0</v>
      </c>
      <c r="K491" s="23" t="n">
        <v>0</v>
      </c>
      <c r="L491" s="22" t="n">
        <f aca="false">TRUNC(F491*K491,1)</f>
        <v>0</v>
      </c>
      <c r="M491" s="23" t="n">
        <f aca="false">TRUNC(G491+I491+K491,1)</f>
        <v>1100</v>
      </c>
      <c r="N491" s="22" t="n">
        <f aca="false">TRUNC(H491+J491+L491,1)</f>
        <v>682</v>
      </c>
      <c r="O491" s="17"/>
      <c r="R491" s="0" t="n">
        <v>0</v>
      </c>
      <c r="S491" s="0" t="n">
        <v>0</v>
      </c>
      <c r="T491" s="0" t="n">
        <v>0</v>
      </c>
      <c r="AC491" s="0" t="n">
        <v>1</v>
      </c>
    </row>
    <row r="492" customFormat="false" ht="30" hidden="false" customHeight="true" outlineLevel="0" collapsed="false">
      <c r="A492" s="17" t="s">
        <v>134</v>
      </c>
      <c r="B492" s="17" t="s">
        <v>452</v>
      </c>
      <c r="C492" s="17" t="s">
        <v>453</v>
      </c>
      <c r="D492" s="17" t="s">
        <v>454</v>
      </c>
      <c r="E492" s="17" t="s">
        <v>49</v>
      </c>
      <c r="F492" s="17" t="n">
        <v>0.53</v>
      </c>
      <c r="G492" s="21" t="n">
        <f aca="false">단가대비표!O329</f>
        <v>300</v>
      </c>
      <c r="H492" s="22" t="n">
        <f aca="false">TRUNC(F492*G492,1)</f>
        <v>159</v>
      </c>
      <c r="I492" s="23" t="n">
        <v>0</v>
      </c>
      <c r="J492" s="22" t="n">
        <f aca="false">TRUNC(F492*I492,1)</f>
        <v>0</v>
      </c>
      <c r="K492" s="23" t="n">
        <v>0</v>
      </c>
      <c r="L492" s="22" t="n">
        <f aca="false">TRUNC(F492*K492,1)</f>
        <v>0</v>
      </c>
      <c r="M492" s="23" t="n">
        <f aca="false">TRUNC(G492+I492+K492,1)</f>
        <v>300</v>
      </c>
      <c r="N492" s="22" t="n">
        <f aca="false">TRUNC(H492+J492+L492,1)</f>
        <v>159</v>
      </c>
      <c r="O492" s="17"/>
      <c r="R492" s="0" t="n">
        <v>0</v>
      </c>
      <c r="S492" s="0" t="n">
        <v>0</v>
      </c>
      <c r="T492" s="0" t="n">
        <v>0</v>
      </c>
      <c r="AC492" s="0" t="n">
        <v>1</v>
      </c>
    </row>
    <row r="493" customFormat="false" ht="30" hidden="false" customHeight="true" outlineLevel="0" collapsed="false">
      <c r="A493" s="17" t="s">
        <v>134</v>
      </c>
      <c r="B493" s="17" t="s">
        <v>437</v>
      </c>
      <c r="C493" s="18" t="s">
        <v>244</v>
      </c>
      <c r="D493" s="18" t="s">
        <v>438</v>
      </c>
      <c r="E493" s="18" t="s">
        <v>246</v>
      </c>
      <c r="F493" s="17" t="n">
        <v>0.075</v>
      </c>
      <c r="G493" s="21" t="n">
        <v>0</v>
      </c>
      <c r="H493" s="22" t="n">
        <f aca="false">TRUNC(F493*G493,1)</f>
        <v>0</v>
      </c>
      <c r="I493" s="23" t="n">
        <f aca="false">단가대비표!O375</f>
        <v>133195</v>
      </c>
      <c r="J493" s="22" t="n">
        <f aca="false">TRUNC(F493*I493,1)</f>
        <v>9989.6</v>
      </c>
      <c r="K493" s="23" t="n">
        <v>0</v>
      </c>
      <c r="L493" s="22" t="n">
        <f aca="false">TRUNC(F493*K493,1)</f>
        <v>0</v>
      </c>
      <c r="M493" s="23" t="n">
        <f aca="false">TRUNC(G493+I493+K493,1)</f>
        <v>133195</v>
      </c>
      <c r="N493" s="22" t="n">
        <f aca="false">TRUNC(H493+J493+L493,1)</f>
        <v>9989.6</v>
      </c>
      <c r="O493" s="17"/>
      <c r="R493" s="0" t="n">
        <v>0</v>
      </c>
      <c r="S493" s="0" t="n">
        <v>0</v>
      </c>
      <c r="T493" s="0" t="n">
        <v>0</v>
      </c>
      <c r="W493" s="0" t="n">
        <v>3</v>
      </c>
      <c r="AC493" s="0" t="n">
        <v>1</v>
      </c>
    </row>
    <row r="494" customFormat="false" ht="30" hidden="false" customHeight="true" outlineLevel="0" collapsed="false">
      <c r="A494" s="17" t="s">
        <v>134</v>
      </c>
      <c r="B494" s="17" t="s">
        <v>293</v>
      </c>
      <c r="C494" s="18" t="s">
        <v>244</v>
      </c>
      <c r="D494" s="18" t="s">
        <v>294</v>
      </c>
      <c r="E494" s="18" t="s">
        <v>246</v>
      </c>
      <c r="F494" s="17" t="n">
        <v>0.006</v>
      </c>
      <c r="G494" s="21" t="n">
        <v>0</v>
      </c>
      <c r="H494" s="22" t="n">
        <f aca="false">TRUNC(F494*G494,1)</f>
        <v>0</v>
      </c>
      <c r="I494" s="23" t="n">
        <f aca="false">단가대비표!O376</f>
        <v>109819</v>
      </c>
      <c r="J494" s="22" t="n">
        <f aca="false">TRUNC(F494*I494,1)</f>
        <v>658.9</v>
      </c>
      <c r="K494" s="23" t="n">
        <v>0</v>
      </c>
      <c r="L494" s="22" t="n">
        <f aca="false">TRUNC(F494*K494,1)</f>
        <v>0</v>
      </c>
      <c r="M494" s="23" t="n">
        <f aca="false">TRUNC(G494+I494+K494,1)</f>
        <v>109819</v>
      </c>
      <c r="N494" s="22" t="n">
        <f aca="false">TRUNC(H494+J494+L494,1)</f>
        <v>658.9</v>
      </c>
      <c r="O494" s="17"/>
      <c r="R494" s="0" t="n">
        <v>1</v>
      </c>
      <c r="S494" s="0" t="n">
        <v>0</v>
      </c>
      <c r="T494" s="0" t="n">
        <v>0.03</v>
      </c>
      <c r="W494" s="0" t="n">
        <v>3</v>
      </c>
      <c r="AC494" s="0" t="n">
        <v>1</v>
      </c>
    </row>
    <row r="495" customFormat="false" ht="30" hidden="false" customHeight="true" outlineLevel="0" collapsed="false">
      <c r="A495" s="17" t="s">
        <v>134</v>
      </c>
      <c r="B495" s="17" t="s">
        <v>247</v>
      </c>
      <c r="C495" s="18" t="s">
        <v>248</v>
      </c>
      <c r="D495" s="18" t="s">
        <v>249</v>
      </c>
      <c r="E495" s="18" t="s">
        <v>250</v>
      </c>
      <c r="F495" s="17" t="n">
        <v>1</v>
      </c>
      <c r="G495" s="21" t="n">
        <f aca="false">ROUNDDOWN(SUMIF(W489:W495,RIGHTB(B495,1),J489:J495)*T495,2)</f>
        <v>319.45</v>
      </c>
      <c r="H495" s="22" t="n">
        <f aca="false">TRUNC(F495*G495,1)</f>
        <v>319.4</v>
      </c>
      <c r="I495" s="23" t="n">
        <v>0</v>
      </c>
      <c r="J495" s="22" t="n">
        <f aca="false">TRUNC(F495*I495,1)</f>
        <v>0</v>
      </c>
      <c r="K495" s="23" t="n">
        <v>0</v>
      </c>
      <c r="L495" s="22" t="n">
        <f aca="false">TRUNC(F495*K495,1)</f>
        <v>0</v>
      </c>
      <c r="M495" s="23" t="n">
        <f aca="false">TRUNC(G495+I495+K495,1)</f>
        <v>319.4</v>
      </c>
      <c r="N495" s="22" t="n">
        <f aca="false">TRUNC(H495+J495+L495,1)</f>
        <v>319.4</v>
      </c>
      <c r="O495" s="17"/>
      <c r="P495" s="0" t="n">
        <v>495</v>
      </c>
      <c r="R495" s="0" t="n">
        <v>1</v>
      </c>
      <c r="S495" s="0" t="n">
        <v>0</v>
      </c>
      <c r="T495" s="0" t="n">
        <v>0.03</v>
      </c>
      <c r="AC495" s="0" t="n">
        <v>1</v>
      </c>
    </row>
    <row r="496" customFormat="false" ht="30" hidden="false" customHeight="true" outlineLevel="0" collapsed="false">
      <c r="A496" s="17"/>
      <c r="B496" s="17"/>
      <c r="C496" s="17" t="s">
        <v>251</v>
      </c>
      <c r="D496" s="17"/>
      <c r="E496" s="17"/>
      <c r="F496" s="17"/>
      <c r="G496" s="21"/>
      <c r="H496" s="5" t="n">
        <f aca="false">ROUNDDOWN(SUMIF(AC489:AC495,1,H489:H495),0)</f>
        <v>5569</v>
      </c>
      <c r="I496" s="17"/>
      <c r="J496" s="5" t="n">
        <f aca="false">ROUNDDOWN(SUMIF(AC489:AC495,1,J489:J495),0)</f>
        <v>10648</v>
      </c>
      <c r="K496" s="17"/>
      <c r="L496" s="5" t="n">
        <f aca="false">ROUNDDOWN(SUMIF(AC489:AC495,1,L489:L495),0)</f>
        <v>0</v>
      </c>
      <c r="M496" s="17"/>
      <c r="N496" s="5" t="n">
        <f aca="false">H496+J496+L496</f>
        <v>16217</v>
      </c>
      <c r="O496" s="17"/>
    </row>
    <row r="497" customFormat="false" ht="30" hidden="false" customHeight="true" outlineLevel="0" collapsed="false">
      <c r="A497" s="17"/>
      <c r="B497" s="17"/>
      <c r="C497" s="17"/>
      <c r="D497" s="17"/>
      <c r="E497" s="17"/>
      <c r="F497" s="17"/>
      <c r="G497" s="21"/>
      <c r="H497" s="17"/>
      <c r="I497" s="17"/>
      <c r="J497" s="17"/>
      <c r="K497" s="17"/>
      <c r="L497" s="17"/>
      <c r="M497" s="17"/>
      <c r="N497" s="17"/>
      <c r="O497" s="17"/>
    </row>
    <row r="498" customFormat="false" ht="30" hidden="false" customHeight="true" outlineLevel="0" collapsed="false">
      <c r="A498" s="17"/>
      <c r="B498" s="17"/>
      <c r="C498" s="17" t="s">
        <v>455</v>
      </c>
      <c r="D498" s="17"/>
      <c r="E498" s="17"/>
      <c r="F498" s="17"/>
      <c r="G498" s="21"/>
      <c r="H498" s="17"/>
      <c r="I498" s="17"/>
      <c r="J498" s="17"/>
      <c r="K498" s="17"/>
      <c r="L498" s="17"/>
      <c r="M498" s="17"/>
      <c r="N498" s="17"/>
      <c r="O498" s="17"/>
    </row>
    <row r="499" customFormat="false" ht="30" hidden="false" customHeight="true" outlineLevel="0" collapsed="false">
      <c r="A499" s="17" t="s">
        <v>137</v>
      </c>
      <c r="B499" s="17" t="s">
        <v>456</v>
      </c>
      <c r="C499" s="18" t="s">
        <v>429</v>
      </c>
      <c r="D499" s="18" t="s">
        <v>457</v>
      </c>
      <c r="E499" s="17" t="s">
        <v>49</v>
      </c>
      <c r="F499" s="17" t="n">
        <v>1.05</v>
      </c>
      <c r="G499" s="21" t="n">
        <f aca="false">단가대비표!O53</f>
        <v>4671</v>
      </c>
      <c r="H499" s="22" t="n">
        <f aca="false">TRUNC(F499*G499,1)</f>
        <v>4904.5</v>
      </c>
      <c r="I499" s="23" t="n">
        <v>0</v>
      </c>
      <c r="J499" s="22" t="n">
        <f aca="false">TRUNC(F499*I499,1)</f>
        <v>0</v>
      </c>
      <c r="K499" s="23" t="n">
        <v>0</v>
      </c>
      <c r="L499" s="22" t="n">
        <f aca="false">TRUNC(F499*K499,1)</f>
        <v>0</v>
      </c>
      <c r="M499" s="23" t="n">
        <f aca="false">TRUNC(G499+I499+K499,1)</f>
        <v>4671</v>
      </c>
      <c r="N499" s="22" t="n">
        <f aca="false">TRUNC(H499+J499+L499,1)</f>
        <v>4904.5</v>
      </c>
      <c r="O499" s="17"/>
      <c r="R499" s="0" t="n">
        <v>0</v>
      </c>
      <c r="S499" s="0" t="n">
        <v>0</v>
      </c>
      <c r="T499" s="0" t="n">
        <v>0</v>
      </c>
      <c r="V499" s="0" t="n">
        <v>2</v>
      </c>
      <c r="AC499" s="0" t="n">
        <v>1</v>
      </c>
    </row>
    <row r="500" customFormat="false" ht="30" hidden="false" customHeight="true" outlineLevel="0" collapsed="false">
      <c r="A500" s="17" t="s">
        <v>137</v>
      </c>
      <c r="B500" s="17" t="s">
        <v>431</v>
      </c>
      <c r="C500" s="18" t="s">
        <v>432</v>
      </c>
      <c r="D500" s="18" t="s">
        <v>433</v>
      </c>
      <c r="E500" s="18" t="s">
        <v>250</v>
      </c>
      <c r="F500" s="17" t="n">
        <v>1</v>
      </c>
      <c r="G500" s="21" t="n">
        <f aca="false">ROUNDDOWN(SUMIF(V499:V505,RIGHTB(B500,1),H499:H505)*T500,2)</f>
        <v>147.13</v>
      </c>
      <c r="H500" s="22" t="n">
        <f aca="false">TRUNC(F500*G500,1)</f>
        <v>147.1</v>
      </c>
      <c r="I500" s="23" t="n">
        <v>0</v>
      </c>
      <c r="J500" s="22" t="n">
        <f aca="false">TRUNC(F500*I500,1)</f>
        <v>0</v>
      </c>
      <c r="K500" s="23" t="n">
        <v>0</v>
      </c>
      <c r="L500" s="22" t="n">
        <f aca="false">TRUNC(F500*K500,1)</f>
        <v>0</v>
      </c>
      <c r="M500" s="23" t="n">
        <f aca="false">TRUNC(G500+I500+K500,1)</f>
        <v>147.1</v>
      </c>
      <c r="N500" s="22" t="n">
        <f aca="false">TRUNC(H500+J500+L500,1)</f>
        <v>147.1</v>
      </c>
      <c r="O500" s="17"/>
      <c r="P500" s="0" t="n">
        <v>500</v>
      </c>
      <c r="R500" s="0" t="n">
        <v>0</v>
      </c>
      <c r="S500" s="0" t="n">
        <v>0</v>
      </c>
      <c r="T500" s="0" t="n">
        <v>0.03</v>
      </c>
      <c r="AC500" s="0" t="n">
        <v>1</v>
      </c>
    </row>
    <row r="501" customFormat="false" ht="30" hidden="false" customHeight="true" outlineLevel="0" collapsed="false">
      <c r="A501" s="17" t="s">
        <v>137</v>
      </c>
      <c r="B501" s="17" t="s">
        <v>448</v>
      </c>
      <c r="C501" s="18" t="s">
        <v>449</v>
      </c>
      <c r="D501" s="17" t="s">
        <v>450</v>
      </c>
      <c r="E501" s="18" t="s">
        <v>451</v>
      </c>
      <c r="F501" s="17" t="n">
        <v>0.69</v>
      </c>
      <c r="G501" s="21" t="n">
        <f aca="false">단가대비표!O328</f>
        <v>1100</v>
      </c>
      <c r="H501" s="22" t="n">
        <f aca="false">TRUNC(F501*G501,1)</f>
        <v>759</v>
      </c>
      <c r="I501" s="23" t="n">
        <v>0</v>
      </c>
      <c r="J501" s="22" t="n">
        <f aca="false">TRUNC(F501*I501,1)</f>
        <v>0</v>
      </c>
      <c r="K501" s="23" t="n">
        <v>0</v>
      </c>
      <c r="L501" s="22" t="n">
        <f aca="false">TRUNC(F501*K501,1)</f>
        <v>0</v>
      </c>
      <c r="M501" s="23" t="n">
        <f aca="false">TRUNC(G501+I501+K501,1)</f>
        <v>1100</v>
      </c>
      <c r="N501" s="22" t="n">
        <f aca="false">TRUNC(H501+J501+L501,1)</f>
        <v>759</v>
      </c>
      <c r="O501" s="17"/>
      <c r="R501" s="0" t="n">
        <v>0</v>
      </c>
      <c r="S501" s="0" t="n">
        <v>0</v>
      </c>
      <c r="T501" s="0" t="n">
        <v>0</v>
      </c>
      <c r="AC501" s="0" t="n">
        <v>1</v>
      </c>
    </row>
    <row r="502" customFormat="false" ht="30" hidden="false" customHeight="true" outlineLevel="0" collapsed="false">
      <c r="A502" s="17" t="s">
        <v>137</v>
      </c>
      <c r="B502" s="17" t="s">
        <v>452</v>
      </c>
      <c r="C502" s="17" t="s">
        <v>453</v>
      </c>
      <c r="D502" s="17" t="s">
        <v>454</v>
      </c>
      <c r="E502" s="17" t="s">
        <v>49</v>
      </c>
      <c r="F502" s="17" t="n">
        <v>0.59</v>
      </c>
      <c r="G502" s="21" t="n">
        <f aca="false">단가대비표!O329</f>
        <v>300</v>
      </c>
      <c r="H502" s="22" t="n">
        <f aca="false">TRUNC(F502*G502,1)</f>
        <v>177</v>
      </c>
      <c r="I502" s="23" t="n">
        <v>0</v>
      </c>
      <c r="J502" s="22" t="n">
        <f aca="false">TRUNC(F502*I502,1)</f>
        <v>0</v>
      </c>
      <c r="K502" s="23" t="n">
        <v>0</v>
      </c>
      <c r="L502" s="22" t="n">
        <f aca="false">TRUNC(F502*K502,1)</f>
        <v>0</v>
      </c>
      <c r="M502" s="23" t="n">
        <f aca="false">TRUNC(G502+I502+K502,1)</f>
        <v>300</v>
      </c>
      <c r="N502" s="22" t="n">
        <f aca="false">TRUNC(H502+J502+L502,1)</f>
        <v>177</v>
      </c>
      <c r="O502" s="17"/>
      <c r="R502" s="0" t="n">
        <v>0</v>
      </c>
      <c r="S502" s="0" t="n">
        <v>0</v>
      </c>
      <c r="T502" s="0" t="n">
        <v>0</v>
      </c>
      <c r="AC502" s="0" t="n">
        <v>1</v>
      </c>
    </row>
    <row r="503" customFormat="false" ht="30" hidden="false" customHeight="true" outlineLevel="0" collapsed="false">
      <c r="A503" s="17" t="s">
        <v>137</v>
      </c>
      <c r="B503" s="17" t="s">
        <v>437</v>
      </c>
      <c r="C503" s="18" t="s">
        <v>244</v>
      </c>
      <c r="D503" s="18" t="s">
        <v>438</v>
      </c>
      <c r="E503" s="18" t="s">
        <v>246</v>
      </c>
      <c r="F503" s="17" t="n">
        <v>0.08</v>
      </c>
      <c r="G503" s="21" t="n">
        <v>0</v>
      </c>
      <c r="H503" s="22" t="n">
        <f aca="false">TRUNC(F503*G503,1)</f>
        <v>0</v>
      </c>
      <c r="I503" s="23" t="n">
        <f aca="false">단가대비표!O375</f>
        <v>133195</v>
      </c>
      <c r="J503" s="22" t="n">
        <f aca="false">TRUNC(F503*I503,1)</f>
        <v>10655.6</v>
      </c>
      <c r="K503" s="23" t="n">
        <v>0</v>
      </c>
      <c r="L503" s="22" t="n">
        <f aca="false">TRUNC(F503*K503,1)</f>
        <v>0</v>
      </c>
      <c r="M503" s="23" t="n">
        <f aca="false">TRUNC(G503+I503+K503,1)</f>
        <v>133195</v>
      </c>
      <c r="N503" s="22" t="n">
        <f aca="false">TRUNC(H503+J503+L503,1)</f>
        <v>10655.6</v>
      </c>
      <c r="O503" s="17"/>
      <c r="R503" s="0" t="n">
        <v>0</v>
      </c>
      <c r="S503" s="0" t="n">
        <v>0</v>
      </c>
      <c r="T503" s="0" t="n">
        <v>0</v>
      </c>
      <c r="W503" s="0" t="n">
        <v>3</v>
      </c>
      <c r="AC503" s="0" t="n">
        <v>1</v>
      </c>
    </row>
    <row r="504" customFormat="false" ht="30" hidden="false" customHeight="true" outlineLevel="0" collapsed="false">
      <c r="A504" s="17" t="s">
        <v>137</v>
      </c>
      <c r="B504" s="17" t="s">
        <v>293</v>
      </c>
      <c r="C504" s="18" t="s">
        <v>244</v>
      </c>
      <c r="D504" s="18" t="s">
        <v>294</v>
      </c>
      <c r="E504" s="18" t="s">
        <v>246</v>
      </c>
      <c r="F504" s="17" t="n">
        <v>0.007</v>
      </c>
      <c r="G504" s="21" t="n">
        <v>0</v>
      </c>
      <c r="H504" s="22" t="n">
        <f aca="false">TRUNC(F504*G504,1)</f>
        <v>0</v>
      </c>
      <c r="I504" s="23" t="n">
        <f aca="false">단가대비표!O376</f>
        <v>109819</v>
      </c>
      <c r="J504" s="22" t="n">
        <f aca="false">TRUNC(F504*I504,1)</f>
        <v>768.7</v>
      </c>
      <c r="K504" s="23" t="n">
        <v>0</v>
      </c>
      <c r="L504" s="22" t="n">
        <f aca="false">TRUNC(F504*K504,1)</f>
        <v>0</v>
      </c>
      <c r="M504" s="23" t="n">
        <f aca="false">TRUNC(G504+I504+K504,1)</f>
        <v>109819</v>
      </c>
      <c r="N504" s="22" t="n">
        <f aca="false">TRUNC(H504+J504+L504,1)</f>
        <v>768.7</v>
      </c>
      <c r="O504" s="17"/>
      <c r="R504" s="0" t="n">
        <v>1</v>
      </c>
      <c r="S504" s="0" t="n">
        <v>0</v>
      </c>
      <c r="T504" s="0" t="n">
        <v>0.03</v>
      </c>
      <c r="W504" s="0" t="n">
        <v>3</v>
      </c>
      <c r="AC504" s="0" t="n">
        <v>1</v>
      </c>
    </row>
    <row r="505" customFormat="false" ht="30" hidden="false" customHeight="true" outlineLevel="0" collapsed="false">
      <c r="A505" s="17" t="s">
        <v>137</v>
      </c>
      <c r="B505" s="17" t="s">
        <v>247</v>
      </c>
      <c r="C505" s="18" t="s">
        <v>248</v>
      </c>
      <c r="D505" s="18" t="s">
        <v>249</v>
      </c>
      <c r="E505" s="18" t="s">
        <v>250</v>
      </c>
      <c r="F505" s="17" t="n">
        <v>1</v>
      </c>
      <c r="G505" s="21" t="n">
        <f aca="false">ROUNDDOWN(SUMIF(W499:W505,RIGHTB(B505,1),J499:J505)*T505,2)</f>
        <v>342.72</v>
      </c>
      <c r="H505" s="22" t="n">
        <f aca="false">TRUNC(F505*G505,1)</f>
        <v>342.7</v>
      </c>
      <c r="I505" s="23" t="n">
        <v>0</v>
      </c>
      <c r="J505" s="22" t="n">
        <f aca="false">TRUNC(F505*I505,1)</f>
        <v>0</v>
      </c>
      <c r="K505" s="23" t="n">
        <v>0</v>
      </c>
      <c r="L505" s="22" t="n">
        <f aca="false">TRUNC(F505*K505,1)</f>
        <v>0</v>
      </c>
      <c r="M505" s="23" t="n">
        <f aca="false">TRUNC(G505+I505+K505,1)</f>
        <v>342.7</v>
      </c>
      <c r="N505" s="22" t="n">
        <f aca="false">TRUNC(H505+J505+L505,1)</f>
        <v>342.7</v>
      </c>
      <c r="O505" s="17"/>
      <c r="P505" s="0" t="n">
        <v>505</v>
      </c>
      <c r="R505" s="0" t="n">
        <v>1</v>
      </c>
      <c r="S505" s="0" t="n">
        <v>0</v>
      </c>
      <c r="T505" s="0" t="n">
        <v>0.03</v>
      </c>
      <c r="AC505" s="0" t="n">
        <v>1</v>
      </c>
    </row>
    <row r="506" customFormat="false" ht="30" hidden="false" customHeight="true" outlineLevel="0" collapsed="false">
      <c r="A506" s="17"/>
      <c r="B506" s="17"/>
      <c r="C506" s="17" t="s">
        <v>251</v>
      </c>
      <c r="D506" s="17"/>
      <c r="E506" s="17"/>
      <c r="F506" s="17"/>
      <c r="G506" s="21"/>
      <c r="H506" s="5" t="n">
        <f aca="false">ROUNDDOWN(SUMIF(AC499:AC505,1,H499:H505),0)</f>
        <v>6330</v>
      </c>
      <c r="I506" s="17"/>
      <c r="J506" s="5" t="n">
        <f aca="false">ROUNDDOWN(SUMIF(AC499:AC505,1,J499:J505),0)</f>
        <v>11424</v>
      </c>
      <c r="K506" s="17"/>
      <c r="L506" s="5" t="n">
        <f aca="false">ROUNDDOWN(SUMIF(AC499:AC505,1,L499:L505),0)</f>
        <v>0</v>
      </c>
      <c r="M506" s="17"/>
      <c r="N506" s="5" t="n">
        <f aca="false">H506+J506+L506</f>
        <v>17754</v>
      </c>
      <c r="O506" s="17"/>
    </row>
    <row r="507" customFormat="false" ht="30" hidden="false" customHeight="true" outlineLevel="0" collapsed="false">
      <c r="A507" s="17"/>
      <c r="B507" s="17"/>
      <c r="C507" s="17"/>
      <c r="D507" s="17"/>
      <c r="E507" s="17"/>
      <c r="F507" s="17"/>
      <c r="G507" s="21"/>
      <c r="H507" s="17"/>
      <c r="I507" s="17"/>
      <c r="J507" s="17"/>
      <c r="K507" s="17"/>
      <c r="L507" s="17"/>
      <c r="M507" s="17"/>
      <c r="N507" s="17"/>
      <c r="O507" s="17"/>
    </row>
    <row r="508" customFormat="false" ht="30" hidden="false" customHeight="true" outlineLevel="0" collapsed="false">
      <c r="A508" s="17"/>
      <c r="B508" s="17"/>
      <c r="C508" s="17" t="s">
        <v>458</v>
      </c>
      <c r="D508" s="17"/>
      <c r="E508" s="17"/>
      <c r="F508" s="17"/>
      <c r="G508" s="21"/>
      <c r="H508" s="17"/>
      <c r="I508" s="17"/>
      <c r="J508" s="17"/>
      <c r="K508" s="17"/>
      <c r="L508" s="17"/>
      <c r="M508" s="17"/>
      <c r="N508" s="17"/>
      <c r="O508" s="17"/>
    </row>
    <row r="509" customFormat="false" ht="30" hidden="false" customHeight="true" outlineLevel="0" collapsed="false">
      <c r="A509" s="17" t="s">
        <v>139</v>
      </c>
      <c r="B509" s="17" t="s">
        <v>459</v>
      </c>
      <c r="C509" s="18" t="s">
        <v>429</v>
      </c>
      <c r="D509" s="18" t="s">
        <v>460</v>
      </c>
      <c r="E509" s="17" t="s">
        <v>49</v>
      </c>
      <c r="F509" s="17" t="n">
        <v>1.05</v>
      </c>
      <c r="G509" s="21" t="n">
        <f aca="false">단가대비표!O44</f>
        <v>1341</v>
      </c>
      <c r="H509" s="22" t="n">
        <f aca="false">TRUNC(F509*G509,1)</f>
        <v>1408</v>
      </c>
      <c r="I509" s="23" t="n">
        <v>0</v>
      </c>
      <c r="J509" s="22" t="n">
        <f aca="false">TRUNC(F509*I509,1)</f>
        <v>0</v>
      </c>
      <c r="K509" s="23" t="n">
        <v>0</v>
      </c>
      <c r="L509" s="22" t="n">
        <f aca="false">TRUNC(F509*K509,1)</f>
        <v>0</v>
      </c>
      <c r="M509" s="23" t="n">
        <f aca="false">TRUNC(G509+I509+K509,1)</f>
        <v>1341</v>
      </c>
      <c r="N509" s="22" t="n">
        <f aca="false">TRUNC(H509+J509+L509,1)</f>
        <v>1408</v>
      </c>
      <c r="O509" s="17"/>
      <c r="R509" s="0" t="n">
        <v>0</v>
      </c>
      <c r="S509" s="0" t="n">
        <v>0</v>
      </c>
      <c r="T509" s="0" t="n">
        <v>0</v>
      </c>
      <c r="V509" s="0" t="n">
        <v>2</v>
      </c>
      <c r="AC509" s="0" t="n">
        <v>1</v>
      </c>
    </row>
    <row r="510" customFormat="false" ht="30" hidden="false" customHeight="true" outlineLevel="0" collapsed="false">
      <c r="A510" s="17" t="s">
        <v>139</v>
      </c>
      <c r="B510" s="17" t="s">
        <v>431</v>
      </c>
      <c r="C510" s="18" t="s">
        <v>432</v>
      </c>
      <c r="D510" s="18" t="s">
        <v>433</v>
      </c>
      <c r="E510" s="18" t="s">
        <v>250</v>
      </c>
      <c r="F510" s="17" t="n">
        <v>1</v>
      </c>
      <c r="G510" s="21" t="n">
        <f aca="false">ROUNDDOWN(SUMIF(V509:V515,RIGHTB(B510,1),H509:H515)*T510,2)</f>
        <v>42.24</v>
      </c>
      <c r="H510" s="22" t="n">
        <f aca="false">TRUNC(F510*G510,1)</f>
        <v>42.2</v>
      </c>
      <c r="I510" s="23" t="n">
        <v>0</v>
      </c>
      <c r="J510" s="22" t="n">
        <f aca="false">TRUNC(F510*I510,1)</f>
        <v>0</v>
      </c>
      <c r="K510" s="23" t="n">
        <v>0</v>
      </c>
      <c r="L510" s="22" t="n">
        <f aca="false">TRUNC(F510*K510,1)</f>
        <v>0</v>
      </c>
      <c r="M510" s="23" t="n">
        <f aca="false">TRUNC(G510+I510+K510,1)</f>
        <v>42.2</v>
      </c>
      <c r="N510" s="22" t="n">
        <f aca="false">TRUNC(H510+J510+L510,1)</f>
        <v>42.2</v>
      </c>
      <c r="O510" s="17"/>
      <c r="P510" s="0" t="n">
        <v>510</v>
      </c>
      <c r="R510" s="0" t="n">
        <v>0</v>
      </c>
      <c r="S510" s="0" t="n">
        <v>0</v>
      </c>
      <c r="T510" s="0" t="n">
        <v>0.03</v>
      </c>
      <c r="AC510" s="0" t="n">
        <v>1</v>
      </c>
    </row>
    <row r="511" customFormat="false" ht="30" hidden="false" customHeight="true" outlineLevel="0" collapsed="false">
      <c r="A511" s="17" t="s">
        <v>139</v>
      </c>
      <c r="B511" s="17" t="s">
        <v>448</v>
      </c>
      <c r="C511" s="18" t="s">
        <v>449</v>
      </c>
      <c r="D511" s="17" t="s">
        <v>450</v>
      </c>
      <c r="E511" s="18" t="s">
        <v>451</v>
      </c>
      <c r="F511" s="17" t="n">
        <v>0.31</v>
      </c>
      <c r="G511" s="21" t="n">
        <f aca="false">단가대비표!O328</f>
        <v>1100</v>
      </c>
      <c r="H511" s="22" t="n">
        <f aca="false">TRUNC(F511*G511,1)</f>
        <v>341</v>
      </c>
      <c r="I511" s="23" t="n">
        <v>0</v>
      </c>
      <c r="J511" s="22" t="n">
        <f aca="false">TRUNC(F511*I511,1)</f>
        <v>0</v>
      </c>
      <c r="K511" s="23" t="n">
        <v>0</v>
      </c>
      <c r="L511" s="22" t="n">
        <f aca="false">TRUNC(F511*K511,1)</f>
        <v>0</v>
      </c>
      <c r="M511" s="23" t="n">
        <f aca="false">TRUNC(G511+I511+K511,1)</f>
        <v>1100</v>
      </c>
      <c r="N511" s="22" t="n">
        <f aca="false">TRUNC(H511+J511+L511,1)</f>
        <v>341</v>
      </c>
      <c r="O511" s="17"/>
      <c r="R511" s="0" t="n">
        <v>0</v>
      </c>
      <c r="S511" s="0" t="n">
        <v>0</v>
      </c>
      <c r="T511" s="0" t="n">
        <v>0</v>
      </c>
      <c r="AC511" s="0" t="n">
        <v>1</v>
      </c>
    </row>
    <row r="512" customFormat="false" ht="30" hidden="false" customHeight="true" outlineLevel="0" collapsed="false">
      <c r="A512" s="17" t="s">
        <v>139</v>
      </c>
      <c r="B512" s="17" t="s">
        <v>452</v>
      </c>
      <c r="C512" s="17" t="s">
        <v>453</v>
      </c>
      <c r="D512" s="17" t="s">
        <v>454</v>
      </c>
      <c r="E512" s="17" t="s">
        <v>49</v>
      </c>
      <c r="F512" s="17" t="n">
        <v>0.27</v>
      </c>
      <c r="G512" s="21" t="n">
        <f aca="false">단가대비표!O329</f>
        <v>300</v>
      </c>
      <c r="H512" s="22" t="n">
        <f aca="false">TRUNC(F512*G512,1)</f>
        <v>81</v>
      </c>
      <c r="I512" s="23" t="n">
        <v>0</v>
      </c>
      <c r="J512" s="22" t="n">
        <f aca="false">TRUNC(F512*I512,1)</f>
        <v>0</v>
      </c>
      <c r="K512" s="23" t="n">
        <v>0</v>
      </c>
      <c r="L512" s="22" t="n">
        <f aca="false">TRUNC(F512*K512,1)</f>
        <v>0</v>
      </c>
      <c r="M512" s="23" t="n">
        <f aca="false">TRUNC(G512+I512+K512,1)</f>
        <v>300</v>
      </c>
      <c r="N512" s="22" t="n">
        <f aca="false">TRUNC(H512+J512+L512,1)</f>
        <v>81</v>
      </c>
      <c r="O512" s="17"/>
      <c r="R512" s="0" t="n">
        <v>0</v>
      </c>
      <c r="S512" s="0" t="n">
        <v>0</v>
      </c>
      <c r="T512" s="0" t="n">
        <v>0</v>
      </c>
      <c r="AC512" s="0" t="n">
        <v>1</v>
      </c>
    </row>
    <row r="513" customFormat="false" ht="30" hidden="false" customHeight="true" outlineLevel="0" collapsed="false">
      <c r="A513" s="17" t="s">
        <v>139</v>
      </c>
      <c r="B513" s="17" t="s">
        <v>437</v>
      </c>
      <c r="C513" s="18" t="s">
        <v>244</v>
      </c>
      <c r="D513" s="18" t="s">
        <v>438</v>
      </c>
      <c r="E513" s="18" t="s">
        <v>246</v>
      </c>
      <c r="F513" s="17" t="n">
        <v>0.024</v>
      </c>
      <c r="G513" s="21" t="n">
        <v>0</v>
      </c>
      <c r="H513" s="22" t="n">
        <f aca="false">TRUNC(F513*G513,1)</f>
        <v>0</v>
      </c>
      <c r="I513" s="23" t="n">
        <f aca="false">단가대비표!O375</f>
        <v>133195</v>
      </c>
      <c r="J513" s="22" t="n">
        <f aca="false">TRUNC(F513*I513,1)</f>
        <v>3196.6</v>
      </c>
      <c r="K513" s="23" t="n">
        <v>0</v>
      </c>
      <c r="L513" s="22" t="n">
        <f aca="false">TRUNC(F513*K513,1)</f>
        <v>0</v>
      </c>
      <c r="M513" s="23" t="n">
        <f aca="false">TRUNC(G513+I513+K513,1)</f>
        <v>133195</v>
      </c>
      <c r="N513" s="22" t="n">
        <f aca="false">TRUNC(H513+J513+L513,1)</f>
        <v>3196.6</v>
      </c>
      <c r="O513" s="17"/>
      <c r="R513" s="0" t="n">
        <v>0</v>
      </c>
      <c r="S513" s="0" t="n">
        <v>0</v>
      </c>
      <c r="T513" s="0" t="n">
        <v>0</v>
      </c>
      <c r="W513" s="0" t="n">
        <v>3</v>
      </c>
      <c r="AC513" s="0" t="n">
        <v>1</v>
      </c>
    </row>
    <row r="514" customFormat="false" ht="30" hidden="false" customHeight="true" outlineLevel="0" collapsed="false">
      <c r="A514" s="17" t="s">
        <v>139</v>
      </c>
      <c r="B514" s="17" t="s">
        <v>293</v>
      </c>
      <c r="C514" s="18" t="s">
        <v>244</v>
      </c>
      <c r="D514" s="18" t="s">
        <v>294</v>
      </c>
      <c r="E514" s="18" t="s">
        <v>246</v>
      </c>
      <c r="F514" s="17" t="n">
        <v>0.002</v>
      </c>
      <c r="G514" s="21" t="n">
        <v>0</v>
      </c>
      <c r="H514" s="22" t="n">
        <f aca="false">TRUNC(F514*G514,1)</f>
        <v>0</v>
      </c>
      <c r="I514" s="23" t="n">
        <f aca="false">단가대비표!O376</f>
        <v>109819</v>
      </c>
      <c r="J514" s="22" t="n">
        <f aca="false">TRUNC(F514*I514,1)</f>
        <v>219.6</v>
      </c>
      <c r="K514" s="23" t="n">
        <v>0</v>
      </c>
      <c r="L514" s="22" t="n">
        <f aca="false">TRUNC(F514*K514,1)</f>
        <v>0</v>
      </c>
      <c r="M514" s="23" t="n">
        <f aca="false">TRUNC(G514+I514+K514,1)</f>
        <v>109819</v>
      </c>
      <c r="N514" s="22" t="n">
        <f aca="false">TRUNC(H514+J514+L514,1)</f>
        <v>219.6</v>
      </c>
      <c r="O514" s="17"/>
      <c r="R514" s="0" t="n">
        <v>1</v>
      </c>
      <c r="S514" s="0" t="n">
        <v>0</v>
      </c>
      <c r="T514" s="0" t="n">
        <v>0.03</v>
      </c>
      <c r="W514" s="0" t="n">
        <v>3</v>
      </c>
      <c r="AC514" s="0" t="n">
        <v>1</v>
      </c>
    </row>
    <row r="515" customFormat="false" ht="30" hidden="false" customHeight="true" outlineLevel="0" collapsed="false">
      <c r="A515" s="17" t="s">
        <v>139</v>
      </c>
      <c r="B515" s="17" t="s">
        <v>247</v>
      </c>
      <c r="C515" s="18" t="s">
        <v>248</v>
      </c>
      <c r="D515" s="18" t="s">
        <v>249</v>
      </c>
      <c r="E515" s="18" t="s">
        <v>250</v>
      </c>
      <c r="F515" s="17" t="n">
        <v>1</v>
      </c>
      <c r="G515" s="21" t="n">
        <f aca="false">ROUNDDOWN(SUMIF(W509:W515,RIGHTB(B515,1),J509:J515)*T515,2)</f>
        <v>102.48</v>
      </c>
      <c r="H515" s="22" t="n">
        <f aca="false">TRUNC(F515*G515,1)</f>
        <v>102.4</v>
      </c>
      <c r="I515" s="23" t="n">
        <v>0</v>
      </c>
      <c r="J515" s="22" t="n">
        <f aca="false">TRUNC(F515*I515,1)</f>
        <v>0</v>
      </c>
      <c r="K515" s="23" t="n">
        <v>0</v>
      </c>
      <c r="L515" s="22" t="n">
        <f aca="false">TRUNC(F515*K515,1)</f>
        <v>0</v>
      </c>
      <c r="M515" s="23" t="n">
        <f aca="false">TRUNC(G515+I515+K515,1)</f>
        <v>102.4</v>
      </c>
      <c r="N515" s="22" t="n">
        <f aca="false">TRUNC(H515+J515+L515,1)</f>
        <v>102.4</v>
      </c>
      <c r="O515" s="17"/>
      <c r="P515" s="0" t="n">
        <v>515</v>
      </c>
      <c r="R515" s="0" t="n">
        <v>1</v>
      </c>
      <c r="S515" s="0" t="n">
        <v>0</v>
      </c>
      <c r="T515" s="0" t="n">
        <v>0.03</v>
      </c>
      <c r="AC515" s="0" t="n">
        <v>1</v>
      </c>
    </row>
    <row r="516" customFormat="false" ht="30" hidden="false" customHeight="true" outlineLevel="0" collapsed="false">
      <c r="A516" s="17"/>
      <c r="B516" s="17"/>
      <c r="C516" s="17" t="s">
        <v>251</v>
      </c>
      <c r="D516" s="17"/>
      <c r="E516" s="17"/>
      <c r="F516" s="17"/>
      <c r="G516" s="21"/>
      <c r="H516" s="5" t="n">
        <f aca="false">ROUNDDOWN(SUMIF(AC509:AC515,1,H509:H515),0)</f>
        <v>1974</v>
      </c>
      <c r="I516" s="17"/>
      <c r="J516" s="5" t="n">
        <f aca="false">ROUNDDOWN(SUMIF(AC509:AC515,1,J509:J515),0)</f>
        <v>3416</v>
      </c>
      <c r="K516" s="17"/>
      <c r="L516" s="5" t="n">
        <f aca="false">ROUNDDOWN(SUMIF(AC509:AC515,1,L509:L515),0)</f>
        <v>0</v>
      </c>
      <c r="M516" s="17"/>
      <c r="N516" s="5" t="n">
        <f aca="false">H516+J516+L516</f>
        <v>5390</v>
      </c>
      <c r="O516" s="17"/>
    </row>
    <row r="517" customFormat="false" ht="30" hidden="false" customHeight="true" outlineLevel="0" collapsed="false">
      <c r="A517" s="17"/>
      <c r="B517" s="17"/>
      <c r="C517" s="17"/>
      <c r="D517" s="17"/>
      <c r="E517" s="17"/>
      <c r="F517" s="17"/>
      <c r="G517" s="21"/>
      <c r="H517" s="17"/>
      <c r="I517" s="17"/>
      <c r="J517" s="17"/>
      <c r="K517" s="17"/>
      <c r="L517" s="17"/>
      <c r="M517" s="17"/>
      <c r="N517" s="17"/>
      <c r="O517" s="17"/>
    </row>
    <row r="518" customFormat="false" ht="30" hidden="false" customHeight="true" outlineLevel="0" collapsed="false">
      <c r="A518" s="17"/>
      <c r="B518" s="17"/>
      <c r="C518" s="17" t="s">
        <v>461</v>
      </c>
      <c r="D518" s="17"/>
      <c r="E518" s="17"/>
      <c r="F518" s="17"/>
      <c r="G518" s="21"/>
      <c r="H518" s="17"/>
      <c r="I518" s="17"/>
      <c r="J518" s="17"/>
      <c r="K518" s="17"/>
      <c r="L518" s="17"/>
      <c r="M518" s="17"/>
      <c r="N518" s="17"/>
      <c r="O518" s="17"/>
    </row>
    <row r="519" customFormat="false" ht="30" hidden="false" customHeight="true" outlineLevel="0" collapsed="false">
      <c r="A519" s="17" t="s">
        <v>141</v>
      </c>
      <c r="B519" s="17" t="s">
        <v>462</v>
      </c>
      <c r="C519" s="18" t="s">
        <v>429</v>
      </c>
      <c r="D519" s="18" t="s">
        <v>463</v>
      </c>
      <c r="E519" s="17" t="s">
        <v>49</v>
      </c>
      <c r="F519" s="17" t="n">
        <v>1.05</v>
      </c>
      <c r="G519" s="21" t="n">
        <f aca="false">단가대비표!O45</f>
        <v>1476</v>
      </c>
      <c r="H519" s="22" t="n">
        <f aca="false">TRUNC(F519*G519,1)</f>
        <v>1549.8</v>
      </c>
      <c r="I519" s="23" t="n">
        <v>0</v>
      </c>
      <c r="J519" s="22" t="n">
        <f aca="false">TRUNC(F519*I519,1)</f>
        <v>0</v>
      </c>
      <c r="K519" s="23" t="n">
        <v>0</v>
      </c>
      <c r="L519" s="22" t="n">
        <f aca="false">TRUNC(F519*K519,1)</f>
        <v>0</v>
      </c>
      <c r="M519" s="23" t="n">
        <f aca="false">TRUNC(G519+I519+K519,1)</f>
        <v>1476</v>
      </c>
      <c r="N519" s="22" t="n">
        <f aca="false">TRUNC(H519+J519+L519,1)</f>
        <v>1549.8</v>
      </c>
      <c r="O519" s="17"/>
      <c r="R519" s="0" t="n">
        <v>0</v>
      </c>
      <c r="S519" s="0" t="n">
        <v>0</v>
      </c>
      <c r="T519" s="0" t="n">
        <v>0</v>
      </c>
      <c r="V519" s="0" t="n">
        <v>2</v>
      </c>
      <c r="AC519" s="0" t="n">
        <v>1</v>
      </c>
    </row>
    <row r="520" customFormat="false" ht="30" hidden="false" customHeight="true" outlineLevel="0" collapsed="false">
      <c r="A520" s="17" t="s">
        <v>141</v>
      </c>
      <c r="B520" s="17" t="s">
        <v>431</v>
      </c>
      <c r="C520" s="18" t="s">
        <v>432</v>
      </c>
      <c r="D520" s="18" t="s">
        <v>433</v>
      </c>
      <c r="E520" s="18" t="s">
        <v>250</v>
      </c>
      <c r="F520" s="17" t="n">
        <v>1</v>
      </c>
      <c r="G520" s="21" t="n">
        <f aca="false">ROUNDDOWN(SUMIF(V519:V525,RIGHTB(B520,1),H519:H525)*T520,2)</f>
        <v>46.49</v>
      </c>
      <c r="H520" s="22" t="n">
        <f aca="false">TRUNC(F520*G520,1)</f>
        <v>46.4</v>
      </c>
      <c r="I520" s="23" t="n">
        <v>0</v>
      </c>
      <c r="J520" s="22" t="n">
        <f aca="false">TRUNC(F520*I520,1)</f>
        <v>0</v>
      </c>
      <c r="K520" s="23" t="n">
        <v>0</v>
      </c>
      <c r="L520" s="22" t="n">
        <f aca="false">TRUNC(F520*K520,1)</f>
        <v>0</v>
      </c>
      <c r="M520" s="23" t="n">
        <f aca="false">TRUNC(G520+I520+K520,1)</f>
        <v>46.4</v>
      </c>
      <c r="N520" s="22" t="n">
        <f aca="false">TRUNC(H520+J520+L520,1)</f>
        <v>46.4</v>
      </c>
      <c r="O520" s="17"/>
      <c r="P520" s="0" t="n">
        <v>520</v>
      </c>
      <c r="R520" s="0" t="n">
        <v>0</v>
      </c>
      <c r="S520" s="0" t="n">
        <v>0</v>
      </c>
      <c r="T520" s="0" t="n">
        <v>0.03</v>
      </c>
      <c r="AC520" s="0" t="n">
        <v>1</v>
      </c>
    </row>
    <row r="521" customFormat="false" ht="30" hidden="false" customHeight="true" outlineLevel="0" collapsed="false">
      <c r="A521" s="17" t="s">
        <v>141</v>
      </c>
      <c r="B521" s="17" t="s">
        <v>448</v>
      </c>
      <c r="C521" s="18" t="s">
        <v>449</v>
      </c>
      <c r="D521" s="17" t="s">
        <v>450</v>
      </c>
      <c r="E521" s="18" t="s">
        <v>451</v>
      </c>
      <c r="F521" s="17" t="n">
        <v>0.33</v>
      </c>
      <c r="G521" s="21" t="n">
        <f aca="false">단가대비표!O328</f>
        <v>1100</v>
      </c>
      <c r="H521" s="22" t="n">
        <f aca="false">TRUNC(F521*G521,1)</f>
        <v>363</v>
      </c>
      <c r="I521" s="23" t="n">
        <v>0</v>
      </c>
      <c r="J521" s="22" t="n">
        <f aca="false">TRUNC(F521*I521,1)</f>
        <v>0</v>
      </c>
      <c r="K521" s="23" t="n">
        <v>0</v>
      </c>
      <c r="L521" s="22" t="n">
        <f aca="false">TRUNC(F521*K521,1)</f>
        <v>0</v>
      </c>
      <c r="M521" s="23" t="n">
        <f aca="false">TRUNC(G521+I521+K521,1)</f>
        <v>1100</v>
      </c>
      <c r="N521" s="22" t="n">
        <f aca="false">TRUNC(H521+J521+L521,1)</f>
        <v>363</v>
      </c>
      <c r="O521" s="17"/>
      <c r="R521" s="0" t="n">
        <v>0</v>
      </c>
      <c r="S521" s="0" t="n">
        <v>0</v>
      </c>
      <c r="T521" s="0" t="n">
        <v>0</v>
      </c>
      <c r="AC521" s="0" t="n">
        <v>1</v>
      </c>
    </row>
    <row r="522" customFormat="false" ht="30" hidden="false" customHeight="true" outlineLevel="0" collapsed="false">
      <c r="A522" s="17" t="s">
        <v>141</v>
      </c>
      <c r="B522" s="17" t="s">
        <v>452</v>
      </c>
      <c r="C522" s="17" t="s">
        <v>453</v>
      </c>
      <c r="D522" s="17" t="s">
        <v>454</v>
      </c>
      <c r="E522" s="17" t="s">
        <v>49</v>
      </c>
      <c r="F522" s="17" t="n">
        <v>0.29</v>
      </c>
      <c r="G522" s="21" t="n">
        <f aca="false">단가대비표!O329</f>
        <v>300</v>
      </c>
      <c r="H522" s="22" t="n">
        <f aca="false">TRUNC(F522*G522,1)</f>
        <v>87</v>
      </c>
      <c r="I522" s="23" t="n">
        <v>0</v>
      </c>
      <c r="J522" s="22" t="n">
        <f aca="false">TRUNC(F522*I522,1)</f>
        <v>0</v>
      </c>
      <c r="K522" s="23" t="n">
        <v>0</v>
      </c>
      <c r="L522" s="22" t="n">
        <f aca="false">TRUNC(F522*K522,1)</f>
        <v>0</v>
      </c>
      <c r="M522" s="23" t="n">
        <f aca="false">TRUNC(G522+I522+K522,1)</f>
        <v>300</v>
      </c>
      <c r="N522" s="22" t="n">
        <f aca="false">TRUNC(H522+J522+L522,1)</f>
        <v>87</v>
      </c>
      <c r="O522" s="17"/>
      <c r="R522" s="0" t="n">
        <v>0</v>
      </c>
      <c r="S522" s="0" t="n">
        <v>0</v>
      </c>
      <c r="T522" s="0" t="n">
        <v>0</v>
      </c>
      <c r="AC522" s="0" t="n">
        <v>1</v>
      </c>
    </row>
    <row r="523" customFormat="false" ht="30" hidden="false" customHeight="true" outlineLevel="0" collapsed="false">
      <c r="A523" s="17" t="s">
        <v>141</v>
      </c>
      <c r="B523" s="17" t="s">
        <v>437</v>
      </c>
      <c r="C523" s="18" t="s">
        <v>244</v>
      </c>
      <c r="D523" s="18" t="s">
        <v>438</v>
      </c>
      <c r="E523" s="18" t="s">
        <v>246</v>
      </c>
      <c r="F523" s="17" t="n">
        <v>0.028</v>
      </c>
      <c r="G523" s="21" t="n">
        <v>0</v>
      </c>
      <c r="H523" s="22" t="n">
        <f aca="false">TRUNC(F523*G523,1)</f>
        <v>0</v>
      </c>
      <c r="I523" s="23" t="n">
        <f aca="false">단가대비표!O375</f>
        <v>133195</v>
      </c>
      <c r="J523" s="22" t="n">
        <f aca="false">TRUNC(F523*I523,1)</f>
        <v>3729.4</v>
      </c>
      <c r="K523" s="23" t="n">
        <v>0</v>
      </c>
      <c r="L523" s="22" t="n">
        <f aca="false">TRUNC(F523*K523,1)</f>
        <v>0</v>
      </c>
      <c r="M523" s="23" t="n">
        <f aca="false">TRUNC(G523+I523+K523,1)</f>
        <v>133195</v>
      </c>
      <c r="N523" s="22" t="n">
        <f aca="false">TRUNC(H523+J523+L523,1)</f>
        <v>3729.4</v>
      </c>
      <c r="O523" s="17"/>
      <c r="R523" s="0" t="n">
        <v>0</v>
      </c>
      <c r="S523" s="0" t="n">
        <v>0</v>
      </c>
      <c r="T523" s="0" t="n">
        <v>0</v>
      </c>
      <c r="W523" s="0" t="n">
        <v>3</v>
      </c>
      <c r="AC523" s="0" t="n">
        <v>1</v>
      </c>
    </row>
    <row r="524" customFormat="false" ht="30" hidden="false" customHeight="true" outlineLevel="0" collapsed="false">
      <c r="A524" s="17" t="s">
        <v>141</v>
      </c>
      <c r="B524" s="17" t="s">
        <v>293</v>
      </c>
      <c r="C524" s="18" t="s">
        <v>244</v>
      </c>
      <c r="D524" s="18" t="s">
        <v>294</v>
      </c>
      <c r="E524" s="18" t="s">
        <v>246</v>
      </c>
      <c r="F524" s="17" t="n">
        <v>0.002</v>
      </c>
      <c r="G524" s="21" t="n">
        <v>0</v>
      </c>
      <c r="H524" s="22" t="n">
        <f aca="false">TRUNC(F524*G524,1)</f>
        <v>0</v>
      </c>
      <c r="I524" s="23" t="n">
        <f aca="false">단가대비표!O376</f>
        <v>109819</v>
      </c>
      <c r="J524" s="22" t="n">
        <f aca="false">TRUNC(F524*I524,1)</f>
        <v>219.6</v>
      </c>
      <c r="K524" s="23" t="n">
        <v>0</v>
      </c>
      <c r="L524" s="22" t="n">
        <f aca="false">TRUNC(F524*K524,1)</f>
        <v>0</v>
      </c>
      <c r="M524" s="23" t="n">
        <f aca="false">TRUNC(G524+I524+K524,1)</f>
        <v>109819</v>
      </c>
      <c r="N524" s="22" t="n">
        <f aca="false">TRUNC(H524+J524+L524,1)</f>
        <v>219.6</v>
      </c>
      <c r="O524" s="17"/>
      <c r="R524" s="0" t="n">
        <v>1</v>
      </c>
      <c r="S524" s="0" t="n">
        <v>0</v>
      </c>
      <c r="T524" s="0" t="n">
        <v>0.03</v>
      </c>
      <c r="W524" s="0" t="n">
        <v>3</v>
      </c>
      <c r="AC524" s="0" t="n">
        <v>1</v>
      </c>
    </row>
    <row r="525" customFormat="false" ht="30" hidden="false" customHeight="true" outlineLevel="0" collapsed="false">
      <c r="A525" s="17" t="s">
        <v>141</v>
      </c>
      <c r="B525" s="17" t="s">
        <v>247</v>
      </c>
      <c r="C525" s="18" t="s">
        <v>248</v>
      </c>
      <c r="D525" s="18" t="s">
        <v>249</v>
      </c>
      <c r="E525" s="18" t="s">
        <v>250</v>
      </c>
      <c r="F525" s="17" t="n">
        <v>1</v>
      </c>
      <c r="G525" s="21" t="n">
        <f aca="false">ROUNDDOWN(SUMIF(W519:W525,RIGHTB(B525,1),J519:J525)*T525,2)</f>
        <v>118.47</v>
      </c>
      <c r="H525" s="22" t="n">
        <f aca="false">TRUNC(F525*G525,1)</f>
        <v>118.4</v>
      </c>
      <c r="I525" s="23" t="n">
        <v>0</v>
      </c>
      <c r="J525" s="22" t="n">
        <f aca="false">TRUNC(F525*I525,1)</f>
        <v>0</v>
      </c>
      <c r="K525" s="23" t="n">
        <v>0</v>
      </c>
      <c r="L525" s="22" t="n">
        <f aca="false">TRUNC(F525*K525,1)</f>
        <v>0</v>
      </c>
      <c r="M525" s="23" t="n">
        <f aca="false">TRUNC(G525+I525+K525,1)</f>
        <v>118.4</v>
      </c>
      <c r="N525" s="22" t="n">
        <f aca="false">TRUNC(H525+J525+L525,1)</f>
        <v>118.4</v>
      </c>
      <c r="O525" s="17"/>
      <c r="P525" s="0" t="n">
        <v>525</v>
      </c>
      <c r="R525" s="0" t="n">
        <v>1</v>
      </c>
      <c r="S525" s="0" t="n">
        <v>0</v>
      </c>
      <c r="T525" s="0" t="n">
        <v>0.03</v>
      </c>
      <c r="AC525" s="0" t="n">
        <v>1</v>
      </c>
    </row>
    <row r="526" customFormat="false" ht="30" hidden="false" customHeight="true" outlineLevel="0" collapsed="false">
      <c r="A526" s="17"/>
      <c r="B526" s="17"/>
      <c r="C526" s="17" t="s">
        <v>251</v>
      </c>
      <c r="D526" s="17"/>
      <c r="E526" s="17"/>
      <c r="F526" s="17"/>
      <c r="G526" s="21"/>
      <c r="H526" s="5" t="n">
        <f aca="false">ROUNDDOWN(SUMIF(AC519:AC525,1,H519:H525),0)</f>
        <v>2164</v>
      </c>
      <c r="I526" s="17"/>
      <c r="J526" s="5" t="n">
        <f aca="false">ROUNDDOWN(SUMIF(AC519:AC525,1,J519:J525),0)</f>
        <v>3949</v>
      </c>
      <c r="K526" s="17"/>
      <c r="L526" s="5" t="n">
        <f aca="false">ROUNDDOWN(SUMIF(AC519:AC525,1,L519:L525),0)</f>
        <v>0</v>
      </c>
      <c r="M526" s="17"/>
      <c r="N526" s="5" t="n">
        <f aca="false">H526+J526+L526</f>
        <v>6113</v>
      </c>
      <c r="O526" s="17"/>
    </row>
    <row r="527" customFormat="false" ht="30" hidden="false" customHeight="true" outlineLevel="0" collapsed="false">
      <c r="A527" s="17"/>
      <c r="B527" s="17"/>
      <c r="C527" s="17"/>
      <c r="D527" s="17"/>
      <c r="E527" s="17"/>
      <c r="F527" s="17"/>
      <c r="G527" s="21"/>
      <c r="H527" s="17"/>
      <c r="I527" s="17"/>
      <c r="J527" s="17"/>
      <c r="K527" s="17"/>
      <c r="L527" s="17"/>
      <c r="M527" s="17"/>
      <c r="N527" s="17"/>
      <c r="O527" s="17"/>
    </row>
    <row r="528" customFormat="false" ht="30" hidden="false" customHeight="true" outlineLevel="0" collapsed="false">
      <c r="A528" s="17"/>
      <c r="B528" s="17"/>
      <c r="C528" s="17" t="s">
        <v>464</v>
      </c>
      <c r="D528" s="17"/>
      <c r="E528" s="17"/>
      <c r="F528" s="17"/>
      <c r="G528" s="21"/>
      <c r="H528" s="17"/>
      <c r="I528" s="17"/>
      <c r="J528" s="17"/>
      <c r="K528" s="17"/>
      <c r="L528" s="17"/>
      <c r="M528" s="17"/>
      <c r="N528" s="17"/>
      <c r="O528" s="17"/>
    </row>
    <row r="529" customFormat="false" ht="30" hidden="false" customHeight="true" outlineLevel="0" collapsed="false">
      <c r="A529" s="17" t="s">
        <v>143</v>
      </c>
      <c r="B529" s="17" t="s">
        <v>465</v>
      </c>
      <c r="C529" s="18" t="s">
        <v>429</v>
      </c>
      <c r="D529" s="18" t="s">
        <v>466</v>
      </c>
      <c r="E529" s="17" t="s">
        <v>49</v>
      </c>
      <c r="F529" s="17" t="n">
        <v>1.05</v>
      </c>
      <c r="G529" s="21" t="n">
        <f aca="false">단가대비표!O46</f>
        <v>1593</v>
      </c>
      <c r="H529" s="22" t="n">
        <f aca="false">TRUNC(F529*G529,1)</f>
        <v>1672.6</v>
      </c>
      <c r="I529" s="23" t="n">
        <v>0</v>
      </c>
      <c r="J529" s="22" t="n">
        <f aca="false">TRUNC(F529*I529,1)</f>
        <v>0</v>
      </c>
      <c r="K529" s="23" t="n">
        <v>0</v>
      </c>
      <c r="L529" s="22" t="n">
        <f aca="false">TRUNC(F529*K529,1)</f>
        <v>0</v>
      </c>
      <c r="M529" s="23" t="n">
        <f aca="false">TRUNC(G529+I529+K529,1)</f>
        <v>1593</v>
      </c>
      <c r="N529" s="22" t="n">
        <f aca="false">TRUNC(H529+J529+L529,1)</f>
        <v>1672.6</v>
      </c>
      <c r="O529" s="17"/>
      <c r="R529" s="0" t="n">
        <v>0</v>
      </c>
      <c r="S529" s="0" t="n">
        <v>0</v>
      </c>
      <c r="T529" s="0" t="n">
        <v>0</v>
      </c>
      <c r="V529" s="0" t="n">
        <v>2</v>
      </c>
      <c r="AC529" s="0" t="n">
        <v>1</v>
      </c>
    </row>
    <row r="530" customFormat="false" ht="30" hidden="false" customHeight="true" outlineLevel="0" collapsed="false">
      <c r="A530" s="17" t="s">
        <v>143</v>
      </c>
      <c r="B530" s="17" t="s">
        <v>431</v>
      </c>
      <c r="C530" s="18" t="s">
        <v>432</v>
      </c>
      <c r="D530" s="18" t="s">
        <v>433</v>
      </c>
      <c r="E530" s="18" t="s">
        <v>250</v>
      </c>
      <c r="F530" s="17" t="n">
        <v>1</v>
      </c>
      <c r="G530" s="21" t="n">
        <f aca="false">ROUNDDOWN(SUMIF(V529:V535,RIGHTB(B530,1),H529:H535)*T530,2)</f>
        <v>50.17</v>
      </c>
      <c r="H530" s="22" t="n">
        <f aca="false">TRUNC(F530*G530,1)</f>
        <v>50.1</v>
      </c>
      <c r="I530" s="23" t="n">
        <v>0</v>
      </c>
      <c r="J530" s="22" t="n">
        <f aca="false">TRUNC(F530*I530,1)</f>
        <v>0</v>
      </c>
      <c r="K530" s="23" t="n">
        <v>0</v>
      </c>
      <c r="L530" s="22" t="n">
        <f aca="false">TRUNC(F530*K530,1)</f>
        <v>0</v>
      </c>
      <c r="M530" s="23" t="n">
        <f aca="false">TRUNC(G530+I530+K530,1)</f>
        <v>50.1</v>
      </c>
      <c r="N530" s="22" t="n">
        <f aca="false">TRUNC(H530+J530+L530,1)</f>
        <v>50.1</v>
      </c>
      <c r="O530" s="17"/>
      <c r="P530" s="0" t="n">
        <v>530</v>
      </c>
      <c r="R530" s="0" t="n">
        <v>0</v>
      </c>
      <c r="S530" s="0" t="n">
        <v>0</v>
      </c>
      <c r="T530" s="0" t="n">
        <v>0.03</v>
      </c>
      <c r="AC530" s="0" t="n">
        <v>1</v>
      </c>
    </row>
    <row r="531" customFormat="false" ht="30" hidden="false" customHeight="true" outlineLevel="0" collapsed="false">
      <c r="A531" s="17" t="s">
        <v>143</v>
      </c>
      <c r="B531" s="17" t="s">
        <v>448</v>
      </c>
      <c r="C531" s="18" t="s">
        <v>449</v>
      </c>
      <c r="D531" s="17" t="s">
        <v>450</v>
      </c>
      <c r="E531" s="18" t="s">
        <v>451</v>
      </c>
      <c r="F531" s="17" t="n">
        <v>0.36</v>
      </c>
      <c r="G531" s="21" t="n">
        <f aca="false">단가대비표!O328</f>
        <v>1100</v>
      </c>
      <c r="H531" s="22" t="n">
        <f aca="false">TRUNC(F531*G531,1)</f>
        <v>396</v>
      </c>
      <c r="I531" s="23" t="n">
        <v>0</v>
      </c>
      <c r="J531" s="22" t="n">
        <f aca="false">TRUNC(F531*I531,1)</f>
        <v>0</v>
      </c>
      <c r="K531" s="23" t="n">
        <v>0</v>
      </c>
      <c r="L531" s="22" t="n">
        <f aca="false">TRUNC(F531*K531,1)</f>
        <v>0</v>
      </c>
      <c r="M531" s="23" t="n">
        <f aca="false">TRUNC(G531+I531+K531,1)</f>
        <v>1100</v>
      </c>
      <c r="N531" s="22" t="n">
        <f aca="false">TRUNC(H531+J531+L531,1)</f>
        <v>396</v>
      </c>
      <c r="O531" s="17"/>
      <c r="R531" s="0" t="n">
        <v>0</v>
      </c>
      <c r="S531" s="0" t="n">
        <v>0</v>
      </c>
      <c r="T531" s="0" t="n">
        <v>0</v>
      </c>
      <c r="AC531" s="0" t="n">
        <v>1</v>
      </c>
    </row>
    <row r="532" customFormat="false" ht="30" hidden="false" customHeight="true" outlineLevel="0" collapsed="false">
      <c r="A532" s="17" t="s">
        <v>143</v>
      </c>
      <c r="B532" s="17" t="s">
        <v>452</v>
      </c>
      <c r="C532" s="17" t="s">
        <v>453</v>
      </c>
      <c r="D532" s="17" t="s">
        <v>454</v>
      </c>
      <c r="E532" s="17" t="s">
        <v>49</v>
      </c>
      <c r="F532" s="17" t="n">
        <v>0.32</v>
      </c>
      <c r="G532" s="21" t="n">
        <f aca="false">단가대비표!O329</f>
        <v>300</v>
      </c>
      <c r="H532" s="22" t="n">
        <f aca="false">TRUNC(F532*G532,1)</f>
        <v>96</v>
      </c>
      <c r="I532" s="23" t="n">
        <v>0</v>
      </c>
      <c r="J532" s="22" t="n">
        <f aca="false">TRUNC(F532*I532,1)</f>
        <v>0</v>
      </c>
      <c r="K532" s="23" t="n">
        <v>0</v>
      </c>
      <c r="L532" s="22" t="n">
        <f aca="false">TRUNC(F532*K532,1)</f>
        <v>0</v>
      </c>
      <c r="M532" s="23" t="n">
        <f aca="false">TRUNC(G532+I532+K532,1)</f>
        <v>300</v>
      </c>
      <c r="N532" s="22" t="n">
        <f aca="false">TRUNC(H532+J532+L532,1)</f>
        <v>96</v>
      </c>
      <c r="O532" s="17"/>
      <c r="R532" s="0" t="n">
        <v>0</v>
      </c>
      <c r="S532" s="0" t="n">
        <v>0</v>
      </c>
      <c r="T532" s="0" t="n">
        <v>0</v>
      </c>
      <c r="AC532" s="0" t="n">
        <v>1</v>
      </c>
    </row>
    <row r="533" customFormat="false" ht="30" hidden="false" customHeight="true" outlineLevel="0" collapsed="false">
      <c r="A533" s="17" t="s">
        <v>143</v>
      </c>
      <c r="B533" s="17" t="s">
        <v>437</v>
      </c>
      <c r="C533" s="18" t="s">
        <v>244</v>
      </c>
      <c r="D533" s="18" t="s">
        <v>438</v>
      </c>
      <c r="E533" s="18" t="s">
        <v>246</v>
      </c>
      <c r="F533" s="17" t="n">
        <v>0.031</v>
      </c>
      <c r="G533" s="21" t="n">
        <v>0</v>
      </c>
      <c r="H533" s="22" t="n">
        <f aca="false">TRUNC(F533*G533,1)</f>
        <v>0</v>
      </c>
      <c r="I533" s="23" t="n">
        <f aca="false">단가대비표!O375</f>
        <v>133195</v>
      </c>
      <c r="J533" s="22" t="n">
        <f aca="false">TRUNC(F533*I533,1)</f>
        <v>4129</v>
      </c>
      <c r="K533" s="23" t="n">
        <v>0</v>
      </c>
      <c r="L533" s="22" t="n">
        <f aca="false">TRUNC(F533*K533,1)</f>
        <v>0</v>
      </c>
      <c r="M533" s="23" t="n">
        <f aca="false">TRUNC(G533+I533+K533,1)</f>
        <v>133195</v>
      </c>
      <c r="N533" s="22" t="n">
        <f aca="false">TRUNC(H533+J533+L533,1)</f>
        <v>4129</v>
      </c>
      <c r="O533" s="17"/>
      <c r="R533" s="0" t="n">
        <v>0</v>
      </c>
      <c r="S533" s="0" t="n">
        <v>0</v>
      </c>
      <c r="T533" s="0" t="n">
        <v>0</v>
      </c>
      <c r="W533" s="0" t="n">
        <v>3</v>
      </c>
      <c r="AC533" s="0" t="n">
        <v>1</v>
      </c>
    </row>
    <row r="534" customFormat="false" ht="30" hidden="false" customHeight="true" outlineLevel="0" collapsed="false">
      <c r="A534" s="17" t="s">
        <v>143</v>
      </c>
      <c r="B534" s="17" t="s">
        <v>293</v>
      </c>
      <c r="C534" s="18" t="s">
        <v>244</v>
      </c>
      <c r="D534" s="18" t="s">
        <v>294</v>
      </c>
      <c r="E534" s="18" t="s">
        <v>246</v>
      </c>
      <c r="F534" s="17" t="n">
        <v>0.002</v>
      </c>
      <c r="G534" s="21" t="n">
        <v>0</v>
      </c>
      <c r="H534" s="22" t="n">
        <f aca="false">TRUNC(F534*G534,1)</f>
        <v>0</v>
      </c>
      <c r="I534" s="23" t="n">
        <f aca="false">단가대비표!O376</f>
        <v>109819</v>
      </c>
      <c r="J534" s="22" t="n">
        <f aca="false">TRUNC(F534*I534,1)</f>
        <v>219.6</v>
      </c>
      <c r="K534" s="23" t="n">
        <v>0</v>
      </c>
      <c r="L534" s="22" t="n">
        <f aca="false">TRUNC(F534*K534,1)</f>
        <v>0</v>
      </c>
      <c r="M534" s="23" t="n">
        <f aca="false">TRUNC(G534+I534+K534,1)</f>
        <v>109819</v>
      </c>
      <c r="N534" s="22" t="n">
        <f aca="false">TRUNC(H534+J534+L534,1)</f>
        <v>219.6</v>
      </c>
      <c r="O534" s="17"/>
      <c r="R534" s="0" t="n">
        <v>1</v>
      </c>
      <c r="S534" s="0" t="n">
        <v>0</v>
      </c>
      <c r="T534" s="0" t="n">
        <v>0.03</v>
      </c>
      <c r="W534" s="0" t="n">
        <v>3</v>
      </c>
      <c r="AC534" s="0" t="n">
        <v>1</v>
      </c>
    </row>
    <row r="535" customFormat="false" ht="30" hidden="false" customHeight="true" outlineLevel="0" collapsed="false">
      <c r="A535" s="17" t="s">
        <v>143</v>
      </c>
      <c r="B535" s="17" t="s">
        <v>247</v>
      </c>
      <c r="C535" s="18" t="s">
        <v>248</v>
      </c>
      <c r="D535" s="18" t="s">
        <v>249</v>
      </c>
      <c r="E535" s="18" t="s">
        <v>250</v>
      </c>
      <c r="F535" s="17" t="n">
        <v>1</v>
      </c>
      <c r="G535" s="21" t="n">
        <f aca="false">ROUNDDOWN(SUMIF(W529:W535,RIGHTB(B535,1),J529:J535)*T535,2)</f>
        <v>130.45</v>
      </c>
      <c r="H535" s="22" t="n">
        <f aca="false">TRUNC(F535*G535,1)</f>
        <v>130.4</v>
      </c>
      <c r="I535" s="23" t="n">
        <v>0</v>
      </c>
      <c r="J535" s="22" t="n">
        <f aca="false">TRUNC(F535*I535,1)</f>
        <v>0</v>
      </c>
      <c r="K535" s="23" t="n">
        <v>0</v>
      </c>
      <c r="L535" s="22" t="n">
        <f aca="false">TRUNC(F535*K535,1)</f>
        <v>0</v>
      </c>
      <c r="M535" s="23" t="n">
        <f aca="false">TRUNC(G535+I535+K535,1)</f>
        <v>130.4</v>
      </c>
      <c r="N535" s="22" t="n">
        <f aca="false">TRUNC(H535+J535+L535,1)</f>
        <v>130.4</v>
      </c>
      <c r="O535" s="17"/>
      <c r="P535" s="0" t="n">
        <v>535</v>
      </c>
      <c r="R535" s="0" t="n">
        <v>1</v>
      </c>
      <c r="S535" s="0" t="n">
        <v>0</v>
      </c>
      <c r="T535" s="0" t="n">
        <v>0.03</v>
      </c>
      <c r="AC535" s="0" t="n">
        <v>1</v>
      </c>
    </row>
    <row r="536" customFormat="false" ht="30" hidden="false" customHeight="true" outlineLevel="0" collapsed="false">
      <c r="A536" s="17"/>
      <c r="B536" s="17"/>
      <c r="C536" s="17" t="s">
        <v>251</v>
      </c>
      <c r="D536" s="17"/>
      <c r="E536" s="17"/>
      <c r="F536" s="17"/>
      <c r="G536" s="21"/>
      <c r="H536" s="5" t="n">
        <f aca="false">ROUNDDOWN(SUMIF(AC529:AC535,1,H529:H535),0)</f>
        <v>2345</v>
      </c>
      <c r="I536" s="17"/>
      <c r="J536" s="5" t="n">
        <f aca="false">ROUNDDOWN(SUMIF(AC529:AC535,1,J529:J535),0)</f>
        <v>4348</v>
      </c>
      <c r="K536" s="17"/>
      <c r="L536" s="5" t="n">
        <f aca="false">ROUNDDOWN(SUMIF(AC529:AC535,1,L529:L535),0)</f>
        <v>0</v>
      </c>
      <c r="M536" s="17"/>
      <c r="N536" s="5" t="n">
        <f aca="false">H536+J536+L536</f>
        <v>6693</v>
      </c>
      <c r="O536" s="17"/>
    </row>
    <row r="537" customFormat="false" ht="30" hidden="false" customHeight="true" outlineLevel="0" collapsed="false">
      <c r="A537" s="17"/>
      <c r="B537" s="17"/>
      <c r="C537" s="17"/>
      <c r="D537" s="17"/>
      <c r="E537" s="17"/>
      <c r="F537" s="17"/>
      <c r="G537" s="21"/>
      <c r="H537" s="17"/>
      <c r="I537" s="17"/>
      <c r="J537" s="17"/>
      <c r="K537" s="17"/>
      <c r="L537" s="17"/>
      <c r="M537" s="17"/>
      <c r="N537" s="17"/>
      <c r="O537" s="17"/>
    </row>
    <row r="538" customFormat="false" ht="30" hidden="false" customHeight="true" outlineLevel="0" collapsed="false">
      <c r="A538" s="17"/>
      <c r="B538" s="17"/>
      <c r="C538" s="17" t="s">
        <v>467</v>
      </c>
      <c r="D538" s="17"/>
      <c r="E538" s="17"/>
      <c r="F538" s="17"/>
      <c r="G538" s="21"/>
      <c r="H538" s="17"/>
      <c r="I538" s="17"/>
      <c r="J538" s="17"/>
      <c r="K538" s="17"/>
      <c r="L538" s="17"/>
      <c r="M538" s="17"/>
      <c r="N538" s="17"/>
      <c r="O538" s="17"/>
    </row>
    <row r="539" customFormat="false" ht="30" hidden="false" customHeight="true" outlineLevel="0" collapsed="false">
      <c r="A539" s="17" t="s">
        <v>145</v>
      </c>
      <c r="B539" s="17" t="s">
        <v>468</v>
      </c>
      <c r="C539" s="18" t="s">
        <v>429</v>
      </c>
      <c r="D539" s="18" t="s">
        <v>469</v>
      </c>
      <c r="E539" s="17" t="s">
        <v>49</v>
      </c>
      <c r="F539" s="17" t="n">
        <v>1.05</v>
      </c>
      <c r="G539" s="21" t="n">
        <f aca="false">단가대비표!O47</f>
        <v>1705</v>
      </c>
      <c r="H539" s="22" t="n">
        <f aca="false">TRUNC(F539*G539,1)</f>
        <v>1790.2</v>
      </c>
      <c r="I539" s="23" t="n">
        <v>0</v>
      </c>
      <c r="J539" s="22" t="n">
        <f aca="false">TRUNC(F539*I539,1)</f>
        <v>0</v>
      </c>
      <c r="K539" s="23" t="n">
        <v>0</v>
      </c>
      <c r="L539" s="22" t="n">
        <f aca="false">TRUNC(F539*K539,1)</f>
        <v>0</v>
      </c>
      <c r="M539" s="23" t="n">
        <f aca="false">TRUNC(G539+I539+K539,1)</f>
        <v>1705</v>
      </c>
      <c r="N539" s="22" t="n">
        <f aca="false">TRUNC(H539+J539+L539,1)</f>
        <v>1790.2</v>
      </c>
      <c r="O539" s="17"/>
      <c r="R539" s="0" t="n">
        <v>0</v>
      </c>
      <c r="S539" s="0" t="n">
        <v>0</v>
      </c>
      <c r="T539" s="0" t="n">
        <v>0</v>
      </c>
      <c r="V539" s="0" t="n">
        <v>2</v>
      </c>
      <c r="AC539" s="0" t="n">
        <v>1</v>
      </c>
    </row>
    <row r="540" customFormat="false" ht="30" hidden="false" customHeight="true" outlineLevel="0" collapsed="false">
      <c r="A540" s="17" t="s">
        <v>145</v>
      </c>
      <c r="B540" s="17" t="s">
        <v>431</v>
      </c>
      <c r="C540" s="18" t="s">
        <v>432</v>
      </c>
      <c r="D540" s="18" t="s">
        <v>433</v>
      </c>
      <c r="E540" s="18" t="s">
        <v>250</v>
      </c>
      <c r="F540" s="17" t="n">
        <v>1</v>
      </c>
      <c r="G540" s="21" t="n">
        <f aca="false">ROUNDDOWN(SUMIF(V539:V545,RIGHTB(B540,1),H539:H545)*T540,2)</f>
        <v>53.7</v>
      </c>
      <c r="H540" s="22" t="n">
        <f aca="false">TRUNC(F540*G540,1)</f>
        <v>53.7</v>
      </c>
      <c r="I540" s="23" t="n">
        <v>0</v>
      </c>
      <c r="J540" s="22" t="n">
        <f aca="false">TRUNC(F540*I540,1)</f>
        <v>0</v>
      </c>
      <c r="K540" s="23" t="n">
        <v>0</v>
      </c>
      <c r="L540" s="22" t="n">
        <f aca="false">TRUNC(F540*K540,1)</f>
        <v>0</v>
      </c>
      <c r="M540" s="23" t="n">
        <f aca="false">TRUNC(G540+I540+K540,1)</f>
        <v>53.7</v>
      </c>
      <c r="N540" s="22" t="n">
        <f aca="false">TRUNC(H540+J540+L540,1)</f>
        <v>53.7</v>
      </c>
      <c r="O540" s="17"/>
      <c r="P540" s="0" t="n">
        <v>540</v>
      </c>
      <c r="R540" s="0" t="n">
        <v>0</v>
      </c>
      <c r="S540" s="0" t="n">
        <v>0</v>
      </c>
      <c r="T540" s="0" t="n">
        <v>0.03</v>
      </c>
      <c r="AC540" s="0" t="n">
        <v>1</v>
      </c>
    </row>
    <row r="541" customFormat="false" ht="30" hidden="false" customHeight="true" outlineLevel="0" collapsed="false">
      <c r="A541" s="17" t="s">
        <v>145</v>
      </c>
      <c r="B541" s="17" t="s">
        <v>448</v>
      </c>
      <c r="C541" s="18" t="s">
        <v>449</v>
      </c>
      <c r="D541" s="17" t="s">
        <v>450</v>
      </c>
      <c r="E541" s="18" t="s">
        <v>451</v>
      </c>
      <c r="F541" s="17" t="n">
        <v>0.4</v>
      </c>
      <c r="G541" s="21" t="n">
        <f aca="false">단가대비표!O328</f>
        <v>1100</v>
      </c>
      <c r="H541" s="22" t="n">
        <f aca="false">TRUNC(F541*G541,1)</f>
        <v>440</v>
      </c>
      <c r="I541" s="23" t="n">
        <v>0</v>
      </c>
      <c r="J541" s="22" t="n">
        <f aca="false">TRUNC(F541*I541,1)</f>
        <v>0</v>
      </c>
      <c r="K541" s="23" t="n">
        <v>0</v>
      </c>
      <c r="L541" s="22" t="n">
        <f aca="false">TRUNC(F541*K541,1)</f>
        <v>0</v>
      </c>
      <c r="M541" s="23" t="n">
        <f aca="false">TRUNC(G541+I541+K541,1)</f>
        <v>1100</v>
      </c>
      <c r="N541" s="22" t="n">
        <f aca="false">TRUNC(H541+J541+L541,1)</f>
        <v>440</v>
      </c>
      <c r="O541" s="17"/>
      <c r="R541" s="0" t="n">
        <v>0</v>
      </c>
      <c r="S541" s="0" t="n">
        <v>0</v>
      </c>
      <c r="T541" s="0" t="n">
        <v>0</v>
      </c>
      <c r="AC541" s="0" t="n">
        <v>1</v>
      </c>
    </row>
    <row r="542" customFormat="false" ht="30" hidden="false" customHeight="true" outlineLevel="0" collapsed="false">
      <c r="A542" s="17" t="s">
        <v>145</v>
      </c>
      <c r="B542" s="17" t="s">
        <v>452</v>
      </c>
      <c r="C542" s="17" t="s">
        <v>453</v>
      </c>
      <c r="D542" s="17" t="s">
        <v>454</v>
      </c>
      <c r="E542" s="17" t="s">
        <v>49</v>
      </c>
      <c r="F542" s="17" t="n">
        <v>0.35</v>
      </c>
      <c r="G542" s="21" t="n">
        <f aca="false">단가대비표!O329</f>
        <v>300</v>
      </c>
      <c r="H542" s="22" t="n">
        <f aca="false">TRUNC(F542*G542,1)</f>
        <v>105</v>
      </c>
      <c r="I542" s="23" t="n">
        <v>0</v>
      </c>
      <c r="J542" s="22" t="n">
        <f aca="false">TRUNC(F542*I542,1)</f>
        <v>0</v>
      </c>
      <c r="K542" s="23" t="n">
        <v>0</v>
      </c>
      <c r="L542" s="22" t="n">
        <f aca="false">TRUNC(F542*K542,1)</f>
        <v>0</v>
      </c>
      <c r="M542" s="23" t="n">
        <f aca="false">TRUNC(G542+I542+K542,1)</f>
        <v>300</v>
      </c>
      <c r="N542" s="22" t="n">
        <f aca="false">TRUNC(H542+J542+L542,1)</f>
        <v>105</v>
      </c>
      <c r="O542" s="17"/>
      <c r="R542" s="0" t="n">
        <v>0</v>
      </c>
      <c r="S542" s="0" t="n">
        <v>0</v>
      </c>
      <c r="T542" s="0" t="n">
        <v>0</v>
      </c>
      <c r="AC542" s="0" t="n">
        <v>1</v>
      </c>
    </row>
    <row r="543" customFormat="false" ht="30" hidden="false" customHeight="true" outlineLevel="0" collapsed="false">
      <c r="A543" s="17" t="s">
        <v>145</v>
      </c>
      <c r="B543" s="17" t="s">
        <v>437</v>
      </c>
      <c r="C543" s="18" t="s">
        <v>244</v>
      </c>
      <c r="D543" s="18" t="s">
        <v>438</v>
      </c>
      <c r="E543" s="18" t="s">
        <v>246</v>
      </c>
      <c r="F543" s="17" t="n">
        <v>0.036</v>
      </c>
      <c r="G543" s="21" t="n">
        <v>0</v>
      </c>
      <c r="H543" s="22" t="n">
        <f aca="false">TRUNC(F543*G543,1)</f>
        <v>0</v>
      </c>
      <c r="I543" s="23" t="n">
        <f aca="false">단가대비표!O375</f>
        <v>133195</v>
      </c>
      <c r="J543" s="22" t="n">
        <f aca="false">TRUNC(F543*I543,1)</f>
        <v>4795</v>
      </c>
      <c r="K543" s="23" t="n">
        <v>0</v>
      </c>
      <c r="L543" s="22" t="n">
        <f aca="false">TRUNC(F543*K543,1)</f>
        <v>0</v>
      </c>
      <c r="M543" s="23" t="n">
        <f aca="false">TRUNC(G543+I543+K543,1)</f>
        <v>133195</v>
      </c>
      <c r="N543" s="22" t="n">
        <f aca="false">TRUNC(H543+J543+L543,1)</f>
        <v>4795</v>
      </c>
      <c r="O543" s="17"/>
      <c r="R543" s="0" t="n">
        <v>0</v>
      </c>
      <c r="S543" s="0" t="n">
        <v>0</v>
      </c>
      <c r="T543" s="0" t="n">
        <v>0</v>
      </c>
      <c r="W543" s="0" t="n">
        <v>3</v>
      </c>
      <c r="AC543" s="0" t="n">
        <v>1</v>
      </c>
    </row>
    <row r="544" customFormat="false" ht="30" hidden="false" customHeight="true" outlineLevel="0" collapsed="false">
      <c r="A544" s="17" t="s">
        <v>145</v>
      </c>
      <c r="B544" s="17" t="s">
        <v>293</v>
      </c>
      <c r="C544" s="18" t="s">
        <v>244</v>
      </c>
      <c r="D544" s="18" t="s">
        <v>294</v>
      </c>
      <c r="E544" s="18" t="s">
        <v>246</v>
      </c>
      <c r="F544" s="17" t="n">
        <v>0.003</v>
      </c>
      <c r="G544" s="21" t="n">
        <v>0</v>
      </c>
      <c r="H544" s="22" t="n">
        <f aca="false">TRUNC(F544*G544,1)</f>
        <v>0</v>
      </c>
      <c r="I544" s="23" t="n">
        <f aca="false">단가대비표!O376</f>
        <v>109819</v>
      </c>
      <c r="J544" s="22" t="n">
        <f aca="false">TRUNC(F544*I544,1)</f>
        <v>329.4</v>
      </c>
      <c r="K544" s="23" t="n">
        <v>0</v>
      </c>
      <c r="L544" s="22" t="n">
        <f aca="false">TRUNC(F544*K544,1)</f>
        <v>0</v>
      </c>
      <c r="M544" s="23" t="n">
        <f aca="false">TRUNC(G544+I544+K544,1)</f>
        <v>109819</v>
      </c>
      <c r="N544" s="22" t="n">
        <f aca="false">TRUNC(H544+J544+L544,1)</f>
        <v>329.4</v>
      </c>
      <c r="O544" s="17"/>
      <c r="R544" s="0" t="n">
        <v>1</v>
      </c>
      <c r="S544" s="0" t="n">
        <v>0</v>
      </c>
      <c r="T544" s="0" t="n">
        <v>0.03</v>
      </c>
      <c r="W544" s="0" t="n">
        <v>3</v>
      </c>
      <c r="AC544" s="0" t="n">
        <v>1</v>
      </c>
    </row>
    <row r="545" customFormat="false" ht="30" hidden="false" customHeight="true" outlineLevel="0" collapsed="false">
      <c r="A545" s="17" t="s">
        <v>145</v>
      </c>
      <c r="B545" s="17" t="s">
        <v>247</v>
      </c>
      <c r="C545" s="18" t="s">
        <v>248</v>
      </c>
      <c r="D545" s="18" t="s">
        <v>249</v>
      </c>
      <c r="E545" s="18" t="s">
        <v>250</v>
      </c>
      <c r="F545" s="17" t="n">
        <v>1</v>
      </c>
      <c r="G545" s="21" t="n">
        <f aca="false">ROUNDDOWN(SUMIF(W539:W545,RIGHTB(B545,1),J539:J545)*T545,2)</f>
        <v>153.73</v>
      </c>
      <c r="H545" s="22" t="n">
        <f aca="false">TRUNC(F545*G545,1)</f>
        <v>153.7</v>
      </c>
      <c r="I545" s="23" t="n">
        <v>0</v>
      </c>
      <c r="J545" s="22" t="n">
        <f aca="false">TRUNC(F545*I545,1)</f>
        <v>0</v>
      </c>
      <c r="K545" s="23" t="n">
        <v>0</v>
      </c>
      <c r="L545" s="22" t="n">
        <f aca="false">TRUNC(F545*K545,1)</f>
        <v>0</v>
      </c>
      <c r="M545" s="23" t="n">
        <f aca="false">TRUNC(G545+I545+K545,1)</f>
        <v>153.7</v>
      </c>
      <c r="N545" s="22" t="n">
        <f aca="false">TRUNC(H545+J545+L545,1)</f>
        <v>153.7</v>
      </c>
      <c r="O545" s="17"/>
      <c r="P545" s="0" t="n">
        <v>545</v>
      </c>
      <c r="R545" s="0" t="n">
        <v>1</v>
      </c>
      <c r="S545" s="0" t="n">
        <v>0</v>
      </c>
      <c r="T545" s="0" t="n">
        <v>0.03</v>
      </c>
      <c r="AC545" s="0" t="n">
        <v>1</v>
      </c>
    </row>
    <row r="546" customFormat="false" ht="30" hidden="false" customHeight="true" outlineLevel="0" collapsed="false">
      <c r="A546" s="17"/>
      <c r="B546" s="17"/>
      <c r="C546" s="17" t="s">
        <v>251</v>
      </c>
      <c r="D546" s="17"/>
      <c r="E546" s="17"/>
      <c r="F546" s="17"/>
      <c r="G546" s="21"/>
      <c r="H546" s="5" t="n">
        <f aca="false">ROUNDDOWN(SUMIF(AC539:AC545,1,H539:H545),0)</f>
        <v>2542</v>
      </c>
      <c r="I546" s="17"/>
      <c r="J546" s="5" t="n">
        <f aca="false">ROUNDDOWN(SUMIF(AC539:AC545,1,J539:J545),0)</f>
        <v>5124</v>
      </c>
      <c r="K546" s="17"/>
      <c r="L546" s="5" t="n">
        <f aca="false">ROUNDDOWN(SUMIF(AC539:AC545,1,L539:L545),0)</f>
        <v>0</v>
      </c>
      <c r="M546" s="17"/>
      <c r="N546" s="5" t="n">
        <f aca="false">H546+J546+L546</f>
        <v>7666</v>
      </c>
      <c r="O546" s="17"/>
    </row>
    <row r="547" customFormat="false" ht="30" hidden="false" customHeight="true" outlineLevel="0" collapsed="false">
      <c r="A547" s="17"/>
      <c r="B547" s="17"/>
      <c r="C547" s="17"/>
      <c r="D547" s="17"/>
      <c r="E547" s="17"/>
      <c r="F547" s="17"/>
      <c r="G547" s="21"/>
      <c r="H547" s="17"/>
      <c r="I547" s="17"/>
      <c r="J547" s="17"/>
      <c r="K547" s="17"/>
      <c r="L547" s="17"/>
      <c r="M547" s="17"/>
      <c r="N547" s="17"/>
      <c r="O547" s="17"/>
    </row>
    <row r="548" customFormat="false" ht="30" hidden="false" customHeight="true" outlineLevel="0" collapsed="false">
      <c r="A548" s="17"/>
      <c r="B548" s="17"/>
      <c r="C548" s="17" t="s">
        <v>470</v>
      </c>
      <c r="D548" s="17"/>
      <c r="E548" s="17"/>
      <c r="F548" s="17"/>
      <c r="G548" s="21"/>
      <c r="H548" s="17"/>
      <c r="I548" s="17"/>
      <c r="J548" s="17"/>
      <c r="K548" s="17"/>
      <c r="L548" s="17"/>
      <c r="M548" s="17"/>
      <c r="N548" s="17"/>
      <c r="O548" s="17"/>
    </row>
    <row r="549" customFormat="false" ht="30" hidden="false" customHeight="true" outlineLevel="0" collapsed="false">
      <c r="A549" s="17" t="s">
        <v>147</v>
      </c>
      <c r="B549" s="17" t="s">
        <v>471</v>
      </c>
      <c r="C549" s="18" t="s">
        <v>429</v>
      </c>
      <c r="D549" s="18" t="s">
        <v>472</v>
      </c>
      <c r="E549" s="17" t="s">
        <v>49</v>
      </c>
      <c r="F549" s="17" t="n">
        <v>1.05</v>
      </c>
      <c r="G549" s="21" t="n">
        <f aca="false">단가대비표!O48</f>
        <v>1903</v>
      </c>
      <c r="H549" s="22" t="n">
        <f aca="false">TRUNC(F549*G549,1)</f>
        <v>1998.1</v>
      </c>
      <c r="I549" s="23" t="n">
        <v>0</v>
      </c>
      <c r="J549" s="22" t="n">
        <f aca="false">TRUNC(F549*I549,1)</f>
        <v>0</v>
      </c>
      <c r="K549" s="23" t="n">
        <v>0</v>
      </c>
      <c r="L549" s="22" t="n">
        <f aca="false">TRUNC(F549*K549,1)</f>
        <v>0</v>
      </c>
      <c r="M549" s="23" t="n">
        <f aca="false">TRUNC(G549+I549+K549,1)</f>
        <v>1903</v>
      </c>
      <c r="N549" s="22" t="n">
        <f aca="false">TRUNC(H549+J549+L549,1)</f>
        <v>1998.1</v>
      </c>
      <c r="O549" s="17"/>
      <c r="R549" s="0" t="n">
        <v>0</v>
      </c>
      <c r="S549" s="0" t="n">
        <v>0</v>
      </c>
      <c r="T549" s="0" t="n">
        <v>0</v>
      </c>
      <c r="V549" s="0" t="n">
        <v>2</v>
      </c>
      <c r="AC549" s="0" t="n">
        <v>1</v>
      </c>
    </row>
    <row r="550" customFormat="false" ht="30" hidden="false" customHeight="true" outlineLevel="0" collapsed="false">
      <c r="A550" s="17" t="s">
        <v>147</v>
      </c>
      <c r="B550" s="17" t="s">
        <v>431</v>
      </c>
      <c r="C550" s="18" t="s">
        <v>432</v>
      </c>
      <c r="D550" s="18" t="s">
        <v>433</v>
      </c>
      <c r="E550" s="18" t="s">
        <v>250</v>
      </c>
      <c r="F550" s="17" t="n">
        <v>1</v>
      </c>
      <c r="G550" s="21" t="n">
        <f aca="false">ROUNDDOWN(SUMIF(V549:V555,RIGHTB(B550,1),H549:H555)*T550,2)</f>
        <v>59.94</v>
      </c>
      <c r="H550" s="22" t="n">
        <f aca="false">TRUNC(F550*G550,1)</f>
        <v>59.9</v>
      </c>
      <c r="I550" s="23" t="n">
        <v>0</v>
      </c>
      <c r="J550" s="22" t="n">
        <f aca="false">TRUNC(F550*I550,1)</f>
        <v>0</v>
      </c>
      <c r="K550" s="23" t="n">
        <v>0</v>
      </c>
      <c r="L550" s="22" t="n">
        <f aca="false">TRUNC(F550*K550,1)</f>
        <v>0</v>
      </c>
      <c r="M550" s="23" t="n">
        <f aca="false">TRUNC(G550+I550+K550,1)</f>
        <v>59.9</v>
      </c>
      <c r="N550" s="22" t="n">
        <f aca="false">TRUNC(H550+J550+L550,1)</f>
        <v>59.9</v>
      </c>
      <c r="O550" s="17"/>
      <c r="P550" s="0" t="n">
        <v>550</v>
      </c>
      <c r="R550" s="0" t="n">
        <v>0</v>
      </c>
      <c r="S550" s="0" t="n">
        <v>0</v>
      </c>
      <c r="T550" s="0" t="n">
        <v>0.03</v>
      </c>
      <c r="AC550" s="0" t="n">
        <v>1</v>
      </c>
    </row>
    <row r="551" customFormat="false" ht="30" hidden="false" customHeight="true" outlineLevel="0" collapsed="false">
      <c r="A551" s="17" t="s">
        <v>147</v>
      </c>
      <c r="B551" s="17" t="s">
        <v>448</v>
      </c>
      <c r="C551" s="18" t="s">
        <v>449</v>
      </c>
      <c r="D551" s="17" t="s">
        <v>450</v>
      </c>
      <c r="E551" s="18" t="s">
        <v>451</v>
      </c>
      <c r="F551" s="17" t="n">
        <v>0.43</v>
      </c>
      <c r="G551" s="21" t="n">
        <f aca="false">단가대비표!O328</f>
        <v>1100</v>
      </c>
      <c r="H551" s="22" t="n">
        <f aca="false">TRUNC(F551*G551,1)</f>
        <v>473</v>
      </c>
      <c r="I551" s="23" t="n">
        <v>0</v>
      </c>
      <c r="J551" s="22" t="n">
        <f aca="false">TRUNC(F551*I551,1)</f>
        <v>0</v>
      </c>
      <c r="K551" s="23" t="n">
        <v>0</v>
      </c>
      <c r="L551" s="22" t="n">
        <f aca="false">TRUNC(F551*K551,1)</f>
        <v>0</v>
      </c>
      <c r="M551" s="23" t="n">
        <f aca="false">TRUNC(G551+I551+K551,1)</f>
        <v>1100</v>
      </c>
      <c r="N551" s="22" t="n">
        <f aca="false">TRUNC(H551+J551+L551,1)</f>
        <v>473</v>
      </c>
      <c r="O551" s="17"/>
      <c r="R551" s="0" t="n">
        <v>0</v>
      </c>
      <c r="S551" s="0" t="n">
        <v>0</v>
      </c>
      <c r="T551" s="0" t="n">
        <v>0</v>
      </c>
      <c r="AC551" s="0" t="n">
        <v>1</v>
      </c>
    </row>
    <row r="552" customFormat="false" ht="30" hidden="false" customHeight="true" outlineLevel="0" collapsed="false">
      <c r="A552" s="17" t="s">
        <v>147</v>
      </c>
      <c r="B552" s="17" t="s">
        <v>452</v>
      </c>
      <c r="C552" s="17" t="s">
        <v>453</v>
      </c>
      <c r="D552" s="17" t="s">
        <v>454</v>
      </c>
      <c r="E552" s="17" t="s">
        <v>49</v>
      </c>
      <c r="F552" s="17" t="n">
        <v>0.37</v>
      </c>
      <c r="G552" s="21" t="n">
        <f aca="false">단가대비표!O329</f>
        <v>300</v>
      </c>
      <c r="H552" s="22" t="n">
        <f aca="false">TRUNC(F552*G552,1)</f>
        <v>111</v>
      </c>
      <c r="I552" s="23" t="n">
        <v>0</v>
      </c>
      <c r="J552" s="22" t="n">
        <f aca="false">TRUNC(F552*I552,1)</f>
        <v>0</v>
      </c>
      <c r="K552" s="23" t="n">
        <v>0</v>
      </c>
      <c r="L552" s="22" t="n">
        <f aca="false">TRUNC(F552*K552,1)</f>
        <v>0</v>
      </c>
      <c r="M552" s="23" t="n">
        <f aca="false">TRUNC(G552+I552+K552,1)</f>
        <v>300</v>
      </c>
      <c r="N552" s="22" t="n">
        <f aca="false">TRUNC(H552+J552+L552,1)</f>
        <v>111</v>
      </c>
      <c r="O552" s="17"/>
      <c r="R552" s="0" t="n">
        <v>0</v>
      </c>
      <c r="S552" s="0" t="n">
        <v>0</v>
      </c>
      <c r="T552" s="0" t="n">
        <v>0</v>
      </c>
      <c r="AC552" s="0" t="n">
        <v>1</v>
      </c>
    </row>
    <row r="553" customFormat="false" ht="30" hidden="false" customHeight="true" outlineLevel="0" collapsed="false">
      <c r="A553" s="17" t="s">
        <v>147</v>
      </c>
      <c r="B553" s="17" t="s">
        <v>437</v>
      </c>
      <c r="C553" s="18" t="s">
        <v>244</v>
      </c>
      <c r="D553" s="18" t="s">
        <v>438</v>
      </c>
      <c r="E553" s="18" t="s">
        <v>246</v>
      </c>
      <c r="F553" s="17" t="n">
        <v>0.042</v>
      </c>
      <c r="G553" s="21" t="n">
        <v>0</v>
      </c>
      <c r="H553" s="22" t="n">
        <f aca="false">TRUNC(F553*G553,1)</f>
        <v>0</v>
      </c>
      <c r="I553" s="23" t="n">
        <f aca="false">단가대비표!O375</f>
        <v>133195</v>
      </c>
      <c r="J553" s="22" t="n">
        <f aca="false">TRUNC(F553*I553,1)</f>
        <v>5594.1</v>
      </c>
      <c r="K553" s="23" t="n">
        <v>0</v>
      </c>
      <c r="L553" s="22" t="n">
        <f aca="false">TRUNC(F553*K553,1)</f>
        <v>0</v>
      </c>
      <c r="M553" s="23" t="n">
        <f aca="false">TRUNC(G553+I553+K553,1)</f>
        <v>133195</v>
      </c>
      <c r="N553" s="22" t="n">
        <f aca="false">TRUNC(H553+J553+L553,1)</f>
        <v>5594.1</v>
      </c>
      <c r="O553" s="17"/>
      <c r="R553" s="0" t="n">
        <v>0</v>
      </c>
      <c r="S553" s="0" t="n">
        <v>0</v>
      </c>
      <c r="T553" s="0" t="n">
        <v>0</v>
      </c>
      <c r="W553" s="0" t="n">
        <v>3</v>
      </c>
      <c r="AC553" s="0" t="n">
        <v>1</v>
      </c>
    </row>
    <row r="554" customFormat="false" ht="30" hidden="false" customHeight="true" outlineLevel="0" collapsed="false">
      <c r="A554" s="17" t="s">
        <v>147</v>
      </c>
      <c r="B554" s="17" t="s">
        <v>293</v>
      </c>
      <c r="C554" s="18" t="s">
        <v>244</v>
      </c>
      <c r="D554" s="18" t="s">
        <v>294</v>
      </c>
      <c r="E554" s="18" t="s">
        <v>246</v>
      </c>
      <c r="F554" s="17" t="n">
        <v>0.003</v>
      </c>
      <c r="G554" s="21" t="n">
        <v>0</v>
      </c>
      <c r="H554" s="22" t="n">
        <f aca="false">TRUNC(F554*G554,1)</f>
        <v>0</v>
      </c>
      <c r="I554" s="23" t="n">
        <f aca="false">단가대비표!O376</f>
        <v>109819</v>
      </c>
      <c r="J554" s="22" t="n">
        <f aca="false">TRUNC(F554*I554,1)</f>
        <v>329.4</v>
      </c>
      <c r="K554" s="23" t="n">
        <v>0</v>
      </c>
      <c r="L554" s="22" t="n">
        <f aca="false">TRUNC(F554*K554,1)</f>
        <v>0</v>
      </c>
      <c r="M554" s="23" t="n">
        <f aca="false">TRUNC(G554+I554+K554,1)</f>
        <v>109819</v>
      </c>
      <c r="N554" s="22" t="n">
        <f aca="false">TRUNC(H554+J554+L554,1)</f>
        <v>329.4</v>
      </c>
      <c r="O554" s="17"/>
      <c r="R554" s="0" t="n">
        <v>1</v>
      </c>
      <c r="S554" s="0" t="n">
        <v>0</v>
      </c>
      <c r="T554" s="0" t="n">
        <v>0.03</v>
      </c>
      <c r="W554" s="0" t="n">
        <v>3</v>
      </c>
      <c r="AC554" s="0" t="n">
        <v>1</v>
      </c>
    </row>
    <row r="555" customFormat="false" ht="30" hidden="false" customHeight="true" outlineLevel="0" collapsed="false">
      <c r="A555" s="17" t="s">
        <v>147</v>
      </c>
      <c r="B555" s="17" t="s">
        <v>247</v>
      </c>
      <c r="C555" s="18" t="s">
        <v>248</v>
      </c>
      <c r="D555" s="18" t="s">
        <v>249</v>
      </c>
      <c r="E555" s="18" t="s">
        <v>250</v>
      </c>
      <c r="F555" s="17" t="n">
        <v>1</v>
      </c>
      <c r="G555" s="21" t="n">
        <f aca="false">ROUNDDOWN(SUMIF(W549:W555,RIGHTB(B555,1),J549:J555)*T555,2)</f>
        <v>177.7</v>
      </c>
      <c r="H555" s="22" t="n">
        <f aca="false">TRUNC(F555*G555,1)</f>
        <v>177.7</v>
      </c>
      <c r="I555" s="23" t="n">
        <v>0</v>
      </c>
      <c r="J555" s="22" t="n">
        <f aca="false">TRUNC(F555*I555,1)</f>
        <v>0</v>
      </c>
      <c r="K555" s="23" t="n">
        <v>0</v>
      </c>
      <c r="L555" s="22" t="n">
        <f aca="false">TRUNC(F555*K555,1)</f>
        <v>0</v>
      </c>
      <c r="M555" s="23" t="n">
        <f aca="false">TRUNC(G555+I555+K555,1)</f>
        <v>177.7</v>
      </c>
      <c r="N555" s="22" t="n">
        <f aca="false">TRUNC(H555+J555+L555,1)</f>
        <v>177.7</v>
      </c>
      <c r="O555" s="17"/>
      <c r="P555" s="0" t="n">
        <v>555</v>
      </c>
      <c r="R555" s="0" t="n">
        <v>1</v>
      </c>
      <c r="S555" s="0" t="n">
        <v>0</v>
      </c>
      <c r="T555" s="0" t="n">
        <v>0.03</v>
      </c>
      <c r="AC555" s="0" t="n">
        <v>1</v>
      </c>
    </row>
    <row r="556" customFormat="false" ht="30" hidden="false" customHeight="true" outlineLevel="0" collapsed="false">
      <c r="A556" s="17"/>
      <c r="B556" s="17"/>
      <c r="C556" s="17" t="s">
        <v>251</v>
      </c>
      <c r="D556" s="17"/>
      <c r="E556" s="17"/>
      <c r="F556" s="17"/>
      <c r="G556" s="21"/>
      <c r="H556" s="5" t="n">
        <f aca="false">ROUNDDOWN(SUMIF(AC549:AC555,1,H549:H555),0)</f>
        <v>2819</v>
      </c>
      <c r="I556" s="17"/>
      <c r="J556" s="5" t="n">
        <f aca="false">ROUNDDOWN(SUMIF(AC549:AC555,1,J549:J555),0)</f>
        <v>5923</v>
      </c>
      <c r="K556" s="17"/>
      <c r="L556" s="5" t="n">
        <f aca="false">ROUNDDOWN(SUMIF(AC549:AC555,1,L549:L555),0)</f>
        <v>0</v>
      </c>
      <c r="M556" s="17"/>
      <c r="N556" s="5" t="n">
        <f aca="false">H556+J556+L556</f>
        <v>8742</v>
      </c>
      <c r="O556" s="17"/>
    </row>
    <row r="557" customFormat="false" ht="30" hidden="false" customHeight="true" outlineLevel="0" collapsed="false">
      <c r="A557" s="17"/>
      <c r="B557" s="17"/>
      <c r="C557" s="17"/>
      <c r="D557" s="17"/>
      <c r="E557" s="17"/>
      <c r="F557" s="17"/>
      <c r="G557" s="21"/>
      <c r="H557" s="17"/>
      <c r="I557" s="17"/>
      <c r="J557" s="17"/>
      <c r="K557" s="17"/>
      <c r="L557" s="17"/>
      <c r="M557" s="17"/>
      <c r="N557" s="17"/>
      <c r="O557" s="17"/>
    </row>
    <row r="558" customFormat="false" ht="30" hidden="false" customHeight="true" outlineLevel="0" collapsed="false">
      <c r="A558" s="17"/>
      <c r="B558" s="17"/>
      <c r="C558" s="17" t="s">
        <v>473</v>
      </c>
      <c r="D558" s="17"/>
      <c r="E558" s="17"/>
      <c r="F558" s="17"/>
      <c r="G558" s="21"/>
      <c r="H558" s="17"/>
      <c r="I558" s="17"/>
      <c r="J558" s="17"/>
      <c r="K558" s="17"/>
      <c r="L558" s="17"/>
      <c r="M558" s="17"/>
      <c r="N558" s="17"/>
      <c r="O558" s="17"/>
    </row>
    <row r="559" customFormat="false" ht="30" hidden="false" customHeight="true" outlineLevel="0" collapsed="false">
      <c r="A559" s="17" t="s">
        <v>149</v>
      </c>
      <c r="B559" s="17" t="s">
        <v>474</v>
      </c>
      <c r="C559" s="18" t="s">
        <v>429</v>
      </c>
      <c r="D559" s="18" t="s">
        <v>475</v>
      </c>
      <c r="E559" s="17" t="s">
        <v>49</v>
      </c>
      <c r="F559" s="17" t="n">
        <v>1.05</v>
      </c>
      <c r="G559" s="21" t="n">
        <f aca="false">단가대비표!O49</f>
        <v>2158</v>
      </c>
      <c r="H559" s="22" t="n">
        <f aca="false">TRUNC(F559*G559,1)</f>
        <v>2265.9</v>
      </c>
      <c r="I559" s="23" t="n">
        <v>0</v>
      </c>
      <c r="J559" s="22" t="n">
        <f aca="false">TRUNC(F559*I559,1)</f>
        <v>0</v>
      </c>
      <c r="K559" s="23" t="n">
        <v>0</v>
      </c>
      <c r="L559" s="22" t="n">
        <f aca="false">TRUNC(F559*K559,1)</f>
        <v>0</v>
      </c>
      <c r="M559" s="23" t="n">
        <f aca="false">TRUNC(G559+I559+K559,1)</f>
        <v>2158</v>
      </c>
      <c r="N559" s="22" t="n">
        <f aca="false">TRUNC(H559+J559+L559,1)</f>
        <v>2265.9</v>
      </c>
      <c r="O559" s="17"/>
      <c r="R559" s="0" t="n">
        <v>0</v>
      </c>
      <c r="S559" s="0" t="n">
        <v>0</v>
      </c>
      <c r="T559" s="0" t="n">
        <v>0</v>
      </c>
      <c r="V559" s="0" t="n">
        <v>2</v>
      </c>
      <c r="AC559" s="0" t="n">
        <v>1</v>
      </c>
    </row>
    <row r="560" customFormat="false" ht="30" hidden="false" customHeight="true" outlineLevel="0" collapsed="false">
      <c r="A560" s="17" t="s">
        <v>149</v>
      </c>
      <c r="B560" s="17" t="s">
        <v>431</v>
      </c>
      <c r="C560" s="18" t="s">
        <v>432</v>
      </c>
      <c r="D560" s="18" t="s">
        <v>433</v>
      </c>
      <c r="E560" s="18" t="s">
        <v>250</v>
      </c>
      <c r="F560" s="17" t="n">
        <v>1</v>
      </c>
      <c r="G560" s="21" t="n">
        <f aca="false">ROUNDDOWN(SUMIF(V559:V565,RIGHTB(B560,1),H559:H565)*T560,2)</f>
        <v>67.97</v>
      </c>
      <c r="H560" s="22" t="n">
        <f aca="false">TRUNC(F560*G560,1)</f>
        <v>67.9</v>
      </c>
      <c r="I560" s="23" t="n">
        <v>0</v>
      </c>
      <c r="J560" s="22" t="n">
        <f aca="false">TRUNC(F560*I560,1)</f>
        <v>0</v>
      </c>
      <c r="K560" s="23" t="n">
        <v>0</v>
      </c>
      <c r="L560" s="22" t="n">
        <f aca="false">TRUNC(F560*K560,1)</f>
        <v>0</v>
      </c>
      <c r="M560" s="23" t="n">
        <f aca="false">TRUNC(G560+I560+K560,1)</f>
        <v>67.9</v>
      </c>
      <c r="N560" s="22" t="n">
        <f aca="false">TRUNC(H560+J560+L560,1)</f>
        <v>67.9</v>
      </c>
      <c r="O560" s="17"/>
      <c r="P560" s="0" t="n">
        <v>560</v>
      </c>
      <c r="R560" s="0" t="n">
        <v>0</v>
      </c>
      <c r="S560" s="0" t="n">
        <v>0</v>
      </c>
      <c r="T560" s="0" t="n">
        <v>0.03</v>
      </c>
      <c r="AC560" s="0" t="n">
        <v>1</v>
      </c>
    </row>
    <row r="561" customFormat="false" ht="30" hidden="false" customHeight="true" outlineLevel="0" collapsed="false">
      <c r="A561" s="17" t="s">
        <v>149</v>
      </c>
      <c r="B561" s="17" t="s">
        <v>448</v>
      </c>
      <c r="C561" s="18" t="s">
        <v>449</v>
      </c>
      <c r="D561" s="17" t="s">
        <v>450</v>
      </c>
      <c r="E561" s="18" t="s">
        <v>451</v>
      </c>
      <c r="F561" s="17" t="n">
        <v>0.48</v>
      </c>
      <c r="G561" s="21" t="n">
        <f aca="false">단가대비표!O328</f>
        <v>1100</v>
      </c>
      <c r="H561" s="22" t="n">
        <f aca="false">TRUNC(F561*G561,1)</f>
        <v>528</v>
      </c>
      <c r="I561" s="23" t="n">
        <v>0</v>
      </c>
      <c r="J561" s="22" t="n">
        <f aca="false">TRUNC(F561*I561,1)</f>
        <v>0</v>
      </c>
      <c r="K561" s="23" t="n">
        <v>0</v>
      </c>
      <c r="L561" s="22" t="n">
        <f aca="false">TRUNC(F561*K561,1)</f>
        <v>0</v>
      </c>
      <c r="M561" s="23" t="n">
        <f aca="false">TRUNC(G561+I561+K561,1)</f>
        <v>1100</v>
      </c>
      <c r="N561" s="22" t="n">
        <f aca="false">TRUNC(H561+J561+L561,1)</f>
        <v>528</v>
      </c>
      <c r="O561" s="17"/>
      <c r="R561" s="0" t="n">
        <v>0</v>
      </c>
      <c r="S561" s="0" t="n">
        <v>0</v>
      </c>
      <c r="T561" s="0" t="n">
        <v>0</v>
      </c>
      <c r="AC561" s="0" t="n">
        <v>1</v>
      </c>
    </row>
    <row r="562" customFormat="false" ht="30" hidden="false" customHeight="true" outlineLevel="0" collapsed="false">
      <c r="A562" s="17" t="s">
        <v>149</v>
      </c>
      <c r="B562" s="17" t="s">
        <v>452</v>
      </c>
      <c r="C562" s="17" t="s">
        <v>453</v>
      </c>
      <c r="D562" s="17" t="s">
        <v>454</v>
      </c>
      <c r="E562" s="17" t="s">
        <v>49</v>
      </c>
      <c r="F562" s="17" t="n">
        <v>0.42</v>
      </c>
      <c r="G562" s="21" t="n">
        <f aca="false">단가대비표!O329</f>
        <v>300</v>
      </c>
      <c r="H562" s="22" t="n">
        <f aca="false">TRUNC(F562*G562,1)</f>
        <v>126</v>
      </c>
      <c r="I562" s="23" t="n">
        <v>0</v>
      </c>
      <c r="J562" s="22" t="n">
        <f aca="false">TRUNC(F562*I562,1)</f>
        <v>0</v>
      </c>
      <c r="K562" s="23" t="n">
        <v>0</v>
      </c>
      <c r="L562" s="22" t="n">
        <f aca="false">TRUNC(F562*K562,1)</f>
        <v>0</v>
      </c>
      <c r="M562" s="23" t="n">
        <f aca="false">TRUNC(G562+I562+K562,1)</f>
        <v>300</v>
      </c>
      <c r="N562" s="22" t="n">
        <f aca="false">TRUNC(H562+J562+L562,1)</f>
        <v>126</v>
      </c>
      <c r="O562" s="17"/>
      <c r="R562" s="0" t="n">
        <v>0</v>
      </c>
      <c r="S562" s="0" t="n">
        <v>0</v>
      </c>
      <c r="T562" s="0" t="n">
        <v>0</v>
      </c>
      <c r="AC562" s="0" t="n">
        <v>1</v>
      </c>
    </row>
    <row r="563" customFormat="false" ht="30" hidden="false" customHeight="true" outlineLevel="0" collapsed="false">
      <c r="A563" s="17" t="s">
        <v>149</v>
      </c>
      <c r="B563" s="17" t="s">
        <v>437</v>
      </c>
      <c r="C563" s="18" t="s">
        <v>244</v>
      </c>
      <c r="D563" s="18" t="s">
        <v>438</v>
      </c>
      <c r="E563" s="18" t="s">
        <v>246</v>
      </c>
      <c r="F563" s="17" t="n">
        <v>0.049</v>
      </c>
      <c r="G563" s="21" t="n">
        <v>0</v>
      </c>
      <c r="H563" s="22" t="n">
        <f aca="false">TRUNC(F563*G563,1)</f>
        <v>0</v>
      </c>
      <c r="I563" s="23" t="n">
        <f aca="false">단가대비표!O375</f>
        <v>133195</v>
      </c>
      <c r="J563" s="22" t="n">
        <f aca="false">TRUNC(F563*I563,1)</f>
        <v>6526.5</v>
      </c>
      <c r="K563" s="23" t="n">
        <v>0</v>
      </c>
      <c r="L563" s="22" t="n">
        <f aca="false">TRUNC(F563*K563,1)</f>
        <v>0</v>
      </c>
      <c r="M563" s="23" t="n">
        <f aca="false">TRUNC(G563+I563+K563,1)</f>
        <v>133195</v>
      </c>
      <c r="N563" s="22" t="n">
        <f aca="false">TRUNC(H563+J563+L563,1)</f>
        <v>6526.5</v>
      </c>
      <c r="O563" s="17"/>
      <c r="R563" s="0" t="n">
        <v>0</v>
      </c>
      <c r="S563" s="0" t="n">
        <v>0</v>
      </c>
      <c r="T563" s="0" t="n">
        <v>0</v>
      </c>
      <c r="W563" s="0" t="n">
        <v>3</v>
      </c>
      <c r="AC563" s="0" t="n">
        <v>1</v>
      </c>
    </row>
    <row r="564" customFormat="false" ht="30" hidden="false" customHeight="true" outlineLevel="0" collapsed="false">
      <c r="A564" s="17" t="s">
        <v>149</v>
      </c>
      <c r="B564" s="17" t="s">
        <v>293</v>
      </c>
      <c r="C564" s="18" t="s">
        <v>244</v>
      </c>
      <c r="D564" s="18" t="s">
        <v>294</v>
      </c>
      <c r="E564" s="18" t="s">
        <v>246</v>
      </c>
      <c r="F564" s="17" t="n">
        <v>0.004</v>
      </c>
      <c r="G564" s="21" t="n">
        <v>0</v>
      </c>
      <c r="H564" s="22" t="n">
        <f aca="false">TRUNC(F564*G564,1)</f>
        <v>0</v>
      </c>
      <c r="I564" s="23" t="n">
        <f aca="false">단가대비표!O376</f>
        <v>109819</v>
      </c>
      <c r="J564" s="22" t="n">
        <f aca="false">TRUNC(F564*I564,1)</f>
        <v>439.2</v>
      </c>
      <c r="K564" s="23" t="n">
        <v>0</v>
      </c>
      <c r="L564" s="22" t="n">
        <f aca="false">TRUNC(F564*K564,1)</f>
        <v>0</v>
      </c>
      <c r="M564" s="23" t="n">
        <f aca="false">TRUNC(G564+I564+K564,1)</f>
        <v>109819</v>
      </c>
      <c r="N564" s="22" t="n">
        <f aca="false">TRUNC(H564+J564+L564,1)</f>
        <v>439.2</v>
      </c>
      <c r="O564" s="17"/>
      <c r="R564" s="0" t="n">
        <v>1</v>
      </c>
      <c r="S564" s="0" t="n">
        <v>0</v>
      </c>
      <c r="T564" s="0" t="n">
        <v>0.03</v>
      </c>
      <c r="W564" s="0" t="n">
        <v>3</v>
      </c>
      <c r="AC564" s="0" t="n">
        <v>1</v>
      </c>
    </row>
    <row r="565" customFormat="false" ht="30" hidden="false" customHeight="true" outlineLevel="0" collapsed="false">
      <c r="A565" s="17" t="s">
        <v>149</v>
      </c>
      <c r="B565" s="17" t="s">
        <v>247</v>
      </c>
      <c r="C565" s="18" t="s">
        <v>248</v>
      </c>
      <c r="D565" s="18" t="s">
        <v>249</v>
      </c>
      <c r="E565" s="18" t="s">
        <v>250</v>
      </c>
      <c r="F565" s="17" t="n">
        <v>1</v>
      </c>
      <c r="G565" s="21" t="n">
        <f aca="false">ROUNDDOWN(SUMIF(W559:W565,RIGHTB(B565,1),J559:J565)*T565,2)</f>
        <v>208.97</v>
      </c>
      <c r="H565" s="22" t="n">
        <f aca="false">TRUNC(F565*G565,1)</f>
        <v>208.9</v>
      </c>
      <c r="I565" s="23" t="n">
        <v>0</v>
      </c>
      <c r="J565" s="22" t="n">
        <f aca="false">TRUNC(F565*I565,1)</f>
        <v>0</v>
      </c>
      <c r="K565" s="23" t="n">
        <v>0</v>
      </c>
      <c r="L565" s="22" t="n">
        <f aca="false">TRUNC(F565*K565,1)</f>
        <v>0</v>
      </c>
      <c r="M565" s="23" t="n">
        <f aca="false">TRUNC(G565+I565+K565,1)</f>
        <v>208.9</v>
      </c>
      <c r="N565" s="22" t="n">
        <f aca="false">TRUNC(H565+J565+L565,1)</f>
        <v>208.9</v>
      </c>
      <c r="O565" s="17"/>
      <c r="P565" s="0" t="n">
        <v>565</v>
      </c>
      <c r="R565" s="0" t="n">
        <v>1</v>
      </c>
      <c r="S565" s="0" t="n">
        <v>0</v>
      </c>
      <c r="T565" s="0" t="n">
        <v>0.03</v>
      </c>
      <c r="AC565" s="0" t="n">
        <v>1</v>
      </c>
    </row>
    <row r="566" customFormat="false" ht="30" hidden="false" customHeight="true" outlineLevel="0" collapsed="false">
      <c r="A566" s="17"/>
      <c r="B566" s="17"/>
      <c r="C566" s="17" t="s">
        <v>251</v>
      </c>
      <c r="D566" s="17"/>
      <c r="E566" s="17"/>
      <c r="F566" s="17"/>
      <c r="G566" s="21"/>
      <c r="H566" s="5" t="n">
        <f aca="false">ROUNDDOWN(SUMIF(AC559:AC565,1,H559:H565),0)</f>
        <v>3196</v>
      </c>
      <c r="I566" s="17"/>
      <c r="J566" s="5" t="n">
        <f aca="false">ROUNDDOWN(SUMIF(AC559:AC565,1,J559:J565),0)</f>
        <v>6965</v>
      </c>
      <c r="K566" s="17"/>
      <c r="L566" s="5" t="n">
        <f aca="false">ROUNDDOWN(SUMIF(AC559:AC565,1,L559:L565),0)</f>
        <v>0</v>
      </c>
      <c r="M566" s="17"/>
      <c r="N566" s="5" t="n">
        <f aca="false">H566+J566+L566</f>
        <v>10161</v>
      </c>
      <c r="O566" s="17"/>
    </row>
    <row r="567" customFormat="false" ht="30" hidden="false" customHeight="true" outlineLevel="0" collapsed="false">
      <c r="A567" s="17"/>
      <c r="B567" s="17"/>
      <c r="C567" s="17"/>
      <c r="D567" s="17"/>
      <c r="E567" s="17"/>
      <c r="F567" s="17"/>
      <c r="G567" s="21"/>
      <c r="H567" s="17"/>
      <c r="I567" s="17"/>
      <c r="J567" s="17"/>
      <c r="K567" s="17"/>
      <c r="L567" s="17"/>
      <c r="M567" s="17"/>
      <c r="N567" s="17"/>
      <c r="O567" s="17"/>
    </row>
    <row r="568" customFormat="false" ht="30" hidden="false" customHeight="true" outlineLevel="0" collapsed="false">
      <c r="A568" s="17"/>
      <c r="B568" s="17"/>
      <c r="C568" s="17" t="s">
        <v>476</v>
      </c>
      <c r="D568" s="17"/>
      <c r="E568" s="17"/>
      <c r="F568" s="17"/>
      <c r="G568" s="21"/>
      <c r="H568" s="17"/>
      <c r="I568" s="17"/>
      <c r="J568" s="17"/>
      <c r="K568" s="17"/>
      <c r="L568" s="17"/>
      <c r="M568" s="17"/>
      <c r="N568" s="17"/>
      <c r="O568" s="17"/>
    </row>
    <row r="569" customFormat="false" ht="30" hidden="false" customHeight="true" outlineLevel="0" collapsed="false">
      <c r="A569" s="17" t="s">
        <v>151</v>
      </c>
      <c r="B569" s="17" t="s">
        <v>477</v>
      </c>
      <c r="C569" s="18" t="s">
        <v>429</v>
      </c>
      <c r="D569" s="18" t="s">
        <v>478</v>
      </c>
      <c r="E569" s="17" t="s">
        <v>49</v>
      </c>
      <c r="F569" s="17" t="n">
        <v>1.05</v>
      </c>
      <c r="G569" s="21" t="n">
        <f aca="false">단가대비표!O50</f>
        <v>2493</v>
      </c>
      <c r="H569" s="22" t="n">
        <f aca="false">TRUNC(F569*G569,1)</f>
        <v>2617.6</v>
      </c>
      <c r="I569" s="23" t="n">
        <v>0</v>
      </c>
      <c r="J569" s="22" t="n">
        <f aca="false">TRUNC(F569*I569,1)</f>
        <v>0</v>
      </c>
      <c r="K569" s="23" t="n">
        <v>0</v>
      </c>
      <c r="L569" s="22" t="n">
        <f aca="false">TRUNC(F569*K569,1)</f>
        <v>0</v>
      </c>
      <c r="M569" s="23" t="n">
        <f aca="false">TRUNC(G569+I569+K569,1)</f>
        <v>2493</v>
      </c>
      <c r="N569" s="22" t="n">
        <f aca="false">TRUNC(H569+J569+L569,1)</f>
        <v>2617.6</v>
      </c>
      <c r="O569" s="17"/>
      <c r="R569" s="0" t="n">
        <v>0</v>
      </c>
      <c r="S569" s="0" t="n">
        <v>0</v>
      </c>
      <c r="T569" s="0" t="n">
        <v>0</v>
      </c>
      <c r="V569" s="0" t="n">
        <v>2</v>
      </c>
      <c r="AC569" s="0" t="n">
        <v>1</v>
      </c>
    </row>
    <row r="570" customFormat="false" ht="30" hidden="false" customHeight="true" outlineLevel="0" collapsed="false">
      <c r="A570" s="17" t="s">
        <v>151</v>
      </c>
      <c r="B570" s="17" t="s">
        <v>431</v>
      </c>
      <c r="C570" s="18" t="s">
        <v>432</v>
      </c>
      <c r="D570" s="18" t="s">
        <v>433</v>
      </c>
      <c r="E570" s="18" t="s">
        <v>250</v>
      </c>
      <c r="F570" s="17" t="n">
        <v>1</v>
      </c>
      <c r="G570" s="21" t="n">
        <f aca="false">ROUNDDOWN(SUMIF(V569:V575,RIGHTB(B570,1),H569:H575)*T570,2)</f>
        <v>78.52</v>
      </c>
      <c r="H570" s="22" t="n">
        <f aca="false">TRUNC(F570*G570,1)</f>
        <v>78.5</v>
      </c>
      <c r="I570" s="23" t="n">
        <v>0</v>
      </c>
      <c r="J570" s="22" t="n">
        <f aca="false">TRUNC(F570*I570,1)</f>
        <v>0</v>
      </c>
      <c r="K570" s="23" t="n">
        <v>0</v>
      </c>
      <c r="L570" s="22" t="n">
        <f aca="false">TRUNC(F570*K570,1)</f>
        <v>0</v>
      </c>
      <c r="M570" s="23" t="n">
        <f aca="false">TRUNC(G570+I570+K570,1)</f>
        <v>78.5</v>
      </c>
      <c r="N570" s="22" t="n">
        <f aca="false">TRUNC(H570+J570+L570,1)</f>
        <v>78.5</v>
      </c>
      <c r="O570" s="17"/>
      <c r="P570" s="0" t="n">
        <v>570</v>
      </c>
      <c r="R570" s="0" t="n">
        <v>0</v>
      </c>
      <c r="S570" s="0" t="n">
        <v>0</v>
      </c>
      <c r="T570" s="0" t="n">
        <v>0.03</v>
      </c>
      <c r="AC570" s="0" t="n">
        <v>1</v>
      </c>
    </row>
    <row r="571" customFormat="false" ht="30" hidden="false" customHeight="true" outlineLevel="0" collapsed="false">
      <c r="A571" s="17" t="s">
        <v>151</v>
      </c>
      <c r="B571" s="17" t="s">
        <v>448</v>
      </c>
      <c r="C571" s="18" t="s">
        <v>449</v>
      </c>
      <c r="D571" s="17" t="s">
        <v>450</v>
      </c>
      <c r="E571" s="18" t="s">
        <v>451</v>
      </c>
      <c r="F571" s="17" t="n">
        <v>0.55</v>
      </c>
      <c r="G571" s="21" t="n">
        <f aca="false">단가대비표!O328</f>
        <v>1100</v>
      </c>
      <c r="H571" s="22" t="n">
        <f aca="false">TRUNC(F571*G571,1)</f>
        <v>605</v>
      </c>
      <c r="I571" s="23" t="n">
        <v>0</v>
      </c>
      <c r="J571" s="22" t="n">
        <f aca="false">TRUNC(F571*I571,1)</f>
        <v>0</v>
      </c>
      <c r="K571" s="23" t="n">
        <v>0</v>
      </c>
      <c r="L571" s="22" t="n">
        <f aca="false">TRUNC(F571*K571,1)</f>
        <v>0</v>
      </c>
      <c r="M571" s="23" t="n">
        <f aca="false">TRUNC(G571+I571+K571,1)</f>
        <v>1100</v>
      </c>
      <c r="N571" s="22" t="n">
        <f aca="false">TRUNC(H571+J571+L571,1)</f>
        <v>605</v>
      </c>
      <c r="O571" s="17"/>
      <c r="R571" s="0" t="n">
        <v>0</v>
      </c>
      <c r="S571" s="0" t="n">
        <v>0</v>
      </c>
      <c r="T571" s="0" t="n">
        <v>0</v>
      </c>
      <c r="AC571" s="0" t="n">
        <v>1</v>
      </c>
    </row>
    <row r="572" customFormat="false" ht="30" hidden="false" customHeight="true" outlineLevel="0" collapsed="false">
      <c r="A572" s="17" t="s">
        <v>151</v>
      </c>
      <c r="B572" s="17" t="s">
        <v>452</v>
      </c>
      <c r="C572" s="17" t="s">
        <v>453</v>
      </c>
      <c r="D572" s="17" t="s">
        <v>454</v>
      </c>
      <c r="E572" s="17" t="s">
        <v>49</v>
      </c>
      <c r="F572" s="17" t="n">
        <v>0.48</v>
      </c>
      <c r="G572" s="21" t="n">
        <f aca="false">단가대비표!O329</f>
        <v>300</v>
      </c>
      <c r="H572" s="22" t="n">
        <f aca="false">TRUNC(F572*G572,1)</f>
        <v>144</v>
      </c>
      <c r="I572" s="23" t="n">
        <v>0</v>
      </c>
      <c r="J572" s="22" t="n">
        <f aca="false">TRUNC(F572*I572,1)</f>
        <v>0</v>
      </c>
      <c r="K572" s="23" t="n">
        <v>0</v>
      </c>
      <c r="L572" s="22" t="n">
        <f aca="false">TRUNC(F572*K572,1)</f>
        <v>0</v>
      </c>
      <c r="M572" s="23" t="n">
        <f aca="false">TRUNC(G572+I572+K572,1)</f>
        <v>300</v>
      </c>
      <c r="N572" s="22" t="n">
        <f aca="false">TRUNC(H572+J572+L572,1)</f>
        <v>144</v>
      </c>
      <c r="O572" s="17"/>
      <c r="R572" s="0" t="n">
        <v>0</v>
      </c>
      <c r="S572" s="0" t="n">
        <v>0</v>
      </c>
      <c r="T572" s="0" t="n">
        <v>0</v>
      </c>
      <c r="AC572" s="0" t="n">
        <v>1</v>
      </c>
    </row>
    <row r="573" customFormat="false" ht="30" hidden="false" customHeight="true" outlineLevel="0" collapsed="false">
      <c r="A573" s="17" t="s">
        <v>151</v>
      </c>
      <c r="B573" s="17" t="s">
        <v>437</v>
      </c>
      <c r="C573" s="18" t="s">
        <v>244</v>
      </c>
      <c r="D573" s="18" t="s">
        <v>438</v>
      </c>
      <c r="E573" s="18" t="s">
        <v>246</v>
      </c>
      <c r="F573" s="17" t="n">
        <v>0.059</v>
      </c>
      <c r="G573" s="21" t="n">
        <v>0</v>
      </c>
      <c r="H573" s="22" t="n">
        <f aca="false">TRUNC(F573*G573,1)</f>
        <v>0</v>
      </c>
      <c r="I573" s="23" t="n">
        <f aca="false">단가대비표!O375</f>
        <v>133195</v>
      </c>
      <c r="J573" s="22" t="n">
        <f aca="false">TRUNC(F573*I573,1)</f>
        <v>7858.5</v>
      </c>
      <c r="K573" s="23" t="n">
        <v>0</v>
      </c>
      <c r="L573" s="22" t="n">
        <f aca="false">TRUNC(F573*K573,1)</f>
        <v>0</v>
      </c>
      <c r="M573" s="23" t="n">
        <f aca="false">TRUNC(G573+I573+K573,1)</f>
        <v>133195</v>
      </c>
      <c r="N573" s="22" t="n">
        <f aca="false">TRUNC(H573+J573+L573,1)</f>
        <v>7858.5</v>
      </c>
      <c r="O573" s="17"/>
      <c r="R573" s="0" t="n">
        <v>0</v>
      </c>
      <c r="S573" s="0" t="n">
        <v>0</v>
      </c>
      <c r="T573" s="0" t="n">
        <v>0</v>
      </c>
      <c r="W573" s="0" t="n">
        <v>3</v>
      </c>
      <c r="AC573" s="0" t="n">
        <v>1</v>
      </c>
    </row>
    <row r="574" customFormat="false" ht="30" hidden="false" customHeight="true" outlineLevel="0" collapsed="false">
      <c r="A574" s="17" t="s">
        <v>151</v>
      </c>
      <c r="B574" s="17" t="s">
        <v>293</v>
      </c>
      <c r="C574" s="18" t="s">
        <v>244</v>
      </c>
      <c r="D574" s="18" t="s">
        <v>294</v>
      </c>
      <c r="E574" s="18" t="s">
        <v>246</v>
      </c>
      <c r="F574" s="17" t="n">
        <v>0.005</v>
      </c>
      <c r="G574" s="21" t="n">
        <v>0</v>
      </c>
      <c r="H574" s="22" t="n">
        <f aca="false">TRUNC(F574*G574,1)</f>
        <v>0</v>
      </c>
      <c r="I574" s="23" t="n">
        <f aca="false">단가대비표!O376</f>
        <v>109819</v>
      </c>
      <c r="J574" s="22" t="n">
        <f aca="false">TRUNC(F574*I574,1)</f>
        <v>549</v>
      </c>
      <c r="K574" s="23" t="n">
        <v>0</v>
      </c>
      <c r="L574" s="22" t="n">
        <f aca="false">TRUNC(F574*K574,1)</f>
        <v>0</v>
      </c>
      <c r="M574" s="23" t="n">
        <f aca="false">TRUNC(G574+I574+K574,1)</f>
        <v>109819</v>
      </c>
      <c r="N574" s="22" t="n">
        <f aca="false">TRUNC(H574+J574+L574,1)</f>
        <v>549</v>
      </c>
      <c r="O574" s="17"/>
      <c r="R574" s="0" t="n">
        <v>1</v>
      </c>
      <c r="S574" s="0" t="n">
        <v>0</v>
      </c>
      <c r="T574" s="0" t="n">
        <v>0.03</v>
      </c>
      <c r="W574" s="0" t="n">
        <v>3</v>
      </c>
      <c r="AC574" s="0" t="n">
        <v>1</v>
      </c>
    </row>
    <row r="575" customFormat="false" ht="30" hidden="false" customHeight="true" outlineLevel="0" collapsed="false">
      <c r="A575" s="17" t="s">
        <v>151</v>
      </c>
      <c r="B575" s="17" t="s">
        <v>247</v>
      </c>
      <c r="C575" s="18" t="s">
        <v>248</v>
      </c>
      <c r="D575" s="18" t="s">
        <v>249</v>
      </c>
      <c r="E575" s="18" t="s">
        <v>250</v>
      </c>
      <c r="F575" s="17" t="n">
        <v>1</v>
      </c>
      <c r="G575" s="21" t="n">
        <f aca="false">ROUNDDOWN(SUMIF(W569:W575,RIGHTB(B575,1),J569:J575)*T575,2)</f>
        <v>252.22</v>
      </c>
      <c r="H575" s="22" t="n">
        <f aca="false">TRUNC(F575*G575,1)</f>
        <v>252.2</v>
      </c>
      <c r="I575" s="23" t="n">
        <v>0</v>
      </c>
      <c r="J575" s="22" t="n">
        <f aca="false">TRUNC(F575*I575,1)</f>
        <v>0</v>
      </c>
      <c r="K575" s="23" t="n">
        <v>0</v>
      </c>
      <c r="L575" s="22" t="n">
        <f aca="false">TRUNC(F575*K575,1)</f>
        <v>0</v>
      </c>
      <c r="M575" s="23" t="n">
        <f aca="false">TRUNC(G575+I575+K575,1)</f>
        <v>252.2</v>
      </c>
      <c r="N575" s="22" t="n">
        <f aca="false">TRUNC(H575+J575+L575,1)</f>
        <v>252.2</v>
      </c>
      <c r="O575" s="17"/>
      <c r="P575" s="0" t="n">
        <v>575</v>
      </c>
      <c r="R575" s="0" t="n">
        <v>1</v>
      </c>
      <c r="S575" s="0" t="n">
        <v>0</v>
      </c>
      <c r="T575" s="0" t="n">
        <v>0.03</v>
      </c>
      <c r="AC575" s="0" t="n">
        <v>1</v>
      </c>
    </row>
    <row r="576" customFormat="false" ht="30" hidden="false" customHeight="true" outlineLevel="0" collapsed="false">
      <c r="A576" s="17"/>
      <c r="B576" s="17"/>
      <c r="C576" s="17" t="s">
        <v>251</v>
      </c>
      <c r="D576" s="17"/>
      <c r="E576" s="17"/>
      <c r="F576" s="17"/>
      <c r="G576" s="21"/>
      <c r="H576" s="5" t="n">
        <f aca="false">ROUNDDOWN(SUMIF(AC569:AC575,1,H569:H575),0)</f>
        <v>3697</v>
      </c>
      <c r="I576" s="17"/>
      <c r="J576" s="5" t="n">
        <f aca="false">ROUNDDOWN(SUMIF(AC569:AC575,1,J569:J575),0)</f>
        <v>8407</v>
      </c>
      <c r="K576" s="17"/>
      <c r="L576" s="5" t="n">
        <f aca="false">ROUNDDOWN(SUMIF(AC569:AC575,1,L569:L575),0)</f>
        <v>0</v>
      </c>
      <c r="M576" s="17"/>
      <c r="N576" s="5" t="n">
        <f aca="false">H576+J576+L576</f>
        <v>12104</v>
      </c>
      <c r="O576" s="17"/>
    </row>
    <row r="577" customFormat="false" ht="30" hidden="false" customHeight="true" outlineLevel="0" collapsed="false">
      <c r="A577" s="17"/>
      <c r="B577" s="17"/>
      <c r="C577" s="17"/>
      <c r="D577" s="17"/>
      <c r="E577" s="17"/>
      <c r="F577" s="17"/>
      <c r="G577" s="21"/>
      <c r="H577" s="17"/>
      <c r="I577" s="17"/>
      <c r="J577" s="17"/>
      <c r="K577" s="17"/>
      <c r="L577" s="17"/>
      <c r="M577" s="17"/>
      <c r="N577" s="17"/>
      <c r="O577" s="17"/>
    </row>
    <row r="578" customFormat="false" ht="30" hidden="false" customHeight="true" outlineLevel="0" collapsed="false">
      <c r="A578" s="17"/>
      <c r="B578" s="17"/>
      <c r="C578" s="17" t="s">
        <v>479</v>
      </c>
      <c r="D578" s="17"/>
      <c r="E578" s="17"/>
      <c r="F578" s="17"/>
      <c r="G578" s="21"/>
      <c r="H578" s="17"/>
      <c r="I578" s="17"/>
      <c r="J578" s="17"/>
      <c r="K578" s="17"/>
      <c r="L578" s="17"/>
      <c r="M578" s="17"/>
      <c r="N578" s="17"/>
      <c r="O578" s="17"/>
    </row>
    <row r="579" customFormat="false" ht="30" hidden="false" customHeight="true" outlineLevel="0" collapsed="false">
      <c r="A579" s="17" t="s">
        <v>153</v>
      </c>
      <c r="B579" s="17" t="s">
        <v>480</v>
      </c>
      <c r="C579" s="18" t="s">
        <v>429</v>
      </c>
      <c r="D579" s="18" t="s">
        <v>481</v>
      </c>
      <c r="E579" s="17" t="s">
        <v>49</v>
      </c>
      <c r="F579" s="17" t="n">
        <v>1.05</v>
      </c>
      <c r="G579" s="21" t="n">
        <f aca="false">단가대비표!O51</f>
        <v>2683</v>
      </c>
      <c r="H579" s="22" t="n">
        <f aca="false">TRUNC(F579*G579,1)</f>
        <v>2817.1</v>
      </c>
      <c r="I579" s="23" t="n">
        <v>0</v>
      </c>
      <c r="J579" s="22" t="n">
        <f aca="false">TRUNC(F579*I579,1)</f>
        <v>0</v>
      </c>
      <c r="K579" s="23" t="n">
        <v>0</v>
      </c>
      <c r="L579" s="22" t="n">
        <f aca="false">TRUNC(F579*K579,1)</f>
        <v>0</v>
      </c>
      <c r="M579" s="23" t="n">
        <f aca="false">TRUNC(G579+I579+K579,1)</f>
        <v>2683</v>
      </c>
      <c r="N579" s="22" t="n">
        <f aca="false">TRUNC(H579+J579+L579,1)</f>
        <v>2817.1</v>
      </c>
      <c r="O579" s="17"/>
      <c r="R579" s="0" t="n">
        <v>0</v>
      </c>
      <c r="S579" s="0" t="n">
        <v>0</v>
      </c>
      <c r="T579" s="0" t="n">
        <v>0</v>
      </c>
      <c r="V579" s="0" t="n">
        <v>2</v>
      </c>
      <c r="AC579" s="0" t="n">
        <v>1</v>
      </c>
    </row>
    <row r="580" customFormat="false" ht="30" hidden="false" customHeight="true" outlineLevel="0" collapsed="false">
      <c r="A580" s="17" t="s">
        <v>153</v>
      </c>
      <c r="B580" s="17" t="s">
        <v>431</v>
      </c>
      <c r="C580" s="18" t="s">
        <v>432</v>
      </c>
      <c r="D580" s="18" t="s">
        <v>433</v>
      </c>
      <c r="E580" s="18" t="s">
        <v>250</v>
      </c>
      <c r="F580" s="17" t="n">
        <v>1</v>
      </c>
      <c r="G580" s="21" t="n">
        <f aca="false">ROUNDDOWN(SUMIF(V579:V585,RIGHTB(B580,1),H579:H585)*T580,2)</f>
        <v>84.51</v>
      </c>
      <c r="H580" s="22" t="n">
        <f aca="false">TRUNC(F580*G580,1)</f>
        <v>84.5</v>
      </c>
      <c r="I580" s="23" t="n">
        <v>0</v>
      </c>
      <c r="J580" s="22" t="n">
        <f aca="false">TRUNC(F580*I580,1)</f>
        <v>0</v>
      </c>
      <c r="K580" s="23" t="n">
        <v>0</v>
      </c>
      <c r="L580" s="22" t="n">
        <f aca="false">TRUNC(F580*K580,1)</f>
        <v>0</v>
      </c>
      <c r="M580" s="23" t="n">
        <f aca="false">TRUNC(G580+I580+K580,1)</f>
        <v>84.5</v>
      </c>
      <c r="N580" s="22" t="n">
        <f aca="false">TRUNC(H580+J580+L580,1)</f>
        <v>84.5</v>
      </c>
      <c r="O580" s="17"/>
      <c r="P580" s="0" t="n">
        <v>580</v>
      </c>
      <c r="R580" s="0" t="n">
        <v>0</v>
      </c>
      <c r="S580" s="0" t="n">
        <v>0</v>
      </c>
      <c r="T580" s="0" t="n">
        <v>0.03</v>
      </c>
      <c r="AC580" s="0" t="n">
        <v>1</v>
      </c>
    </row>
    <row r="581" customFormat="false" ht="30" hidden="false" customHeight="true" outlineLevel="0" collapsed="false">
      <c r="A581" s="17" t="s">
        <v>153</v>
      </c>
      <c r="B581" s="17" t="s">
        <v>448</v>
      </c>
      <c r="C581" s="18" t="s">
        <v>449</v>
      </c>
      <c r="D581" s="17" t="s">
        <v>450</v>
      </c>
      <c r="E581" s="18" t="s">
        <v>451</v>
      </c>
      <c r="F581" s="17" t="n">
        <v>0.6</v>
      </c>
      <c r="G581" s="21" t="n">
        <f aca="false">단가대비표!O328</f>
        <v>1100</v>
      </c>
      <c r="H581" s="22" t="n">
        <f aca="false">TRUNC(F581*G581,1)</f>
        <v>660</v>
      </c>
      <c r="I581" s="23" t="n">
        <v>0</v>
      </c>
      <c r="J581" s="22" t="n">
        <f aca="false">TRUNC(F581*I581,1)</f>
        <v>0</v>
      </c>
      <c r="K581" s="23" t="n">
        <v>0</v>
      </c>
      <c r="L581" s="22" t="n">
        <f aca="false">TRUNC(F581*K581,1)</f>
        <v>0</v>
      </c>
      <c r="M581" s="23" t="n">
        <f aca="false">TRUNC(G581+I581+K581,1)</f>
        <v>1100</v>
      </c>
      <c r="N581" s="22" t="n">
        <f aca="false">TRUNC(H581+J581+L581,1)</f>
        <v>660</v>
      </c>
      <c r="O581" s="17"/>
      <c r="R581" s="0" t="n">
        <v>0</v>
      </c>
      <c r="S581" s="0" t="n">
        <v>0</v>
      </c>
      <c r="T581" s="0" t="n">
        <v>0</v>
      </c>
      <c r="AC581" s="0" t="n">
        <v>1</v>
      </c>
    </row>
    <row r="582" customFormat="false" ht="30" hidden="false" customHeight="true" outlineLevel="0" collapsed="false">
      <c r="A582" s="17" t="s">
        <v>153</v>
      </c>
      <c r="B582" s="17" t="s">
        <v>452</v>
      </c>
      <c r="C582" s="17" t="s">
        <v>453</v>
      </c>
      <c r="D582" s="17" t="s">
        <v>454</v>
      </c>
      <c r="E582" s="17" t="s">
        <v>49</v>
      </c>
      <c r="F582" s="17" t="n">
        <v>0.53</v>
      </c>
      <c r="G582" s="21" t="n">
        <f aca="false">단가대비표!O329</f>
        <v>300</v>
      </c>
      <c r="H582" s="22" t="n">
        <f aca="false">TRUNC(F582*G582,1)</f>
        <v>159</v>
      </c>
      <c r="I582" s="23" t="n">
        <v>0</v>
      </c>
      <c r="J582" s="22" t="n">
        <f aca="false">TRUNC(F582*I582,1)</f>
        <v>0</v>
      </c>
      <c r="K582" s="23" t="n">
        <v>0</v>
      </c>
      <c r="L582" s="22" t="n">
        <f aca="false">TRUNC(F582*K582,1)</f>
        <v>0</v>
      </c>
      <c r="M582" s="23" t="n">
        <f aca="false">TRUNC(G582+I582+K582,1)</f>
        <v>300</v>
      </c>
      <c r="N582" s="22" t="n">
        <f aca="false">TRUNC(H582+J582+L582,1)</f>
        <v>159</v>
      </c>
      <c r="O582" s="17"/>
      <c r="R582" s="0" t="n">
        <v>0</v>
      </c>
      <c r="S582" s="0" t="n">
        <v>0</v>
      </c>
      <c r="T582" s="0" t="n">
        <v>0</v>
      </c>
      <c r="AC582" s="0" t="n">
        <v>1</v>
      </c>
    </row>
    <row r="583" customFormat="false" ht="30" hidden="false" customHeight="true" outlineLevel="0" collapsed="false">
      <c r="A583" s="17" t="s">
        <v>153</v>
      </c>
      <c r="B583" s="17" t="s">
        <v>437</v>
      </c>
      <c r="C583" s="18" t="s">
        <v>244</v>
      </c>
      <c r="D583" s="18" t="s">
        <v>438</v>
      </c>
      <c r="E583" s="18" t="s">
        <v>246</v>
      </c>
      <c r="F583" s="17" t="n">
        <v>0.07</v>
      </c>
      <c r="G583" s="21" t="n">
        <v>0</v>
      </c>
      <c r="H583" s="22" t="n">
        <f aca="false">TRUNC(F583*G583,1)</f>
        <v>0</v>
      </c>
      <c r="I583" s="23" t="n">
        <f aca="false">단가대비표!O375</f>
        <v>133195</v>
      </c>
      <c r="J583" s="22" t="n">
        <f aca="false">TRUNC(F583*I583,1)</f>
        <v>9323.6</v>
      </c>
      <c r="K583" s="23" t="n">
        <v>0</v>
      </c>
      <c r="L583" s="22" t="n">
        <f aca="false">TRUNC(F583*K583,1)</f>
        <v>0</v>
      </c>
      <c r="M583" s="23" t="n">
        <f aca="false">TRUNC(G583+I583+K583,1)</f>
        <v>133195</v>
      </c>
      <c r="N583" s="22" t="n">
        <f aca="false">TRUNC(H583+J583+L583,1)</f>
        <v>9323.6</v>
      </c>
      <c r="O583" s="17"/>
      <c r="R583" s="0" t="n">
        <v>0</v>
      </c>
      <c r="S583" s="0" t="n">
        <v>0</v>
      </c>
      <c r="T583" s="0" t="n">
        <v>0</v>
      </c>
      <c r="W583" s="0" t="n">
        <v>3</v>
      </c>
      <c r="AC583" s="0" t="n">
        <v>1</v>
      </c>
    </row>
    <row r="584" customFormat="false" ht="30" hidden="false" customHeight="true" outlineLevel="0" collapsed="false">
      <c r="A584" s="17" t="s">
        <v>153</v>
      </c>
      <c r="B584" s="17" t="s">
        <v>293</v>
      </c>
      <c r="C584" s="18" t="s">
        <v>244</v>
      </c>
      <c r="D584" s="18" t="s">
        <v>294</v>
      </c>
      <c r="E584" s="18" t="s">
        <v>246</v>
      </c>
      <c r="F584" s="17" t="n">
        <v>0.005</v>
      </c>
      <c r="G584" s="21" t="n">
        <v>0</v>
      </c>
      <c r="H584" s="22" t="n">
        <f aca="false">TRUNC(F584*G584,1)</f>
        <v>0</v>
      </c>
      <c r="I584" s="23" t="n">
        <f aca="false">단가대비표!O376</f>
        <v>109819</v>
      </c>
      <c r="J584" s="22" t="n">
        <f aca="false">TRUNC(F584*I584,1)</f>
        <v>549</v>
      </c>
      <c r="K584" s="23" t="n">
        <v>0</v>
      </c>
      <c r="L584" s="22" t="n">
        <f aca="false">TRUNC(F584*K584,1)</f>
        <v>0</v>
      </c>
      <c r="M584" s="23" t="n">
        <f aca="false">TRUNC(G584+I584+K584,1)</f>
        <v>109819</v>
      </c>
      <c r="N584" s="22" t="n">
        <f aca="false">TRUNC(H584+J584+L584,1)</f>
        <v>549</v>
      </c>
      <c r="O584" s="17"/>
      <c r="R584" s="0" t="n">
        <v>1</v>
      </c>
      <c r="S584" s="0" t="n">
        <v>0</v>
      </c>
      <c r="T584" s="0" t="n">
        <v>0.03</v>
      </c>
      <c r="W584" s="0" t="n">
        <v>3</v>
      </c>
      <c r="AC584" s="0" t="n">
        <v>1</v>
      </c>
    </row>
    <row r="585" customFormat="false" ht="30" hidden="false" customHeight="true" outlineLevel="0" collapsed="false">
      <c r="A585" s="17" t="s">
        <v>153</v>
      </c>
      <c r="B585" s="17" t="s">
        <v>247</v>
      </c>
      <c r="C585" s="18" t="s">
        <v>248</v>
      </c>
      <c r="D585" s="18" t="s">
        <v>249</v>
      </c>
      <c r="E585" s="18" t="s">
        <v>250</v>
      </c>
      <c r="F585" s="17" t="n">
        <v>1</v>
      </c>
      <c r="G585" s="21" t="n">
        <f aca="false">ROUNDDOWN(SUMIF(W579:W585,RIGHTB(B585,1),J579:J585)*T585,2)</f>
        <v>296.17</v>
      </c>
      <c r="H585" s="22" t="n">
        <f aca="false">TRUNC(F585*G585,1)</f>
        <v>296.1</v>
      </c>
      <c r="I585" s="23" t="n">
        <v>0</v>
      </c>
      <c r="J585" s="22" t="n">
        <f aca="false">TRUNC(F585*I585,1)</f>
        <v>0</v>
      </c>
      <c r="K585" s="23" t="n">
        <v>0</v>
      </c>
      <c r="L585" s="22" t="n">
        <f aca="false">TRUNC(F585*K585,1)</f>
        <v>0</v>
      </c>
      <c r="M585" s="23" t="n">
        <f aca="false">TRUNC(G585+I585+K585,1)</f>
        <v>296.1</v>
      </c>
      <c r="N585" s="22" t="n">
        <f aca="false">TRUNC(H585+J585+L585,1)</f>
        <v>296.1</v>
      </c>
      <c r="O585" s="17"/>
      <c r="P585" s="0" t="n">
        <v>585</v>
      </c>
      <c r="R585" s="0" t="n">
        <v>1</v>
      </c>
      <c r="S585" s="0" t="n">
        <v>0</v>
      </c>
      <c r="T585" s="0" t="n">
        <v>0.03</v>
      </c>
      <c r="AC585" s="0" t="n">
        <v>1</v>
      </c>
    </row>
    <row r="586" customFormat="false" ht="30" hidden="false" customHeight="true" outlineLevel="0" collapsed="false">
      <c r="A586" s="17"/>
      <c r="B586" s="17"/>
      <c r="C586" s="17" t="s">
        <v>251</v>
      </c>
      <c r="D586" s="17"/>
      <c r="E586" s="17"/>
      <c r="F586" s="17"/>
      <c r="G586" s="21"/>
      <c r="H586" s="5" t="n">
        <f aca="false">ROUNDDOWN(SUMIF(AC579:AC585,1,H579:H585),0)</f>
        <v>4016</v>
      </c>
      <c r="I586" s="17"/>
      <c r="J586" s="5" t="n">
        <f aca="false">ROUNDDOWN(SUMIF(AC579:AC585,1,J579:J585),0)</f>
        <v>9872</v>
      </c>
      <c r="K586" s="17"/>
      <c r="L586" s="5" t="n">
        <f aca="false">ROUNDDOWN(SUMIF(AC579:AC585,1,L579:L585),0)</f>
        <v>0</v>
      </c>
      <c r="M586" s="17"/>
      <c r="N586" s="5" t="n">
        <f aca="false">H586+J586+L586</f>
        <v>13888</v>
      </c>
      <c r="O586" s="17"/>
    </row>
    <row r="587" customFormat="false" ht="30" hidden="false" customHeight="true" outlineLevel="0" collapsed="false">
      <c r="A587" s="17"/>
      <c r="B587" s="17"/>
      <c r="C587" s="17"/>
      <c r="D587" s="17"/>
      <c r="E587" s="17"/>
      <c r="F587" s="17"/>
      <c r="G587" s="21"/>
      <c r="H587" s="17"/>
      <c r="I587" s="17"/>
      <c r="J587" s="17"/>
      <c r="K587" s="17"/>
      <c r="L587" s="17"/>
      <c r="M587" s="17"/>
      <c r="N587" s="17"/>
      <c r="O587" s="17"/>
    </row>
    <row r="588" customFormat="false" ht="30" hidden="false" customHeight="true" outlineLevel="0" collapsed="false">
      <c r="A588" s="17"/>
      <c r="B588" s="17"/>
      <c r="C588" s="17" t="s">
        <v>482</v>
      </c>
      <c r="D588" s="17"/>
      <c r="E588" s="17"/>
      <c r="F588" s="17"/>
      <c r="G588" s="21"/>
      <c r="H588" s="17"/>
      <c r="I588" s="17"/>
      <c r="J588" s="17"/>
      <c r="K588" s="17"/>
      <c r="L588" s="17"/>
      <c r="M588" s="17"/>
      <c r="N588" s="17"/>
      <c r="O588" s="17"/>
    </row>
    <row r="589" customFormat="false" ht="30" hidden="false" customHeight="true" outlineLevel="0" collapsed="false">
      <c r="A589" s="17" t="s">
        <v>155</v>
      </c>
      <c r="B589" s="17" t="s">
        <v>483</v>
      </c>
      <c r="C589" s="18" t="s">
        <v>484</v>
      </c>
      <c r="D589" s="17" t="s">
        <v>485</v>
      </c>
      <c r="E589" s="17" t="s">
        <v>49</v>
      </c>
      <c r="F589" s="17" t="n">
        <v>1</v>
      </c>
      <c r="G589" s="21" t="n">
        <f aca="false">단가대비표!O54</f>
        <v>1316</v>
      </c>
      <c r="H589" s="22" t="n">
        <f aca="false">TRUNC(F589*G589,1)</f>
        <v>1316</v>
      </c>
      <c r="I589" s="23" t="n">
        <v>0</v>
      </c>
      <c r="J589" s="22" t="n">
        <f aca="false">TRUNC(F589*I589,1)</f>
        <v>0</v>
      </c>
      <c r="K589" s="23" t="n">
        <v>0</v>
      </c>
      <c r="L589" s="22" t="n">
        <f aca="false">TRUNC(F589*K589,1)</f>
        <v>0</v>
      </c>
      <c r="M589" s="23" t="n">
        <f aca="false">TRUNC(G589+I589+K589,1)</f>
        <v>1316</v>
      </c>
      <c r="N589" s="22" t="n">
        <f aca="false">TRUNC(H589+J589+L589,1)</f>
        <v>1316</v>
      </c>
      <c r="O589" s="17"/>
      <c r="R589" s="0" t="n">
        <v>0</v>
      </c>
      <c r="S589" s="0" t="n">
        <v>0</v>
      </c>
      <c r="T589" s="0" t="n">
        <v>0</v>
      </c>
      <c r="U589" s="0" t="n">
        <v>1</v>
      </c>
      <c r="AC589" s="0" t="n">
        <v>1</v>
      </c>
    </row>
    <row r="590" customFormat="false" ht="30" hidden="false" customHeight="true" outlineLevel="0" collapsed="false">
      <c r="A590" s="17" t="s">
        <v>155</v>
      </c>
      <c r="B590" s="17" t="s">
        <v>486</v>
      </c>
      <c r="C590" s="18" t="s">
        <v>484</v>
      </c>
      <c r="D590" s="17" t="s">
        <v>487</v>
      </c>
      <c r="E590" s="17" t="s">
        <v>49</v>
      </c>
      <c r="F590" s="17" t="n">
        <v>0.5</v>
      </c>
      <c r="G590" s="21" t="n">
        <f aca="false">단가대비표!O55</f>
        <v>2180</v>
      </c>
      <c r="H590" s="22" t="n">
        <f aca="false">TRUNC(F590*G590,1)</f>
        <v>1090</v>
      </c>
      <c r="I590" s="23" t="n">
        <v>0</v>
      </c>
      <c r="J590" s="22" t="n">
        <f aca="false">TRUNC(F590*I590,1)</f>
        <v>0</v>
      </c>
      <c r="K590" s="23" t="n">
        <v>0</v>
      </c>
      <c r="L590" s="22" t="n">
        <f aca="false">TRUNC(F590*K590,1)</f>
        <v>0</v>
      </c>
      <c r="M590" s="23" t="n">
        <f aca="false">TRUNC(G590+I590+K590,1)</f>
        <v>2180</v>
      </c>
      <c r="N590" s="22" t="n">
        <f aca="false">TRUNC(H590+J590+L590,1)</f>
        <v>1090</v>
      </c>
      <c r="O590" s="17"/>
      <c r="R590" s="0" t="n">
        <v>0</v>
      </c>
      <c r="S590" s="0" t="n">
        <v>0</v>
      </c>
      <c r="T590" s="0" t="n">
        <v>0</v>
      </c>
      <c r="U590" s="0" t="n">
        <v>1</v>
      </c>
      <c r="AC590" s="0" t="n">
        <v>1</v>
      </c>
    </row>
    <row r="591" customFormat="false" ht="30" hidden="false" customHeight="true" outlineLevel="0" collapsed="false">
      <c r="A591" s="17" t="s">
        <v>155</v>
      </c>
      <c r="B591" s="17" t="s">
        <v>488</v>
      </c>
      <c r="C591" s="18" t="s">
        <v>432</v>
      </c>
      <c r="D591" s="18" t="s">
        <v>489</v>
      </c>
      <c r="E591" s="18" t="s">
        <v>250</v>
      </c>
      <c r="F591" s="17" t="n">
        <v>1</v>
      </c>
      <c r="G591" s="21" t="n">
        <f aca="false">ROUNDDOWN(SUMIF(U589:U598,RIGHTB(B591,1),H589:H598)*T591,2)</f>
        <v>72.18</v>
      </c>
      <c r="H591" s="22" t="n">
        <f aca="false">TRUNC(F591*G591,1)</f>
        <v>72.1</v>
      </c>
      <c r="I591" s="23" t="n">
        <v>0</v>
      </c>
      <c r="J591" s="22" t="n">
        <f aca="false">TRUNC(F591*I591,1)</f>
        <v>0</v>
      </c>
      <c r="K591" s="23" t="n">
        <v>0</v>
      </c>
      <c r="L591" s="22" t="n">
        <f aca="false">TRUNC(F591*K591,1)</f>
        <v>0</v>
      </c>
      <c r="M591" s="23" t="n">
        <f aca="false">TRUNC(G591+I591+K591,1)</f>
        <v>72.1</v>
      </c>
      <c r="N591" s="22" t="n">
        <f aca="false">TRUNC(H591+J591+L591,1)</f>
        <v>72.1</v>
      </c>
      <c r="O591" s="17"/>
      <c r="P591" s="0" t="n">
        <v>591</v>
      </c>
      <c r="R591" s="0" t="n">
        <v>0</v>
      </c>
      <c r="S591" s="0" t="n">
        <v>0</v>
      </c>
      <c r="T591" s="0" t="n">
        <v>0.03</v>
      </c>
      <c r="AC591" s="0" t="n">
        <v>1</v>
      </c>
    </row>
    <row r="592" customFormat="false" ht="30" hidden="false" customHeight="true" outlineLevel="0" collapsed="false">
      <c r="A592" s="17" t="s">
        <v>155</v>
      </c>
      <c r="B592" s="17" t="s">
        <v>490</v>
      </c>
      <c r="C592" s="18" t="s">
        <v>491</v>
      </c>
      <c r="D592" s="18" t="s">
        <v>492</v>
      </c>
      <c r="E592" s="17" t="s">
        <v>304</v>
      </c>
      <c r="F592" s="17" t="n">
        <v>2</v>
      </c>
      <c r="G592" s="21" t="n">
        <f aca="false">단가대비표!O110</f>
        <v>790</v>
      </c>
      <c r="H592" s="22" t="n">
        <f aca="false">TRUNC(F592*G592,1)</f>
        <v>1580</v>
      </c>
      <c r="I592" s="23" t="n">
        <v>0</v>
      </c>
      <c r="J592" s="22" t="n">
        <f aca="false">TRUNC(F592*I592,1)</f>
        <v>0</v>
      </c>
      <c r="K592" s="23" t="n">
        <v>0</v>
      </c>
      <c r="L592" s="22" t="n">
        <f aca="false">TRUNC(F592*K592,1)</f>
        <v>0</v>
      </c>
      <c r="M592" s="23" t="n">
        <f aca="false">TRUNC(G592+I592+K592,1)</f>
        <v>790</v>
      </c>
      <c r="N592" s="22" t="n">
        <f aca="false">TRUNC(H592+J592+L592,1)</f>
        <v>1580</v>
      </c>
      <c r="O592" s="17"/>
      <c r="R592" s="0" t="n">
        <v>0</v>
      </c>
      <c r="S592" s="0" t="n">
        <v>0</v>
      </c>
      <c r="T592" s="0" t="n">
        <v>0</v>
      </c>
      <c r="AC592" s="0" t="n">
        <v>1</v>
      </c>
    </row>
    <row r="593" customFormat="false" ht="30" hidden="false" customHeight="true" outlineLevel="0" collapsed="false">
      <c r="A593" s="17" t="s">
        <v>155</v>
      </c>
      <c r="B593" s="17" t="s">
        <v>493</v>
      </c>
      <c r="C593" s="18" t="s">
        <v>494</v>
      </c>
      <c r="D593" s="18" t="s">
        <v>495</v>
      </c>
      <c r="E593" s="17" t="s">
        <v>304</v>
      </c>
      <c r="F593" s="17" t="n">
        <v>1</v>
      </c>
      <c r="G593" s="21" t="n">
        <f aca="false">단가대비표!O289</f>
        <v>40900</v>
      </c>
      <c r="H593" s="22" t="n">
        <f aca="false">TRUNC(F593*G593,1)</f>
        <v>40900</v>
      </c>
      <c r="I593" s="23" t="n">
        <v>0</v>
      </c>
      <c r="J593" s="22" t="n">
        <f aca="false">TRUNC(F593*I593,1)</f>
        <v>0</v>
      </c>
      <c r="K593" s="23" t="n">
        <v>0</v>
      </c>
      <c r="L593" s="22" t="n">
        <f aca="false">TRUNC(F593*K593,1)</f>
        <v>0</v>
      </c>
      <c r="M593" s="23" t="n">
        <f aca="false">TRUNC(G593+I593+K593,1)</f>
        <v>40900</v>
      </c>
      <c r="N593" s="22" t="n">
        <f aca="false">TRUNC(H593+J593+L593,1)</f>
        <v>40900</v>
      </c>
      <c r="O593" s="17"/>
      <c r="R593" s="0" t="n">
        <v>0</v>
      </c>
      <c r="S593" s="0" t="n">
        <v>0</v>
      </c>
      <c r="T593" s="0" t="n">
        <v>0</v>
      </c>
      <c r="AC593" s="0" t="n">
        <v>1</v>
      </c>
    </row>
    <row r="594" customFormat="false" ht="30" hidden="false" customHeight="true" outlineLevel="0" collapsed="false">
      <c r="A594" s="17" t="s">
        <v>155</v>
      </c>
      <c r="B594" s="17" t="s">
        <v>496</v>
      </c>
      <c r="C594" s="18" t="s">
        <v>497</v>
      </c>
      <c r="D594" s="18" t="s">
        <v>498</v>
      </c>
      <c r="E594" s="17" t="s">
        <v>304</v>
      </c>
      <c r="F594" s="17" t="n">
        <v>2</v>
      </c>
      <c r="G594" s="21" t="n">
        <f aca="false">단가대비표!O283</f>
        <v>8800</v>
      </c>
      <c r="H594" s="22" t="n">
        <f aca="false">TRUNC(F594*G594,1)</f>
        <v>17600</v>
      </c>
      <c r="I594" s="23" t="n">
        <v>0</v>
      </c>
      <c r="J594" s="22" t="n">
        <f aca="false">TRUNC(F594*I594,1)</f>
        <v>0</v>
      </c>
      <c r="K594" s="23" t="n">
        <v>0</v>
      </c>
      <c r="L594" s="22" t="n">
        <f aca="false">TRUNC(F594*K594,1)</f>
        <v>0</v>
      </c>
      <c r="M594" s="23" t="n">
        <f aca="false">TRUNC(G594+I594+K594,1)</f>
        <v>8800</v>
      </c>
      <c r="N594" s="22" t="n">
        <f aca="false">TRUNC(H594+J594+L594,1)</f>
        <v>17600</v>
      </c>
      <c r="O594" s="17"/>
      <c r="R594" s="0" t="n">
        <v>0</v>
      </c>
      <c r="S594" s="0" t="n">
        <v>0</v>
      </c>
      <c r="T594" s="0" t="n">
        <v>0</v>
      </c>
      <c r="AC594" s="0" t="n">
        <v>1</v>
      </c>
    </row>
    <row r="595" customFormat="false" ht="30" hidden="false" customHeight="true" outlineLevel="0" collapsed="false">
      <c r="A595" s="17" t="s">
        <v>155</v>
      </c>
      <c r="B595" s="17" t="s">
        <v>499</v>
      </c>
      <c r="C595" s="18" t="s">
        <v>500</v>
      </c>
      <c r="D595" s="18" t="s">
        <v>501</v>
      </c>
      <c r="E595" s="17" t="s">
        <v>304</v>
      </c>
      <c r="F595" s="17" t="n">
        <v>1</v>
      </c>
      <c r="G595" s="21" t="n">
        <f aca="false">단가대비표!O98</f>
        <v>10470</v>
      </c>
      <c r="H595" s="22" t="n">
        <f aca="false">TRUNC(F595*G595,1)</f>
        <v>10470</v>
      </c>
      <c r="I595" s="23" t="n">
        <v>0</v>
      </c>
      <c r="J595" s="22" t="n">
        <f aca="false">TRUNC(F595*I595,1)</f>
        <v>0</v>
      </c>
      <c r="K595" s="23" t="n">
        <v>0</v>
      </c>
      <c r="L595" s="22" t="n">
        <f aca="false">TRUNC(F595*K595,1)</f>
        <v>0</v>
      </c>
      <c r="M595" s="23" t="n">
        <f aca="false">TRUNC(G595+I595+K595,1)</f>
        <v>10470</v>
      </c>
      <c r="N595" s="22" t="n">
        <f aca="false">TRUNC(H595+J595+L595,1)</f>
        <v>10470</v>
      </c>
      <c r="O595" s="17"/>
      <c r="R595" s="0" t="n">
        <v>0</v>
      </c>
      <c r="S595" s="0" t="n">
        <v>0</v>
      </c>
      <c r="T595" s="0" t="n">
        <v>0</v>
      </c>
      <c r="AC595" s="0" t="n">
        <v>1</v>
      </c>
    </row>
    <row r="596" customFormat="false" ht="30" hidden="false" customHeight="true" outlineLevel="0" collapsed="false">
      <c r="A596" s="17" t="s">
        <v>155</v>
      </c>
      <c r="B596" s="17" t="s">
        <v>291</v>
      </c>
      <c r="C596" s="18" t="s">
        <v>244</v>
      </c>
      <c r="D596" s="18" t="s">
        <v>292</v>
      </c>
      <c r="E596" s="18" t="s">
        <v>246</v>
      </c>
      <c r="F596" s="17" t="n">
        <v>0.257</v>
      </c>
      <c r="G596" s="21" t="n">
        <v>0</v>
      </c>
      <c r="H596" s="22" t="n">
        <f aca="false">TRUNC(F596*G596,1)</f>
        <v>0</v>
      </c>
      <c r="I596" s="23" t="n">
        <f aca="false">단가대비표!O374</f>
        <v>148689</v>
      </c>
      <c r="J596" s="22" t="n">
        <f aca="false">TRUNC(F596*I596,1)</f>
        <v>38213</v>
      </c>
      <c r="K596" s="23" t="n">
        <v>0</v>
      </c>
      <c r="L596" s="22" t="n">
        <f aca="false">TRUNC(F596*K596,1)</f>
        <v>0</v>
      </c>
      <c r="M596" s="23" t="n">
        <f aca="false">TRUNC(G596+I596+K596,1)</f>
        <v>148689</v>
      </c>
      <c r="N596" s="22" t="n">
        <f aca="false">TRUNC(H596+J596+L596,1)</f>
        <v>38213</v>
      </c>
      <c r="O596" s="17"/>
      <c r="R596" s="0" t="n">
        <v>0</v>
      </c>
      <c r="S596" s="0" t="n">
        <v>0</v>
      </c>
      <c r="T596" s="0" t="n">
        <v>0</v>
      </c>
      <c r="W596" s="0" t="n">
        <v>3</v>
      </c>
      <c r="AC596" s="0" t="n">
        <v>1</v>
      </c>
    </row>
    <row r="597" customFormat="false" ht="30" hidden="false" customHeight="true" outlineLevel="0" collapsed="false">
      <c r="A597" s="17" t="s">
        <v>155</v>
      </c>
      <c r="B597" s="17" t="s">
        <v>293</v>
      </c>
      <c r="C597" s="18" t="s">
        <v>244</v>
      </c>
      <c r="D597" s="18" t="s">
        <v>294</v>
      </c>
      <c r="E597" s="18" t="s">
        <v>246</v>
      </c>
      <c r="F597" s="17" t="n">
        <v>0.029</v>
      </c>
      <c r="G597" s="21" t="n">
        <v>0</v>
      </c>
      <c r="H597" s="22" t="n">
        <f aca="false">TRUNC(F597*G597,1)</f>
        <v>0</v>
      </c>
      <c r="I597" s="23" t="n">
        <f aca="false">단가대비표!O376</f>
        <v>109819</v>
      </c>
      <c r="J597" s="22" t="n">
        <f aca="false">TRUNC(F597*I597,1)</f>
        <v>3184.7</v>
      </c>
      <c r="K597" s="23" t="n">
        <v>0</v>
      </c>
      <c r="L597" s="22" t="n">
        <f aca="false">TRUNC(F597*K597,1)</f>
        <v>0</v>
      </c>
      <c r="M597" s="23" t="n">
        <f aca="false">TRUNC(G597+I597+K597,1)</f>
        <v>109819</v>
      </c>
      <c r="N597" s="22" t="n">
        <f aca="false">TRUNC(H597+J597+L597,1)</f>
        <v>3184.7</v>
      </c>
      <c r="O597" s="17"/>
      <c r="R597" s="0" t="n">
        <v>0</v>
      </c>
      <c r="S597" s="0" t="n">
        <v>0</v>
      </c>
      <c r="T597" s="0" t="n">
        <v>0</v>
      </c>
      <c r="W597" s="0" t="n">
        <v>3</v>
      </c>
      <c r="AC597" s="0" t="n">
        <v>1</v>
      </c>
    </row>
    <row r="598" customFormat="false" ht="30" hidden="false" customHeight="true" outlineLevel="0" collapsed="false">
      <c r="A598" s="17" t="s">
        <v>155</v>
      </c>
      <c r="B598" s="17" t="s">
        <v>247</v>
      </c>
      <c r="C598" s="18" t="s">
        <v>248</v>
      </c>
      <c r="D598" s="18" t="s">
        <v>249</v>
      </c>
      <c r="E598" s="18" t="s">
        <v>250</v>
      </c>
      <c r="F598" s="17" t="n">
        <v>1</v>
      </c>
      <c r="G598" s="21" t="n">
        <f aca="false">ROUNDDOWN(SUMIF(W589:W598,RIGHTB(B598,1),J589:J598)*T598,2)</f>
        <v>1241.93</v>
      </c>
      <c r="H598" s="22" t="n">
        <f aca="false">TRUNC(F598*G598,1)</f>
        <v>1241.9</v>
      </c>
      <c r="I598" s="23" t="n">
        <v>0</v>
      </c>
      <c r="J598" s="22" t="n">
        <f aca="false">TRUNC(F598*I598,1)</f>
        <v>0</v>
      </c>
      <c r="K598" s="23" t="n">
        <v>0</v>
      </c>
      <c r="L598" s="22" t="n">
        <f aca="false">TRUNC(F598*K598,1)</f>
        <v>0</v>
      </c>
      <c r="M598" s="23" t="n">
        <f aca="false">TRUNC(G598+I598+K598,1)</f>
        <v>1241.9</v>
      </c>
      <c r="N598" s="22" t="n">
        <f aca="false">TRUNC(H598+J598+L598,1)</f>
        <v>1241.9</v>
      </c>
      <c r="O598" s="17"/>
      <c r="P598" s="0" t="n">
        <v>598</v>
      </c>
      <c r="R598" s="0" t="n">
        <v>1</v>
      </c>
      <c r="S598" s="0" t="n">
        <v>0</v>
      </c>
      <c r="T598" s="0" t="n">
        <v>0.03</v>
      </c>
      <c r="AC598" s="0" t="n">
        <v>1</v>
      </c>
    </row>
    <row r="599" customFormat="false" ht="30" hidden="false" customHeight="true" outlineLevel="0" collapsed="false">
      <c r="A599" s="17"/>
      <c r="B599" s="17"/>
      <c r="C599" s="17" t="s">
        <v>251</v>
      </c>
      <c r="D599" s="17"/>
      <c r="E599" s="17"/>
      <c r="F599" s="17"/>
      <c r="G599" s="21"/>
      <c r="H599" s="5" t="n">
        <f aca="false">ROUNDDOWN(SUMIF(AC589:AC598,1,H589:H598),0)</f>
        <v>74270</v>
      </c>
      <c r="I599" s="17"/>
      <c r="J599" s="5" t="n">
        <f aca="false">ROUNDDOWN(SUMIF(AC589:AC598,1,J589:J598),0)</f>
        <v>41397</v>
      </c>
      <c r="K599" s="17"/>
      <c r="L599" s="5" t="n">
        <f aca="false">ROUNDDOWN(SUMIF(AC589:AC598,1,L589:L598),0)</f>
        <v>0</v>
      </c>
      <c r="M599" s="17"/>
      <c r="N599" s="5" t="n">
        <f aca="false">H599+J599+L599</f>
        <v>115667</v>
      </c>
      <c r="O599" s="17"/>
    </row>
    <row r="600" customFormat="false" ht="30" hidden="false" customHeight="true" outlineLevel="0" collapsed="false">
      <c r="A600" s="17"/>
      <c r="B600" s="17"/>
      <c r="C600" s="17"/>
      <c r="D600" s="17"/>
      <c r="E600" s="17"/>
      <c r="F600" s="17"/>
      <c r="G600" s="21"/>
      <c r="H600" s="17"/>
      <c r="I600" s="17"/>
      <c r="J600" s="17"/>
      <c r="K600" s="17"/>
      <c r="L600" s="17"/>
      <c r="M600" s="17"/>
      <c r="N600" s="17"/>
      <c r="O600" s="17"/>
    </row>
    <row r="601" customFormat="false" ht="30" hidden="false" customHeight="true" outlineLevel="0" collapsed="false">
      <c r="A601" s="17"/>
      <c r="B601" s="17"/>
      <c r="C601" s="17" t="s">
        <v>502</v>
      </c>
      <c r="D601" s="17"/>
      <c r="E601" s="17"/>
      <c r="F601" s="17"/>
      <c r="G601" s="21"/>
      <c r="H601" s="17"/>
      <c r="I601" s="17"/>
      <c r="J601" s="17"/>
      <c r="K601" s="17"/>
      <c r="L601" s="17"/>
      <c r="M601" s="17"/>
      <c r="N601" s="17"/>
      <c r="O601" s="17"/>
    </row>
    <row r="602" customFormat="false" ht="30" hidden="false" customHeight="true" outlineLevel="0" collapsed="false">
      <c r="A602" s="17" t="s">
        <v>157</v>
      </c>
      <c r="B602" s="17" t="s">
        <v>503</v>
      </c>
      <c r="C602" s="18" t="s">
        <v>504</v>
      </c>
      <c r="D602" s="17" t="s">
        <v>505</v>
      </c>
      <c r="E602" s="17" t="s">
        <v>160</v>
      </c>
      <c r="F602" s="17" t="n">
        <v>1.28</v>
      </c>
      <c r="G602" s="21" t="n">
        <f aca="false">단가대비표!O406</f>
        <v>6210</v>
      </c>
      <c r="H602" s="22" t="n">
        <f aca="false">TRUNC(F602*G602,1)</f>
        <v>7948.8</v>
      </c>
      <c r="I602" s="23" t="n">
        <v>0</v>
      </c>
      <c r="J602" s="22" t="n">
        <f aca="false">TRUNC(F602*I602,1)</f>
        <v>0</v>
      </c>
      <c r="K602" s="23" t="n">
        <v>0</v>
      </c>
      <c r="L602" s="22" t="n">
        <f aca="false">TRUNC(F602*K602,1)</f>
        <v>0</v>
      </c>
      <c r="M602" s="23" t="n">
        <f aca="false">TRUNC(G602+I602+K602,1)</f>
        <v>6210</v>
      </c>
      <c r="N602" s="22" t="n">
        <f aca="false">TRUNC(H602+J602+L602,1)</f>
        <v>7948.8</v>
      </c>
      <c r="O602" s="17"/>
      <c r="R602" s="0" t="n">
        <v>0</v>
      </c>
      <c r="S602" s="0" t="n">
        <v>0</v>
      </c>
      <c r="T602" s="0" t="n">
        <v>0</v>
      </c>
      <c r="U602" s="0" t="n">
        <v>1</v>
      </c>
      <c r="AC602" s="0" t="n">
        <v>1</v>
      </c>
    </row>
    <row r="603" customFormat="false" ht="30" hidden="false" customHeight="true" outlineLevel="0" collapsed="false">
      <c r="A603" s="17" t="s">
        <v>157</v>
      </c>
      <c r="B603" s="17" t="s">
        <v>506</v>
      </c>
      <c r="C603" s="18" t="s">
        <v>302</v>
      </c>
      <c r="D603" s="18" t="s">
        <v>507</v>
      </c>
      <c r="E603" s="17" t="s">
        <v>160</v>
      </c>
      <c r="F603" s="17" t="n">
        <v>0.11</v>
      </c>
      <c r="G603" s="21" t="n">
        <f aca="false">단가대비표!O268</f>
        <v>6210</v>
      </c>
      <c r="H603" s="22" t="n">
        <f aca="false">TRUNC(F603*G603,1)</f>
        <v>683.1</v>
      </c>
      <c r="I603" s="23" t="n">
        <v>0</v>
      </c>
      <c r="J603" s="22" t="n">
        <f aca="false">TRUNC(F603*I603,1)</f>
        <v>0</v>
      </c>
      <c r="K603" s="23" t="n">
        <v>0</v>
      </c>
      <c r="L603" s="22" t="n">
        <f aca="false">TRUNC(F603*K603,1)</f>
        <v>0</v>
      </c>
      <c r="M603" s="23" t="n">
        <f aca="false">TRUNC(G603+I603+K603,1)</f>
        <v>6210</v>
      </c>
      <c r="N603" s="22" t="n">
        <f aca="false">TRUNC(H603+J603+L603,1)</f>
        <v>683.1</v>
      </c>
      <c r="O603" s="17"/>
      <c r="R603" s="0" t="n">
        <v>0</v>
      </c>
      <c r="S603" s="0" t="n">
        <v>0</v>
      </c>
      <c r="T603" s="0" t="n">
        <v>0</v>
      </c>
      <c r="U603" s="0" t="n">
        <v>1</v>
      </c>
      <c r="AC603" s="0" t="n">
        <v>1</v>
      </c>
    </row>
    <row r="604" customFormat="false" ht="30" hidden="false" customHeight="true" outlineLevel="0" collapsed="false">
      <c r="A604" s="17" t="s">
        <v>157</v>
      </c>
      <c r="B604" s="17" t="s">
        <v>508</v>
      </c>
      <c r="C604" s="18" t="s">
        <v>509</v>
      </c>
      <c r="D604" s="17" t="s">
        <v>510</v>
      </c>
      <c r="E604" s="17" t="s">
        <v>304</v>
      </c>
      <c r="F604" s="17" t="n">
        <v>2</v>
      </c>
      <c r="G604" s="21" t="n">
        <f aca="false">단가대비표!O274</f>
        <v>600</v>
      </c>
      <c r="H604" s="22" t="n">
        <f aca="false">TRUNC(F604*G604,1)</f>
        <v>1200</v>
      </c>
      <c r="I604" s="23" t="n">
        <v>0</v>
      </c>
      <c r="J604" s="22" t="n">
        <f aca="false">TRUNC(F604*I604,1)</f>
        <v>0</v>
      </c>
      <c r="K604" s="23" t="n">
        <v>0</v>
      </c>
      <c r="L604" s="22" t="n">
        <f aca="false">TRUNC(F604*K604,1)</f>
        <v>0</v>
      </c>
      <c r="M604" s="23" t="n">
        <f aca="false">TRUNC(G604+I604+K604,1)</f>
        <v>600</v>
      </c>
      <c r="N604" s="22" t="n">
        <f aca="false">TRUNC(H604+J604+L604,1)</f>
        <v>1200</v>
      </c>
      <c r="O604" s="17"/>
      <c r="R604" s="0" t="n">
        <v>0</v>
      </c>
      <c r="S604" s="0" t="n">
        <v>0</v>
      </c>
      <c r="T604" s="0" t="n">
        <v>0</v>
      </c>
      <c r="U604" s="0" t="n">
        <v>1</v>
      </c>
      <c r="AC604" s="0" t="n">
        <v>1</v>
      </c>
    </row>
    <row r="605" customFormat="false" ht="30" hidden="false" customHeight="true" outlineLevel="0" collapsed="false">
      <c r="A605" s="17" t="s">
        <v>157</v>
      </c>
      <c r="B605" s="17" t="s">
        <v>511</v>
      </c>
      <c r="C605" s="18" t="s">
        <v>306</v>
      </c>
      <c r="D605" s="17" t="s">
        <v>512</v>
      </c>
      <c r="E605" s="17" t="s">
        <v>304</v>
      </c>
      <c r="F605" s="17" t="n">
        <v>2</v>
      </c>
      <c r="G605" s="21" t="n">
        <f aca="false">단가대비표!O295</f>
        <v>42</v>
      </c>
      <c r="H605" s="22" t="n">
        <f aca="false">TRUNC(F605*G605,1)</f>
        <v>84</v>
      </c>
      <c r="I605" s="23" t="n">
        <v>0</v>
      </c>
      <c r="J605" s="22" t="n">
        <f aca="false">TRUNC(F605*I605,1)</f>
        <v>0</v>
      </c>
      <c r="K605" s="23" t="n">
        <v>0</v>
      </c>
      <c r="L605" s="22" t="n">
        <f aca="false">TRUNC(F605*K605,1)</f>
        <v>0</v>
      </c>
      <c r="M605" s="23" t="n">
        <f aca="false">TRUNC(G605+I605+K605,1)</f>
        <v>42</v>
      </c>
      <c r="N605" s="22" t="n">
        <f aca="false">TRUNC(H605+J605+L605,1)</f>
        <v>84</v>
      </c>
      <c r="O605" s="17"/>
      <c r="R605" s="0" t="n">
        <v>0</v>
      </c>
      <c r="S605" s="0" t="n">
        <v>0</v>
      </c>
      <c r="T605" s="0" t="n">
        <v>0</v>
      </c>
      <c r="U605" s="0" t="n">
        <v>1</v>
      </c>
      <c r="AC605" s="0" t="n">
        <v>1</v>
      </c>
    </row>
    <row r="606" customFormat="false" ht="30" hidden="false" customHeight="true" outlineLevel="0" collapsed="false">
      <c r="A606" s="17" t="s">
        <v>157</v>
      </c>
      <c r="B606" s="17" t="s">
        <v>513</v>
      </c>
      <c r="C606" s="17" t="s">
        <v>514</v>
      </c>
      <c r="D606" s="17" t="s">
        <v>515</v>
      </c>
      <c r="E606" s="17" t="s">
        <v>49</v>
      </c>
      <c r="F606" s="17" t="n">
        <v>0.7</v>
      </c>
      <c r="G606" s="21" t="n">
        <f aca="false">단가대비표!O14</f>
        <v>1100</v>
      </c>
      <c r="H606" s="22" t="n">
        <f aca="false">TRUNC(F606*G606,1)</f>
        <v>770</v>
      </c>
      <c r="I606" s="23" t="n">
        <v>0</v>
      </c>
      <c r="J606" s="22" t="n">
        <f aca="false">TRUNC(F606*I606,1)</f>
        <v>0</v>
      </c>
      <c r="K606" s="23" t="n">
        <v>0</v>
      </c>
      <c r="L606" s="22" t="n">
        <f aca="false">TRUNC(F606*K606,1)</f>
        <v>0</v>
      </c>
      <c r="M606" s="23" t="n">
        <f aca="false">TRUNC(G606+I606+K606,1)</f>
        <v>1100</v>
      </c>
      <c r="N606" s="22" t="n">
        <f aca="false">TRUNC(H606+J606+L606,1)</f>
        <v>770</v>
      </c>
      <c r="O606" s="17"/>
      <c r="R606" s="0" t="n">
        <v>0</v>
      </c>
      <c r="S606" s="0" t="n">
        <v>0</v>
      </c>
      <c r="T606" s="0" t="n">
        <v>0</v>
      </c>
      <c r="U606" s="0" t="n">
        <v>1</v>
      </c>
      <c r="AC606" s="0" t="n">
        <v>1</v>
      </c>
    </row>
    <row r="607" customFormat="false" ht="30" hidden="false" customHeight="true" outlineLevel="0" collapsed="false">
      <c r="A607" s="17" t="s">
        <v>157</v>
      </c>
      <c r="B607" s="17" t="s">
        <v>516</v>
      </c>
      <c r="C607" s="18" t="s">
        <v>517</v>
      </c>
      <c r="D607" s="17" t="s">
        <v>518</v>
      </c>
      <c r="E607" s="17" t="s">
        <v>49</v>
      </c>
      <c r="F607" s="17" t="n">
        <v>0.3</v>
      </c>
      <c r="G607" s="21" t="n">
        <f aca="false">단가대비표!O16</f>
        <v>1265</v>
      </c>
      <c r="H607" s="22" t="n">
        <f aca="false">TRUNC(F607*G607,1)</f>
        <v>379.5</v>
      </c>
      <c r="I607" s="23" t="n">
        <v>0</v>
      </c>
      <c r="J607" s="22" t="n">
        <f aca="false">TRUNC(F607*I607,1)</f>
        <v>0</v>
      </c>
      <c r="K607" s="23" t="n">
        <v>0</v>
      </c>
      <c r="L607" s="22" t="n">
        <f aca="false">TRUNC(F607*K607,1)</f>
        <v>0</v>
      </c>
      <c r="M607" s="23" t="n">
        <f aca="false">TRUNC(G607+I607+K607,1)</f>
        <v>1265</v>
      </c>
      <c r="N607" s="22" t="n">
        <f aca="false">TRUNC(H607+J607+L607,1)</f>
        <v>379.5</v>
      </c>
      <c r="O607" s="17"/>
      <c r="R607" s="0" t="n">
        <v>0</v>
      </c>
      <c r="S607" s="0" t="n">
        <v>0</v>
      </c>
      <c r="T607" s="0" t="n">
        <v>0</v>
      </c>
      <c r="U607" s="0" t="n">
        <v>1</v>
      </c>
      <c r="AC607" s="0" t="n">
        <v>1</v>
      </c>
    </row>
    <row r="608" customFormat="false" ht="30" hidden="false" customHeight="true" outlineLevel="0" collapsed="false">
      <c r="A608" s="17" t="s">
        <v>157</v>
      </c>
      <c r="B608" s="17" t="s">
        <v>519</v>
      </c>
      <c r="C608" s="18" t="s">
        <v>520</v>
      </c>
      <c r="D608" s="17" t="s">
        <v>521</v>
      </c>
      <c r="E608" s="17" t="s">
        <v>49</v>
      </c>
      <c r="F608" s="17" t="n">
        <v>0.4</v>
      </c>
      <c r="G608" s="21" t="n">
        <f aca="false">단가대비표!O17</f>
        <v>870</v>
      </c>
      <c r="H608" s="22" t="n">
        <f aca="false">TRUNC(F608*G608,1)</f>
        <v>348</v>
      </c>
      <c r="I608" s="23" t="n">
        <v>0</v>
      </c>
      <c r="J608" s="22" t="n">
        <f aca="false">TRUNC(F608*I608,1)</f>
        <v>0</v>
      </c>
      <c r="K608" s="23" t="n">
        <v>0</v>
      </c>
      <c r="L608" s="22" t="n">
        <f aca="false">TRUNC(F608*K608,1)</f>
        <v>0</v>
      </c>
      <c r="M608" s="23" t="n">
        <f aca="false">TRUNC(G608+I608+K608,1)</f>
        <v>870</v>
      </c>
      <c r="N608" s="22" t="n">
        <f aca="false">TRUNC(H608+J608+L608,1)</f>
        <v>348</v>
      </c>
      <c r="O608" s="17"/>
      <c r="R608" s="0" t="n">
        <v>0</v>
      </c>
      <c r="S608" s="0" t="n">
        <v>0</v>
      </c>
      <c r="T608" s="0" t="n">
        <v>0</v>
      </c>
      <c r="U608" s="0" t="n">
        <v>1</v>
      </c>
      <c r="AC608" s="0" t="n">
        <v>1</v>
      </c>
    </row>
    <row r="609" customFormat="false" ht="30" hidden="false" customHeight="true" outlineLevel="0" collapsed="false">
      <c r="A609" s="17" t="s">
        <v>157</v>
      </c>
      <c r="B609" s="17" t="s">
        <v>522</v>
      </c>
      <c r="C609" s="17" t="s">
        <v>523</v>
      </c>
      <c r="D609" s="17" t="s">
        <v>524</v>
      </c>
      <c r="E609" s="17" t="s">
        <v>304</v>
      </c>
      <c r="F609" s="17" t="n">
        <v>0.3</v>
      </c>
      <c r="G609" s="21" t="n">
        <f aca="false">단가대비표!O314</f>
        <v>21</v>
      </c>
      <c r="H609" s="22" t="n">
        <f aca="false">TRUNC(F609*G609,1)</f>
        <v>6.3</v>
      </c>
      <c r="I609" s="23" t="n">
        <v>0</v>
      </c>
      <c r="J609" s="22" t="n">
        <f aca="false">TRUNC(F609*I609,1)</f>
        <v>0</v>
      </c>
      <c r="K609" s="23" t="n">
        <v>0</v>
      </c>
      <c r="L609" s="22" t="n">
        <f aca="false">TRUNC(F609*K609,1)</f>
        <v>0</v>
      </c>
      <c r="M609" s="23" t="n">
        <f aca="false">TRUNC(G609+I609+K609,1)</f>
        <v>21</v>
      </c>
      <c r="N609" s="22" t="n">
        <f aca="false">TRUNC(H609+J609+L609,1)</f>
        <v>6.3</v>
      </c>
      <c r="O609" s="17"/>
      <c r="R609" s="0" t="n">
        <v>0</v>
      </c>
      <c r="S609" s="0" t="n">
        <v>0</v>
      </c>
      <c r="T609" s="0" t="n">
        <v>0</v>
      </c>
      <c r="U609" s="0" t="n">
        <v>1</v>
      </c>
      <c r="AC609" s="0" t="n">
        <v>1</v>
      </c>
    </row>
    <row r="610" customFormat="false" ht="30" hidden="false" customHeight="true" outlineLevel="0" collapsed="false">
      <c r="A610" s="17" t="s">
        <v>157</v>
      </c>
      <c r="B610" s="17" t="s">
        <v>525</v>
      </c>
      <c r="C610" s="18" t="s">
        <v>526</v>
      </c>
      <c r="D610" s="17" t="s">
        <v>527</v>
      </c>
      <c r="E610" s="17" t="s">
        <v>49</v>
      </c>
      <c r="F610" s="17" t="n">
        <v>1.1</v>
      </c>
      <c r="G610" s="21" t="n">
        <f aca="false">단가대비표!O332</f>
        <v>440</v>
      </c>
      <c r="H610" s="22" t="n">
        <f aca="false">TRUNC(F610*G610,1)</f>
        <v>484</v>
      </c>
      <c r="I610" s="23" t="n">
        <v>0</v>
      </c>
      <c r="J610" s="22" t="n">
        <f aca="false">TRUNC(F610*I610,1)</f>
        <v>0</v>
      </c>
      <c r="K610" s="23" t="n">
        <v>0</v>
      </c>
      <c r="L610" s="22" t="n">
        <f aca="false">TRUNC(F610*K610,1)</f>
        <v>0</v>
      </c>
      <c r="M610" s="23" t="n">
        <f aca="false">TRUNC(G610+I610+K610,1)</f>
        <v>440</v>
      </c>
      <c r="N610" s="22" t="n">
        <f aca="false">TRUNC(H610+J610+L610,1)</f>
        <v>484</v>
      </c>
      <c r="O610" s="17"/>
      <c r="R610" s="0" t="n">
        <v>0</v>
      </c>
      <c r="S610" s="0" t="n">
        <v>0</v>
      </c>
      <c r="T610" s="0" t="n">
        <v>0</v>
      </c>
      <c r="U610" s="0" t="n">
        <v>1</v>
      </c>
      <c r="AC610" s="0" t="n">
        <v>1</v>
      </c>
    </row>
    <row r="611" customFormat="false" ht="30" hidden="false" customHeight="true" outlineLevel="0" collapsed="false">
      <c r="A611" s="17" t="s">
        <v>157</v>
      </c>
      <c r="B611" s="17" t="s">
        <v>331</v>
      </c>
      <c r="C611" s="18" t="s">
        <v>332</v>
      </c>
      <c r="D611" s="17" t="s">
        <v>333</v>
      </c>
      <c r="E611" s="17" t="s">
        <v>304</v>
      </c>
      <c r="F611" s="17" t="n">
        <v>0.3</v>
      </c>
      <c r="G611" s="21" t="n">
        <f aca="false">단가대비표!O312</f>
        <v>100</v>
      </c>
      <c r="H611" s="22" t="n">
        <f aca="false">TRUNC(F611*G611,1)</f>
        <v>30</v>
      </c>
      <c r="I611" s="23" t="n">
        <v>0</v>
      </c>
      <c r="J611" s="22" t="n">
        <f aca="false">TRUNC(F611*I611,1)</f>
        <v>0</v>
      </c>
      <c r="K611" s="23" t="n">
        <v>0</v>
      </c>
      <c r="L611" s="22" t="n">
        <f aca="false">TRUNC(F611*K611,1)</f>
        <v>0</v>
      </c>
      <c r="M611" s="23" t="n">
        <f aca="false">TRUNC(G611+I611+K611,1)</f>
        <v>100</v>
      </c>
      <c r="N611" s="22" t="n">
        <f aca="false">TRUNC(H611+J611+L611,1)</f>
        <v>30</v>
      </c>
      <c r="O611" s="17"/>
      <c r="R611" s="0" t="n">
        <v>0</v>
      </c>
      <c r="S611" s="0" t="n">
        <v>0</v>
      </c>
      <c r="T611" s="0" t="n">
        <v>0</v>
      </c>
      <c r="U611" s="0" t="n">
        <v>1</v>
      </c>
      <c r="AC611" s="0" t="n">
        <v>1</v>
      </c>
    </row>
    <row r="612" customFormat="false" ht="30" hidden="false" customHeight="true" outlineLevel="0" collapsed="false">
      <c r="A612" s="17" t="s">
        <v>157</v>
      </c>
      <c r="B612" s="17" t="s">
        <v>528</v>
      </c>
      <c r="C612" s="18" t="s">
        <v>288</v>
      </c>
      <c r="D612" s="18" t="s">
        <v>289</v>
      </c>
      <c r="E612" s="17" t="s">
        <v>238</v>
      </c>
      <c r="F612" s="17" t="n">
        <v>0.06</v>
      </c>
      <c r="G612" s="21" t="n">
        <f aca="false">단가대비표!O234</f>
        <v>11760</v>
      </c>
      <c r="H612" s="22" t="n">
        <f aca="false">TRUNC(F612*G612,1)</f>
        <v>705.6</v>
      </c>
      <c r="I612" s="23" t="n">
        <v>0</v>
      </c>
      <c r="J612" s="22" t="n">
        <f aca="false">TRUNC(F612*I612,1)</f>
        <v>0</v>
      </c>
      <c r="K612" s="23" t="n">
        <v>0</v>
      </c>
      <c r="L612" s="22" t="n">
        <f aca="false">TRUNC(F612*K612,1)</f>
        <v>0</v>
      </c>
      <c r="M612" s="23" t="n">
        <f aca="false">TRUNC(G612+I612+K612,1)</f>
        <v>11760</v>
      </c>
      <c r="N612" s="22" t="n">
        <f aca="false">TRUNC(H612+J612+L612,1)</f>
        <v>705.6</v>
      </c>
      <c r="O612" s="17"/>
      <c r="R612" s="0" t="n">
        <v>0</v>
      </c>
      <c r="S612" s="0" t="n">
        <v>0</v>
      </c>
      <c r="T612" s="0" t="n">
        <v>0</v>
      </c>
      <c r="U612" s="0" t="n">
        <v>1</v>
      </c>
      <c r="AC612" s="0" t="n">
        <v>1</v>
      </c>
    </row>
    <row r="613" customFormat="false" ht="30" hidden="false" customHeight="true" outlineLevel="0" collapsed="false">
      <c r="A613" s="17" t="s">
        <v>157</v>
      </c>
      <c r="B613" s="17" t="s">
        <v>529</v>
      </c>
      <c r="C613" s="18" t="s">
        <v>530</v>
      </c>
      <c r="D613" s="17" t="s">
        <v>531</v>
      </c>
      <c r="E613" s="17" t="s">
        <v>49</v>
      </c>
      <c r="F613" s="17" t="n">
        <v>0.6</v>
      </c>
      <c r="G613" s="21" t="n">
        <f aca="false">단가대비표!O18</f>
        <v>1378</v>
      </c>
      <c r="H613" s="22" t="n">
        <f aca="false">TRUNC(F613*G613,1)</f>
        <v>826.8</v>
      </c>
      <c r="I613" s="23" t="n">
        <v>0</v>
      </c>
      <c r="J613" s="22" t="n">
        <f aca="false">TRUNC(F613*I613,1)</f>
        <v>0</v>
      </c>
      <c r="K613" s="23" t="n">
        <v>0</v>
      </c>
      <c r="L613" s="22" t="n">
        <f aca="false">TRUNC(F613*K613,1)</f>
        <v>0</v>
      </c>
      <c r="M613" s="23" t="n">
        <f aca="false">TRUNC(G613+I613+K613,1)</f>
        <v>1378</v>
      </c>
      <c r="N613" s="22" t="n">
        <f aca="false">TRUNC(H613+J613+L613,1)</f>
        <v>826.8</v>
      </c>
      <c r="O613" s="17"/>
      <c r="R613" s="0" t="n">
        <v>0</v>
      </c>
      <c r="S613" s="0" t="n">
        <v>0</v>
      </c>
      <c r="T613" s="0" t="n">
        <v>0</v>
      </c>
      <c r="U613" s="0" t="n">
        <v>1</v>
      </c>
      <c r="AC613" s="0" t="n">
        <v>1</v>
      </c>
    </row>
    <row r="614" customFormat="false" ht="30" hidden="false" customHeight="true" outlineLevel="0" collapsed="false">
      <c r="A614" s="17" t="s">
        <v>157</v>
      </c>
      <c r="B614" s="17" t="s">
        <v>532</v>
      </c>
      <c r="C614" s="18" t="s">
        <v>533</v>
      </c>
      <c r="D614" s="17" t="s">
        <v>534</v>
      </c>
      <c r="E614" s="17" t="s">
        <v>304</v>
      </c>
      <c r="F614" s="17" t="n">
        <v>5.6</v>
      </c>
      <c r="G614" s="21" t="n">
        <f aca="false">단가대비표!O19</f>
        <v>7</v>
      </c>
      <c r="H614" s="22" t="n">
        <f aca="false">TRUNC(F614*G614,1)</f>
        <v>39.2</v>
      </c>
      <c r="I614" s="23" t="n">
        <v>0</v>
      </c>
      <c r="J614" s="22" t="n">
        <f aca="false">TRUNC(F614*I614,1)</f>
        <v>0</v>
      </c>
      <c r="K614" s="23" t="n">
        <v>0</v>
      </c>
      <c r="L614" s="22" t="n">
        <f aca="false">TRUNC(F614*K614,1)</f>
        <v>0</v>
      </c>
      <c r="M614" s="23" t="n">
        <f aca="false">TRUNC(G614+I614+K614,1)</f>
        <v>7</v>
      </c>
      <c r="N614" s="22" t="n">
        <f aca="false">TRUNC(H614+J614+L614,1)</f>
        <v>39.2</v>
      </c>
      <c r="O614" s="17"/>
      <c r="R614" s="0" t="n">
        <v>0</v>
      </c>
      <c r="S614" s="0" t="n">
        <v>0</v>
      </c>
      <c r="T614" s="0" t="n">
        <v>0</v>
      </c>
      <c r="U614" s="0" t="n">
        <v>1</v>
      </c>
      <c r="AC614" s="0" t="n">
        <v>1</v>
      </c>
    </row>
    <row r="615" customFormat="false" ht="30" hidden="false" customHeight="true" outlineLevel="0" collapsed="false">
      <c r="A615" s="17" t="s">
        <v>157</v>
      </c>
      <c r="B615" s="17" t="s">
        <v>488</v>
      </c>
      <c r="C615" s="18" t="s">
        <v>535</v>
      </c>
      <c r="D615" s="18" t="s">
        <v>536</v>
      </c>
      <c r="E615" s="18" t="s">
        <v>250</v>
      </c>
      <c r="F615" s="17" t="n">
        <v>1</v>
      </c>
      <c r="G615" s="21" t="n">
        <f aca="false">ROUNDDOWN(SUMIF(U602:U618,RIGHTB(B615,1),H602:H618)*T615,2)</f>
        <v>270.1</v>
      </c>
      <c r="H615" s="22" t="n">
        <f aca="false">TRUNC(F615*G615,1)</f>
        <v>270.1</v>
      </c>
      <c r="I615" s="23" t="n">
        <v>0</v>
      </c>
      <c r="J615" s="22" t="n">
        <f aca="false">TRUNC(F615*I615,1)</f>
        <v>0</v>
      </c>
      <c r="K615" s="23" t="n">
        <v>0</v>
      </c>
      <c r="L615" s="22" t="n">
        <f aca="false">TRUNC(F615*K615,1)</f>
        <v>0</v>
      </c>
      <c r="M615" s="23" t="n">
        <f aca="false">TRUNC(G615+I615+K615,1)</f>
        <v>270.1</v>
      </c>
      <c r="N615" s="22" t="n">
        <f aca="false">TRUNC(H615+J615+L615,1)</f>
        <v>270.1</v>
      </c>
      <c r="O615" s="17"/>
      <c r="P615" s="0" t="n">
        <v>615</v>
      </c>
      <c r="R615" s="0" t="n">
        <v>0</v>
      </c>
      <c r="S615" s="0" t="n">
        <v>0</v>
      </c>
      <c r="T615" s="0" t="n">
        <v>0.02</v>
      </c>
      <c r="AC615" s="0" t="n">
        <v>1</v>
      </c>
    </row>
    <row r="616" customFormat="false" ht="30" hidden="false" customHeight="true" outlineLevel="0" collapsed="false">
      <c r="A616" s="17" t="s">
        <v>157</v>
      </c>
      <c r="B616" s="17" t="s">
        <v>537</v>
      </c>
      <c r="C616" s="18" t="s">
        <v>244</v>
      </c>
      <c r="D616" s="18" t="s">
        <v>538</v>
      </c>
      <c r="E616" s="18" t="s">
        <v>246</v>
      </c>
      <c r="F616" s="17" t="n">
        <v>0.389</v>
      </c>
      <c r="G616" s="21" t="n">
        <v>0</v>
      </c>
      <c r="H616" s="22" t="n">
        <f aca="false">TRUNC(F616*G616,1)</f>
        <v>0</v>
      </c>
      <c r="I616" s="23" t="n">
        <f aca="false">단가대비표!O372</f>
        <v>137653</v>
      </c>
      <c r="J616" s="22" t="n">
        <f aca="false">TRUNC(F616*I616,1)</f>
        <v>53547</v>
      </c>
      <c r="K616" s="23" t="n">
        <v>0</v>
      </c>
      <c r="L616" s="22" t="n">
        <f aca="false">TRUNC(F616*K616,1)</f>
        <v>0</v>
      </c>
      <c r="M616" s="23" t="n">
        <f aca="false">TRUNC(G616+I616+K616,1)</f>
        <v>137653</v>
      </c>
      <c r="N616" s="22" t="n">
        <f aca="false">TRUNC(H616+J616+L616,1)</f>
        <v>53547</v>
      </c>
      <c r="O616" s="17"/>
      <c r="R616" s="0" t="n">
        <v>0</v>
      </c>
      <c r="S616" s="0" t="n">
        <v>0</v>
      </c>
      <c r="T616" s="0" t="n">
        <v>0</v>
      </c>
      <c r="W616" s="0" t="n">
        <v>3</v>
      </c>
      <c r="AC616" s="0" t="n">
        <v>1</v>
      </c>
    </row>
    <row r="617" customFormat="false" ht="30" hidden="false" customHeight="true" outlineLevel="0" collapsed="false">
      <c r="A617" s="17" t="s">
        <v>157</v>
      </c>
      <c r="B617" s="17" t="s">
        <v>293</v>
      </c>
      <c r="C617" s="18" t="s">
        <v>244</v>
      </c>
      <c r="D617" s="18" t="s">
        <v>294</v>
      </c>
      <c r="E617" s="18" t="s">
        <v>246</v>
      </c>
      <c r="F617" s="17" t="n">
        <v>0.03</v>
      </c>
      <c r="G617" s="21" t="n">
        <v>0</v>
      </c>
      <c r="H617" s="22" t="n">
        <f aca="false">TRUNC(F617*G617,1)</f>
        <v>0</v>
      </c>
      <c r="I617" s="23" t="n">
        <f aca="false">단가대비표!O376</f>
        <v>109819</v>
      </c>
      <c r="J617" s="22" t="n">
        <f aca="false">TRUNC(F617*I617,1)</f>
        <v>3294.5</v>
      </c>
      <c r="K617" s="23" t="n">
        <v>0</v>
      </c>
      <c r="L617" s="22" t="n">
        <f aca="false">TRUNC(F617*K617,1)</f>
        <v>0</v>
      </c>
      <c r="M617" s="23" t="n">
        <f aca="false">TRUNC(G617+I617+K617,1)</f>
        <v>109819</v>
      </c>
      <c r="N617" s="22" t="n">
        <f aca="false">TRUNC(H617+J617+L617,1)</f>
        <v>3294.5</v>
      </c>
      <c r="O617" s="17"/>
      <c r="R617" s="0" t="n">
        <v>0</v>
      </c>
      <c r="S617" s="0" t="n">
        <v>0</v>
      </c>
      <c r="T617" s="0" t="n">
        <v>0</v>
      </c>
      <c r="W617" s="0" t="n">
        <v>3</v>
      </c>
      <c r="AC617" s="0" t="n">
        <v>1</v>
      </c>
    </row>
    <row r="618" customFormat="false" ht="30" hidden="false" customHeight="true" outlineLevel="0" collapsed="false">
      <c r="A618" s="17" t="s">
        <v>157</v>
      </c>
      <c r="B618" s="17" t="s">
        <v>247</v>
      </c>
      <c r="C618" s="18" t="s">
        <v>248</v>
      </c>
      <c r="D618" s="18" t="s">
        <v>539</v>
      </c>
      <c r="E618" s="18" t="s">
        <v>250</v>
      </c>
      <c r="F618" s="17" t="n">
        <v>1</v>
      </c>
      <c r="G618" s="21" t="n">
        <f aca="false">ROUNDDOWN(SUMIF(W602:W618,RIGHTB(B618,1),J602:J618)*T618,2)</f>
        <v>1136.83</v>
      </c>
      <c r="H618" s="22" t="n">
        <f aca="false">TRUNC(F618*G618,1)</f>
        <v>1136.8</v>
      </c>
      <c r="I618" s="23" t="n">
        <v>0</v>
      </c>
      <c r="J618" s="22" t="n">
        <f aca="false">TRUNC(F618*I618,1)</f>
        <v>0</v>
      </c>
      <c r="K618" s="23" t="n">
        <v>0</v>
      </c>
      <c r="L618" s="22" t="n">
        <f aca="false">TRUNC(F618*K618,1)</f>
        <v>0</v>
      </c>
      <c r="M618" s="23" t="n">
        <f aca="false">TRUNC(G618+I618+K618,1)</f>
        <v>1136.8</v>
      </c>
      <c r="N618" s="22" t="n">
        <f aca="false">TRUNC(H618+J618+L618,1)</f>
        <v>1136.8</v>
      </c>
      <c r="O618" s="17"/>
      <c r="P618" s="0" t="n">
        <v>618</v>
      </c>
      <c r="R618" s="0" t="n">
        <v>1</v>
      </c>
      <c r="S618" s="0" t="n">
        <v>0</v>
      </c>
      <c r="T618" s="0" t="n">
        <v>0.02</v>
      </c>
      <c r="AC618" s="0" t="n">
        <v>1</v>
      </c>
    </row>
    <row r="619" customFormat="false" ht="30" hidden="false" customHeight="true" outlineLevel="0" collapsed="false">
      <c r="A619" s="17"/>
      <c r="B619" s="17"/>
      <c r="C619" s="17" t="s">
        <v>251</v>
      </c>
      <c r="D619" s="17"/>
      <c r="E619" s="17"/>
      <c r="F619" s="17"/>
      <c r="G619" s="21"/>
      <c r="H619" s="5" t="n">
        <f aca="false">ROUNDDOWN(SUMIF(AC602:AC618,1,H602:H618),0)</f>
        <v>14912</v>
      </c>
      <c r="I619" s="17"/>
      <c r="J619" s="5" t="n">
        <f aca="false">ROUNDDOWN(SUMIF(AC602:AC618,1,J602:J618),0)</f>
        <v>56841</v>
      </c>
      <c r="K619" s="17"/>
      <c r="L619" s="5" t="n">
        <f aca="false">ROUNDDOWN(SUMIF(AC602:AC618,1,L602:L618),0)</f>
        <v>0</v>
      </c>
      <c r="M619" s="17"/>
      <c r="N619" s="5" t="n">
        <f aca="false">H619+J619+L619</f>
        <v>71753</v>
      </c>
      <c r="O619" s="17"/>
    </row>
    <row r="620" customFormat="false" ht="30" hidden="false" customHeight="true" outlineLevel="0" collapsed="false">
      <c r="A620" s="17"/>
      <c r="B620" s="17"/>
      <c r="C620" s="17"/>
      <c r="D620" s="17"/>
      <c r="E620" s="17"/>
      <c r="F620" s="17"/>
      <c r="G620" s="21"/>
      <c r="H620" s="17"/>
      <c r="I620" s="17"/>
      <c r="J620" s="17"/>
      <c r="K620" s="17"/>
      <c r="L620" s="17"/>
      <c r="M620" s="17"/>
      <c r="N620" s="17"/>
      <c r="O620" s="17"/>
    </row>
    <row r="621" customFormat="false" ht="30" hidden="false" customHeight="true" outlineLevel="0" collapsed="false">
      <c r="A621" s="17"/>
      <c r="B621" s="17"/>
      <c r="C621" s="17" t="s">
        <v>540</v>
      </c>
      <c r="D621" s="17"/>
      <c r="E621" s="17"/>
      <c r="F621" s="17"/>
      <c r="G621" s="21"/>
      <c r="H621" s="17"/>
      <c r="I621" s="17"/>
      <c r="J621" s="17"/>
      <c r="K621" s="17"/>
      <c r="L621" s="17"/>
      <c r="M621" s="17"/>
      <c r="N621" s="17"/>
      <c r="O621" s="17"/>
    </row>
    <row r="622" customFormat="false" ht="30" hidden="false" customHeight="true" outlineLevel="0" collapsed="false">
      <c r="A622" s="17" t="s">
        <v>161</v>
      </c>
      <c r="B622" s="17" t="s">
        <v>541</v>
      </c>
      <c r="C622" s="18" t="s">
        <v>504</v>
      </c>
      <c r="D622" s="17" t="s">
        <v>542</v>
      </c>
      <c r="E622" s="17" t="s">
        <v>160</v>
      </c>
      <c r="F622" s="17" t="n">
        <v>1.28</v>
      </c>
      <c r="G622" s="21" t="n">
        <f aca="false">단가대비표!O407</f>
        <v>7610</v>
      </c>
      <c r="H622" s="22" t="n">
        <f aca="false">TRUNC(F622*G622,1)</f>
        <v>9740.8</v>
      </c>
      <c r="I622" s="23" t="n">
        <v>0</v>
      </c>
      <c r="J622" s="22" t="n">
        <f aca="false">TRUNC(F622*I622,1)</f>
        <v>0</v>
      </c>
      <c r="K622" s="23" t="n">
        <v>0</v>
      </c>
      <c r="L622" s="22" t="n">
        <f aca="false">TRUNC(F622*K622,1)</f>
        <v>0</v>
      </c>
      <c r="M622" s="23" t="n">
        <f aca="false">TRUNC(G622+I622+K622,1)</f>
        <v>7610</v>
      </c>
      <c r="N622" s="22" t="n">
        <f aca="false">TRUNC(H622+J622+L622,1)</f>
        <v>9740.8</v>
      </c>
      <c r="O622" s="17"/>
      <c r="R622" s="0" t="n">
        <v>0</v>
      </c>
      <c r="S622" s="0" t="n">
        <v>0</v>
      </c>
      <c r="T622" s="0" t="n">
        <v>0</v>
      </c>
      <c r="U622" s="0" t="n">
        <v>1</v>
      </c>
      <c r="AC622" s="0" t="n">
        <v>1</v>
      </c>
    </row>
    <row r="623" customFormat="false" ht="30" hidden="false" customHeight="true" outlineLevel="0" collapsed="false">
      <c r="A623" s="17" t="s">
        <v>161</v>
      </c>
      <c r="B623" s="17" t="s">
        <v>543</v>
      </c>
      <c r="C623" s="18" t="s">
        <v>302</v>
      </c>
      <c r="D623" s="18" t="s">
        <v>544</v>
      </c>
      <c r="E623" s="17" t="s">
        <v>160</v>
      </c>
      <c r="F623" s="17" t="n">
        <v>0.11</v>
      </c>
      <c r="G623" s="21" t="n">
        <f aca="false">단가대비표!O269</f>
        <v>7610</v>
      </c>
      <c r="H623" s="22" t="n">
        <f aca="false">TRUNC(F623*G623,1)</f>
        <v>837.1</v>
      </c>
      <c r="I623" s="23" t="n">
        <v>0</v>
      </c>
      <c r="J623" s="22" t="n">
        <f aca="false">TRUNC(F623*I623,1)</f>
        <v>0</v>
      </c>
      <c r="K623" s="23" t="n">
        <v>0</v>
      </c>
      <c r="L623" s="22" t="n">
        <f aca="false">TRUNC(F623*K623,1)</f>
        <v>0</v>
      </c>
      <c r="M623" s="23" t="n">
        <f aca="false">TRUNC(G623+I623+K623,1)</f>
        <v>7610</v>
      </c>
      <c r="N623" s="22" t="n">
        <f aca="false">TRUNC(H623+J623+L623,1)</f>
        <v>837.1</v>
      </c>
      <c r="O623" s="17"/>
      <c r="R623" s="0" t="n">
        <v>0</v>
      </c>
      <c r="S623" s="0" t="n">
        <v>0</v>
      </c>
      <c r="T623" s="0" t="n">
        <v>0</v>
      </c>
      <c r="U623" s="0" t="n">
        <v>1</v>
      </c>
      <c r="AC623" s="0" t="n">
        <v>1</v>
      </c>
    </row>
    <row r="624" customFormat="false" ht="30" hidden="false" customHeight="true" outlineLevel="0" collapsed="false">
      <c r="A624" s="17" t="s">
        <v>161</v>
      </c>
      <c r="B624" s="17" t="s">
        <v>508</v>
      </c>
      <c r="C624" s="18" t="s">
        <v>509</v>
      </c>
      <c r="D624" s="17" t="s">
        <v>510</v>
      </c>
      <c r="E624" s="17" t="s">
        <v>304</v>
      </c>
      <c r="F624" s="17" t="n">
        <v>1.2</v>
      </c>
      <c r="G624" s="21" t="n">
        <f aca="false">단가대비표!O274</f>
        <v>600</v>
      </c>
      <c r="H624" s="22" t="n">
        <f aca="false">TRUNC(F624*G624,1)</f>
        <v>720</v>
      </c>
      <c r="I624" s="23" t="n">
        <v>0</v>
      </c>
      <c r="J624" s="22" t="n">
        <f aca="false">TRUNC(F624*I624,1)</f>
        <v>0</v>
      </c>
      <c r="K624" s="23" t="n">
        <v>0</v>
      </c>
      <c r="L624" s="22" t="n">
        <f aca="false">TRUNC(F624*K624,1)</f>
        <v>0</v>
      </c>
      <c r="M624" s="23" t="n">
        <f aca="false">TRUNC(G624+I624+K624,1)</f>
        <v>600</v>
      </c>
      <c r="N624" s="22" t="n">
        <f aca="false">TRUNC(H624+J624+L624,1)</f>
        <v>720</v>
      </c>
      <c r="O624" s="17"/>
      <c r="R624" s="0" t="n">
        <v>0</v>
      </c>
      <c r="S624" s="0" t="n">
        <v>0</v>
      </c>
      <c r="T624" s="0" t="n">
        <v>0</v>
      </c>
      <c r="U624" s="0" t="n">
        <v>1</v>
      </c>
      <c r="AC624" s="0" t="n">
        <v>1</v>
      </c>
    </row>
    <row r="625" customFormat="false" ht="30" hidden="false" customHeight="true" outlineLevel="0" collapsed="false">
      <c r="A625" s="17" t="s">
        <v>161</v>
      </c>
      <c r="B625" s="17" t="s">
        <v>511</v>
      </c>
      <c r="C625" s="18" t="s">
        <v>306</v>
      </c>
      <c r="D625" s="17" t="s">
        <v>512</v>
      </c>
      <c r="E625" s="17" t="s">
        <v>304</v>
      </c>
      <c r="F625" s="17" t="n">
        <v>1.2</v>
      </c>
      <c r="G625" s="21" t="n">
        <f aca="false">단가대비표!O295</f>
        <v>42</v>
      </c>
      <c r="H625" s="22" t="n">
        <f aca="false">TRUNC(F625*G625,1)</f>
        <v>50.4</v>
      </c>
      <c r="I625" s="23" t="n">
        <v>0</v>
      </c>
      <c r="J625" s="22" t="n">
        <f aca="false">TRUNC(F625*I625,1)</f>
        <v>0</v>
      </c>
      <c r="K625" s="23" t="n">
        <v>0</v>
      </c>
      <c r="L625" s="22" t="n">
        <f aca="false">TRUNC(F625*K625,1)</f>
        <v>0</v>
      </c>
      <c r="M625" s="23" t="n">
        <f aca="false">TRUNC(G625+I625+K625,1)</f>
        <v>42</v>
      </c>
      <c r="N625" s="22" t="n">
        <f aca="false">TRUNC(H625+J625+L625,1)</f>
        <v>50.4</v>
      </c>
      <c r="O625" s="17"/>
      <c r="R625" s="0" t="n">
        <v>0</v>
      </c>
      <c r="S625" s="0" t="n">
        <v>0</v>
      </c>
      <c r="T625" s="0" t="n">
        <v>0</v>
      </c>
      <c r="U625" s="0" t="n">
        <v>1</v>
      </c>
      <c r="AC625" s="0" t="n">
        <v>1</v>
      </c>
    </row>
    <row r="626" customFormat="false" ht="30" hidden="false" customHeight="true" outlineLevel="0" collapsed="false">
      <c r="A626" s="17" t="s">
        <v>161</v>
      </c>
      <c r="B626" s="17" t="s">
        <v>513</v>
      </c>
      <c r="C626" s="17" t="s">
        <v>514</v>
      </c>
      <c r="D626" s="17" t="s">
        <v>515</v>
      </c>
      <c r="E626" s="17" t="s">
        <v>49</v>
      </c>
      <c r="F626" s="17" t="n">
        <v>0.7</v>
      </c>
      <c r="G626" s="21" t="n">
        <f aca="false">단가대비표!O14</f>
        <v>1100</v>
      </c>
      <c r="H626" s="22" t="n">
        <f aca="false">TRUNC(F626*G626,1)</f>
        <v>770</v>
      </c>
      <c r="I626" s="23" t="n">
        <v>0</v>
      </c>
      <c r="J626" s="22" t="n">
        <f aca="false">TRUNC(F626*I626,1)</f>
        <v>0</v>
      </c>
      <c r="K626" s="23" t="n">
        <v>0</v>
      </c>
      <c r="L626" s="22" t="n">
        <f aca="false">TRUNC(F626*K626,1)</f>
        <v>0</v>
      </c>
      <c r="M626" s="23" t="n">
        <f aca="false">TRUNC(G626+I626+K626,1)</f>
        <v>1100</v>
      </c>
      <c r="N626" s="22" t="n">
        <f aca="false">TRUNC(H626+J626+L626,1)</f>
        <v>770</v>
      </c>
      <c r="O626" s="17"/>
      <c r="R626" s="0" t="n">
        <v>0</v>
      </c>
      <c r="S626" s="0" t="n">
        <v>0</v>
      </c>
      <c r="T626" s="0" t="n">
        <v>0</v>
      </c>
      <c r="U626" s="0" t="n">
        <v>1</v>
      </c>
      <c r="AC626" s="0" t="n">
        <v>1</v>
      </c>
    </row>
    <row r="627" customFormat="false" ht="30" hidden="false" customHeight="true" outlineLevel="0" collapsed="false">
      <c r="A627" s="17" t="s">
        <v>161</v>
      </c>
      <c r="B627" s="17" t="s">
        <v>516</v>
      </c>
      <c r="C627" s="18" t="s">
        <v>517</v>
      </c>
      <c r="D627" s="17" t="s">
        <v>518</v>
      </c>
      <c r="E627" s="17" t="s">
        <v>49</v>
      </c>
      <c r="F627" s="17" t="n">
        <v>0.3</v>
      </c>
      <c r="G627" s="21" t="n">
        <f aca="false">단가대비표!O16</f>
        <v>1265</v>
      </c>
      <c r="H627" s="22" t="n">
        <f aca="false">TRUNC(F627*G627,1)</f>
        <v>379.5</v>
      </c>
      <c r="I627" s="23" t="n">
        <v>0</v>
      </c>
      <c r="J627" s="22" t="n">
        <f aca="false">TRUNC(F627*I627,1)</f>
        <v>0</v>
      </c>
      <c r="K627" s="23" t="n">
        <v>0</v>
      </c>
      <c r="L627" s="22" t="n">
        <f aca="false">TRUNC(F627*K627,1)</f>
        <v>0</v>
      </c>
      <c r="M627" s="23" t="n">
        <f aca="false">TRUNC(G627+I627+K627,1)</f>
        <v>1265</v>
      </c>
      <c r="N627" s="22" t="n">
        <f aca="false">TRUNC(H627+J627+L627,1)</f>
        <v>379.5</v>
      </c>
      <c r="O627" s="17"/>
      <c r="R627" s="0" t="n">
        <v>0</v>
      </c>
      <c r="S627" s="0" t="n">
        <v>0</v>
      </c>
      <c r="T627" s="0" t="n">
        <v>0</v>
      </c>
      <c r="U627" s="0" t="n">
        <v>1</v>
      </c>
      <c r="AC627" s="0" t="n">
        <v>1</v>
      </c>
    </row>
    <row r="628" customFormat="false" ht="30" hidden="false" customHeight="true" outlineLevel="0" collapsed="false">
      <c r="A628" s="17" t="s">
        <v>161</v>
      </c>
      <c r="B628" s="17" t="s">
        <v>519</v>
      </c>
      <c r="C628" s="18" t="s">
        <v>520</v>
      </c>
      <c r="D628" s="17" t="s">
        <v>521</v>
      </c>
      <c r="E628" s="17" t="s">
        <v>49</v>
      </c>
      <c r="F628" s="17" t="n">
        <v>0.3</v>
      </c>
      <c r="G628" s="21" t="n">
        <f aca="false">단가대비표!O17</f>
        <v>870</v>
      </c>
      <c r="H628" s="22" t="n">
        <f aca="false">TRUNC(F628*G628,1)</f>
        <v>261</v>
      </c>
      <c r="I628" s="23" t="n">
        <v>0</v>
      </c>
      <c r="J628" s="22" t="n">
        <f aca="false">TRUNC(F628*I628,1)</f>
        <v>0</v>
      </c>
      <c r="K628" s="23" t="n">
        <v>0</v>
      </c>
      <c r="L628" s="22" t="n">
        <f aca="false">TRUNC(F628*K628,1)</f>
        <v>0</v>
      </c>
      <c r="M628" s="23" t="n">
        <f aca="false">TRUNC(G628+I628+K628,1)</f>
        <v>870</v>
      </c>
      <c r="N628" s="22" t="n">
        <f aca="false">TRUNC(H628+J628+L628,1)</f>
        <v>261</v>
      </c>
      <c r="O628" s="17"/>
      <c r="R628" s="0" t="n">
        <v>0</v>
      </c>
      <c r="S628" s="0" t="n">
        <v>0</v>
      </c>
      <c r="T628" s="0" t="n">
        <v>0</v>
      </c>
      <c r="U628" s="0" t="n">
        <v>1</v>
      </c>
      <c r="AC628" s="0" t="n">
        <v>1</v>
      </c>
    </row>
    <row r="629" customFormat="false" ht="30" hidden="false" customHeight="true" outlineLevel="0" collapsed="false">
      <c r="A629" s="17" t="s">
        <v>161</v>
      </c>
      <c r="B629" s="17" t="s">
        <v>522</v>
      </c>
      <c r="C629" s="17" t="s">
        <v>523</v>
      </c>
      <c r="D629" s="17" t="s">
        <v>524</v>
      </c>
      <c r="E629" s="17" t="s">
        <v>304</v>
      </c>
      <c r="F629" s="17" t="n">
        <v>0.2</v>
      </c>
      <c r="G629" s="21" t="n">
        <f aca="false">단가대비표!O314</f>
        <v>21</v>
      </c>
      <c r="H629" s="22" t="n">
        <f aca="false">TRUNC(F629*G629,1)</f>
        <v>4.2</v>
      </c>
      <c r="I629" s="23" t="n">
        <v>0</v>
      </c>
      <c r="J629" s="22" t="n">
        <f aca="false">TRUNC(F629*I629,1)</f>
        <v>0</v>
      </c>
      <c r="K629" s="23" t="n">
        <v>0</v>
      </c>
      <c r="L629" s="22" t="n">
        <f aca="false">TRUNC(F629*K629,1)</f>
        <v>0</v>
      </c>
      <c r="M629" s="23" t="n">
        <f aca="false">TRUNC(G629+I629+K629,1)</f>
        <v>21</v>
      </c>
      <c r="N629" s="22" t="n">
        <f aca="false">TRUNC(H629+J629+L629,1)</f>
        <v>4.2</v>
      </c>
      <c r="O629" s="17"/>
      <c r="R629" s="0" t="n">
        <v>0</v>
      </c>
      <c r="S629" s="0" t="n">
        <v>0</v>
      </c>
      <c r="T629" s="0" t="n">
        <v>0</v>
      </c>
      <c r="U629" s="0" t="n">
        <v>1</v>
      </c>
      <c r="AC629" s="0" t="n">
        <v>1</v>
      </c>
    </row>
    <row r="630" customFormat="false" ht="30" hidden="false" customHeight="true" outlineLevel="0" collapsed="false">
      <c r="A630" s="17" t="s">
        <v>161</v>
      </c>
      <c r="B630" s="17" t="s">
        <v>525</v>
      </c>
      <c r="C630" s="18" t="s">
        <v>526</v>
      </c>
      <c r="D630" s="17" t="s">
        <v>527</v>
      </c>
      <c r="E630" s="17" t="s">
        <v>49</v>
      </c>
      <c r="F630" s="17" t="n">
        <v>1.1</v>
      </c>
      <c r="G630" s="21" t="n">
        <f aca="false">단가대비표!O332</f>
        <v>440</v>
      </c>
      <c r="H630" s="22" t="n">
        <f aca="false">TRUNC(F630*G630,1)</f>
        <v>484</v>
      </c>
      <c r="I630" s="23" t="n">
        <v>0</v>
      </c>
      <c r="J630" s="22" t="n">
        <f aca="false">TRUNC(F630*I630,1)</f>
        <v>0</v>
      </c>
      <c r="K630" s="23" t="n">
        <v>0</v>
      </c>
      <c r="L630" s="22" t="n">
        <f aca="false">TRUNC(F630*K630,1)</f>
        <v>0</v>
      </c>
      <c r="M630" s="23" t="n">
        <f aca="false">TRUNC(G630+I630+K630,1)</f>
        <v>440</v>
      </c>
      <c r="N630" s="22" t="n">
        <f aca="false">TRUNC(H630+J630+L630,1)</f>
        <v>484</v>
      </c>
      <c r="O630" s="17"/>
      <c r="R630" s="0" t="n">
        <v>0</v>
      </c>
      <c r="S630" s="0" t="n">
        <v>0</v>
      </c>
      <c r="T630" s="0" t="n">
        <v>0</v>
      </c>
      <c r="U630" s="0" t="n">
        <v>1</v>
      </c>
      <c r="AC630" s="0" t="n">
        <v>1</v>
      </c>
    </row>
    <row r="631" customFormat="false" ht="30" hidden="false" customHeight="true" outlineLevel="0" collapsed="false">
      <c r="A631" s="17" t="s">
        <v>161</v>
      </c>
      <c r="B631" s="17" t="s">
        <v>331</v>
      </c>
      <c r="C631" s="18" t="s">
        <v>332</v>
      </c>
      <c r="D631" s="17" t="s">
        <v>333</v>
      </c>
      <c r="E631" s="17" t="s">
        <v>304</v>
      </c>
      <c r="F631" s="17" t="n">
        <v>0.2</v>
      </c>
      <c r="G631" s="21" t="n">
        <f aca="false">단가대비표!O312</f>
        <v>100</v>
      </c>
      <c r="H631" s="22" t="n">
        <f aca="false">TRUNC(F631*G631,1)</f>
        <v>20</v>
      </c>
      <c r="I631" s="23" t="n">
        <v>0</v>
      </c>
      <c r="J631" s="22" t="n">
        <f aca="false">TRUNC(F631*I631,1)</f>
        <v>0</v>
      </c>
      <c r="K631" s="23" t="n">
        <v>0</v>
      </c>
      <c r="L631" s="22" t="n">
        <f aca="false">TRUNC(F631*K631,1)</f>
        <v>0</v>
      </c>
      <c r="M631" s="23" t="n">
        <f aca="false">TRUNC(G631+I631+K631,1)</f>
        <v>100</v>
      </c>
      <c r="N631" s="22" t="n">
        <f aca="false">TRUNC(H631+J631+L631,1)</f>
        <v>20</v>
      </c>
      <c r="O631" s="17"/>
      <c r="R631" s="0" t="n">
        <v>0</v>
      </c>
      <c r="S631" s="0" t="n">
        <v>0</v>
      </c>
      <c r="T631" s="0" t="n">
        <v>0</v>
      </c>
      <c r="U631" s="0" t="n">
        <v>1</v>
      </c>
      <c r="AC631" s="0" t="n">
        <v>1</v>
      </c>
    </row>
    <row r="632" customFormat="false" ht="30" hidden="false" customHeight="true" outlineLevel="0" collapsed="false">
      <c r="A632" s="17" t="s">
        <v>161</v>
      </c>
      <c r="B632" s="17" t="s">
        <v>528</v>
      </c>
      <c r="C632" s="18" t="s">
        <v>288</v>
      </c>
      <c r="D632" s="18" t="s">
        <v>289</v>
      </c>
      <c r="E632" s="17" t="s">
        <v>238</v>
      </c>
      <c r="F632" s="17" t="n">
        <v>0.06</v>
      </c>
      <c r="G632" s="21" t="n">
        <f aca="false">단가대비표!O234</f>
        <v>11760</v>
      </c>
      <c r="H632" s="22" t="n">
        <f aca="false">TRUNC(F632*G632,1)</f>
        <v>705.6</v>
      </c>
      <c r="I632" s="23" t="n">
        <v>0</v>
      </c>
      <c r="J632" s="22" t="n">
        <f aca="false">TRUNC(F632*I632,1)</f>
        <v>0</v>
      </c>
      <c r="K632" s="23" t="n">
        <v>0</v>
      </c>
      <c r="L632" s="22" t="n">
        <f aca="false">TRUNC(F632*K632,1)</f>
        <v>0</v>
      </c>
      <c r="M632" s="23" t="n">
        <f aca="false">TRUNC(G632+I632+K632,1)</f>
        <v>11760</v>
      </c>
      <c r="N632" s="22" t="n">
        <f aca="false">TRUNC(H632+J632+L632,1)</f>
        <v>705.6</v>
      </c>
      <c r="O632" s="17"/>
      <c r="R632" s="0" t="n">
        <v>0</v>
      </c>
      <c r="S632" s="0" t="n">
        <v>0</v>
      </c>
      <c r="T632" s="0" t="n">
        <v>0</v>
      </c>
      <c r="U632" s="0" t="n">
        <v>1</v>
      </c>
      <c r="AC632" s="0" t="n">
        <v>1</v>
      </c>
    </row>
    <row r="633" customFormat="false" ht="30" hidden="false" customHeight="true" outlineLevel="0" collapsed="false">
      <c r="A633" s="17" t="s">
        <v>161</v>
      </c>
      <c r="B633" s="17" t="s">
        <v>529</v>
      </c>
      <c r="C633" s="18" t="s">
        <v>530</v>
      </c>
      <c r="D633" s="17" t="s">
        <v>531</v>
      </c>
      <c r="E633" s="17" t="s">
        <v>49</v>
      </c>
      <c r="F633" s="17" t="n">
        <v>0.6</v>
      </c>
      <c r="G633" s="21" t="n">
        <f aca="false">단가대비표!O18</f>
        <v>1378</v>
      </c>
      <c r="H633" s="22" t="n">
        <f aca="false">TRUNC(F633*G633,1)</f>
        <v>826.8</v>
      </c>
      <c r="I633" s="23" t="n">
        <v>0</v>
      </c>
      <c r="J633" s="22" t="n">
        <f aca="false">TRUNC(F633*I633,1)</f>
        <v>0</v>
      </c>
      <c r="K633" s="23" t="n">
        <v>0</v>
      </c>
      <c r="L633" s="22" t="n">
        <f aca="false">TRUNC(F633*K633,1)</f>
        <v>0</v>
      </c>
      <c r="M633" s="23" t="n">
        <f aca="false">TRUNC(G633+I633+K633,1)</f>
        <v>1378</v>
      </c>
      <c r="N633" s="22" t="n">
        <f aca="false">TRUNC(H633+J633+L633,1)</f>
        <v>826.8</v>
      </c>
      <c r="O633" s="17"/>
      <c r="R633" s="0" t="n">
        <v>0</v>
      </c>
      <c r="S633" s="0" t="n">
        <v>0</v>
      </c>
      <c r="T633" s="0" t="n">
        <v>0</v>
      </c>
      <c r="U633" s="0" t="n">
        <v>1</v>
      </c>
      <c r="AC633" s="0" t="n">
        <v>1</v>
      </c>
    </row>
    <row r="634" customFormat="false" ht="30" hidden="false" customHeight="true" outlineLevel="0" collapsed="false">
      <c r="A634" s="17" t="s">
        <v>161</v>
      </c>
      <c r="B634" s="17" t="s">
        <v>532</v>
      </c>
      <c r="C634" s="18" t="s">
        <v>533</v>
      </c>
      <c r="D634" s="17" t="s">
        <v>534</v>
      </c>
      <c r="E634" s="17" t="s">
        <v>304</v>
      </c>
      <c r="F634" s="17" t="n">
        <v>5.9</v>
      </c>
      <c r="G634" s="21" t="n">
        <f aca="false">단가대비표!O19</f>
        <v>7</v>
      </c>
      <c r="H634" s="22" t="n">
        <f aca="false">TRUNC(F634*G634,1)</f>
        <v>41.3</v>
      </c>
      <c r="I634" s="23" t="n">
        <v>0</v>
      </c>
      <c r="J634" s="22" t="n">
        <f aca="false">TRUNC(F634*I634,1)</f>
        <v>0</v>
      </c>
      <c r="K634" s="23" t="n">
        <v>0</v>
      </c>
      <c r="L634" s="22" t="n">
        <f aca="false">TRUNC(F634*K634,1)</f>
        <v>0</v>
      </c>
      <c r="M634" s="23" t="n">
        <f aca="false">TRUNC(G634+I634+K634,1)</f>
        <v>7</v>
      </c>
      <c r="N634" s="22" t="n">
        <f aca="false">TRUNC(H634+J634+L634,1)</f>
        <v>41.3</v>
      </c>
      <c r="O634" s="17"/>
      <c r="R634" s="0" t="n">
        <v>0</v>
      </c>
      <c r="S634" s="0" t="n">
        <v>0</v>
      </c>
      <c r="T634" s="0" t="n">
        <v>0</v>
      </c>
      <c r="U634" s="0" t="n">
        <v>1</v>
      </c>
      <c r="AC634" s="0" t="n">
        <v>1</v>
      </c>
    </row>
    <row r="635" customFormat="false" ht="30" hidden="false" customHeight="true" outlineLevel="0" collapsed="false">
      <c r="A635" s="17" t="s">
        <v>161</v>
      </c>
      <c r="B635" s="17" t="s">
        <v>488</v>
      </c>
      <c r="C635" s="18" t="s">
        <v>535</v>
      </c>
      <c r="D635" s="18" t="s">
        <v>536</v>
      </c>
      <c r="E635" s="18" t="s">
        <v>250</v>
      </c>
      <c r="F635" s="17" t="n">
        <v>1</v>
      </c>
      <c r="G635" s="21" t="n">
        <f aca="false">ROUNDDOWN(SUMIF(U622:U638,RIGHTB(B635,1),H622:H638)*T635,2)</f>
        <v>296.81</v>
      </c>
      <c r="H635" s="22" t="n">
        <f aca="false">TRUNC(F635*G635,1)</f>
        <v>296.8</v>
      </c>
      <c r="I635" s="23" t="n">
        <v>0</v>
      </c>
      <c r="J635" s="22" t="n">
        <f aca="false">TRUNC(F635*I635,1)</f>
        <v>0</v>
      </c>
      <c r="K635" s="23" t="n">
        <v>0</v>
      </c>
      <c r="L635" s="22" t="n">
        <f aca="false">TRUNC(F635*K635,1)</f>
        <v>0</v>
      </c>
      <c r="M635" s="23" t="n">
        <f aca="false">TRUNC(G635+I635+K635,1)</f>
        <v>296.8</v>
      </c>
      <c r="N635" s="22" t="n">
        <f aca="false">TRUNC(H635+J635+L635,1)</f>
        <v>296.8</v>
      </c>
      <c r="O635" s="17"/>
      <c r="P635" s="0" t="n">
        <v>635</v>
      </c>
      <c r="R635" s="0" t="n">
        <v>0</v>
      </c>
      <c r="S635" s="0" t="n">
        <v>0</v>
      </c>
      <c r="T635" s="0" t="n">
        <v>0.02</v>
      </c>
      <c r="AC635" s="0" t="n">
        <v>1</v>
      </c>
    </row>
    <row r="636" customFormat="false" ht="30" hidden="false" customHeight="true" outlineLevel="0" collapsed="false">
      <c r="A636" s="17" t="s">
        <v>161</v>
      </c>
      <c r="B636" s="17" t="s">
        <v>537</v>
      </c>
      <c r="C636" s="18" t="s">
        <v>244</v>
      </c>
      <c r="D636" s="18" t="s">
        <v>538</v>
      </c>
      <c r="E636" s="18" t="s">
        <v>246</v>
      </c>
      <c r="F636" s="17" t="n">
        <v>0.459</v>
      </c>
      <c r="G636" s="21" t="n">
        <v>0</v>
      </c>
      <c r="H636" s="22" t="n">
        <f aca="false">TRUNC(F636*G636,1)</f>
        <v>0</v>
      </c>
      <c r="I636" s="23" t="n">
        <f aca="false">단가대비표!O372</f>
        <v>137653</v>
      </c>
      <c r="J636" s="22" t="n">
        <f aca="false">TRUNC(F636*I636,1)</f>
        <v>63182.7</v>
      </c>
      <c r="K636" s="23" t="n">
        <v>0</v>
      </c>
      <c r="L636" s="22" t="n">
        <f aca="false">TRUNC(F636*K636,1)</f>
        <v>0</v>
      </c>
      <c r="M636" s="23" t="n">
        <f aca="false">TRUNC(G636+I636+K636,1)</f>
        <v>137653</v>
      </c>
      <c r="N636" s="22" t="n">
        <f aca="false">TRUNC(H636+J636+L636,1)</f>
        <v>63182.7</v>
      </c>
      <c r="O636" s="17"/>
      <c r="R636" s="0" t="n">
        <v>0</v>
      </c>
      <c r="S636" s="0" t="n">
        <v>0</v>
      </c>
      <c r="T636" s="0" t="n">
        <v>0</v>
      </c>
      <c r="W636" s="0" t="n">
        <v>3</v>
      </c>
      <c r="AC636" s="0" t="n">
        <v>1</v>
      </c>
    </row>
    <row r="637" customFormat="false" ht="30" hidden="false" customHeight="true" outlineLevel="0" collapsed="false">
      <c r="A637" s="17" t="s">
        <v>161</v>
      </c>
      <c r="B637" s="17" t="s">
        <v>293</v>
      </c>
      <c r="C637" s="18" t="s">
        <v>244</v>
      </c>
      <c r="D637" s="18" t="s">
        <v>294</v>
      </c>
      <c r="E637" s="18" t="s">
        <v>246</v>
      </c>
      <c r="F637" s="17" t="n">
        <v>0.037</v>
      </c>
      <c r="G637" s="21" t="n">
        <v>0</v>
      </c>
      <c r="H637" s="22" t="n">
        <f aca="false">TRUNC(F637*G637,1)</f>
        <v>0</v>
      </c>
      <c r="I637" s="23" t="n">
        <f aca="false">단가대비표!O376</f>
        <v>109819</v>
      </c>
      <c r="J637" s="22" t="n">
        <f aca="false">TRUNC(F637*I637,1)</f>
        <v>4063.3</v>
      </c>
      <c r="K637" s="23" t="n">
        <v>0</v>
      </c>
      <c r="L637" s="22" t="n">
        <f aca="false">TRUNC(F637*K637,1)</f>
        <v>0</v>
      </c>
      <c r="M637" s="23" t="n">
        <f aca="false">TRUNC(G637+I637+K637,1)</f>
        <v>109819</v>
      </c>
      <c r="N637" s="22" t="n">
        <f aca="false">TRUNC(H637+J637+L637,1)</f>
        <v>4063.3</v>
      </c>
      <c r="O637" s="17"/>
      <c r="R637" s="0" t="n">
        <v>0</v>
      </c>
      <c r="S637" s="0" t="n">
        <v>0</v>
      </c>
      <c r="T637" s="0" t="n">
        <v>0</v>
      </c>
      <c r="W637" s="0" t="n">
        <v>3</v>
      </c>
      <c r="AC637" s="0" t="n">
        <v>1</v>
      </c>
    </row>
    <row r="638" customFormat="false" ht="30" hidden="false" customHeight="true" outlineLevel="0" collapsed="false">
      <c r="A638" s="17" t="s">
        <v>161</v>
      </c>
      <c r="B638" s="17" t="s">
        <v>247</v>
      </c>
      <c r="C638" s="18" t="s">
        <v>248</v>
      </c>
      <c r="D638" s="18" t="s">
        <v>539</v>
      </c>
      <c r="E638" s="18" t="s">
        <v>250</v>
      </c>
      <c r="F638" s="17" t="n">
        <v>1</v>
      </c>
      <c r="G638" s="21" t="n">
        <f aca="false">ROUNDDOWN(SUMIF(W622:W638,RIGHTB(B638,1),J622:J638)*T638,2)</f>
        <v>1344.92</v>
      </c>
      <c r="H638" s="22" t="n">
        <f aca="false">TRUNC(F638*G638,1)</f>
        <v>1344.9</v>
      </c>
      <c r="I638" s="23" t="n">
        <v>0</v>
      </c>
      <c r="J638" s="22" t="n">
        <f aca="false">TRUNC(F638*I638,1)</f>
        <v>0</v>
      </c>
      <c r="K638" s="23" t="n">
        <v>0</v>
      </c>
      <c r="L638" s="22" t="n">
        <f aca="false">TRUNC(F638*K638,1)</f>
        <v>0</v>
      </c>
      <c r="M638" s="23" t="n">
        <f aca="false">TRUNC(G638+I638+K638,1)</f>
        <v>1344.9</v>
      </c>
      <c r="N638" s="22" t="n">
        <f aca="false">TRUNC(H638+J638+L638,1)</f>
        <v>1344.9</v>
      </c>
      <c r="O638" s="17"/>
      <c r="P638" s="0" t="n">
        <v>638</v>
      </c>
      <c r="R638" s="0" t="n">
        <v>1</v>
      </c>
      <c r="S638" s="0" t="n">
        <v>0</v>
      </c>
      <c r="T638" s="0" t="n">
        <v>0.02</v>
      </c>
      <c r="AC638" s="0" t="n">
        <v>1</v>
      </c>
    </row>
    <row r="639" customFormat="false" ht="30" hidden="false" customHeight="true" outlineLevel="0" collapsed="false">
      <c r="A639" s="17"/>
      <c r="B639" s="17"/>
      <c r="C639" s="17" t="s">
        <v>251</v>
      </c>
      <c r="D639" s="17"/>
      <c r="E639" s="17"/>
      <c r="F639" s="17"/>
      <c r="G639" s="21"/>
      <c r="H639" s="5" t="n">
        <f aca="false">ROUNDDOWN(SUMIF(AC622:AC638,1,H622:H638),0)</f>
        <v>16482</v>
      </c>
      <c r="I639" s="17"/>
      <c r="J639" s="5" t="n">
        <f aca="false">ROUNDDOWN(SUMIF(AC622:AC638,1,J622:J638),0)</f>
        <v>67246</v>
      </c>
      <c r="K639" s="17"/>
      <c r="L639" s="5" t="n">
        <f aca="false">ROUNDDOWN(SUMIF(AC622:AC638,1,L622:L638),0)</f>
        <v>0</v>
      </c>
      <c r="M639" s="17"/>
      <c r="N639" s="5" t="n">
        <f aca="false">H639+J639+L639</f>
        <v>83728</v>
      </c>
      <c r="O639" s="17"/>
    </row>
    <row r="640" customFormat="false" ht="30" hidden="false" customHeight="true" outlineLevel="0" collapsed="false">
      <c r="A640" s="17"/>
      <c r="B640" s="17"/>
      <c r="C640" s="17"/>
      <c r="D640" s="17"/>
      <c r="E640" s="17"/>
      <c r="F640" s="17"/>
      <c r="G640" s="21"/>
      <c r="H640" s="17"/>
      <c r="I640" s="17"/>
      <c r="J640" s="17"/>
      <c r="K640" s="17"/>
      <c r="L640" s="17"/>
      <c r="M640" s="17"/>
      <c r="N640" s="17"/>
      <c r="O640" s="17"/>
    </row>
    <row r="641" customFormat="false" ht="30" hidden="false" customHeight="true" outlineLevel="0" collapsed="false">
      <c r="A641" s="17"/>
      <c r="B641" s="17"/>
      <c r="C641" s="17" t="s">
        <v>545</v>
      </c>
      <c r="D641" s="17"/>
      <c r="E641" s="17"/>
      <c r="F641" s="17"/>
      <c r="G641" s="21"/>
      <c r="H641" s="17"/>
      <c r="I641" s="17"/>
      <c r="J641" s="17"/>
      <c r="K641" s="17"/>
      <c r="L641" s="17"/>
      <c r="M641" s="17"/>
      <c r="N641" s="17"/>
      <c r="O641" s="17"/>
    </row>
    <row r="642" customFormat="false" ht="30" hidden="false" customHeight="true" outlineLevel="0" collapsed="false">
      <c r="A642" s="17" t="s">
        <v>163</v>
      </c>
      <c r="B642" s="17" t="s">
        <v>546</v>
      </c>
      <c r="C642" s="18" t="s">
        <v>547</v>
      </c>
      <c r="D642" s="17" t="s">
        <v>548</v>
      </c>
      <c r="E642" s="17" t="s">
        <v>160</v>
      </c>
      <c r="F642" s="17" t="n">
        <v>1.28</v>
      </c>
      <c r="G642" s="21" t="n">
        <f aca="false">단가대비표!O408</f>
        <v>13085</v>
      </c>
      <c r="H642" s="22" t="n">
        <f aca="false">TRUNC(F642*G642,1)</f>
        <v>16748.8</v>
      </c>
      <c r="I642" s="23" t="n">
        <v>0</v>
      </c>
      <c r="J642" s="22" t="n">
        <f aca="false">TRUNC(F642*I642,1)</f>
        <v>0</v>
      </c>
      <c r="K642" s="23" t="n">
        <v>0</v>
      </c>
      <c r="L642" s="22" t="n">
        <f aca="false">TRUNC(F642*K642,1)</f>
        <v>0</v>
      </c>
      <c r="M642" s="23" t="n">
        <f aca="false">TRUNC(G642+I642+K642,1)</f>
        <v>13085</v>
      </c>
      <c r="N642" s="22" t="n">
        <f aca="false">TRUNC(H642+J642+L642,1)</f>
        <v>16748.8</v>
      </c>
      <c r="O642" s="17"/>
      <c r="R642" s="0" t="n">
        <v>0</v>
      </c>
      <c r="S642" s="0" t="n">
        <v>0</v>
      </c>
      <c r="T642" s="0" t="n">
        <v>0</v>
      </c>
      <c r="U642" s="0" t="n">
        <v>1</v>
      </c>
      <c r="AC642" s="0" t="n">
        <v>1</v>
      </c>
    </row>
    <row r="643" customFormat="false" ht="30" hidden="false" customHeight="true" outlineLevel="0" collapsed="false">
      <c r="A643" s="17" t="s">
        <v>163</v>
      </c>
      <c r="B643" s="17" t="s">
        <v>549</v>
      </c>
      <c r="C643" s="18" t="s">
        <v>302</v>
      </c>
      <c r="D643" s="17" t="s">
        <v>550</v>
      </c>
      <c r="E643" s="17" t="s">
        <v>160</v>
      </c>
      <c r="F643" s="17" t="n">
        <v>0.11</v>
      </c>
      <c r="G643" s="21" t="n">
        <f aca="false">단가대비표!O271</f>
        <v>13085</v>
      </c>
      <c r="H643" s="22" t="n">
        <f aca="false">TRUNC(F643*G643,1)</f>
        <v>1439.3</v>
      </c>
      <c r="I643" s="23" t="n">
        <v>0</v>
      </c>
      <c r="J643" s="22" t="n">
        <f aca="false">TRUNC(F643*I643,1)</f>
        <v>0</v>
      </c>
      <c r="K643" s="23" t="n">
        <v>0</v>
      </c>
      <c r="L643" s="22" t="n">
        <f aca="false">TRUNC(F643*K643,1)</f>
        <v>0</v>
      </c>
      <c r="M643" s="23" t="n">
        <f aca="false">TRUNC(G643+I643+K643,1)</f>
        <v>13085</v>
      </c>
      <c r="N643" s="22" t="n">
        <f aca="false">TRUNC(H643+J643+L643,1)</f>
        <v>1439.3</v>
      </c>
      <c r="O643" s="17"/>
      <c r="R643" s="0" t="n">
        <v>0</v>
      </c>
      <c r="S643" s="0" t="n">
        <v>0</v>
      </c>
      <c r="T643" s="0" t="n">
        <v>0</v>
      </c>
      <c r="U643" s="0" t="n">
        <v>1</v>
      </c>
      <c r="AC643" s="0" t="n">
        <v>1</v>
      </c>
    </row>
    <row r="644" customFormat="false" ht="30" hidden="false" customHeight="true" outlineLevel="0" collapsed="false">
      <c r="A644" s="17" t="s">
        <v>163</v>
      </c>
      <c r="B644" s="17" t="s">
        <v>551</v>
      </c>
      <c r="C644" s="18" t="s">
        <v>552</v>
      </c>
      <c r="D644" s="17" t="s">
        <v>510</v>
      </c>
      <c r="E644" s="17" t="s">
        <v>304</v>
      </c>
      <c r="F644" s="17" t="n">
        <v>5.9</v>
      </c>
      <c r="G644" s="21" t="n">
        <f aca="false">단가대비표!O273</f>
        <v>3600</v>
      </c>
      <c r="H644" s="22" t="n">
        <f aca="false">TRUNC(F644*G644,1)</f>
        <v>21240</v>
      </c>
      <c r="I644" s="23" t="n">
        <v>0</v>
      </c>
      <c r="J644" s="22" t="n">
        <f aca="false">TRUNC(F644*I644,1)</f>
        <v>0</v>
      </c>
      <c r="K644" s="23" t="n">
        <v>0</v>
      </c>
      <c r="L644" s="22" t="n">
        <f aca="false">TRUNC(F644*K644,1)</f>
        <v>0</v>
      </c>
      <c r="M644" s="23" t="n">
        <f aca="false">TRUNC(G644+I644+K644,1)</f>
        <v>3600</v>
      </c>
      <c r="N644" s="22" t="n">
        <f aca="false">TRUNC(H644+J644+L644,1)</f>
        <v>21240</v>
      </c>
      <c r="O644" s="17"/>
      <c r="R644" s="0" t="n">
        <v>0</v>
      </c>
      <c r="S644" s="0" t="n">
        <v>0</v>
      </c>
      <c r="T644" s="0" t="n">
        <v>0</v>
      </c>
      <c r="U644" s="0" t="n">
        <v>1</v>
      </c>
      <c r="AC644" s="0" t="n">
        <v>1</v>
      </c>
    </row>
    <row r="645" customFormat="false" ht="30" hidden="false" customHeight="true" outlineLevel="0" collapsed="false">
      <c r="A645" s="17" t="s">
        <v>163</v>
      </c>
      <c r="B645" s="17" t="s">
        <v>553</v>
      </c>
      <c r="C645" s="18" t="s">
        <v>554</v>
      </c>
      <c r="D645" s="17" t="s">
        <v>512</v>
      </c>
      <c r="E645" s="17" t="s">
        <v>304</v>
      </c>
      <c r="F645" s="17" t="n">
        <v>5.9</v>
      </c>
      <c r="G645" s="21" t="n">
        <f aca="false">단가대비표!O297</f>
        <v>118</v>
      </c>
      <c r="H645" s="22" t="n">
        <f aca="false">TRUNC(F645*G645,1)</f>
        <v>696.2</v>
      </c>
      <c r="I645" s="23" t="n">
        <v>0</v>
      </c>
      <c r="J645" s="22" t="n">
        <f aca="false">TRUNC(F645*I645,1)</f>
        <v>0</v>
      </c>
      <c r="K645" s="23" t="n">
        <v>0</v>
      </c>
      <c r="L645" s="22" t="n">
        <f aca="false">TRUNC(F645*K645,1)</f>
        <v>0</v>
      </c>
      <c r="M645" s="23" t="n">
        <f aca="false">TRUNC(G645+I645+K645,1)</f>
        <v>118</v>
      </c>
      <c r="N645" s="22" t="n">
        <f aca="false">TRUNC(H645+J645+L645,1)</f>
        <v>696.2</v>
      </c>
      <c r="O645" s="17"/>
      <c r="R645" s="0" t="n">
        <v>0</v>
      </c>
      <c r="S645" s="0" t="n">
        <v>0</v>
      </c>
      <c r="T645" s="0" t="n">
        <v>0</v>
      </c>
      <c r="U645" s="0" t="n">
        <v>1</v>
      </c>
      <c r="AC645" s="0" t="n">
        <v>1</v>
      </c>
    </row>
    <row r="646" customFormat="false" ht="30" hidden="false" customHeight="true" outlineLevel="0" collapsed="false">
      <c r="A646" s="17" t="s">
        <v>163</v>
      </c>
      <c r="B646" s="17" t="s">
        <v>513</v>
      </c>
      <c r="C646" s="17" t="s">
        <v>514</v>
      </c>
      <c r="D646" s="17" t="s">
        <v>515</v>
      </c>
      <c r="E646" s="17" t="s">
        <v>49</v>
      </c>
      <c r="F646" s="17" t="n">
        <v>0.7</v>
      </c>
      <c r="G646" s="21" t="n">
        <f aca="false">단가대비표!O14</f>
        <v>1100</v>
      </c>
      <c r="H646" s="22" t="n">
        <f aca="false">TRUNC(F646*G646,1)</f>
        <v>770</v>
      </c>
      <c r="I646" s="23" t="n">
        <v>0</v>
      </c>
      <c r="J646" s="22" t="n">
        <f aca="false">TRUNC(F646*I646,1)</f>
        <v>0</v>
      </c>
      <c r="K646" s="23" t="n">
        <v>0</v>
      </c>
      <c r="L646" s="22" t="n">
        <f aca="false">TRUNC(F646*K646,1)</f>
        <v>0</v>
      </c>
      <c r="M646" s="23" t="n">
        <f aca="false">TRUNC(G646+I646+K646,1)</f>
        <v>1100</v>
      </c>
      <c r="N646" s="22" t="n">
        <f aca="false">TRUNC(H646+J646+L646,1)</f>
        <v>770</v>
      </c>
      <c r="O646" s="17"/>
      <c r="R646" s="0" t="n">
        <v>0</v>
      </c>
      <c r="S646" s="0" t="n">
        <v>0</v>
      </c>
      <c r="T646" s="0" t="n">
        <v>0</v>
      </c>
      <c r="U646" s="0" t="n">
        <v>1</v>
      </c>
      <c r="AC646" s="0" t="n">
        <v>1</v>
      </c>
    </row>
    <row r="647" customFormat="false" ht="30" hidden="false" customHeight="true" outlineLevel="0" collapsed="false">
      <c r="A647" s="17" t="s">
        <v>163</v>
      </c>
      <c r="B647" s="17" t="s">
        <v>516</v>
      </c>
      <c r="C647" s="18" t="s">
        <v>517</v>
      </c>
      <c r="D647" s="17" t="s">
        <v>518</v>
      </c>
      <c r="E647" s="17" t="s">
        <v>49</v>
      </c>
      <c r="F647" s="17" t="n">
        <v>0.3</v>
      </c>
      <c r="G647" s="21" t="n">
        <f aca="false">단가대비표!O16</f>
        <v>1265</v>
      </c>
      <c r="H647" s="22" t="n">
        <f aca="false">TRUNC(F647*G647,1)</f>
        <v>379.5</v>
      </c>
      <c r="I647" s="23" t="n">
        <v>0</v>
      </c>
      <c r="J647" s="22" t="n">
        <f aca="false">TRUNC(F647*I647,1)</f>
        <v>0</v>
      </c>
      <c r="K647" s="23" t="n">
        <v>0</v>
      </c>
      <c r="L647" s="22" t="n">
        <f aca="false">TRUNC(F647*K647,1)</f>
        <v>0</v>
      </c>
      <c r="M647" s="23" t="n">
        <f aca="false">TRUNC(G647+I647+K647,1)</f>
        <v>1265</v>
      </c>
      <c r="N647" s="22" t="n">
        <f aca="false">TRUNC(H647+J647+L647,1)</f>
        <v>379.5</v>
      </c>
      <c r="O647" s="17"/>
      <c r="R647" s="0" t="n">
        <v>0</v>
      </c>
      <c r="S647" s="0" t="n">
        <v>0</v>
      </c>
      <c r="T647" s="0" t="n">
        <v>0</v>
      </c>
      <c r="U647" s="0" t="n">
        <v>1</v>
      </c>
      <c r="AC647" s="0" t="n">
        <v>1</v>
      </c>
    </row>
    <row r="648" customFormat="false" ht="30" hidden="false" customHeight="true" outlineLevel="0" collapsed="false">
      <c r="A648" s="17" t="s">
        <v>163</v>
      </c>
      <c r="B648" s="17" t="s">
        <v>519</v>
      </c>
      <c r="C648" s="18" t="s">
        <v>520</v>
      </c>
      <c r="D648" s="17" t="s">
        <v>521</v>
      </c>
      <c r="E648" s="17" t="s">
        <v>49</v>
      </c>
      <c r="F648" s="17" t="n">
        <v>1.1</v>
      </c>
      <c r="G648" s="21" t="n">
        <f aca="false">단가대비표!O17</f>
        <v>870</v>
      </c>
      <c r="H648" s="22" t="n">
        <f aca="false">TRUNC(F648*G648,1)</f>
        <v>957</v>
      </c>
      <c r="I648" s="23" t="n">
        <v>0</v>
      </c>
      <c r="J648" s="22" t="n">
        <f aca="false">TRUNC(F648*I648,1)</f>
        <v>0</v>
      </c>
      <c r="K648" s="23" t="n">
        <v>0</v>
      </c>
      <c r="L648" s="22" t="n">
        <f aca="false">TRUNC(F648*K648,1)</f>
        <v>0</v>
      </c>
      <c r="M648" s="23" t="n">
        <f aca="false">TRUNC(G648+I648+K648,1)</f>
        <v>870</v>
      </c>
      <c r="N648" s="22" t="n">
        <f aca="false">TRUNC(H648+J648+L648,1)</f>
        <v>957</v>
      </c>
      <c r="O648" s="17"/>
      <c r="R648" s="0" t="n">
        <v>0</v>
      </c>
      <c r="S648" s="0" t="n">
        <v>0</v>
      </c>
      <c r="T648" s="0" t="n">
        <v>0</v>
      </c>
      <c r="U648" s="0" t="n">
        <v>1</v>
      </c>
      <c r="AC648" s="0" t="n">
        <v>1</v>
      </c>
    </row>
    <row r="649" customFormat="false" ht="30" hidden="false" customHeight="true" outlineLevel="0" collapsed="false">
      <c r="A649" s="17" t="s">
        <v>163</v>
      </c>
      <c r="B649" s="17" t="s">
        <v>555</v>
      </c>
      <c r="C649" s="18" t="s">
        <v>556</v>
      </c>
      <c r="D649" s="17" t="s">
        <v>524</v>
      </c>
      <c r="E649" s="17" t="s">
        <v>304</v>
      </c>
      <c r="F649" s="17" t="n">
        <v>0.8</v>
      </c>
      <c r="G649" s="21" t="n">
        <f aca="false">단가대비표!O315</f>
        <v>64</v>
      </c>
      <c r="H649" s="22" t="n">
        <f aca="false">TRUNC(F649*G649,1)</f>
        <v>51.2</v>
      </c>
      <c r="I649" s="23" t="n">
        <v>0</v>
      </c>
      <c r="J649" s="22" t="n">
        <f aca="false">TRUNC(F649*I649,1)</f>
        <v>0</v>
      </c>
      <c r="K649" s="23" t="n">
        <v>0</v>
      </c>
      <c r="L649" s="22" t="n">
        <f aca="false">TRUNC(F649*K649,1)</f>
        <v>0</v>
      </c>
      <c r="M649" s="23" t="n">
        <f aca="false">TRUNC(G649+I649+K649,1)</f>
        <v>64</v>
      </c>
      <c r="N649" s="22" t="n">
        <f aca="false">TRUNC(H649+J649+L649,1)</f>
        <v>51.2</v>
      </c>
      <c r="O649" s="17"/>
      <c r="R649" s="0" t="n">
        <v>0</v>
      </c>
      <c r="S649" s="0" t="n">
        <v>0</v>
      </c>
      <c r="T649" s="0" t="n">
        <v>0</v>
      </c>
      <c r="U649" s="0" t="n">
        <v>1</v>
      </c>
      <c r="AC649" s="0" t="n">
        <v>1</v>
      </c>
    </row>
    <row r="650" customFormat="false" ht="30" hidden="false" customHeight="true" outlineLevel="0" collapsed="false">
      <c r="A650" s="17" t="s">
        <v>163</v>
      </c>
      <c r="B650" s="17" t="s">
        <v>525</v>
      </c>
      <c r="C650" s="18" t="s">
        <v>526</v>
      </c>
      <c r="D650" s="17" t="s">
        <v>527</v>
      </c>
      <c r="E650" s="17" t="s">
        <v>49</v>
      </c>
      <c r="F650" s="17" t="n">
        <v>1.1</v>
      </c>
      <c r="G650" s="21" t="n">
        <f aca="false">단가대비표!O332</f>
        <v>440</v>
      </c>
      <c r="H650" s="22" t="n">
        <f aca="false">TRUNC(F650*G650,1)</f>
        <v>484</v>
      </c>
      <c r="I650" s="23" t="n">
        <v>0</v>
      </c>
      <c r="J650" s="22" t="n">
        <f aca="false">TRUNC(F650*I650,1)</f>
        <v>0</v>
      </c>
      <c r="K650" s="23" t="n">
        <v>0</v>
      </c>
      <c r="L650" s="22" t="n">
        <f aca="false">TRUNC(F650*K650,1)</f>
        <v>0</v>
      </c>
      <c r="M650" s="23" t="n">
        <f aca="false">TRUNC(G650+I650+K650,1)</f>
        <v>440</v>
      </c>
      <c r="N650" s="22" t="n">
        <f aca="false">TRUNC(H650+J650+L650,1)</f>
        <v>484</v>
      </c>
      <c r="O650" s="17"/>
      <c r="R650" s="0" t="n">
        <v>0</v>
      </c>
      <c r="S650" s="0" t="n">
        <v>0</v>
      </c>
      <c r="T650" s="0" t="n">
        <v>0</v>
      </c>
      <c r="U650" s="0" t="n">
        <v>1</v>
      </c>
      <c r="AC650" s="0" t="n">
        <v>1</v>
      </c>
    </row>
    <row r="651" customFormat="false" ht="30" hidden="false" customHeight="true" outlineLevel="0" collapsed="false">
      <c r="A651" s="17" t="s">
        <v>163</v>
      </c>
      <c r="B651" s="17" t="s">
        <v>331</v>
      </c>
      <c r="C651" s="18" t="s">
        <v>332</v>
      </c>
      <c r="D651" s="17" t="s">
        <v>333</v>
      </c>
      <c r="E651" s="17" t="s">
        <v>304</v>
      </c>
      <c r="F651" s="17" t="n">
        <v>0.7</v>
      </c>
      <c r="G651" s="21" t="n">
        <f aca="false">단가대비표!O312</f>
        <v>100</v>
      </c>
      <c r="H651" s="22" t="n">
        <f aca="false">TRUNC(F651*G651,1)</f>
        <v>70</v>
      </c>
      <c r="I651" s="23" t="n">
        <v>0</v>
      </c>
      <c r="J651" s="22" t="n">
        <f aca="false">TRUNC(F651*I651,1)</f>
        <v>0</v>
      </c>
      <c r="K651" s="23" t="n">
        <v>0</v>
      </c>
      <c r="L651" s="22" t="n">
        <f aca="false">TRUNC(F651*K651,1)</f>
        <v>0</v>
      </c>
      <c r="M651" s="23" t="n">
        <f aca="false">TRUNC(G651+I651+K651,1)</f>
        <v>100</v>
      </c>
      <c r="N651" s="22" t="n">
        <f aca="false">TRUNC(H651+J651+L651,1)</f>
        <v>70</v>
      </c>
      <c r="O651" s="17"/>
      <c r="R651" s="0" t="n">
        <v>0</v>
      </c>
      <c r="S651" s="0" t="n">
        <v>0</v>
      </c>
      <c r="T651" s="0" t="n">
        <v>0</v>
      </c>
      <c r="U651" s="0" t="n">
        <v>1</v>
      </c>
      <c r="AC651" s="0" t="n">
        <v>1</v>
      </c>
    </row>
    <row r="652" customFormat="false" ht="30" hidden="false" customHeight="true" outlineLevel="0" collapsed="false">
      <c r="A652" s="17" t="s">
        <v>163</v>
      </c>
      <c r="B652" s="17" t="s">
        <v>528</v>
      </c>
      <c r="C652" s="18" t="s">
        <v>288</v>
      </c>
      <c r="D652" s="18" t="s">
        <v>289</v>
      </c>
      <c r="E652" s="17" t="s">
        <v>238</v>
      </c>
      <c r="F652" s="17" t="n">
        <v>0.06</v>
      </c>
      <c r="G652" s="21" t="n">
        <f aca="false">단가대비표!O234</f>
        <v>11760</v>
      </c>
      <c r="H652" s="22" t="n">
        <f aca="false">TRUNC(F652*G652,1)</f>
        <v>705.6</v>
      </c>
      <c r="I652" s="23" t="n">
        <v>0</v>
      </c>
      <c r="J652" s="22" t="n">
        <f aca="false">TRUNC(F652*I652,1)</f>
        <v>0</v>
      </c>
      <c r="K652" s="23" t="n">
        <v>0</v>
      </c>
      <c r="L652" s="22" t="n">
        <f aca="false">TRUNC(F652*K652,1)</f>
        <v>0</v>
      </c>
      <c r="M652" s="23" t="n">
        <f aca="false">TRUNC(G652+I652+K652,1)</f>
        <v>11760</v>
      </c>
      <c r="N652" s="22" t="n">
        <f aca="false">TRUNC(H652+J652+L652,1)</f>
        <v>705.6</v>
      </c>
      <c r="O652" s="17"/>
      <c r="R652" s="0" t="n">
        <v>0</v>
      </c>
      <c r="S652" s="0" t="n">
        <v>0</v>
      </c>
      <c r="T652" s="0" t="n">
        <v>0</v>
      </c>
      <c r="U652" s="0" t="n">
        <v>1</v>
      </c>
      <c r="AC652" s="0" t="n">
        <v>1</v>
      </c>
    </row>
    <row r="653" customFormat="false" ht="30" hidden="false" customHeight="true" outlineLevel="0" collapsed="false">
      <c r="A653" s="17" t="s">
        <v>163</v>
      </c>
      <c r="B653" s="17" t="s">
        <v>488</v>
      </c>
      <c r="C653" s="18" t="s">
        <v>535</v>
      </c>
      <c r="D653" s="18" t="s">
        <v>536</v>
      </c>
      <c r="E653" s="18" t="s">
        <v>250</v>
      </c>
      <c r="F653" s="17" t="n">
        <v>1</v>
      </c>
      <c r="G653" s="21" t="n">
        <f aca="false">ROUNDDOWN(SUMIF(U642:U656,RIGHTB(B653,1),H642:H656)*T653,2)</f>
        <v>870.83</v>
      </c>
      <c r="H653" s="22" t="n">
        <f aca="false">TRUNC(F653*G653,1)</f>
        <v>870.8</v>
      </c>
      <c r="I653" s="23" t="n">
        <v>0</v>
      </c>
      <c r="J653" s="22" t="n">
        <f aca="false">TRUNC(F653*I653,1)</f>
        <v>0</v>
      </c>
      <c r="K653" s="23" t="n">
        <v>0</v>
      </c>
      <c r="L653" s="22" t="n">
        <f aca="false">TRUNC(F653*K653,1)</f>
        <v>0</v>
      </c>
      <c r="M653" s="23" t="n">
        <f aca="false">TRUNC(G653+I653+K653,1)</f>
        <v>870.8</v>
      </c>
      <c r="N653" s="22" t="n">
        <f aca="false">TRUNC(H653+J653+L653,1)</f>
        <v>870.8</v>
      </c>
      <c r="O653" s="17"/>
      <c r="P653" s="0" t="n">
        <v>653</v>
      </c>
      <c r="R653" s="0" t="n">
        <v>0</v>
      </c>
      <c r="S653" s="0" t="n">
        <v>0</v>
      </c>
      <c r="T653" s="0" t="n">
        <v>0.02</v>
      </c>
      <c r="AC653" s="0" t="n">
        <v>1</v>
      </c>
    </row>
    <row r="654" customFormat="false" ht="30" hidden="false" customHeight="true" outlineLevel="0" collapsed="false">
      <c r="A654" s="17" t="s">
        <v>163</v>
      </c>
      <c r="B654" s="17" t="s">
        <v>537</v>
      </c>
      <c r="C654" s="18" t="s">
        <v>244</v>
      </c>
      <c r="D654" s="18" t="s">
        <v>538</v>
      </c>
      <c r="E654" s="18" t="s">
        <v>246</v>
      </c>
      <c r="F654" s="17" t="n">
        <v>0.598</v>
      </c>
      <c r="G654" s="21" t="n">
        <v>0</v>
      </c>
      <c r="H654" s="22" t="n">
        <f aca="false">TRUNC(F654*G654,1)</f>
        <v>0</v>
      </c>
      <c r="I654" s="23" t="n">
        <f aca="false">단가대비표!O372</f>
        <v>137653</v>
      </c>
      <c r="J654" s="22" t="n">
        <f aca="false">TRUNC(F654*I654,1)</f>
        <v>82316.4</v>
      </c>
      <c r="K654" s="23" t="n">
        <v>0</v>
      </c>
      <c r="L654" s="22" t="n">
        <f aca="false">TRUNC(F654*K654,1)</f>
        <v>0</v>
      </c>
      <c r="M654" s="23" t="n">
        <f aca="false">TRUNC(G654+I654+K654,1)</f>
        <v>137653</v>
      </c>
      <c r="N654" s="22" t="n">
        <f aca="false">TRUNC(H654+J654+L654,1)</f>
        <v>82316.4</v>
      </c>
      <c r="O654" s="17"/>
      <c r="R654" s="0" t="n">
        <v>0</v>
      </c>
      <c r="S654" s="0" t="n">
        <v>0</v>
      </c>
      <c r="T654" s="0" t="n">
        <v>0</v>
      </c>
      <c r="W654" s="0" t="n">
        <v>3</v>
      </c>
      <c r="AC654" s="0" t="n">
        <v>1</v>
      </c>
    </row>
    <row r="655" customFormat="false" ht="30" hidden="false" customHeight="true" outlineLevel="0" collapsed="false">
      <c r="A655" s="17" t="s">
        <v>163</v>
      </c>
      <c r="B655" s="17" t="s">
        <v>293</v>
      </c>
      <c r="C655" s="18" t="s">
        <v>244</v>
      </c>
      <c r="D655" s="18" t="s">
        <v>294</v>
      </c>
      <c r="E655" s="18" t="s">
        <v>246</v>
      </c>
      <c r="F655" s="17" t="n">
        <v>0.041</v>
      </c>
      <c r="G655" s="21" t="n">
        <v>0</v>
      </c>
      <c r="H655" s="22" t="n">
        <f aca="false">TRUNC(F655*G655,1)</f>
        <v>0</v>
      </c>
      <c r="I655" s="23" t="n">
        <f aca="false">단가대비표!O376</f>
        <v>109819</v>
      </c>
      <c r="J655" s="22" t="n">
        <f aca="false">TRUNC(F655*I655,1)</f>
        <v>4502.5</v>
      </c>
      <c r="K655" s="23" t="n">
        <v>0</v>
      </c>
      <c r="L655" s="22" t="n">
        <f aca="false">TRUNC(F655*K655,1)</f>
        <v>0</v>
      </c>
      <c r="M655" s="23" t="n">
        <f aca="false">TRUNC(G655+I655+K655,1)</f>
        <v>109819</v>
      </c>
      <c r="N655" s="22" t="n">
        <f aca="false">TRUNC(H655+J655+L655,1)</f>
        <v>4502.5</v>
      </c>
      <c r="O655" s="17"/>
      <c r="R655" s="0" t="n">
        <v>0</v>
      </c>
      <c r="S655" s="0" t="n">
        <v>0</v>
      </c>
      <c r="T655" s="0" t="n">
        <v>0</v>
      </c>
      <c r="W655" s="0" t="n">
        <v>3</v>
      </c>
      <c r="AC655" s="0" t="n">
        <v>1</v>
      </c>
    </row>
    <row r="656" customFormat="false" ht="30" hidden="false" customHeight="true" outlineLevel="0" collapsed="false">
      <c r="A656" s="17" t="s">
        <v>163</v>
      </c>
      <c r="B656" s="17" t="s">
        <v>247</v>
      </c>
      <c r="C656" s="18" t="s">
        <v>248</v>
      </c>
      <c r="D656" s="18" t="s">
        <v>539</v>
      </c>
      <c r="E656" s="18" t="s">
        <v>250</v>
      </c>
      <c r="F656" s="17" t="n">
        <v>1</v>
      </c>
      <c r="G656" s="21" t="n">
        <f aca="false">ROUNDDOWN(SUMIF(W642:W656,RIGHTB(B656,1),J642:J656)*T656,2)</f>
        <v>1736.37</v>
      </c>
      <c r="H656" s="22" t="n">
        <f aca="false">TRUNC(F656*G656,1)</f>
        <v>1736.3</v>
      </c>
      <c r="I656" s="23" t="n">
        <v>0</v>
      </c>
      <c r="J656" s="22" t="n">
        <f aca="false">TRUNC(F656*I656,1)</f>
        <v>0</v>
      </c>
      <c r="K656" s="23" t="n">
        <v>0</v>
      </c>
      <c r="L656" s="22" t="n">
        <f aca="false">TRUNC(F656*K656,1)</f>
        <v>0</v>
      </c>
      <c r="M656" s="23" t="n">
        <f aca="false">TRUNC(G656+I656+K656,1)</f>
        <v>1736.3</v>
      </c>
      <c r="N656" s="22" t="n">
        <f aca="false">TRUNC(H656+J656+L656,1)</f>
        <v>1736.3</v>
      </c>
      <c r="O656" s="17"/>
      <c r="P656" s="0" t="n">
        <v>656</v>
      </c>
      <c r="R656" s="0" t="n">
        <v>1</v>
      </c>
      <c r="S656" s="0" t="n">
        <v>0</v>
      </c>
      <c r="T656" s="0" t="n">
        <v>0.02</v>
      </c>
      <c r="AC656" s="0" t="n">
        <v>1</v>
      </c>
    </row>
    <row r="657" customFormat="false" ht="30" hidden="false" customHeight="true" outlineLevel="0" collapsed="false">
      <c r="A657" s="17"/>
      <c r="B657" s="17"/>
      <c r="C657" s="17" t="s">
        <v>251</v>
      </c>
      <c r="D657" s="17"/>
      <c r="E657" s="17"/>
      <c r="F657" s="17"/>
      <c r="G657" s="21"/>
      <c r="H657" s="5" t="n">
        <f aca="false">ROUNDDOWN(SUMIF(AC642:AC656,1,H642:H656),0)</f>
        <v>46148</v>
      </c>
      <c r="I657" s="17"/>
      <c r="J657" s="5" t="n">
        <f aca="false">ROUNDDOWN(SUMIF(AC642:AC656,1,J642:J656),0)</f>
        <v>86818</v>
      </c>
      <c r="K657" s="17"/>
      <c r="L657" s="5" t="n">
        <f aca="false">ROUNDDOWN(SUMIF(AC642:AC656,1,L642:L656),0)</f>
        <v>0</v>
      </c>
      <c r="M657" s="17"/>
      <c r="N657" s="5" t="n">
        <f aca="false">H657+J657+L657</f>
        <v>132966</v>
      </c>
      <c r="O657" s="17"/>
    </row>
    <row r="658" customFormat="false" ht="30" hidden="false" customHeight="true" outlineLevel="0" collapsed="false">
      <c r="A658" s="17"/>
      <c r="B658" s="17"/>
      <c r="C658" s="17"/>
      <c r="D658" s="17"/>
      <c r="E658" s="17"/>
      <c r="F658" s="17"/>
      <c r="G658" s="21"/>
      <c r="H658" s="17"/>
      <c r="I658" s="17"/>
      <c r="J658" s="17"/>
      <c r="K658" s="17"/>
      <c r="L658" s="17"/>
      <c r="M658" s="17"/>
      <c r="N658" s="17"/>
      <c r="O658" s="17"/>
    </row>
    <row r="659" customFormat="false" ht="30" hidden="false" customHeight="true" outlineLevel="0" collapsed="false">
      <c r="A659" s="17"/>
      <c r="B659" s="17"/>
      <c r="C659" s="17" t="s">
        <v>557</v>
      </c>
      <c r="D659" s="17"/>
      <c r="E659" s="17"/>
      <c r="F659" s="17"/>
      <c r="G659" s="21"/>
      <c r="H659" s="17"/>
      <c r="I659" s="17"/>
      <c r="J659" s="17"/>
      <c r="K659" s="17"/>
      <c r="L659" s="17"/>
      <c r="M659" s="17"/>
      <c r="N659" s="17"/>
      <c r="O659" s="17"/>
    </row>
    <row r="660" customFormat="false" ht="30" hidden="false" customHeight="true" outlineLevel="0" collapsed="false">
      <c r="A660" s="17" t="s">
        <v>166</v>
      </c>
      <c r="B660" s="17" t="s">
        <v>558</v>
      </c>
      <c r="C660" s="18" t="s">
        <v>547</v>
      </c>
      <c r="D660" s="17" t="s">
        <v>559</v>
      </c>
      <c r="E660" s="17" t="s">
        <v>160</v>
      </c>
      <c r="F660" s="17" t="n">
        <v>1.28</v>
      </c>
      <c r="G660" s="21" t="n">
        <f aca="false">단가대비표!O409</f>
        <v>15232</v>
      </c>
      <c r="H660" s="22" t="n">
        <f aca="false">TRUNC(F660*G660,1)</f>
        <v>19496.9</v>
      </c>
      <c r="I660" s="23" t="n">
        <v>0</v>
      </c>
      <c r="J660" s="22" t="n">
        <f aca="false">TRUNC(F660*I660,1)</f>
        <v>0</v>
      </c>
      <c r="K660" s="23" t="n">
        <v>0</v>
      </c>
      <c r="L660" s="22" t="n">
        <f aca="false">TRUNC(F660*K660,1)</f>
        <v>0</v>
      </c>
      <c r="M660" s="23" t="n">
        <f aca="false">TRUNC(G660+I660+K660,1)</f>
        <v>15232</v>
      </c>
      <c r="N660" s="22" t="n">
        <f aca="false">TRUNC(H660+J660+L660,1)</f>
        <v>19496.9</v>
      </c>
      <c r="O660" s="17"/>
      <c r="R660" s="0" t="n">
        <v>0</v>
      </c>
      <c r="S660" s="0" t="n">
        <v>0</v>
      </c>
      <c r="T660" s="0" t="n">
        <v>0</v>
      </c>
      <c r="U660" s="0" t="n">
        <v>1</v>
      </c>
      <c r="AC660" s="0" t="n">
        <v>1</v>
      </c>
    </row>
    <row r="661" customFormat="false" ht="30" hidden="false" customHeight="true" outlineLevel="0" collapsed="false">
      <c r="A661" s="17" t="s">
        <v>166</v>
      </c>
      <c r="B661" s="17" t="s">
        <v>560</v>
      </c>
      <c r="C661" s="18" t="s">
        <v>302</v>
      </c>
      <c r="D661" s="17" t="s">
        <v>561</v>
      </c>
      <c r="E661" s="17" t="s">
        <v>160</v>
      </c>
      <c r="F661" s="17" t="n">
        <v>0.11</v>
      </c>
      <c r="G661" s="21" t="n">
        <f aca="false">단가대비표!O272</f>
        <v>15232</v>
      </c>
      <c r="H661" s="22" t="n">
        <f aca="false">TRUNC(F661*G661,1)</f>
        <v>1675.5</v>
      </c>
      <c r="I661" s="23" t="n">
        <v>0</v>
      </c>
      <c r="J661" s="22" t="n">
        <f aca="false">TRUNC(F661*I661,1)</f>
        <v>0</v>
      </c>
      <c r="K661" s="23" t="n">
        <v>0</v>
      </c>
      <c r="L661" s="22" t="n">
        <f aca="false">TRUNC(F661*K661,1)</f>
        <v>0</v>
      </c>
      <c r="M661" s="23" t="n">
        <f aca="false">TRUNC(G661+I661+K661,1)</f>
        <v>15232</v>
      </c>
      <c r="N661" s="22" t="n">
        <f aca="false">TRUNC(H661+J661+L661,1)</f>
        <v>1675.5</v>
      </c>
      <c r="O661" s="17"/>
      <c r="R661" s="0" t="n">
        <v>0</v>
      </c>
      <c r="S661" s="0" t="n">
        <v>0</v>
      </c>
      <c r="T661" s="0" t="n">
        <v>0</v>
      </c>
      <c r="U661" s="0" t="n">
        <v>1</v>
      </c>
      <c r="AC661" s="0" t="n">
        <v>1</v>
      </c>
    </row>
    <row r="662" customFormat="false" ht="30" hidden="false" customHeight="true" outlineLevel="0" collapsed="false">
      <c r="A662" s="17" t="s">
        <v>166</v>
      </c>
      <c r="B662" s="17" t="s">
        <v>551</v>
      </c>
      <c r="C662" s="18" t="s">
        <v>552</v>
      </c>
      <c r="D662" s="17" t="s">
        <v>510</v>
      </c>
      <c r="E662" s="17" t="s">
        <v>304</v>
      </c>
      <c r="F662" s="17" t="n">
        <v>3.6</v>
      </c>
      <c r="G662" s="21" t="n">
        <f aca="false">단가대비표!O273</f>
        <v>3600</v>
      </c>
      <c r="H662" s="22" t="n">
        <f aca="false">TRUNC(F662*G662,1)</f>
        <v>12960</v>
      </c>
      <c r="I662" s="23" t="n">
        <v>0</v>
      </c>
      <c r="J662" s="22" t="n">
        <f aca="false">TRUNC(F662*I662,1)</f>
        <v>0</v>
      </c>
      <c r="K662" s="23" t="n">
        <v>0</v>
      </c>
      <c r="L662" s="22" t="n">
        <f aca="false">TRUNC(F662*K662,1)</f>
        <v>0</v>
      </c>
      <c r="M662" s="23" t="n">
        <f aca="false">TRUNC(G662+I662+K662,1)</f>
        <v>3600</v>
      </c>
      <c r="N662" s="22" t="n">
        <f aca="false">TRUNC(H662+J662+L662,1)</f>
        <v>12960</v>
      </c>
      <c r="O662" s="17"/>
      <c r="R662" s="0" t="n">
        <v>0</v>
      </c>
      <c r="S662" s="0" t="n">
        <v>0</v>
      </c>
      <c r="T662" s="0" t="n">
        <v>0</v>
      </c>
      <c r="U662" s="0" t="n">
        <v>1</v>
      </c>
      <c r="AC662" s="0" t="n">
        <v>1</v>
      </c>
    </row>
    <row r="663" customFormat="false" ht="30" hidden="false" customHeight="true" outlineLevel="0" collapsed="false">
      <c r="A663" s="17" t="s">
        <v>166</v>
      </c>
      <c r="B663" s="17" t="s">
        <v>553</v>
      </c>
      <c r="C663" s="18" t="s">
        <v>554</v>
      </c>
      <c r="D663" s="17" t="s">
        <v>512</v>
      </c>
      <c r="E663" s="17" t="s">
        <v>304</v>
      </c>
      <c r="F663" s="17" t="n">
        <v>3.6</v>
      </c>
      <c r="G663" s="21" t="n">
        <f aca="false">단가대비표!O297</f>
        <v>118</v>
      </c>
      <c r="H663" s="22" t="n">
        <f aca="false">TRUNC(F663*G663,1)</f>
        <v>424.8</v>
      </c>
      <c r="I663" s="23" t="n">
        <v>0</v>
      </c>
      <c r="J663" s="22" t="n">
        <f aca="false">TRUNC(F663*I663,1)</f>
        <v>0</v>
      </c>
      <c r="K663" s="23" t="n">
        <v>0</v>
      </c>
      <c r="L663" s="22" t="n">
        <f aca="false">TRUNC(F663*K663,1)</f>
        <v>0</v>
      </c>
      <c r="M663" s="23" t="n">
        <f aca="false">TRUNC(G663+I663+K663,1)</f>
        <v>118</v>
      </c>
      <c r="N663" s="22" t="n">
        <f aca="false">TRUNC(H663+J663+L663,1)</f>
        <v>424.8</v>
      </c>
      <c r="O663" s="17"/>
      <c r="R663" s="0" t="n">
        <v>0</v>
      </c>
      <c r="S663" s="0" t="n">
        <v>0</v>
      </c>
      <c r="T663" s="0" t="n">
        <v>0</v>
      </c>
      <c r="U663" s="0" t="n">
        <v>1</v>
      </c>
      <c r="AC663" s="0" t="n">
        <v>1</v>
      </c>
    </row>
    <row r="664" customFormat="false" ht="30" hidden="false" customHeight="true" outlineLevel="0" collapsed="false">
      <c r="A664" s="17" t="s">
        <v>166</v>
      </c>
      <c r="B664" s="17" t="s">
        <v>513</v>
      </c>
      <c r="C664" s="17" t="s">
        <v>514</v>
      </c>
      <c r="D664" s="17" t="s">
        <v>515</v>
      </c>
      <c r="E664" s="17" t="s">
        <v>49</v>
      </c>
      <c r="F664" s="17" t="n">
        <v>0.7</v>
      </c>
      <c r="G664" s="21" t="n">
        <f aca="false">단가대비표!O14</f>
        <v>1100</v>
      </c>
      <c r="H664" s="22" t="n">
        <f aca="false">TRUNC(F664*G664,1)</f>
        <v>770</v>
      </c>
      <c r="I664" s="23" t="n">
        <v>0</v>
      </c>
      <c r="J664" s="22" t="n">
        <f aca="false">TRUNC(F664*I664,1)</f>
        <v>0</v>
      </c>
      <c r="K664" s="23" t="n">
        <v>0</v>
      </c>
      <c r="L664" s="22" t="n">
        <f aca="false">TRUNC(F664*K664,1)</f>
        <v>0</v>
      </c>
      <c r="M664" s="23" t="n">
        <f aca="false">TRUNC(G664+I664+K664,1)</f>
        <v>1100</v>
      </c>
      <c r="N664" s="22" t="n">
        <f aca="false">TRUNC(H664+J664+L664,1)</f>
        <v>770</v>
      </c>
      <c r="O664" s="17"/>
      <c r="R664" s="0" t="n">
        <v>0</v>
      </c>
      <c r="S664" s="0" t="n">
        <v>0</v>
      </c>
      <c r="T664" s="0" t="n">
        <v>0</v>
      </c>
      <c r="U664" s="0" t="n">
        <v>1</v>
      </c>
      <c r="AC664" s="0" t="n">
        <v>1</v>
      </c>
    </row>
    <row r="665" customFormat="false" ht="30" hidden="false" customHeight="true" outlineLevel="0" collapsed="false">
      <c r="A665" s="17" t="s">
        <v>166</v>
      </c>
      <c r="B665" s="17" t="s">
        <v>516</v>
      </c>
      <c r="C665" s="18" t="s">
        <v>517</v>
      </c>
      <c r="D665" s="17" t="s">
        <v>518</v>
      </c>
      <c r="E665" s="17" t="s">
        <v>49</v>
      </c>
      <c r="F665" s="17" t="n">
        <v>0.3</v>
      </c>
      <c r="G665" s="21" t="n">
        <f aca="false">단가대비표!O16</f>
        <v>1265</v>
      </c>
      <c r="H665" s="22" t="n">
        <f aca="false">TRUNC(F665*G665,1)</f>
        <v>379.5</v>
      </c>
      <c r="I665" s="23" t="n">
        <v>0</v>
      </c>
      <c r="J665" s="22" t="n">
        <f aca="false">TRUNC(F665*I665,1)</f>
        <v>0</v>
      </c>
      <c r="K665" s="23" t="n">
        <v>0</v>
      </c>
      <c r="L665" s="22" t="n">
        <f aca="false">TRUNC(F665*K665,1)</f>
        <v>0</v>
      </c>
      <c r="M665" s="23" t="n">
        <f aca="false">TRUNC(G665+I665+K665,1)</f>
        <v>1265</v>
      </c>
      <c r="N665" s="22" t="n">
        <f aca="false">TRUNC(H665+J665+L665,1)</f>
        <v>379.5</v>
      </c>
      <c r="O665" s="17"/>
      <c r="R665" s="0" t="n">
        <v>0</v>
      </c>
      <c r="S665" s="0" t="n">
        <v>0</v>
      </c>
      <c r="T665" s="0" t="n">
        <v>0</v>
      </c>
      <c r="U665" s="0" t="n">
        <v>1</v>
      </c>
      <c r="AC665" s="0" t="n">
        <v>1</v>
      </c>
    </row>
    <row r="666" customFormat="false" ht="30" hidden="false" customHeight="true" outlineLevel="0" collapsed="false">
      <c r="A666" s="17" t="s">
        <v>166</v>
      </c>
      <c r="B666" s="17" t="s">
        <v>519</v>
      </c>
      <c r="C666" s="18" t="s">
        <v>520</v>
      </c>
      <c r="D666" s="17" t="s">
        <v>521</v>
      </c>
      <c r="E666" s="17" t="s">
        <v>49</v>
      </c>
      <c r="F666" s="17" t="n">
        <v>0.7</v>
      </c>
      <c r="G666" s="21" t="n">
        <f aca="false">단가대비표!O17</f>
        <v>870</v>
      </c>
      <c r="H666" s="22" t="n">
        <f aca="false">TRUNC(F666*G666,1)</f>
        <v>609</v>
      </c>
      <c r="I666" s="23" t="n">
        <v>0</v>
      </c>
      <c r="J666" s="22" t="n">
        <f aca="false">TRUNC(F666*I666,1)</f>
        <v>0</v>
      </c>
      <c r="K666" s="23" t="n">
        <v>0</v>
      </c>
      <c r="L666" s="22" t="n">
        <f aca="false">TRUNC(F666*K666,1)</f>
        <v>0</v>
      </c>
      <c r="M666" s="23" t="n">
        <f aca="false">TRUNC(G666+I666+K666,1)</f>
        <v>870</v>
      </c>
      <c r="N666" s="22" t="n">
        <f aca="false">TRUNC(H666+J666+L666,1)</f>
        <v>609</v>
      </c>
      <c r="O666" s="17"/>
      <c r="R666" s="0" t="n">
        <v>0</v>
      </c>
      <c r="S666" s="0" t="n">
        <v>0</v>
      </c>
      <c r="T666" s="0" t="n">
        <v>0</v>
      </c>
      <c r="U666" s="0" t="n">
        <v>1</v>
      </c>
      <c r="AC666" s="0" t="n">
        <v>1</v>
      </c>
    </row>
    <row r="667" customFormat="false" ht="30" hidden="false" customHeight="true" outlineLevel="0" collapsed="false">
      <c r="A667" s="17" t="s">
        <v>166</v>
      </c>
      <c r="B667" s="17" t="s">
        <v>555</v>
      </c>
      <c r="C667" s="18" t="s">
        <v>556</v>
      </c>
      <c r="D667" s="17" t="s">
        <v>524</v>
      </c>
      <c r="E667" s="17" t="s">
        <v>304</v>
      </c>
      <c r="F667" s="17" t="n">
        <v>0.5</v>
      </c>
      <c r="G667" s="21" t="n">
        <f aca="false">단가대비표!O315</f>
        <v>64</v>
      </c>
      <c r="H667" s="22" t="n">
        <f aca="false">TRUNC(F667*G667,1)</f>
        <v>32</v>
      </c>
      <c r="I667" s="23" t="n">
        <v>0</v>
      </c>
      <c r="J667" s="22" t="n">
        <f aca="false">TRUNC(F667*I667,1)</f>
        <v>0</v>
      </c>
      <c r="K667" s="23" t="n">
        <v>0</v>
      </c>
      <c r="L667" s="22" t="n">
        <f aca="false">TRUNC(F667*K667,1)</f>
        <v>0</v>
      </c>
      <c r="M667" s="23" t="n">
        <f aca="false">TRUNC(G667+I667+K667,1)</f>
        <v>64</v>
      </c>
      <c r="N667" s="22" t="n">
        <f aca="false">TRUNC(H667+J667+L667,1)</f>
        <v>32</v>
      </c>
      <c r="O667" s="17"/>
      <c r="R667" s="0" t="n">
        <v>0</v>
      </c>
      <c r="S667" s="0" t="n">
        <v>0</v>
      </c>
      <c r="T667" s="0" t="n">
        <v>0</v>
      </c>
      <c r="U667" s="0" t="n">
        <v>1</v>
      </c>
      <c r="AC667" s="0" t="n">
        <v>1</v>
      </c>
    </row>
    <row r="668" customFormat="false" ht="30" hidden="false" customHeight="true" outlineLevel="0" collapsed="false">
      <c r="A668" s="17" t="s">
        <v>166</v>
      </c>
      <c r="B668" s="17" t="s">
        <v>525</v>
      </c>
      <c r="C668" s="18" t="s">
        <v>526</v>
      </c>
      <c r="D668" s="17" t="s">
        <v>527</v>
      </c>
      <c r="E668" s="17" t="s">
        <v>49</v>
      </c>
      <c r="F668" s="17" t="n">
        <v>1.1</v>
      </c>
      <c r="G668" s="21" t="n">
        <f aca="false">단가대비표!O332</f>
        <v>440</v>
      </c>
      <c r="H668" s="22" t="n">
        <f aca="false">TRUNC(F668*G668,1)</f>
        <v>484</v>
      </c>
      <c r="I668" s="23" t="n">
        <v>0</v>
      </c>
      <c r="J668" s="22" t="n">
        <f aca="false">TRUNC(F668*I668,1)</f>
        <v>0</v>
      </c>
      <c r="K668" s="23" t="n">
        <v>0</v>
      </c>
      <c r="L668" s="22" t="n">
        <f aca="false">TRUNC(F668*K668,1)</f>
        <v>0</v>
      </c>
      <c r="M668" s="23" t="n">
        <f aca="false">TRUNC(G668+I668+K668,1)</f>
        <v>440</v>
      </c>
      <c r="N668" s="22" t="n">
        <f aca="false">TRUNC(H668+J668+L668,1)</f>
        <v>484</v>
      </c>
      <c r="O668" s="17"/>
      <c r="R668" s="0" t="n">
        <v>0</v>
      </c>
      <c r="S668" s="0" t="n">
        <v>0</v>
      </c>
      <c r="T668" s="0" t="n">
        <v>0</v>
      </c>
      <c r="U668" s="0" t="n">
        <v>1</v>
      </c>
      <c r="AC668" s="0" t="n">
        <v>1</v>
      </c>
    </row>
    <row r="669" customFormat="false" ht="30" hidden="false" customHeight="true" outlineLevel="0" collapsed="false">
      <c r="A669" s="17" t="s">
        <v>166</v>
      </c>
      <c r="B669" s="17" t="s">
        <v>331</v>
      </c>
      <c r="C669" s="18" t="s">
        <v>332</v>
      </c>
      <c r="D669" s="17" t="s">
        <v>333</v>
      </c>
      <c r="E669" s="17" t="s">
        <v>304</v>
      </c>
      <c r="F669" s="17" t="n">
        <v>0.5</v>
      </c>
      <c r="G669" s="21" t="n">
        <f aca="false">단가대비표!O312</f>
        <v>100</v>
      </c>
      <c r="H669" s="22" t="n">
        <f aca="false">TRUNC(F669*G669,1)</f>
        <v>50</v>
      </c>
      <c r="I669" s="23" t="n">
        <v>0</v>
      </c>
      <c r="J669" s="22" t="n">
        <f aca="false">TRUNC(F669*I669,1)</f>
        <v>0</v>
      </c>
      <c r="K669" s="23" t="n">
        <v>0</v>
      </c>
      <c r="L669" s="22" t="n">
        <f aca="false">TRUNC(F669*K669,1)</f>
        <v>0</v>
      </c>
      <c r="M669" s="23" t="n">
        <f aca="false">TRUNC(G669+I669+K669,1)</f>
        <v>100</v>
      </c>
      <c r="N669" s="22" t="n">
        <f aca="false">TRUNC(H669+J669+L669,1)</f>
        <v>50</v>
      </c>
      <c r="O669" s="17"/>
      <c r="R669" s="0" t="n">
        <v>0</v>
      </c>
      <c r="S669" s="0" t="n">
        <v>0</v>
      </c>
      <c r="T669" s="0" t="n">
        <v>0</v>
      </c>
      <c r="U669" s="0" t="n">
        <v>1</v>
      </c>
      <c r="AC669" s="0" t="n">
        <v>1</v>
      </c>
    </row>
    <row r="670" customFormat="false" ht="30" hidden="false" customHeight="true" outlineLevel="0" collapsed="false">
      <c r="A670" s="17" t="s">
        <v>166</v>
      </c>
      <c r="B670" s="17" t="s">
        <v>528</v>
      </c>
      <c r="C670" s="18" t="s">
        <v>288</v>
      </c>
      <c r="D670" s="18" t="s">
        <v>289</v>
      </c>
      <c r="E670" s="17" t="s">
        <v>238</v>
      </c>
      <c r="F670" s="17" t="n">
        <v>0.06</v>
      </c>
      <c r="G670" s="21" t="n">
        <f aca="false">단가대비표!O234</f>
        <v>11760</v>
      </c>
      <c r="H670" s="22" t="n">
        <f aca="false">TRUNC(F670*G670,1)</f>
        <v>705.6</v>
      </c>
      <c r="I670" s="23" t="n">
        <v>0</v>
      </c>
      <c r="J670" s="22" t="n">
        <f aca="false">TRUNC(F670*I670,1)</f>
        <v>0</v>
      </c>
      <c r="K670" s="23" t="n">
        <v>0</v>
      </c>
      <c r="L670" s="22" t="n">
        <f aca="false">TRUNC(F670*K670,1)</f>
        <v>0</v>
      </c>
      <c r="M670" s="23" t="n">
        <f aca="false">TRUNC(G670+I670+K670,1)</f>
        <v>11760</v>
      </c>
      <c r="N670" s="22" t="n">
        <f aca="false">TRUNC(H670+J670+L670,1)</f>
        <v>705.6</v>
      </c>
      <c r="O670" s="17"/>
      <c r="R670" s="0" t="n">
        <v>0</v>
      </c>
      <c r="S670" s="0" t="n">
        <v>0</v>
      </c>
      <c r="T670" s="0" t="n">
        <v>0</v>
      </c>
      <c r="U670" s="0" t="n">
        <v>1</v>
      </c>
      <c r="AC670" s="0" t="n">
        <v>1</v>
      </c>
    </row>
    <row r="671" customFormat="false" ht="30" hidden="false" customHeight="true" outlineLevel="0" collapsed="false">
      <c r="A671" s="17" t="s">
        <v>166</v>
      </c>
      <c r="B671" s="17" t="s">
        <v>488</v>
      </c>
      <c r="C671" s="18" t="s">
        <v>535</v>
      </c>
      <c r="D671" s="18" t="s">
        <v>536</v>
      </c>
      <c r="E671" s="18" t="s">
        <v>250</v>
      </c>
      <c r="F671" s="17" t="n">
        <v>1</v>
      </c>
      <c r="G671" s="21" t="n">
        <f aca="false">ROUNDDOWN(SUMIF(U660:U674,RIGHTB(B671,1),H660:H674)*T671,2)</f>
        <v>751.74</v>
      </c>
      <c r="H671" s="22" t="n">
        <f aca="false">TRUNC(F671*G671,1)</f>
        <v>751.7</v>
      </c>
      <c r="I671" s="23" t="n">
        <v>0</v>
      </c>
      <c r="J671" s="22" t="n">
        <f aca="false">TRUNC(F671*I671,1)</f>
        <v>0</v>
      </c>
      <c r="K671" s="23" t="n">
        <v>0</v>
      </c>
      <c r="L671" s="22" t="n">
        <f aca="false">TRUNC(F671*K671,1)</f>
        <v>0</v>
      </c>
      <c r="M671" s="23" t="n">
        <f aca="false">TRUNC(G671+I671+K671,1)</f>
        <v>751.7</v>
      </c>
      <c r="N671" s="22" t="n">
        <f aca="false">TRUNC(H671+J671+L671,1)</f>
        <v>751.7</v>
      </c>
      <c r="O671" s="17"/>
      <c r="P671" s="0" t="n">
        <v>671</v>
      </c>
      <c r="R671" s="0" t="n">
        <v>0</v>
      </c>
      <c r="S671" s="0" t="n">
        <v>0</v>
      </c>
      <c r="T671" s="0" t="n">
        <v>0.02</v>
      </c>
      <c r="AC671" s="0" t="n">
        <v>1</v>
      </c>
    </row>
    <row r="672" customFormat="false" ht="30" hidden="false" customHeight="true" outlineLevel="0" collapsed="false">
      <c r="A672" s="17" t="s">
        <v>166</v>
      </c>
      <c r="B672" s="17" t="s">
        <v>537</v>
      </c>
      <c r="C672" s="18" t="s">
        <v>244</v>
      </c>
      <c r="D672" s="18" t="s">
        <v>538</v>
      </c>
      <c r="E672" s="18" t="s">
        <v>246</v>
      </c>
      <c r="F672" s="17" t="n">
        <v>0.594</v>
      </c>
      <c r="G672" s="21" t="n">
        <v>0</v>
      </c>
      <c r="H672" s="22" t="n">
        <f aca="false">TRUNC(F672*G672,1)</f>
        <v>0</v>
      </c>
      <c r="I672" s="23" t="n">
        <f aca="false">단가대비표!O372</f>
        <v>137653</v>
      </c>
      <c r="J672" s="22" t="n">
        <f aca="false">TRUNC(F672*I672,1)</f>
        <v>81765.8</v>
      </c>
      <c r="K672" s="23" t="n">
        <v>0</v>
      </c>
      <c r="L672" s="22" t="n">
        <f aca="false">TRUNC(F672*K672,1)</f>
        <v>0</v>
      </c>
      <c r="M672" s="23" t="n">
        <f aca="false">TRUNC(G672+I672+K672,1)</f>
        <v>137653</v>
      </c>
      <c r="N672" s="22" t="n">
        <f aca="false">TRUNC(H672+J672+L672,1)</f>
        <v>81765.8</v>
      </c>
      <c r="O672" s="17"/>
      <c r="R672" s="0" t="n">
        <v>0</v>
      </c>
      <c r="S672" s="0" t="n">
        <v>0</v>
      </c>
      <c r="T672" s="0" t="n">
        <v>0</v>
      </c>
      <c r="W672" s="0" t="n">
        <v>3</v>
      </c>
      <c r="AC672" s="0" t="n">
        <v>1</v>
      </c>
    </row>
    <row r="673" customFormat="false" ht="30" hidden="false" customHeight="true" outlineLevel="0" collapsed="false">
      <c r="A673" s="17" t="s">
        <v>166</v>
      </c>
      <c r="B673" s="17" t="s">
        <v>293</v>
      </c>
      <c r="C673" s="18" t="s">
        <v>244</v>
      </c>
      <c r="D673" s="18" t="s">
        <v>294</v>
      </c>
      <c r="E673" s="18" t="s">
        <v>246</v>
      </c>
      <c r="F673" s="17" t="n">
        <v>0.038</v>
      </c>
      <c r="G673" s="21" t="n">
        <v>0</v>
      </c>
      <c r="H673" s="22" t="n">
        <f aca="false">TRUNC(F673*G673,1)</f>
        <v>0</v>
      </c>
      <c r="I673" s="23" t="n">
        <f aca="false">단가대비표!O376</f>
        <v>109819</v>
      </c>
      <c r="J673" s="22" t="n">
        <f aca="false">TRUNC(F673*I673,1)</f>
        <v>4173.1</v>
      </c>
      <c r="K673" s="23" t="n">
        <v>0</v>
      </c>
      <c r="L673" s="22" t="n">
        <f aca="false">TRUNC(F673*K673,1)</f>
        <v>0</v>
      </c>
      <c r="M673" s="23" t="n">
        <f aca="false">TRUNC(G673+I673+K673,1)</f>
        <v>109819</v>
      </c>
      <c r="N673" s="22" t="n">
        <f aca="false">TRUNC(H673+J673+L673,1)</f>
        <v>4173.1</v>
      </c>
      <c r="O673" s="17"/>
      <c r="R673" s="0" t="n">
        <v>0</v>
      </c>
      <c r="S673" s="0" t="n">
        <v>0</v>
      </c>
      <c r="T673" s="0" t="n">
        <v>0</v>
      </c>
      <c r="W673" s="0" t="n">
        <v>3</v>
      </c>
      <c r="AC673" s="0" t="n">
        <v>1</v>
      </c>
    </row>
    <row r="674" customFormat="false" ht="30" hidden="false" customHeight="true" outlineLevel="0" collapsed="false">
      <c r="A674" s="17" t="s">
        <v>166</v>
      </c>
      <c r="B674" s="17" t="s">
        <v>247</v>
      </c>
      <c r="C674" s="18" t="s">
        <v>248</v>
      </c>
      <c r="D674" s="18" t="s">
        <v>539</v>
      </c>
      <c r="E674" s="18" t="s">
        <v>250</v>
      </c>
      <c r="F674" s="17" t="n">
        <v>1</v>
      </c>
      <c r="G674" s="21" t="n">
        <f aca="false">ROUNDDOWN(SUMIF(W660:W674,RIGHTB(B674,1),J660:J674)*T674,2)</f>
        <v>1718.77</v>
      </c>
      <c r="H674" s="22" t="n">
        <f aca="false">TRUNC(F674*G674,1)</f>
        <v>1718.7</v>
      </c>
      <c r="I674" s="23" t="n">
        <v>0</v>
      </c>
      <c r="J674" s="22" t="n">
        <f aca="false">TRUNC(F674*I674,1)</f>
        <v>0</v>
      </c>
      <c r="K674" s="23" t="n">
        <v>0</v>
      </c>
      <c r="L674" s="22" t="n">
        <f aca="false">TRUNC(F674*K674,1)</f>
        <v>0</v>
      </c>
      <c r="M674" s="23" t="n">
        <f aca="false">TRUNC(G674+I674+K674,1)</f>
        <v>1718.7</v>
      </c>
      <c r="N674" s="22" t="n">
        <f aca="false">TRUNC(H674+J674+L674,1)</f>
        <v>1718.7</v>
      </c>
      <c r="O674" s="17"/>
      <c r="P674" s="0" t="n">
        <v>674</v>
      </c>
      <c r="R674" s="0" t="n">
        <v>1</v>
      </c>
      <c r="S674" s="0" t="n">
        <v>0</v>
      </c>
      <c r="T674" s="0" t="n">
        <v>0.02</v>
      </c>
      <c r="AC674" s="0" t="n">
        <v>1</v>
      </c>
    </row>
    <row r="675" customFormat="false" ht="30" hidden="false" customHeight="true" outlineLevel="0" collapsed="false">
      <c r="A675" s="17"/>
      <c r="B675" s="17"/>
      <c r="C675" s="17" t="s">
        <v>251</v>
      </c>
      <c r="D675" s="17"/>
      <c r="E675" s="17"/>
      <c r="F675" s="17"/>
      <c r="G675" s="21"/>
      <c r="H675" s="5" t="n">
        <f aca="false">ROUNDDOWN(SUMIF(AC660:AC674,1,H660:H674),0)</f>
        <v>40057</v>
      </c>
      <c r="I675" s="17"/>
      <c r="J675" s="5" t="n">
        <f aca="false">ROUNDDOWN(SUMIF(AC660:AC674,1,J660:J674),0)</f>
        <v>85938</v>
      </c>
      <c r="K675" s="17"/>
      <c r="L675" s="5" t="n">
        <f aca="false">ROUNDDOWN(SUMIF(AC660:AC674,1,L660:L674),0)</f>
        <v>0</v>
      </c>
      <c r="M675" s="17"/>
      <c r="N675" s="5" t="n">
        <f aca="false">H675+J675+L675</f>
        <v>125995</v>
      </c>
      <c r="O675" s="17"/>
    </row>
    <row r="676" customFormat="false" ht="30" hidden="false" customHeight="true" outlineLevel="0" collapsed="false">
      <c r="A676" s="17"/>
      <c r="B676" s="17"/>
      <c r="C676" s="17"/>
      <c r="D676" s="17"/>
      <c r="E676" s="17"/>
      <c r="F676" s="17"/>
      <c r="G676" s="21"/>
      <c r="H676" s="17"/>
      <c r="I676" s="17"/>
      <c r="J676" s="17"/>
      <c r="K676" s="17"/>
      <c r="L676" s="17"/>
      <c r="M676" s="17"/>
      <c r="N676" s="17"/>
      <c r="O676" s="17"/>
    </row>
    <row r="677" customFormat="false" ht="30" hidden="false" customHeight="true" outlineLevel="0" collapsed="false">
      <c r="A677" s="17"/>
      <c r="B677" s="17"/>
      <c r="C677" s="17" t="s">
        <v>562</v>
      </c>
      <c r="D677" s="17"/>
      <c r="E677" s="17"/>
      <c r="F677" s="17"/>
      <c r="G677" s="21"/>
      <c r="H677" s="17"/>
      <c r="I677" s="17"/>
      <c r="J677" s="17"/>
      <c r="K677" s="17"/>
      <c r="L677" s="17"/>
      <c r="M677" s="17"/>
      <c r="N677" s="17"/>
      <c r="O677" s="17"/>
    </row>
    <row r="678" customFormat="false" ht="30" hidden="false" customHeight="true" outlineLevel="0" collapsed="false">
      <c r="A678" s="17" t="s">
        <v>168</v>
      </c>
      <c r="B678" s="17" t="s">
        <v>563</v>
      </c>
      <c r="C678" s="18" t="s">
        <v>564</v>
      </c>
      <c r="D678" s="17" t="s">
        <v>565</v>
      </c>
      <c r="E678" s="17" t="s">
        <v>160</v>
      </c>
      <c r="F678" s="17" t="n">
        <v>1.28</v>
      </c>
      <c r="G678" s="21" t="n">
        <f aca="false">단가대비표!O575</f>
        <v>19500</v>
      </c>
      <c r="H678" s="22" t="n">
        <f aca="false">TRUNC(F678*G678,1)</f>
        <v>24960</v>
      </c>
      <c r="I678" s="23" t="n">
        <v>0</v>
      </c>
      <c r="J678" s="22" t="n">
        <f aca="false">TRUNC(F678*I678,1)</f>
        <v>0</v>
      </c>
      <c r="K678" s="23" t="n">
        <v>0</v>
      </c>
      <c r="L678" s="22" t="n">
        <f aca="false">TRUNC(F678*K678,1)</f>
        <v>0</v>
      </c>
      <c r="M678" s="23" t="n">
        <f aca="false">TRUNC(G678+I678+K678,1)</f>
        <v>19500</v>
      </c>
      <c r="N678" s="22" t="n">
        <f aca="false">TRUNC(H678+J678+L678,1)</f>
        <v>24960</v>
      </c>
      <c r="O678" s="17"/>
      <c r="T678" s="0" t="n">
        <v>0</v>
      </c>
      <c r="AC678" s="0" t="n">
        <v>1</v>
      </c>
    </row>
    <row r="679" customFormat="false" ht="30" hidden="false" customHeight="true" outlineLevel="0" collapsed="false">
      <c r="A679" s="17" t="s">
        <v>168</v>
      </c>
      <c r="B679" s="17" t="s">
        <v>566</v>
      </c>
      <c r="C679" s="18" t="s">
        <v>567</v>
      </c>
      <c r="D679" s="17" t="s">
        <v>568</v>
      </c>
      <c r="E679" s="17" t="s">
        <v>49</v>
      </c>
      <c r="F679" s="17" t="n">
        <v>0.83</v>
      </c>
      <c r="G679" s="21" t="n">
        <f aca="false">단가대비표!O576</f>
        <v>2450</v>
      </c>
      <c r="H679" s="22" t="n">
        <f aca="false">TRUNC(F679*G679,1)</f>
        <v>2033.5</v>
      </c>
      <c r="I679" s="23" t="n">
        <v>0</v>
      </c>
      <c r="J679" s="22" t="n">
        <f aca="false">TRUNC(F679*I679,1)</f>
        <v>0</v>
      </c>
      <c r="K679" s="23" t="n">
        <v>0</v>
      </c>
      <c r="L679" s="22" t="n">
        <f aca="false">TRUNC(F679*K679,1)</f>
        <v>0</v>
      </c>
      <c r="M679" s="23" t="n">
        <f aca="false">TRUNC(G679+I679+K679,1)</f>
        <v>2450</v>
      </c>
      <c r="N679" s="22" t="n">
        <f aca="false">TRUNC(H679+J679+L679,1)</f>
        <v>2033.5</v>
      </c>
      <c r="O679" s="17"/>
      <c r="T679" s="0" t="n">
        <v>0</v>
      </c>
      <c r="AC679" s="0" t="n">
        <v>1</v>
      </c>
    </row>
    <row r="680" customFormat="false" ht="30" hidden="false" customHeight="true" outlineLevel="0" collapsed="false">
      <c r="A680" s="17" t="s">
        <v>168</v>
      </c>
      <c r="B680" s="17" t="s">
        <v>569</v>
      </c>
      <c r="C680" s="17" t="s">
        <v>570</v>
      </c>
      <c r="D680" s="17" t="s">
        <v>571</v>
      </c>
      <c r="E680" s="17" t="s">
        <v>572</v>
      </c>
      <c r="F680" s="17" t="n">
        <v>0.08</v>
      </c>
      <c r="G680" s="21" t="n">
        <f aca="false">단가대비표!O577</f>
        <v>1970</v>
      </c>
      <c r="H680" s="22" t="n">
        <f aca="false">TRUNC(F680*G680,1)</f>
        <v>157.6</v>
      </c>
      <c r="I680" s="23" t="n">
        <v>0</v>
      </c>
      <c r="J680" s="22" t="n">
        <f aca="false">TRUNC(F680*I680,1)</f>
        <v>0</v>
      </c>
      <c r="K680" s="23" t="n">
        <v>0</v>
      </c>
      <c r="L680" s="22" t="n">
        <f aca="false">TRUNC(F680*K680,1)</f>
        <v>0</v>
      </c>
      <c r="M680" s="23" t="n">
        <f aca="false">TRUNC(G680+I680+K680,1)</f>
        <v>1970</v>
      </c>
      <c r="N680" s="22" t="n">
        <f aca="false">TRUNC(H680+J680+L680,1)</f>
        <v>157.6</v>
      </c>
      <c r="O680" s="17"/>
      <c r="T680" s="0" t="n">
        <v>0</v>
      </c>
      <c r="AC680" s="0" t="n">
        <v>1</v>
      </c>
    </row>
    <row r="681" customFormat="false" ht="30" hidden="false" customHeight="true" outlineLevel="0" collapsed="false">
      <c r="A681" s="17" t="s">
        <v>168</v>
      </c>
      <c r="B681" s="17" t="s">
        <v>573</v>
      </c>
      <c r="C681" s="18" t="s">
        <v>574</v>
      </c>
      <c r="D681" s="17" t="s">
        <v>568</v>
      </c>
      <c r="E681" s="17" t="s">
        <v>572</v>
      </c>
      <c r="F681" s="17" t="n">
        <v>0.45</v>
      </c>
      <c r="G681" s="21" t="n">
        <f aca="false">단가대비표!O578</f>
        <v>988</v>
      </c>
      <c r="H681" s="22" t="n">
        <f aca="false">TRUNC(F681*G681,1)</f>
        <v>444.6</v>
      </c>
      <c r="I681" s="23" t="n">
        <v>0</v>
      </c>
      <c r="J681" s="22" t="n">
        <f aca="false">TRUNC(F681*I681,1)</f>
        <v>0</v>
      </c>
      <c r="K681" s="23" t="n">
        <v>0</v>
      </c>
      <c r="L681" s="22" t="n">
        <f aca="false">TRUNC(F681*K681,1)</f>
        <v>0</v>
      </c>
      <c r="M681" s="23" t="n">
        <f aca="false">TRUNC(G681+I681+K681,1)</f>
        <v>988</v>
      </c>
      <c r="N681" s="22" t="n">
        <f aca="false">TRUNC(H681+J681+L681,1)</f>
        <v>444.6</v>
      </c>
      <c r="O681" s="17"/>
      <c r="T681" s="0" t="n">
        <v>0</v>
      </c>
      <c r="AC681" s="0" t="n">
        <v>1</v>
      </c>
    </row>
    <row r="682" customFormat="false" ht="30" hidden="false" customHeight="true" outlineLevel="0" collapsed="false">
      <c r="A682" s="17" t="s">
        <v>168</v>
      </c>
      <c r="B682" s="17" t="s">
        <v>575</v>
      </c>
      <c r="C682" s="18" t="s">
        <v>576</v>
      </c>
      <c r="D682" s="17" t="s">
        <v>577</v>
      </c>
      <c r="E682" s="17" t="s">
        <v>304</v>
      </c>
      <c r="F682" s="17" t="n">
        <v>2</v>
      </c>
      <c r="G682" s="21" t="n">
        <f aca="false">단가대비표!O579</f>
        <v>165</v>
      </c>
      <c r="H682" s="22" t="n">
        <f aca="false">TRUNC(F682*G682,1)</f>
        <v>330</v>
      </c>
      <c r="I682" s="23" t="n">
        <v>0</v>
      </c>
      <c r="J682" s="22" t="n">
        <f aca="false">TRUNC(F682*I682,1)</f>
        <v>0</v>
      </c>
      <c r="K682" s="23" t="n">
        <v>0</v>
      </c>
      <c r="L682" s="22" t="n">
        <f aca="false">TRUNC(F682*K682,1)</f>
        <v>0</v>
      </c>
      <c r="M682" s="23" t="n">
        <f aca="false">TRUNC(G682+I682+K682,1)</f>
        <v>165</v>
      </c>
      <c r="N682" s="22" t="n">
        <f aca="false">TRUNC(H682+J682+L682,1)</f>
        <v>330</v>
      </c>
      <c r="O682" s="17"/>
      <c r="T682" s="0" t="n">
        <v>0</v>
      </c>
      <c r="AC682" s="0" t="n">
        <v>1</v>
      </c>
    </row>
    <row r="683" customFormat="false" ht="30" hidden="false" customHeight="true" outlineLevel="0" collapsed="false">
      <c r="A683" s="17" t="s">
        <v>168</v>
      </c>
      <c r="B683" s="17" t="s">
        <v>578</v>
      </c>
      <c r="C683" s="18" t="s">
        <v>579</v>
      </c>
      <c r="D683" s="17" t="s">
        <v>580</v>
      </c>
      <c r="E683" s="17" t="s">
        <v>304</v>
      </c>
      <c r="F683" s="17" t="n">
        <v>1</v>
      </c>
      <c r="G683" s="21" t="n">
        <f aca="false">단가대비표!O580</f>
        <v>250</v>
      </c>
      <c r="H683" s="22" t="n">
        <f aca="false">TRUNC(F683*G683,1)</f>
        <v>250</v>
      </c>
      <c r="I683" s="23" t="n">
        <v>0</v>
      </c>
      <c r="J683" s="22" t="n">
        <f aca="false">TRUNC(F683*I683,1)</f>
        <v>0</v>
      </c>
      <c r="K683" s="23" t="n">
        <v>0</v>
      </c>
      <c r="L683" s="22" t="n">
        <f aca="false">TRUNC(F683*K683,1)</f>
        <v>0</v>
      </c>
      <c r="M683" s="23" t="n">
        <f aca="false">TRUNC(G683+I683+K683,1)</f>
        <v>250</v>
      </c>
      <c r="N683" s="22" t="n">
        <f aca="false">TRUNC(H683+J683+L683,1)</f>
        <v>250</v>
      </c>
      <c r="O683" s="17"/>
      <c r="T683" s="0" t="n">
        <v>0</v>
      </c>
      <c r="AC683" s="0" t="n">
        <v>1</v>
      </c>
    </row>
    <row r="684" customFormat="false" ht="30" hidden="false" customHeight="true" outlineLevel="0" collapsed="false">
      <c r="A684" s="17" t="s">
        <v>168</v>
      </c>
      <c r="B684" s="17" t="s">
        <v>581</v>
      </c>
      <c r="C684" s="18" t="s">
        <v>582</v>
      </c>
      <c r="D684" s="17" t="s">
        <v>583</v>
      </c>
      <c r="E684" s="17" t="s">
        <v>584</v>
      </c>
      <c r="F684" s="17" t="n">
        <v>0.1</v>
      </c>
      <c r="G684" s="21" t="n">
        <f aca="false">단가대비표!O581</f>
        <v>6080</v>
      </c>
      <c r="H684" s="22" t="n">
        <f aca="false">TRUNC(F684*G684,1)</f>
        <v>608</v>
      </c>
      <c r="I684" s="23" t="n">
        <v>0</v>
      </c>
      <c r="J684" s="22" t="n">
        <f aca="false">TRUNC(F684*I684,1)</f>
        <v>0</v>
      </c>
      <c r="K684" s="23" t="n">
        <v>0</v>
      </c>
      <c r="L684" s="22" t="n">
        <f aca="false">TRUNC(F684*K684,1)</f>
        <v>0</v>
      </c>
      <c r="M684" s="23" t="n">
        <f aca="false">TRUNC(G684+I684+K684,1)</f>
        <v>6080</v>
      </c>
      <c r="N684" s="22" t="n">
        <f aca="false">TRUNC(H684+J684+L684,1)</f>
        <v>608</v>
      </c>
      <c r="O684" s="17"/>
      <c r="T684" s="0" t="n">
        <v>0</v>
      </c>
      <c r="AC684" s="0" t="n">
        <v>1</v>
      </c>
    </row>
    <row r="685" customFormat="false" ht="30" hidden="false" customHeight="true" outlineLevel="0" collapsed="false">
      <c r="A685" s="17" t="s">
        <v>168</v>
      </c>
      <c r="B685" s="17" t="s">
        <v>585</v>
      </c>
      <c r="C685" s="18" t="s">
        <v>586</v>
      </c>
      <c r="D685" s="18" t="s">
        <v>587</v>
      </c>
      <c r="E685" s="17" t="s">
        <v>304</v>
      </c>
      <c r="F685" s="17" t="n">
        <v>0.005</v>
      </c>
      <c r="G685" s="21" t="n">
        <f aca="false">단가대비표!O582</f>
        <v>9576</v>
      </c>
      <c r="H685" s="22" t="n">
        <f aca="false">TRUNC(F685*G685,1)</f>
        <v>47.8</v>
      </c>
      <c r="I685" s="23" t="n">
        <v>0</v>
      </c>
      <c r="J685" s="22" t="n">
        <f aca="false">TRUNC(F685*I685,1)</f>
        <v>0</v>
      </c>
      <c r="K685" s="23" t="n">
        <v>0</v>
      </c>
      <c r="L685" s="22" t="n">
        <f aca="false">TRUNC(F685*K685,1)</f>
        <v>0</v>
      </c>
      <c r="M685" s="23" t="n">
        <f aca="false">TRUNC(G685+I685+K685,1)</f>
        <v>9576</v>
      </c>
      <c r="N685" s="22" t="n">
        <f aca="false">TRUNC(H685+J685+L685,1)</f>
        <v>47.8</v>
      </c>
      <c r="O685" s="17"/>
      <c r="T685" s="0" t="n">
        <v>0</v>
      </c>
      <c r="AC685" s="0" t="n">
        <v>1</v>
      </c>
    </row>
    <row r="686" customFormat="false" ht="30" hidden="false" customHeight="true" outlineLevel="0" collapsed="false">
      <c r="A686" s="17" t="s">
        <v>168</v>
      </c>
      <c r="B686" s="17" t="s">
        <v>588</v>
      </c>
      <c r="C686" s="18" t="s">
        <v>589</v>
      </c>
      <c r="D686" s="17" t="s">
        <v>590</v>
      </c>
      <c r="E686" s="17" t="s">
        <v>304</v>
      </c>
      <c r="F686" s="17" t="n">
        <v>0.05</v>
      </c>
      <c r="G686" s="21" t="n">
        <f aca="false">단가대비표!O583</f>
        <v>8750</v>
      </c>
      <c r="H686" s="22" t="n">
        <f aca="false">TRUNC(F686*G686,1)</f>
        <v>437.5</v>
      </c>
      <c r="I686" s="23" t="n">
        <v>0</v>
      </c>
      <c r="J686" s="22" t="n">
        <f aca="false">TRUNC(F686*I686,1)</f>
        <v>0</v>
      </c>
      <c r="K686" s="23" t="n">
        <v>0</v>
      </c>
      <c r="L686" s="22" t="n">
        <f aca="false">TRUNC(F686*K686,1)</f>
        <v>0</v>
      </c>
      <c r="M686" s="23" t="n">
        <f aca="false">TRUNC(G686+I686+K686,1)</f>
        <v>8750</v>
      </c>
      <c r="N686" s="22" t="n">
        <f aca="false">TRUNC(H686+J686+L686,1)</f>
        <v>437.5</v>
      </c>
      <c r="O686" s="17"/>
      <c r="T686" s="0" t="n">
        <v>0</v>
      </c>
      <c r="AC686" s="0" t="n">
        <v>1</v>
      </c>
    </row>
    <row r="687" customFormat="false" ht="30" hidden="false" customHeight="true" outlineLevel="0" collapsed="false">
      <c r="A687" s="17" t="s">
        <v>168</v>
      </c>
      <c r="B687" s="17" t="s">
        <v>591</v>
      </c>
      <c r="C687" s="18" t="s">
        <v>592</v>
      </c>
      <c r="D687" s="18" t="s">
        <v>593</v>
      </c>
      <c r="E687" s="17" t="s">
        <v>304</v>
      </c>
      <c r="F687" s="17" t="n">
        <v>0.15</v>
      </c>
      <c r="G687" s="21" t="n">
        <f aca="false">단가대비표!O584</f>
        <v>3300</v>
      </c>
      <c r="H687" s="22" t="n">
        <f aca="false">TRUNC(F687*G687,1)</f>
        <v>495</v>
      </c>
      <c r="I687" s="23" t="n">
        <v>0</v>
      </c>
      <c r="J687" s="22" t="n">
        <f aca="false">TRUNC(F687*I687,1)</f>
        <v>0</v>
      </c>
      <c r="K687" s="23" t="n">
        <v>0</v>
      </c>
      <c r="L687" s="22" t="n">
        <f aca="false">TRUNC(F687*K687,1)</f>
        <v>0</v>
      </c>
      <c r="M687" s="23" t="n">
        <f aca="false">TRUNC(G687+I687+K687,1)</f>
        <v>3300</v>
      </c>
      <c r="N687" s="22" t="n">
        <f aca="false">TRUNC(H687+J687+L687,1)</f>
        <v>495</v>
      </c>
      <c r="O687" s="17"/>
      <c r="T687" s="0" t="n">
        <v>0</v>
      </c>
      <c r="AC687" s="0" t="n">
        <v>1</v>
      </c>
    </row>
    <row r="688" customFormat="false" ht="30" hidden="false" customHeight="true" outlineLevel="0" collapsed="false">
      <c r="A688" s="17" t="s">
        <v>168</v>
      </c>
      <c r="B688" s="17" t="s">
        <v>594</v>
      </c>
      <c r="C688" s="18" t="s">
        <v>595</v>
      </c>
      <c r="D688" s="17" t="s">
        <v>596</v>
      </c>
      <c r="E688" s="17" t="s">
        <v>304</v>
      </c>
      <c r="F688" s="17" t="n">
        <v>0.03</v>
      </c>
      <c r="G688" s="21" t="n">
        <f aca="false">단가대비표!O585</f>
        <v>5900</v>
      </c>
      <c r="H688" s="22" t="n">
        <f aca="false">TRUNC(F688*G688,1)</f>
        <v>177</v>
      </c>
      <c r="I688" s="23" t="n">
        <v>0</v>
      </c>
      <c r="J688" s="22" t="n">
        <f aca="false">TRUNC(F688*I688,1)</f>
        <v>0</v>
      </c>
      <c r="K688" s="23" t="n">
        <v>0</v>
      </c>
      <c r="L688" s="22" t="n">
        <f aca="false">TRUNC(F688*K688,1)</f>
        <v>0</v>
      </c>
      <c r="M688" s="23" t="n">
        <f aca="false">TRUNC(G688+I688+K688,1)</f>
        <v>5900</v>
      </c>
      <c r="N688" s="22" t="n">
        <f aca="false">TRUNC(H688+J688+L688,1)</f>
        <v>177</v>
      </c>
      <c r="O688" s="17"/>
      <c r="T688" s="0" t="n">
        <v>0</v>
      </c>
      <c r="AC688" s="0" t="n">
        <v>1</v>
      </c>
    </row>
    <row r="689" customFormat="false" ht="30" hidden="false" customHeight="true" outlineLevel="0" collapsed="false">
      <c r="A689" s="17" t="s">
        <v>168</v>
      </c>
      <c r="B689" s="17" t="s">
        <v>597</v>
      </c>
      <c r="C689" s="17" t="s">
        <v>598</v>
      </c>
      <c r="D689" s="17" t="s">
        <v>571</v>
      </c>
      <c r="E689" s="17" t="s">
        <v>572</v>
      </c>
      <c r="F689" s="17" t="n">
        <v>0.14</v>
      </c>
      <c r="G689" s="21" t="n">
        <f aca="false">단가대비표!O586</f>
        <v>1283</v>
      </c>
      <c r="H689" s="22" t="n">
        <f aca="false">TRUNC(F689*G689,1)</f>
        <v>179.6</v>
      </c>
      <c r="I689" s="23" t="n">
        <v>0</v>
      </c>
      <c r="J689" s="22" t="n">
        <f aca="false">TRUNC(F689*I689,1)</f>
        <v>0</v>
      </c>
      <c r="K689" s="23" t="n">
        <v>0</v>
      </c>
      <c r="L689" s="22" t="n">
        <f aca="false">TRUNC(F689*K689,1)</f>
        <v>0</v>
      </c>
      <c r="M689" s="23" t="n">
        <f aca="false">TRUNC(G689+I689+K689,1)</f>
        <v>1283</v>
      </c>
      <c r="N689" s="22" t="n">
        <f aca="false">TRUNC(H689+J689+L689,1)</f>
        <v>179.6</v>
      </c>
      <c r="O689" s="17"/>
      <c r="T689" s="0" t="n">
        <v>0</v>
      </c>
      <c r="AC689" s="0" t="n">
        <v>1</v>
      </c>
    </row>
    <row r="690" customFormat="false" ht="30" hidden="false" customHeight="true" outlineLevel="0" collapsed="false">
      <c r="A690" s="17" t="s">
        <v>168</v>
      </c>
      <c r="B690" s="17" t="s">
        <v>599</v>
      </c>
      <c r="C690" s="17" t="s">
        <v>600</v>
      </c>
      <c r="D690" s="17" t="s">
        <v>571</v>
      </c>
      <c r="E690" s="17" t="s">
        <v>572</v>
      </c>
      <c r="F690" s="17" t="n">
        <v>0.2</v>
      </c>
      <c r="G690" s="21" t="n">
        <f aca="false">단가대비표!O587</f>
        <v>1530</v>
      </c>
      <c r="H690" s="22" t="n">
        <f aca="false">TRUNC(F690*G690,1)</f>
        <v>306</v>
      </c>
      <c r="I690" s="23" t="n">
        <v>0</v>
      </c>
      <c r="J690" s="22" t="n">
        <f aca="false">TRUNC(F690*I690,1)</f>
        <v>0</v>
      </c>
      <c r="K690" s="23" t="n">
        <v>0</v>
      </c>
      <c r="L690" s="22" t="n">
        <f aca="false">TRUNC(F690*K690,1)</f>
        <v>0</v>
      </c>
      <c r="M690" s="23" t="n">
        <f aca="false">TRUNC(G690+I690+K690,1)</f>
        <v>1530</v>
      </c>
      <c r="N690" s="22" t="n">
        <f aca="false">TRUNC(H690+J690+L690,1)</f>
        <v>306</v>
      </c>
      <c r="O690" s="17"/>
      <c r="T690" s="0" t="n">
        <v>0</v>
      </c>
      <c r="AC690" s="0" t="n">
        <v>1</v>
      </c>
    </row>
    <row r="691" customFormat="false" ht="30" hidden="false" customHeight="true" outlineLevel="0" collapsed="false">
      <c r="A691" s="17" t="s">
        <v>168</v>
      </c>
      <c r="B691" s="17" t="s">
        <v>601</v>
      </c>
      <c r="C691" s="18" t="s">
        <v>602</v>
      </c>
      <c r="D691" s="17" t="s">
        <v>571</v>
      </c>
      <c r="E691" s="17" t="s">
        <v>572</v>
      </c>
      <c r="F691" s="17" t="n">
        <v>0.12</v>
      </c>
      <c r="G691" s="21" t="n">
        <f aca="false">단가대비표!O588</f>
        <v>1606</v>
      </c>
      <c r="H691" s="22" t="n">
        <f aca="false">TRUNC(F691*G691,1)</f>
        <v>192.7</v>
      </c>
      <c r="I691" s="23" t="n">
        <v>0</v>
      </c>
      <c r="J691" s="22" t="n">
        <f aca="false">TRUNC(F691*I691,1)</f>
        <v>0</v>
      </c>
      <c r="K691" s="23" t="n">
        <v>0</v>
      </c>
      <c r="L691" s="22" t="n">
        <f aca="false">TRUNC(F691*K691,1)</f>
        <v>0</v>
      </c>
      <c r="M691" s="23" t="n">
        <f aca="false">TRUNC(G691+I691+K691,1)</f>
        <v>1606</v>
      </c>
      <c r="N691" s="22" t="n">
        <f aca="false">TRUNC(H691+J691+L691,1)</f>
        <v>192.7</v>
      </c>
      <c r="O691" s="17"/>
      <c r="T691" s="0" t="n">
        <v>0</v>
      </c>
      <c r="AC691" s="0" t="n">
        <v>1</v>
      </c>
    </row>
    <row r="692" customFormat="false" ht="30" hidden="false" customHeight="true" outlineLevel="0" collapsed="false">
      <c r="A692" s="17" t="s">
        <v>168</v>
      </c>
      <c r="B692" s="17" t="s">
        <v>603</v>
      </c>
      <c r="C692" s="18" t="s">
        <v>604</v>
      </c>
      <c r="D692" s="17" t="s">
        <v>571</v>
      </c>
      <c r="E692" s="17" t="s">
        <v>304</v>
      </c>
      <c r="F692" s="17" t="n">
        <v>0.36</v>
      </c>
      <c r="G692" s="21" t="n">
        <f aca="false">단가대비표!O589</f>
        <v>456</v>
      </c>
      <c r="H692" s="22" t="n">
        <f aca="false">TRUNC(F692*G692,1)</f>
        <v>164.1</v>
      </c>
      <c r="I692" s="23" t="n">
        <v>0</v>
      </c>
      <c r="J692" s="22" t="n">
        <f aca="false">TRUNC(F692*I692,1)</f>
        <v>0</v>
      </c>
      <c r="K692" s="23" t="n">
        <v>0</v>
      </c>
      <c r="L692" s="22" t="n">
        <f aca="false">TRUNC(F692*K692,1)</f>
        <v>0</v>
      </c>
      <c r="M692" s="23" t="n">
        <f aca="false">TRUNC(G692+I692+K692,1)</f>
        <v>456</v>
      </c>
      <c r="N692" s="22" t="n">
        <f aca="false">TRUNC(H692+J692+L692,1)</f>
        <v>164.1</v>
      </c>
      <c r="O692" s="17"/>
      <c r="T692" s="0" t="n">
        <v>0</v>
      </c>
      <c r="AC692" s="0" t="n">
        <v>1</v>
      </c>
    </row>
    <row r="693" customFormat="false" ht="30" hidden="false" customHeight="true" outlineLevel="0" collapsed="false">
      <c r="A693" s="17" t="s">
        <v>168</v>
      </c>
      <c r="B693" s="17" t="s">
        <v>605</v>
      </c>
      <c r="C693" s="18" t="s">
        <v>606</v>
      </c>
      <c r="D693" s="17" t="s">
        <v>607</v>
      </c>
      <c r="E693" s="17" t="s">
        <v>304</v>
      </c>
      <c r="F693" s="17" t="n">
        <v>0.18</v>
      </c>
      <c r="G693" s="21" t="n">
        <f aca="false">단가대비표!O590</f>
        <v>52</v>
      </c>
      <c r="H693" s="22" t="n">
        <f aca="false">TRUNC(F693*G693,1)</f>
        <v>9.3</v>
      </c>
      <c r="I693" s="23" t="n">
        <v>0</v>
      </c>
      <c r="J693" s="22" t="n">
        <f aca="false">TRUNC(F693*I693,1)</f>
        <v>0</v>
      </c>
      <c r="K693" s="23" t="n">
        <v>0</v>
      </c>
      <c r="L693" s="22" t="n">
        <f aca="false">TRUNC(F693*K693,1)</f>
        <v>0</v>
      </c>
      <c r="M693" s="23" t="n">
        <f aca="false">TRUNC(G693+I693+K693,1)</f>
        <v>52</v>
      </c>
      <c r="N693" s="22" t="n">
        <f aca="false">TRUNC(H693+J693+L693,1)</f>
        <v>9.3</v>
      </c>
      <c r="O693" s="17"/>
      <c r="T693" s="0" t="n">
        <v>0</v>
      </c>
      <c r="AC693" s="0" t="n">
        <v>1</v>
      </c>
    </row>
    <row r="694" customFormat="false" ht="30" hidden="false" customHeight="true" outlineLevel="0" collapsed="false">
      <c r="A694" s="17" t="s">
        <v>168</v>
      </c>
      <c r="B694" s="17" t="s">
        <v>608</v>
      </c>
      <c r="C694" s="18" t="s">
        <v>517</v>
      </c>
      <c r="D694" s="17" t="s">
        <v>609</v>
      </c>
      <c r="E694" s="17" t="s">
        <v>572</v>
      </c>
      <c r="F694" s="17" t="n">
        <v>0.25</v>
      </c>
      <c r="G694" s="21" t="n">
        <f aca="false">단가대비표!O591</f>
        <v>1265</v>
      </c>
      <c r="H694" s="22" t="n">
        <f aca="false">TRUNC(F694*G694,1)</f>
        <v>316.2</v>
      </c>
      <c r="I694" s="23" t="n">
        <v>0</v>
      </c>
      <c r="J694" s="22" t="n">
        <f aca="false">TRUNC(F694*I694,1)</f>
        <v>0</v>
      </c>
      <c r="K694" s="23" t="n">
        <v>0</v>
      </c>
      <c r="L694" s="22" t="n">
        <f aca="false">TRUNC(F694*K694,1)</f>
        <v>0</v>
      </c>
      <c r="M694" s="23" t="n">
        <f aca="false">TRUNC(G694+I694+K694,1)</f>
        <v>1265</v>
      </c>
      <c r="N694" s="22" t="n">
        <f aca="false">TRUNC(H694+J694+L694,1)</f>
        <v>316.2</v>
      </c>
      <c r="O694" s="17"/>
      <c r="T694" s="0" t="n">
        <v>0</v>
      </c>
      <c r="AC694" s="0" t="n">
        <v>1</v>
      </c>
    </row>
    <row r="695" customFormat="false" ht="30" hidden="false" customHeight="true" outlineLevel="0" collapsed="false">
      <c r="A695" s="17" t="s">
        <v>168</v>
      </c>
      <c r="B695" s="17" t="s">
        <v>610</v>
      </c>
      <c r="C695" s="18" t="s">
        <v>611</v>
      </c>
      <c r="D695" s="17" t="s">
        <v>521</v>
      </c>
      <c r="E695" s="17" t="s">
        <v>49</v>
      </c>
      <c r="F695" s="17" t="n">
        <v>0.54</v>
      </c>
      <c r="G695" s="21" t="n">
        <f aca="false">단가대비표!O592</f>
        <v>870</v>
      </c>
      <c r="H695" s="22" t="n">
        <f aca="false">TRUNC(F695*G695,1)</f>
        <v>469.8</v>
      </c>
      <c r="I695" s="23" t="n">
        <v>0</v>
      </c>
      <c r="J695" s="22" t="n">
        <f aca="false">TRUNC(F695*I695,1)</f>
        <v>0</v>
      </c>
      <c r="K695" s="23" t="n">
        <v>0</v>
      </c>
      <c r="L695" s="22" t="n">
        <f aca="false">TRUNC(F695*K695,1)</f>
        <v>0</v>
      </c>
      <c r="M695" s="23" t="n">
        <f aca="false">TRUNC(G695+I695+K695,1)</f>
        <v>870</v>
      </c>
      <c r="N695" s="22" t="n">
        <f aca="false">TRUNC(H695+J695+L695,1)</f>
        <v>469.8</v>
      </c>
      <c r="O695" s="17"/>
      <c r="T695" s="0" t="n">
        <v>0</v>
      </c>
      <c r="AC695" s="0" t="n">
        <v>1</v>
      </c>
    </row>
    <row r="696" customFormat="false" ht="30" hidden="false" customHeight="true" outlineLevel="0" collapsed="false">
      <c r="A696" s="17" t="s">
        <v>168</v>
      </c>
      <c r="B696" s="17" t="s">
        <v>612</v>
      </c>
      <c r="C696" s="18" t="s">
        <v>332</v>
      </c>
      <c r="D696" s="17" t="s">
        <v>333</v>
      </c>
      <c r="E696" s="17" t="s">
        <v>304</v>
      </c>
      <c r="F696" s="17" t="n">
        <v>0.3</v>
      </c>
      <c r="G696" s="21" t="n">
        <f aca="false">단가대비표!O593</f>
        <v>140</v>
      </c>
      <c r="H696" s="22" t="n">
        <f aca="false">TRUNC(F696*G696,1)</f>
        <v>42</v>
      </c>
      <c r="I696" s="23" t="n">
        <v>0</v>
      </c>
      <c r="J696" s="22" t="n">
        <f aca="false">TRUNC(F696*I696,1)</f>
        <v>0</v>
      </c>
      <c r="K696" s="23" t="n">
        <v>0</v>
      </c>
      <c r="L696" s="22" t="n">
        <f aca="false">TRUNC(F696*K696,1)</f>
        <v>0</v>
      </c>
      <c r="M696" s="23" t="n">
        <f aca="false">TRUNC(G696+I696+K696,1)</f>
        <v>140</v>
      </c>
      <c r="N696" s="22" t="n">
        <f aca="false">TRUNC(H696+J696+L696,1)</f>
        <v>42</v>
      </c>
      <c r="O696" s="17"/>
      <c r="T696" s="0" t="n">
        <v>0</v>
      </c>
      <c r="AC696" s="0" t="n">
        <v>1</v>
      </c>
    </row>
    <row r="697" customFormat="false" ht="30" hidden="false" customHeight="true" outlineLevel="0" collapsed="false">
      <c r="A697" s="17" t="s">
        <v>168</v>
      </c>
      <c r="B697" s="17" t="s">
        <v>613</v>
      </c>
      <c r="C697" s="18" t="s">
        <v>614</v>
      </c>
      <c r="D697" s="18" t="s">
        <v>615</v>
      </c>
      <c r="E697" s="17" t="s">
        <v>616</v>
      </c>
      <c r="F697" s="17" t="n">
        <v>1</v>
      </c>
      <c r="G697" s="21" t="n">
        <f aca="false">단가대비표!O594</f>
        <v>949</v>
      </c>
      <c r="H697" s="22" t="n">
        <f aca="false">TRUNC(F697*G697,1)</f>
        <v>949</v>
      </c>
      <c r="I697" s="23" t="n">
        <v>0</v>
      </c>
      <c r="J697" s="22" t="n">
        <f aca="false">TRUNC(F697*I697,1)</f>
        <v>0</v>
      </c>
      <c r="K697" s="23" t="n">
        <v>0</v>
      </c>
      <c r="L697" s="22" t="n">
        <f aca="false">TRUNC(F697*K697,1)</f>
        <v>0</v>
      </c>
      <c r="M697" s="23" t="n">
        <f aca="false">TRUNC(G697+I697+K697,1)</f>
        <v>949</v>
      </c>
      <c r="N697" s="22" t="n">
        <f aca="false">TRUNC(H697+J697+L697,1)</f>
        <v>949</v>
      </c>
      <c r="O697" s="17"/>
      <c r="T697" s="0" t="n">
        <v>0</v>
      </c>
      <c r="AC697" s="0" t="n">
        <v>1</v>
      </c>
    </row>
    <row r="698" customFormat="false" ht="30" hidden="false" customHeight="true" outlineLevel="0" collapsed="false">
      <c r="A698" s="17" t="s">
        <v>168</v>
      </c>
      <c r="B698" s="17" t="s">
        <v>537</v>
      </c>
      <c r="C698" s="18" t="s">
        <v>244</v>
      </c>
      <c r="D698" s="18" t="s">
        <v>538</v>
      </c>
      <c r="E698" s="18" t="s">
        <v>246</v>
      </c>
      <c r="F698" s="17" t="n">
        <v>0.5</v>
      </c>
      <c r="G698" s="21" t="n">
        <v>0</v>
      </c>
      <c r="H698" s="22" t="n">
        <f aca="false">TRUNC(F698*G698,1)</f>
        <v>0</v>
      </c>
      <c r="I698" s="23" t="n">
        <f aca="false">단가대비표!O372</f>
        <v>137653</v>
      </c>
      <c r="J698" s="22" t="n">
        <f aca="false">TRUNC(F698*I698,1)</f>
        <v>68826.5</v>
      </c>
      <c r="K698" s="23" t="n">
        <v>0</v>
      </c>
      <c r="L698" s="22" t="n">
        <f aca="false">TRUNC(F698*K698,1)</f>
        <v>0</v>
      </c>
      <c r="M698" s="23" t="n">
        <f aca="false">TRUNC(G698+I698+K698,1)</f>
        <v>137653</v>
      </c>
      <c r="N698" s="22" t="n">
        <f aca="false">TRUNC(H698+J698+L698,1)</f>
        <v>68826.5</v>
      </c>
      <c r="O698" s="17"/>
      <c r="T698" s="0" t="n">
        <v>0</v>
      </c>
      <c r="W698" s="0" t="n">
        <v>3</v>
      </c>
      <c r="AC698" s="0" t="n">
        <v>1</v>
      </c>
    </row>
    <row r="699" customFormat="false" ht="30" hidden="false" customHeight="true" outlineLevel="0" collapsed="false">
      <c r="A699" s="17" t="s">
        <v>168</v>
      </c>
      <c r="B699" s="17" t="s">
        <v>247</v>
      </c>
      <c r="C699" s="18" t="s">
        <v>248</v>
      </c>
      <c r="D699" s="18" t="s">
        <v>249</v>
      </c>
      <c r="E699" s="18" t="s">
        <v>250</v>
      </c>
      <c r="F699" s="17" t="n">
        <v>1</v>
      </c>
      <c r="G699" s="21" t="n">
        <f aca="false">ROUNDDOWN(SUMIF(W678:W699,RIGHTB(B699,1),J678:J699)*T699,2)</f>
        <v>2064.79</v>
      </c>
      <c r="H699" s="22" t="n">
        <f aca="false">TRUNC(F699*G699,1)</f>
        <v>2064.7</v>
      </c>
      <c r="I699" s="23" t="n">
        <v>0</v>
      </c>
      <c r="J699" s="22" t="n">
        <f aca="false">TRUNC(F699*I699,1)</f>
        <v>0</v>
      </c>
      <c r="K699" s="23" t="n">
        <v>0</v>
      </c>
      <c r="L699" s="22" t="n">
        <f aca="false">TRUNC(F699*K699,1)</f>
        <v>0</v>
      </c>
      <c r="M699" s="23" t="n">
        <f aca="false">TRUNC(G699+I699+K699,1)</f>
        <v>2064.7</v>
      </c>
      <c r="N699" s="22" t="n">
        <f aca="false">TRUNC(H699+J699+L699,1)</f>
        <v>2064.7</v>
      </c>
      <c r="O699" s="17"/>
      <c r="P699" s="0" t="n">
        <v>699</v>
      </c>
      <c r="R699" s="0" t="n">
        <v>1</v>
      </c>
      <c r="S699" s="0" t="n">
        <v>0</v>
      </c>
      <c r="T699" s="0" t="n">
        <v>0.03</v>
      </c>
      <c r="AC699" s="0" t="n">
        <v>1</v>
      </c>
    </row>
    <row r="700" customFormat="false" ht="30" hidden="false" customHeight="true" outlineLevel="0" collapsed="false">
      <c r="A700" s="17"/>
      <c r="B700" s="17"/>
      <c r="C700" s="17" t="s">
        <v>251</v>
      </c>
      <c r="D700" s="17"/>
      <c r="E700" s="17"/>
      <c r="F700" s="17"/>
      <c r="G700" s="21"/>
      <c r="H700" s="5" t="n">
        <f aca="false">ROUNDDOWN(SUMIF(AC678:AC699,1,H678:H699),0)</f>
        <v>34634</v>
      </c>
      <c r="I700" s="17"/>
      <c r="J700" s="5" t="n">
        <f aca="false">ROUNDDOWN(SUMIF(AC678:AC699,1,J678:J699),0)</f>
        <v>68826</v>
      </c>
      <c r="K700" s="17"/>
      <c r="L700" s="5" t="n">
        <f aca="false">ROUNDDOWN(SUMIF(AC678:AC699,1,L678:L699),0)</f>
        <v>0</v>
      </c>
      <c r="M700" s="17"/>
      <c r="N700" s="5" t="n">
        <f aca="false">H700+J700+L700</f>
        <v>103460</v>
      </c>
      <c r="O700" s="17"/>
    </row>
    <row r="701" customFormat="false" ht="30" hidden="false" customHeight="true" outlineLevel="0" collapsed="false">
      <c r="A701" s="17"/>
      <c r="B701" s="17"/>
      <c r="C701" s="17"/>
      <c r="D701" s="17"/>
      <c r="E701" s="17"/>
      <c r="F701" s="17"/>
      <c r="G701" s="21"/>
      <c r="H701" s="17"/>
      <c r="I701" s="17"/>
      <c r="J701" s="17"/>
      <c r="K701" s="17"/>
      <c r="L701" s="17"/>
      <c r="M701" s="17"/>
      <c r="N701" s="17"/>
      <c r="O701" s="17"/>
    </row>
    <row r="702" customFormat="false" ht="30" hidden="false" customHeight="true" outlineLevel="0" collapsed="false">
      <c r="A702" s="17"/>
      <c r="B702" s="17"/>
      <c r="C702" s="17" t="s">
        <v>617</v>
      </c>
      <c r="D702" s="17"/>
      <c r="E702" s="17"/>
      <c r="F702" s="17"/>
      <c r="G702" s="21"/>
      <c r="H702" s="17"/>
      <c r="I702" s="17"/>
      <c r="J702" s="17"/>
      <c r="K702" s="17"/>
      <c r="L702" s="17"/>
      <c r="M702" s="17"/>
      <c r="N702" s="17"/>
      <c r="O702" s="17"/>
    </row>
    <row r="703" customFormat="false" ht="30" hidden="false" customHeight="true" outlineLevel="0" collapsed="false">
      <c r="A703" s="17" t="s">
        <v>171</v>
      </c>
      <c r="B703" s="17" t="s">
        <v>618</v>
      </c>
      <c r="C703" s="18" t="s">
        <v>619</v>
      </c>
      <c r="D703" s="18" t="s">
        <v>620</v>
      </c>
      <c r="E703" s="17" t="s">
        <v>304</v>
      </c>
      <c r="F703" s="17" t="n">
        <v>1</v>
      </c>
      <c r="G703" s="21" t="n">
        <f aca="false">단가대비표!O396</f>
        <v>4500</v>
      </c>
      <c r="H703" s="22" t="n">
        <f aca="false">TRUNC(F703*G703,1)</f>
        <v>4500</v>
      </c>
      <c r="I703" s="23" t="n">
        <v>0</v>
      </c>
      <c r="J703" s="22" t="n">
        <f aca="false">TRUNC(F703*I703,1)</f>
        <v>0</v>
      </c>
      <c r="K703" s="23" t="n">
        <v>0</v>
      </c>
      <c r="L703" s="22" t="n">
        <f aca="false">TRUNC(F703*K703,1)</f>
        <v>0</v>
      </c>
      <c r="M703" s="23" t="n">
        <f aca="false">TRUNC(G703+I703+K703,1)</f>
        <v>4500</v>
      </c>
      <c r="N703" s="22" t="n">
        <f aca="false">TRUNC(H703+J703+L703,1)</f>
        <v>4500</v>
      </c>
      <c r="O703" s="17"/>
      <c r="R703" s="0" t="n">
        <v>0</v>
      </c>
      <c r="S703" s="0" t="n">
        <v>0</v>
      </c>
      <c r="T703" s="0" t="n">
        <v>0</v>
      </c>
      <c r="AC703" s="0" t="n">
        <v>1</v>
      </c>
    </row>
    <row r="704" customFormat="false" ht="30" hidden="false" customHeight="true" outlineLevel="0" collapsed="false">
      <c r="A704" s="17" t="s">
        <v>171</v>
      </c>
      <c r="B704" s="17" t="s">
        <v>621</v>
      </c>
      <c r="C704" s="18" t="s">
        <v>622</v>
      </c>
      <c r="D704" s="18" t="s">
        <v>623</v>
      </c>
      <c r="E704" s="17" t="s">
        <v>304</v>
      </c>
      <c r="F704" s="17" t="n">
        <v>1</v>
      </c>
      <c r="G704" s="21" t="n">
        <f aca="false">단가대비표!O241</f>
        <v>425</v>
      </c>
      <c r="H704" s="22" t="n">
        <f aca="false">TRUNC(F704*G704,1)</f>
        <v>425</v>
      </c>
      <c r="I704" s="23" t="n">
        <v>0</v>
      </c>
      <c r="J704" s="22" t="n">
        <f aca="false">TRUNC(F704*I704,1)</f>
        <v>0</v>
      </c>
      <c r="K704" s="23" t="n">
        <v>0</v>
      </c>
      <c r="L704" s="22" t="n">
        <f aca="false">TRUNC(F704*K704,1)</f>
        <v>0</v>
      </c>
      <c r="M704" s="23" t="n">
        <f aca="false">TRUNC(G704+I704+K704,1)</f>
        <v>425</v>
      </c>
      <c r="N704" s="22" t="n">
        <f aca="false">TRUNC(H704+J704+L704,1)</f>
        <v>425</v>
      </c>
      <c r="O704" s="17"/>
      <c r="R704" s="0" t="n">
        <v>0</v>
      </c>
      <c r="S704" s="0" t="n">
        <v>0</v>
      </c>
      <c r="T704" s="0" t="n">
        <v>0</v>
      </c>
      <c r="AC704" s="0" t="n">
        <v>1</v>
      </c>
    </row>
    <row r="705" customFormat="false" ht="30" hidden="false" customHeight="true" outlineLevel="0" collapsed="false">
      <c r="A705" s="17" t="s">
        <v>171</v>
      </c>
      <c r="B705" s="17" t="s">
        <v>624</v>
      </c>
      <c r="C705" s="18" t="s">
        <v>622</v>
      </c>
      <c r="D705" s="18" t="s">
        <v>625</v>
      </c>
      <c r="E705" s="17" t="s">
        <v>304</v>
      </c>
      <c r="F705" s="17" t="n">
        <v>1</v>
      </c>
      <c r="G705" s="21" t="n">
        <f aca="false">단가대비표!O252</f>
        <v>569</v>
      </c>
      <c r="H705" s="22" t="n">
        <f aca="false">TRUNC(F705*G705,1)</f>
        <v>569</v>
      </c>
      <c r="I705" s="23" t="n">
        <v>0</v>
      </c>
      <c r="J705" s="22" t="n">
        <f aca="false">TRUNC(F705*I705,1)</f>
        <v>0</v>
      </c>
      <c r="K705" s="23" t="n">
        <v>0</v>
      </c>
      <c r="L705" s="22" t="n">
        <f aca="false">TRUNC(F705*K705,1)</f>
        <v>0</v>
      </c>
      <c r="M705" s="23" t="n">
        <f aca="false">TRUNC(G705+I705+K705,1)</f>
        <v>569</v>
      </c>
      <c r="N705" s="22" t="n">
        <f aca="false">TRUNC(H705+J705+L705,1)</f>
        <v>569</v>
      </c>
      <c r="O705" s="17"/>
      <c r="R705" s="0" t="n">
        <v>0</v>
      </c>
      <c r="S705" s="0" t="n">
        <v>0</v>
      </c>
      <c r="T705" s="0" t="n">
        <v>0</v>
      </c>
      <c r="AC705" s="0" t="n">
        <v>1</v>
      </c>
    </row>
    <row r="706" customFormat="false" ht="30" hidden="false" customHeight="true" outlineLevel="0" collapsed="false">
      <c r="A706" s="17" t="s">
        <v>171</v>
      </c>
      <c r="B706" s="17" t="s">
        <v>626</v>
      </c>
      <c r="C706" s="18" t="s">
        <v>622</v>
      </c>
      <c r="D706" s="18" t="s">
        <v>627</v>
      </c>
      <c r="E706" s="17" t="s">
        <v>304</v>
      </c>
      <c r="F706" s="17" t="n">
        <v>1</v>
      </c>
      <c r="G706" s="21" t="n">
        <f aca="false">단가대비표!O256</f>
        <v>511</v>
      </c>
      <c r="H706" s="22" t="n">
        <f aca="false">TRUNC(F706*G706,1)</f>
        <v>511</v>
      </c>
      <c r="I706" s="23" t="n">
        <v>0</v>
      </c>
      <c r="J706" s="22" t="n">
        <f aca="false">TRUNC(F706*I706,1)</f>
        <v>0</v>
      </c>
      <c r="K706" s="23" t="n">
        <v>0</v>
      </c>
      <c r="L706" s="22" t="n">
        <f aca="false">TRUNC(F706*K706,1)</f>
        <v>0</v>
      </c>
      <c r="M706" s="23" t="n">
        <f aca="false">TRUNC(G706+I706+K706,1)</f>
        <v>511</v>
      </c>
      <c r="N706" s="22" t="n">
        <f aca="false">TRUNC(H706+J706+L706,1)</f>
        <v>511</v>
      </c>
      <c r="O706" s="17"/>
      <c r="R706" s="0" t="n">
        <v>0</v>
      </c>
      <c r="S706" s="0" t="n">
        <v>0</v>
      </c>
      <c r="T706" s="0" t="n">
        <v>0</v>
      </c>
      <c r="AC706" s="0" t="n">
        <v>1</v>
      </c>
    </row>
    <row r="707" customFormat="false" ht="30" hidden="false" customHeight="true" outlineLevel="0" collapsed="false">
      <c r="A707" s="17" t="s">
        <v>171</v>
      </c>
      <c r="B707" s="17" t="s">
        <v>628</v>
      </c>
      <c r="C707" s="18" t="s">
        <v>629</v>
      </c>
      <c r="D707" s="17"/>
      <c r="E707" s="17" t="s">
        <v>304</v>
      </c>
      <c r="F707" s="17" t="n">
        <v>1</v>
      </c>
      <c r="G707" s="21" t="n">
        <f aca="false">단가대비표!O28</f>
        <v>3150</v>
      </c>
      <c r="H707" s="22" t="n">
        <f aca="false">TRUNC(F707*G707,1)</f>
        <v>3150</v>
      </c>
      <c r="I707" s="23" t="n">
        <v>0</v>
      </c>
      <c r="J707" s="22" t="n">
        <f aca="false">TRUNC(F707*I707,1)</f>
        <v>0</v>
      </c>
      <c r="K707" s="23" t="n">
        <v>0</v>
      </c>
      <c r="L707" s="22" t="n">
        <f aca="false">TRUNC(F707*K707,1)</f>
        <v>0</v>
      </c>
      <c r="M707" s="23" t="n">
        <f aca="false">TRUNC(G707+I707+K707,1)</f>
        <v>3150</v>
      </c>
      <c r="N707" s="22" t="n">
        <f aca="false">TRUNC(H707+J707+L707,1)</f>
        <v>3150</v>
      </c>
      <c r="O707" s="17"/>
      <c r="R707" s="0" t="n">
        <v>0</v>
      </c>
      <c r="S707" s="0" t="n">
        <v>0</v>
      </c>
      <c r="T707" s="0" t="n">
        <v>0</v>
      </c>
      <c r="AC707" s="0" t="n">
        <v>1</v>
      </c>
    </row>
    <row r="708" customFormat="false" ht="30" hidden="false" customHeight="true" outlineLevel="0" collapsed="false">
      <c r="A708" s="17" t="s">
        <v>171</v>
      </c>
      <c r="B708" s="17" t="s">
        <v>630</v>
      </c>
      <c r="C708" s="18" t="s">
        <v>631</v>
      </c>
      <c r="D708" s="17" t="s">
        <v>95</v>
      </c>
      <c r="E708" s="17" t="s">
        <v>304</v>
      </c>
      <c r="F708" s="17" t="n">
        <v>1</v>
      </c>
      <c r="G708" s="21" t="n">
        <f aca="false">단가대비표!O390</f>
        <v>2430</v>
      </c>
      <c r="H708" s="22" t="n">
        <f aca="false">TRUNC(F708*G708,1)</f>
        <v>2430</v>
      </c>
      <c r="I708" s="23" t="n">
        <v>0</v>
      </c>
      <c r="J708" s="22" t="n">
        <f aca="false">TRUNC(F708*I708,1)</f>
        <v>0</v>
      </c>
      <c r="K708" s="23" t="n">
        <v>0</v>
      </c>
      <c r="L708" s="22" t="n">
        <f aca="false">TRUNC(F708*K708,1)</f>
        <v>0</v>
      </c>
      <c r="M708" s="23" t="n">
        <f aca="false">TRUNC(G708+I708+K708,1)</f>
        <v>2430</v>
      </c>
      <c r="N708" s="22" t="n">
        <f aca="false">TRUNC(H708+J708+L708,1)</f>
        <v>2430</v>
      </c>
      <c r="O708" s="17"/>
      <c r="R708" s="0" t="n">
        <v>0</v>
      </c>
      <c r="S708" s="0" t="n">
        <v>0</v>
      </c>
      <c r="T708" s="0" t="n">
        <v>0</v>
      </c>
      <c r="AC708" s="0" t="n">
        <v>1</v>
      </c>
    </row>
    <row r="709" customFormat="false" ht="30" hidden="false" customHeight="true" outlineLevel="0" collapsed="false">
      <c r="A709" s="17" t="s">
        <v>171</v>
      </c>
      <c r="B709" s="17" t="s">
        <v>291</v>
      </c>
      <c r="C709" s="18" t="s">
        <v>244</v>
      </c>
      <c r="D709" s="18" t="s">
        <v>292</v>
      </c>
      <c r="E709" s="18" t="s">
        <v>246</v>
      </c>
      <c r="F709" s="17" t="n">
        <v>0.05</v>
      </c>
      <c r="G709" s="21" t="n">
        <v>0</v>
      </c>
      <c r="H709" s="22" t="n">
        <f aca="false">TRUNC(F709*G709,1)</f>
        <v>0</v>
      </c>
      <c r="I709" s="23" t="n">
        <f aca="false">단가대비표!O374</f>
        <v>148689</v>
      </c>
      <c r="J709" s="22" t="n">
        <f aca="false">TRUNC(F709*I709,1)</f>
        <v>7434.4</v>
      </c>
      <c r="K709" s="23" t="n">
        <v>0</v>
      </c>
      <c r="L709" s="22" t="n">
        <f aca="false">TRUNC(F709*K709,1)</f>
        <v>0</v>
      </c>
      <c r="M709" s="23" t="n">
        <f aca="false">TRUNC(G709+I709+K709,1)</f>
        <v>148689</v>
      </c>
      <c r="N709" s="22" t="n">
        <f aca="false">TRUNC(H709+J709+L709,1)</f>
        <v>7434.4</v>
      </c>
      <c r="O709" s="17"/>
      <c r="R709" s="0" t="n">
        <v>0</v>
      </c>
      <c r="S709" s="0" t="n">
        <v>0</v>
      </c>
      <c r="T709" s="0" t="n">
        <v>0</v>
      </c>
      <c r="W709" s="0" t="n">
        <v>3</v>
      </c>
      <c r="AC709" s="0" t="n">
        <v>1</v>
      </c>
    </row>
    <row r="710" customFormat="false" ht="30" hidden="false" customHeight="true" outlineLevel="0" collapsed="false">
      <c r="A710" s="17" t="s">
        <v>171</v>
      </c>
      <c r="B710" s="17" t="s">
        <v>247</v>
      </c>
      <c r="C710" s="18" t="s">
        <v>248</v>
      </c>
      <c r="D710" s="18" t="s">
        <v>249</v>
      </c>
      <c r="E710" s="18" t="s">
        <v>250</v>
      </c>
      <c r="F710" s="17" t="n">
        <v>1</v>
      </c>
      <c r="G710" s="21" t="n">
        <f aca="false">ROUNDDOWN(SUMIF(W703:W710,RIGHTB(B710,1),J703:J710)*T710,2)</f>
        <v>223.03</v>
      </c>
      <c r="H710" s="22" t="n">
        <f aca="false">TRUNC(F710*G710,1)</f>
        <v>223</v>
      </c>
      <c r="I710" s="23" t="n">
        <v>0</v>
      </c>
      <c r="J710" s="22" t="n">
        <f aca="false">TRUNC(F710*I710,1)</f>
        <v>0</v>
      </c>
      <c r="K710" s="23" t="n">
        <v>0</v>
      </c>
      <c r="L710" s="22" t="n">
        <f aca="false">TRUNC(F710*K710,1)</f>
        <v>0</v>
      </c>
      <c r="M710" s="23" t="n">
        <f aca="false">TRUNC(G710+I710+K710,1)</f>
        <v>223</v>
      </c>
      <c r="N710" s="22" t="n">
        <f aca="false">TRUNC(H710+J710+L710,1)</f>
        <v>223</v>
      </c>
      <c r="O710" s="17"/>
      <c r="P710" s="0" t="n">
        <v>710</v>
      </c>
      <c r="R710" s="0" t="n">
        <v>1</v>
      </c>
      <c r="S710" s="0" t="n">
        <v>0</v>
      </c>
      <c r="T710" s="0" t="n">
        <v>0.03</v>
      </c>
      <c r="AC710" s="0" t="n">
        <v>1</v>
      </c>
    </row>
    <row r="711" customFormat="false" ht="30" hidden="false" customHeight="true" outlineLevel="0" collapsed="false">
      <c r="A711" s="17"/>
      <c r="B711" s="17"/>
      <c r="C711" s="17" t="s">
        <v>251</v>
      </c>
      <c r="D711" s="17"/>
      <c r="E711" s="17"/>
      <c r="F711" s="17"/>
      <c r="G711" s="21"/>
      <c r="H711" s="5" t="n">
        <f aca="false">ROUNDDOWN(SUMIF(AC703:AC710,1,H703:H710),0)</f>
        <v>11808</v>
      </c>
      <c r="I711" s="17"/>
      <c r="J711" s="5" t="n">
        <f aca="false">ROUNDDOWN(SUMIF(AC703:AC710,1,J703:J710),0)</f>
        <v>7434</v>
      </c>
      <c r="K711" s="17"/>
      <c r="L711" s="5" t="n">
        <f aca="false">ROUNDDOWN(SUMIF(AC703:AC710,1,L703:L710),0)</f>
        <v>0</v>
      </c>
      <c r="M711" s="17"/>
      <c r="N711" s="5" t="n">
        <f aca="false">H711+J711+L711</f>
        <v>19242</v>
      </c>
      <c r="O711" s="17"/>
    </row>
    <row r="712" customFormat="false" ht="30" hidden="false" customHeight="true" outlineLevel="0" collapsed="false">
      <c r="A712" s="17"/>
      <c r="B712" s="17"/>
      <c r="C712" s="17"/>
      <c r="D712" s="17"/>
      <c r="E712" s="17"/>
      <c r="F712" s="17"/>
      <c r="G712" s="21"/>
      <c r="H712" s="17"/>
      <c r="I712" s="17"/>
      <c r="J712" s="17"/>
      <c r="K712" s="17"/>
      <c r="L712" s="17"/>
      <c r="M712" s="17"/>
      <c r="N712" s="17"/>
      <c r="O712" s="17"/>
    </row>
    <row r="713" customFormat="false" ht="30" hidden="false" customHeight="true" outlineLevel="0" collapsed="false">
      <c r="A713" s="17"/>
      <c r="B713" s="17"/>
      <c r="C713" s="17" t="s">
        <v>632</v>
      </c>
      <c r="D713" s="17"/>
      <c r="E713" s="17"/>
      <c r="F713" s="17"/>
      <c r="G713" s="21"/>
      <c r="H713" s="17"/>
      <c r="I713" s="17"/>
      <c r="J713" s="17"/>
      <c r="K713" s="17"/>
      <c r="L713" s="17"/>
      <c r="M713" s="17"/>
      <c r="N713" s="17"/>
      <c r="O713" s="17"/>
    </row>
    <row r="714" customFormat="false" ht="30" hidden="false" customHeight="true" outlineLevel="0" collapsed="false">
      <c r="A714" s="17" t="s">
        <v>175</v>
      </c>
      <c r="B714" s="17" t="s">
        <v>633</v>
      </c>
      <c r="C714" s="18" t="s">
        <v>414</v>
      </c>
      <c r="D714" s="17" t="s">
        <v>634</v>
      </c>
      <c r="E714" s="17" t="s">
        <v>238</v>
      </c>
      <c r="F714" s="17" t="n">
        <v>2.83</v>
      </c>
      <c r="G714" s="21" t="n">
        <f aca="false">단가대비표!O412</f>
        <v>830</v>
      </c>
      <c r="H714" s="22" t="n">
        <f aca="false">TRUNC(F714*G714,1)</f>
        <v>2348.9</v>
      </c>
      <c r="I714" s="23" t="n">
        <v>0</v>
      </c>
      <c r="J714" s="22" t="n">
        <f aca="false">TRUNC(F714*I714,1)</f>
        <v>0</v>
      </c>
      <c r="K714" s="23" t="n">
        <v>0</v>
      </c>
      <c r="L714" s="22" t="n">
        <f aca="false">TRUNC(F714*K714,1)</f>
        <v>0</v>
      </c>
      <c r="M714" s="23" t="n">
        <f aca="false">TRUNC(G714+I714+K714,1)</f>
        <v>830</v>
      </c>
      <c r="N714" s="22" t="n">
        <f aca="false">TRUNC(H714+J714+L714,1)</f>
        <v>2348.9</v>
      </c>
      <c r="O714" s="17"/>
      <c r="R714" s="0" t="n">
        <v>0</v>
      </c>
      <c r="S714" s="0" t="n">
        <v>0</v>
      </c>
      <c r="T714" s="0" t="n">
        <v>0</v>
      </c>
      <c r="AC714" s="0" t="n">
        <v>1</v>
      </c>
    </row>
    <row r="715" customFormat="false" ht="30" hidden="false" customHeight="true" outlineLevel="0" collapsed="false">
      <c r="A715" s="17" t="s">
        <v>175</v>
      </c>
      <c r="B715" s="17" t="s">
        <v>635</v>
      </c>
      <c r="C715" s="18" t="s">
        <v>636</v>
      </c>
      <c r="D715" s="17" t="s">
        <v>637</v>
      </c>
      <c r="E715" s="17" t="s">
        <v>238</v>
      </c>
      <c r="F715" s="17" t="n">
        <v>0.54</v>
      </c>
      <c r="G715" s="21" t="n">
        <f aca="false">단가대비표!O404</f>
        <v>940</v>
      </c>
      <c r="H715" s="22" t="n">
        <f aca="false">TRUNC(F715*G715,1)</f>
        <v>507.6</v>
      </c>
      <c r="I715" s="23" t="n">
        <v>0</v>
      </c>
      <c r="J715" s="22" t="n">
        <f aca="false">TRUNC(F715*I715,1)</f>
        <v>0</v>
      </c>
      <c r="K715" s="23" t="n">
        <v>0</v>
      </c>
      <c r="L715" s="22" t="n">
        <f aca="false">TRUNC(F715*K715,1)</f>
        <v>0</v>
      </c>
      <c r="M715" s="23" t="n">
        <f aca="false">TRUNC(G715+I715+K715,1)</f>
        <v>940</v>
      </c>
      <c r="N715" s="22" t="n">
        <f aca="false">TRUNC(H715+J715+L715,1)</f>
        <v>507.6</v>
      </c>
      <c r="O715" s="17"/>
      <c r="R715" s="0" t="n">
        <v>0</v>
      </c>
      <c r="S715" s="0" t="n">
        <v>0</v>
      </c>
      <c r="T715" s="0" t="n">
        <v>0</v>
      </c>
      <c r="AC715" s="0" t="n">
        <v>1</v>
      </c>
    </row>
    <row r="716" customFormat="false" ht="30" hidden="false" customHeight="true" outlineLevel="0" collapsed="false">
      <c r="A716" s="17" t="s">
        <v>175</v>
      </c>
      <c r="B716" s="17" t="s">
        <v>178</v>
      </c>
      <c r="C716" s="18" t="s">
        <v>179</v>
      </c>
      <c r="D716" s="18" t="s">
        <v>180</v>
      </c>
      <c r="E716" s="17" t="s">
        <v>181</v>
      </c>
      <c r="F716" s="17" t="n">
        <v>0.0033</v>
      </c>
      <c r="G716" s="21" t="n">
        <f aca="false">VLOOKUP($B716,일위대가목록!$A$4:$I$109,5,0)</f>
        <v>265560</v>
      </c>
      <c r="H716" s="22" t="n">
        <f aca="false">TRUNC(F716*G716,1)</f>
        <v>876.3</v>
      </c>
      <c r="I716" s="23" t="n">
        <f aca="false">VLOOKUP($B716,일위대가목록!$A$4:$I$109,6,0)</f>
        <v>5325456</v>
      </c>
      <c r="J716" s="22" t="n">
        <f aca="false">TRUNC(F716*I716,1)</f>
        <v>17574</v>
      </c>
      <c r="K716" s="23" t="n">
        <f aca="false">VLOOKUP($B716,일위대가목록!$A$4:$I$109,7,0)</f>
        <v>1603</v>
      </c>
      <c r="L716" s="22" t="n">
        <f aca="false">TRUNC(F716*K716,1)</f>
        <v>5.2</v>
      </c>
      <c r="M716" s="23" t="n">
        <f aca="false">TRUNC(G716+I716+K716,1)</f>
        <v>5592619</v>
      </c>
      <c r="N716" s="22" t="n">
        <f aca="false">TRUNC(H716+J716+L716,1)</f>
        <v>18455.5</v>
      </c>
      <c r="O716" s="17" t="s">
        <v>178</v>
      </c>
      <c r="R716" s="0" t="n">
        <v>0</v>
      </c>
      <c r="S716" s="0" t="n">
        <v>0</v>
      </c>
      <c r="T716" s="0" t="n">
        <v>0</v>
      </c>
      <c r="AC716" s="0" t="n">
        <v>1</v>
      </c>
    </row>
    <row r="717" customFormat="false" ht="30" hidden="false" customHeight="true" outlineLevel="0" collapsed="false">
      <c r="A717" s="17"/>
      <c r="B717" s="17"/>
      <c r="C717" s="17" t="s">
        <v>251</v>
      </c>
      <c r="D717" s="17"/>
      <c r="E717" s="17"/>
      <c r="F717" s="17"/>
      <c r="G717" s="21"/>
      <c r="H717" s="5" t="n">
        <f aca="false">ROUNDDOWN(SUMIF(AC714:AC716,1,H714:H716),0)</f>
        <v>3732</v>
      </c>
      <c r="I717" s="17"/>
      <c r="J717" s="5" t="n">
        <f aca="false">ROUNDDOWN(SUMIF(AC714:AC716,1,J714:J716),0)</f>
        <v>17574</v>
      </c>
      <c r="K717" s="17"/>
      <c r="L717" s="5" t="n">
        <f aca="false">ROUNDDOWN(SUMIF(AC714:AC716,1,L714:L716),0)</f>
        <v>5</v>
      </c>
      <c r="M717" s="17"/>
      <c r="N717" s="5" t="n">
        <f aca="false">H717+J717+L717</f>
        <v>21311</v>
      </c>
      <c r="O717" s="17"/>
    </row>
    <row r="718" customFormat="false" ht="30" hidden="false" customHeight="true" outlineLevel="0" collapsed="false">
      <c r="A718" s="17"/>
      <c r="B718" s="17"/>
      <c r="C718" s="17"/>
      <c r="D718" s="17"/>
      <c r="E718" s="17"/>
      <c r="F718" s="17"/>
      <c r="G718" s="21"/>
      <c r="H718" s="17"/>
      <c r="I718" s="17"/>
      <c r="J718" s="17"/>
      <c r="K718" s="17"/>
      <c r="L718" s="17"/>
      <c r="M718" s="17"/>
      <c r="N718" s="17"/>
      <c r="O718" s="17"/>
    </row>
    <row r="719" customFormat="false" ht="30" hidden="false" customHeight="true" outlineLevel="0" collapsed="false">
      <c r="A719" s="17"/>
      <c r="B719" s="17"/>
      <c r="C719" s="17" t="s">
        <v>638</v>
      </c>
      <c r="D719" s="17"/>
      <c r="E719" s="17"/>
      <c r="F719" s="17"/>
      <c r="G719" s="21"/>
      <c r="H719" s="17"/>
      <c r="I719" s="17"/>
      <c r="J719" s="17"/>
      <c r="K719" s="17"/>
      <c r="L719" s="17"/>
      <c r="M719" s="17"/>
      <c r="N719" s="17"/>
      <c r="O719" s="17"/>
    </row>
    <row r="720" customFormat="false" ht="30" hidden="false" customHeight="true" outlineLevel="0" collapsed="false">
      <c r="A720" s="17" t="s">
        <v>178</v>
      </c>
      <c r="B720" s="17" t="s">
        <v>235</v>
      </c>
      <c r="C720" s="18" t="s">
        <v>236</v>
      </c>
      <c r="D720" s="17" t="s">
        <v>237</v>
      </c>
      <c r="E720" s="17" t="s">
        <v>238</v>
      </c>
      <c r="F720" s="17" t="n">
        <v>18.48</v>
      </c>
      <c r="G720" s="21" t="n">
        <f aca="false">단가대비표!O5</f>
        <v>2836</v>
      </c>
      <c r="H720" s="22" t="n">
        <f aca="false">TRUNC(F720*G720,1)</f>
        <v>52409.2</v>
      </c>
      <c r="I720" s="23" t="n">
        <v>0</v>
      </c>
      <c r="J720" s="22" t="n">
        <f aca="false">TRUNC(F720*I720,1)</f>
        <v>0</v>
      </c>
      <c r="K720" s="23" t="n">
        <v>0</v>
      </c>
      <c r="L720" s="22" t="n">
        <f aca="false">TRUNC(F720*K720,1)</f>
        <v>0</v>
      </c>
      <c r="M720" s="23" t="n">
        <f aca="false">TRUNC(G720+I720+K720,1)</f>
        <v>2836</v>
      </c>
      <c r="N720" s="22" t="n">
        <f aca="false">TRUNC(H720+J720+L720,1)</f>
        <v>52409.2</v>
      </c>
      <c r="O720" s="17"/>
      <c r="R720" s="0" t="n">
        <v>0</v>
      </c>
      <c r="S720" s="0" t="n">
        <v>0</v>
      </c>
      <c r="T720" s="0" t="n">
        <v>0</v>
      </c>
      <c r="AC720" s="0" t="n">
        <v>1</v>
      </c>
    </row>
    <row r="721" customFormat="false" ht="30" hidden="false" customHeight="true" outlineLevel="0" collapsed="false">
      <c r="A721" s="17" t="s">
        <v>178</v>
      </c>
      <c r="B721" s="17" t="s">
        <v>266</v>
      </c>
      <c r="C721" s="18" t="s">
        <v>267</v>
      </c>
      <c r="D721" s="18" t="s">
        <v>268</v>
      </c>
      <c r="E721" s="17" t="s">
        <v>261</v>
      </c>
      <c r="F721" s="17" t="n">
        <v>6300</v>
      </c>
      <c r="G721" s="21" t="n">
        <f aca="false">단가대비표!O397</f>
        <v>2</v>
      </c>
      <c r="H721" s="22" t="n">
        <f aca="false">TRUNC(F721*G721,1)</f>
        <v>12600</v>
      </c>
      <c r="I721" s="23" t="n">
        <v>0</v>
      </c>
      <c r="J721" s="22" t="n">
        <f aca="false">TRUNC(F721*I721,1)</f>
        <v>0</v>
      </c>
      <c r="K721" s="23" t="n">
        <v>0</v>
      </c>
      <c r="L721" s="22" t="n">
        <f aca="false">TRUNC(F721*K721,1)</f>
        <v>0</v>
      </c>
      <c r="M721" s="23" t="n">
        <f aca="false">TRUNC(G721+I721+K721,1)</f>
        <v>2</v>
      </c>
      <c r="N721" s="22" t="n">
        <f aca="false">TRUNC(H721+J721+L721,1)</f>
        <v>12600</v>
      </c>
      <c r="O721" s="17"/>
      <c r="R721" s="0" t="n">
        <v>0</v>
      </c>
      <c r="S721" s="0" t="n">
        <v>0</v>
      </c>
      <c r="T721" s="0" t="n">
        <v>0</v>
      </c>
      <c r="AC721" s="0" t="n">
        <v>1</v>
      </c>
    </row>
    <row r="722" customFormat="false" ht="30" hidden="false" customHeight="true" outlineLevel="0" collapsed="false">
      <c r="A722" s="17" t="s">
        <v>178</v>
      </c>
      <c r="B722" s="17" t="s">
        <v>639</v>
      </c>
      <c r="C722" s="18" t="s">
        <v>270</v>
      </c>
      <c r="D722" s="18" t="s">
        <v>640</v>
      </c>
      <c r="E722" s="17" t="s">
        <v>386</v>
      </c>
      <c r="F722" s="17" t="n">
        <v>2.8</v>
      </c>
      <c r="G722" s="21" t="n">
        <f aca="false">단가대비표!O398</f>
        <v>10652</v>
      </c>
      <c r="H722" s="22" t="n">
        <f aca="false">TRUNC(F722*G722,1)</f>
        <v>29825.6</v>
      </c>
      <c r="I722" s="23" t="n">
        <v>0</v>
      </c>
      <c r="J722" s="22" t="n">
        <f aca="false">TRUNC(F722*I722,1)</f>
        <v>0</v>
      </c>
      <c r="K722" s="23" t="n">
        <v>0</v>
      </c>
      <c r="L722" s="22" t="n">
        <f aca="false">TRUNC(F722*K722,1)</f>
        <v>0</v>
      </c>
      <c r="M722" s="23" t="n">
        <f aca="false">TRUNC(G722+I722+K722,1)</f>
        <v>10652</v>
      </c>
      <c r="N722" s="22" t="n">
        <f aca="false">TRUNC(H722+J722+L722,1)</f>
        <v>29825.6</v>
      </c>
      <c r="O722" s="17"/>
      <c r="R722" s="0" t="n">
        <v>0</v>
      </c>
      <c r="S722" s="0" t="n">
        <v>0</v>
      </c>
      <c r="T722" s="0" t="n">
        <v>0</v>
      </c>
      <c r="AC722" s="0" t="n">
        <v>1</v>
      </c>
    </row>
    <row r="723" customFormat="false" ht="30" hidden="false" customHeight="true" outlineLevel="0" collapsed="false">
      <c r="A723" s="17" t="s">
        <v>178</v>
      </c>
      <c r="B723" s="17" t="s">
        <v>641</v>
      </c>
      <c r="C723" s="18" t="s">
        <v>642</v>
      </c>
      <c r="D723" s="18" t="s">
        <v>643</v>
      </c>
      <c r="E723" s="17" t="s">
        <v>644</v>
      </c>
      <c r="F723" s="17" t="n">
        <v>20.83</v>
      </c>
      <c r="G723" s="21" t="n">
        <v>0</v>
      </c>
      <c r="H723" s="22" t="n">
        <f aca="false">TRUNC(F723*G723,1)</f>
        <v>0</v>
      </c>
      <c r="I723" s="23" t="n">
        <v>0</v>
      </c>
      <c r="J723" s="22" t="n">
        <f aca="false">TRUNC(F723*I723,1)</f>
        <v>0</v>
      </c>
      <c r="K723" s="23" t="n">
        <f aca="false">단가대비표!O7</f>
        <v>77</v>
      </c>
      <c r="L723" s="22" t="n">
        <f aca="false">TRUNC(F723*K723,1)</f>
        <v>1603.9</v>
      </c>
      <c r="M723" s="23" t="n">
        <f aca="false">TRUNC(G723+I723+K723,1)</f>
        <v>77</v>
      </c>
      <c r="N723" s="22" t="n">
        <f aca="false">TRUNC(H723+J723+L723,1)</f>
        <v>1603.9</v>
      </c>
      <c r="O723" s="17"/>
      <c r="R723" s="0" t="n">
        <v>0</v>
      </c>
      <c r="S723" s="0" t="n">
        <v>0</v>
      </c>
      <c r="T723" s="0" t="n">
        <v>0</v>
      </c>
      <c r="AC723" s="0" t="n">
        <v>1</v>
      </c>
    </row>
    <row r="724" customFormat="false" ht="30" hidden="false" customHeight="true" outlineLevel="0" collapsed="false">
      <c r="A724" s="17" t="s">
        <v>178</v>
      </c>
      <c r="B724" s="17" t="s">
        <v>239</v>
      </c>
      <c r="C724" s="18" t="s">
        <v>240</v>
      </c>
      <c r="D724" s="18" t="s">
        <v>241</v>
      </c>
      <c r="E724" s="18" t="s">
        <v>242</v>
      </c>
      <c r="F724" s="17" t="n">
        <v>126</v>
      </c>
      <c r="G724" s="21" t="n">
        <f aca="false">단가대비표!O358</f>
        <v>87</v>
      </c>
      <c r="H724" s="22" t="n">
        <f aca="false">TRUNC(F724*G724,1)</f>
        <v>10962</v>
      </c>
      <c r="I724" s="23" t="n">
        <v>0</v>
      </c>
      <c r="J724" s="22" t="n">
        <f aca="false">TRUNC(F724*I724,1)</f>
        <v>0</v>
      </c>
      <c r="K724" s="23" t="n">
        <v>0</v>
      </c>
      <c r="L724" s="22" t="n">
        <f aca="false">TRUNC(F724*K724,1)</f>
        <v>0</v>
      </c>
      <c r="M724" s="23" t="n">
        <f aca="false">TRUNC(G724+I724+K724,1)</f>
        <v>87</v>
      </c>
      <c r="N724" s="22" t="n">
        <f aca="false">TRUNC(H724+J724+L724,1)</f>
        <v>10962</v>
      </c>
      <c r="O724" s="17"/>
      <c r="R724" s="0" t="n">
        <v>0</v>
      </c>
      <c r="S724" s="0" t="n">
        <v>0</v>
      </c>
      <c r="T724" s="0" t="n">
        <v>0</v>
      </c>
      <c r="AC724" s="0" t="n">
        <v>1</v>
      </c>
    </row>
    <row r="725" customFormat="false" ht="30" hidden="false" customHeight="true" outlineLevel="0" collapsed="false">
      <c r="A725" s="17" t="s">
        <v>178</v>
      </c>
      <c r="B725" s="17" t="s">
        <v>645</v>
      </c>
      <c r="C725" s="18" t="s">
        <v>244</v>
      </c>
      <c r="D725" s="18" t="s">
        <v>646</v>
      </c>
      <c r="E725" s="18" t="s">
        <v>246</v>
      </c>
      <c r="F725" s="17" t="n">
        <v>27.65</v>
      </c>
      <c r="G725" s="21" t="n">
        <v>0</v>
      </c>
      <c r="H725" s="22" t="n">
        <f aca="false">TRUNC(F725*G725,1)</f>
        <v>0</v>
      </c>
      <c r="I725" s="23" t="n">
        <f aca="false">단가대비표!O380</f>
        <v>170500</v>
      </c>
      <c r="J725" s="22" t="n">
        <f aca="false">TRUNC(F725*I725,1)</f>
        <v>4714325</v>
      </c>
      <c r="K725" s="23" t="n">
        <v>0</v>
      </c>
      <c r="L725" s="22" t="n">
        <f aca="false">TRUNC(F725*K725,1)</f>
        <v>0</v>
      </c>
      <c r="M725" s="23" t="n">
        <f aca="false">TRUNC(G725+I725+K725,1)</f>
        <v>170500</v>
      </c>
      <c r="N725" s="22" t="n">
        <f aca="false">TRUNC(H725+J725+L725,1)</f>
        <v>4714325</v>
      </c>
      <c r="O725" s="17"/>
      <c r="R725" s="0" t="n">
        <v>0</v>
      </c>
      <c r="S725" s="0" t="n">
        <v>0</v>
      </c>
      <c r="T725" s="0" t="n">
        <v>0</v>
      </c>
      <c r="W725" s="0" t="n">
        <v>3</v>
      </c>
      <c r="AC725" s="0" t="n">
        <v>1</v>
      </c>
    </row>
    <row r="726" customFormat="false" ht="30" hidden="false" customHeight="true" outlineLevel="0" collapsed="false">
      <c r="A726" s="17" t="s">
        <v>178</v>
      </c>
      <c r="B726" s="17" t="s">
        <v>293</v>
      </c>
      <c r="C726" s="18" t="s">
        <v>244</v>
      </c>
      <c r="D726" s="18" t="s">
        <v>294</v>
      </c>
      <c r="E726" s="18" t="s">
        <v>246</v>
      </c>
      <c r="F726" s="17" t="n">
        <v>0.66</v>
      </c>
      <c r="G726" s="21" t="n">
        <v>0</v>
      </c>
      <c r="H726" s="22" t="n">
        <f aca="false">TRUNC(F726*G726,1)</f>
        <v>0</v>
      </c>
      <c r="I726" s="23" t="n">
        <f aca="false">단가대비표!O376</f>
        <v>109819</v>
      </c>
      <c r="J726" s="22" t="n">
        <f aca="false">TRUNC(F726*I726,1)</f>
        <v>72480.5</v>
      </c>
      <c r="K726" s="23" t="n">
        <v>0</v>
      </c>
      <c r="L726" s="22" t="n">
        <f aca="false">TRUNC(F726*K726,1)</f>
        <v>0</v>
      </c>
      <c r="M726" s="23" t="n">
        <f aca="false">TRUNC(G726+I726+K726,1)</f>
        <v>109819</v>
      </c>
      <c r="N726" s="22" t="n">
        <f aca="false">TRUNC(H726+J726+L726,1)</f>
        <v>72480.5</v>
      </c>
      <c r="O726" s="17"/>
      <c r="R726" s="0" t="n">
        <v>0</v>
      </c>
      <c r="S726" s="0" t="n">
        <v>0</v>
      </c>
      <c r="T726" s="0" t="n">
        <v>0</v>
      </c>
      <c r="W726" s="0" t="n">
        <v>3</v>
      </c>
      <c r="AC726" s="0" t="n">
        <v>1</v>
      </c>
    </row>
    <row r="727" customFormat="false" ht="30" hidden="false" customHeight="true" outlineLevel="0" collapsed="false">
      <c r="A727" s="17" t="s">
        <v>178</v>
      </c>
      <c r="B727" s="17" t="s">
        <v>243</v>
      </c>
      <c r="C727" s="18" t="s">
        <v>244</v>
      </c>
      <c r="D727" s="18" t="s">
        <v>245</v>
      </c>
      <c r="E727" s="18" t="s">
        <v>246</v>
      </c>
      <c r="F727" s="17" t="n">
        <v>2.6</v>
      </c>
      <c r="G727" s="21" t="n">
        <v>0</v>
      </c>
      <c r="H727" s="22" t="n">
        <f aca="false">TRUNC(F727*G727,1)</f>
        <v>0</v>
      </c>
      <c r="I727" s="23" t="n">
        <f aca="false">단가대비표!O377</f>
        <v>169201</v>
      </c>
      <c r="J727" s="22" t="n">
        <f aca="false">TRUNC(F727*I727,1)</f>
        <v>439922.6</v>
      </c>
      <c r="K727" s="23" t="n">
        <v>0</v>
      </c>
      <c r="L727" s="22" t="n">
        <f aca="false">TRUNC(F727*K727,1)</f>
        <v>0</v>
      </c>
      <c r="M727" s="23" t="n">
        <f aca="false">TRUNC(G727+I727+K727,1)</f>
        <v>169201</v>
      </c>
      <c r="N727" s="22" t="n">
        <f aca="false">TRUNC(H727+J727+L727,1)</f>
        <v>439922.6</v>
      </c>
      <c r="O727" s="17"/>
      <c r="R727" s="0" t="n">
        <v>0</v>
      </c>
      <c r="S727" s="0" t="n">
        <v>0</v>
      </c>
      <c r="T727" s="0" t="n">
        <v>0</v>
      </c>
      <c r="W727" s="0" t="n">
        <v>3</v>
      </c>
      <c r="AC727" s="0" t="n">
        <v>1</v>
      </c>
    </row>
    <row r="728" customFormat="false" ht="30" hidden="false" customHeight="true" outlineLevel="0" collapsed="false">
      <c r="A728" s="17" t="s">
        <v>178</v>
      </c>
      <c r="B728" s="17" t="s">
        <v>263</v>
      </c>
      <c r="C728" s="18" t="s">
        <v>244</v>
      </c>
      <c r="D728" s="18" t="s">
        <v>264</v>
      </c>
      <c r="E728" s="18" t="s">
        <v>246</v>
      </c>
      <c r="F728" s="17" t="n">
        <v>0.74</v>
      </c>
      <c r="G728" s="21" t="n">
        <v>0</v>
      </c>
      <c r="H728" s="22" t="n">
        <f aca="false">TRUNC(F728*G728,1)</f>
        <v>0</v>
      </c>
      <c r="I728" s="23" t="n">
        <f aca="false">단가대비표!O383</f>
        <v>133417</v>
      </c>
      <c r="J728" s="22" t="n">
        <f aca="false">TRUNC(F728*I728,1)</f>
        <v>98728.5</v>
      </c>
      <c r="K728" s="23" t="n">
        <v>0</v>
      </c>
      <c r="L728" s="22" t="n">
        <f aca="false">TRUNC(F728*K728,1)</f>
        <v>0</v>
      </c>
      <c r="M728" s="23" t="n">
        <f aca="false">TRUNC(G728+I728+K728,1)</f>
        <v>133417</v>
      </c>
      <c r="N728" s="22" t="n">
        <f aca="false">TRUNC(H728+J728+L728,1)</f>
        <v>98728.5</v>
      </c>
      <c r="O728" s="17"/>
      <c r="R728" s="0" t="n">
        <v>0</v>
      </c>
      <c r="S728" s="0" t="n">
        <v>0</v>
      </c>
      <c r="T728" s="0" t="n">
        <v>0</v>
      </c>
      <c r="W728" s="0" t="n">
        <v>3</v>
      </c>
      <c r="AC728" s="0" t="n">
        <v>1</v>
      </c>
    </row>
    <row r="729" customFormat="false" ht="30" hidden="false" customHeight="true" outlineLevel="0" collapsed="false">
      <c r="A729" s="17" t="s">
        <v>178</v>
      </c>
      <c r="B729" s="17" t="s">
        <v>247</v>
      </c>
      <c r="C729" s="18" t="s">
        <v>248</v>
      </c>
      <c r="D729" s="18" t="s">
        <v>249</v>
      </c>
      <c r="E729" s="18" t="s">
        <v>250</v>
      </c>
      <c r="F729" s="17" t="n">
        <v>1</v>
      </c>
      <c r="G729" s="21" t="n">
        <f aca="false">ROUNDDOWN(SUMIF(W720:W729,RIGHTB(B729,1),J720:J729)*T729,2)</f>
        <v>159763.69</v>
      </c>
      <c r="H729" s="22" t="n">
        <f aca="false">TRUNC(F729*G729,1)</f>
        <v>159763.6</v>
      </c>
      <c r="I729" s="23" t="n">
        <v>0</v>
      </c>
      <c r="J729" s="22" t="n">
        <f aca="false">TRUNC(F729*I729,1)</f>
        <v>0</v>
      </c>
      <c r="K729" s="23" t="n">
        <v>0</v>
      </c>
      <c r="L729" s="22" t="n">
        <f aca="false">TRUNC(F729*K729,1)</f>
        <v>0</v>
      </c>
      <c r="M729" s="23" t="n">
        <f aca="false">TRUNC(G729+I729+K729,1)</f>
        <v>159763.6</v>
      </c>
      <c r="N729" s="22" t="n">
        <f aca="false">TRUNC(H729+J729+L729,1)</f>
        <v>159763.6</v>
      </c>
      <c r="O729" s="17"/>
      <c r="P729" s="0" t="n">
        <v>729</v>
      </c>
      <c r="R729" s="0" t="n">
        <v>1</v>
      </c>
      <c r="S729" s="0" t="n">
        <v>0</v>
      </c>
      <c r="T729" s="0" t="n">
        <v>0.03</v>
      </c>
      <c r="AC729" s="0" t="n">
        <v>1</v>
      </c>
    </row>
    <row r="730" customFormat="false" ht="30" hidden="false" customHeight="true" outlineLevel="0" collapsed="false">
      <c r="A730" s="17"/>
      <c r="B730" s="17"/>
      <c r="C730" s="17" t="s">
        <v>251</v>
      </c>
      <c r="D730" s="17"/>
      <c r="E730" s="17"/>
      <c r="F730" s="17"/>
      <c r="G730" s="21"/>
      <c r="H730" s="5" t="n">
        <f aca="false">ROUNDDOWN(SUMIF(AC720:AC729,1,H720:H729),0)</f>
        <v>265560</v>
      </c>
      <c r="I730" s="17"/>
      <c r="J730" s="5" t="n">
        <f aca="false">ROUNDDOWN(SUMIF(AC720:AC729,1,J720:J729),0)</f>
        <v>5325456</v>
      </c>
      <c r="K730" s="17"/>
      <c r="L730" s="5" t="n">
        <f aca="false">ROUNDDOWN(SUMIF(AC720:AC729,1,L720:L729),0)</f>
        <v>1603</v>
      </c>
      <c r="M730" s="17"/>
      <c r="N730" s="5" t="n">
        <f aca="false">H730+J730+L730</f>
        <v>5592619</v>
      </c>
      <c r="O730" s="17"/>
    </row>
    <row r="731" customFormat="false" ht="30" hidden="false" customHeight="true" outlineLevel="0" collapsed="false">
      <c r="A731" s="17"/>
      <c r="B731" s="17"/>
      <c r="C731" s="17"/>
      <c r="D731" s="17"/>
      <c r="E731" s="17"/>
      <c r="F731" s="17"/>
      <c r="G731" s="21"/>
      <c r="H731" s="17"/>
      <c r="I731" s="17"/>
      <c r="J731" s="17"/>
      <c r="K731" s="17"/>
      <c r="L731" s="17"/>
      <c r="M731" s="17"/>
      <c r="N731" s="17"/>
      <c r="O731" s="17"/>
    </row>
    <row r="732" customFormat="false" ht="30" hidden="false" customHeight="true" outlineLevel="0" collapsed="false">
      <c r="A732" s="17"/>
      <c r="B732" s="17"/>
      <c r="C732" s="17" t="s">
        <v>647</v>
      </c>
      <c r="D732" s="17"/>
      <c r="E732" s="17"/>
      <c r="F732" s="17"/>
      <c r="G732" s="21"/>
      <c r="H732" s="17"/>
      <c r="I732" s="17"/>
      <c r="J732" s="17"/>
      <c r="K732" s="17"/>
      <c r="L732" s="17"/>
      <c r="M732" s="17"/>
      <c r="N732" s="17"/>
      <c r="O732" s="17"/>
    </row>
    <row r="733" customFormat="false" ht="30" hidden="false" customHeight="true" outlineLevel="0" collapsed="false">
      <c r="A733" s="17" t="s">
        <v>182</v>
      </c>
      <c r="B733" s="17" t="s">
        <v>648</v>
      </c>
      <c r="C733" s="18" t="s">
        <v>649</v>
      </c>
      <c r="D733" s="17" t="s">
        <v>650</v>
      </c>
      <c r="E733" s="17" t="s">
        <v>651</v>
      </c>
      <c r="F733" s="17" t="n">
        <v>0.166</v>
      </c>
      <c r="G733" s="21" t="n">
        <f aca="false">단가대비표!O239</f>
        <v>5330</v>
      </c>
      <c r="H733" s="22" t="n">
        <f aca="false">TRUNC(F733*G733,1)</f>
        <v>884.7</v>
      </c>
      <c r="I733" s="23" t="n">
        <v>0</v>
      </c>
      <c r="J733" s="22" t="n">
        <f aca="false">TRUNC(F733*I733,1)</f>
        <v>0</v>
      </c>
      <c r="K733" s="23" t="n">
        <v>0</v>
      </c>
      <c r="L733" s="22" t="n">
        <f aca="false">TRUNC(F733*K733,1)</f>
        <v>0</v>
      </c>
      <c r="M733" s="23" t="n">
        <f aca="false">TRUNC(G733+I733+K733,1)</f>
        <v>5330</v>
      </c>
      <c r="N733" s="22" t="n">
        <f aca="false">TRUNC(H733+J733+L733,1)</f>
        <v>884.7</v>
      </c>
      <c r="O733" s="17"/>
      <c r="R733" s="0" t="n">
        <v>0</v>
      </c>
      <c r="S733" s="0" t="n">
        <v>0</v>
      </c>
      <c r="T733" s="0" t="n">
        <v>0</v>
      </c>
      <c r="U733" s="0" t="n">
        <v>1</v>
      </c>
      <c r="AC733" s="0" t="n">
        <v>1</v>
      </c>
    </row>
    <row r="734" customFormat="false" ht="30" hidden="false" customHeight="true" outlineLevel="0" collapsed="false">
      <c r="A734" s="17" t="s">
        <v>182</v>
      </c>
      <c r="B734" s="17" t="s">
        <v>652</v>
      </c>
      <c r="C734" s="18" t="s">
        <v>653</v>
      </c>
      <c r="D734" s="17" t="s">
        <v>654</v>
      </c>
      <c r="E734" s="17" t="s">
        <v>651</v>
      </c>
      <c r="F734" s="17" t="n">
        <v>0.008</v>
      </c>
      <c r="G734" s="21" t="n">
        <f aca="false">단가대비표!O240</f>
        <v>1780</v>
      </c>
      <c r="H734" s="22" t="n">
        <f aca="false">TRUNC(F734*G734,1)</f>
        <v>14.2</v>
      </c>
      <c r="I734" s="23" t="n">
        <v>0</v>
      </c>
      <c r="J734" s="22" t="n">
        <f aca="false">TRUNC(F734*I734,1)</f>
        <v>0</v>
      </c>
      <c r="K734" s="23" t="n">
        <v>0</v>
      </c>
      <c r="L734" s="22" t="n">
        <f aca="false">TRUNC(F734*K734,1)</f>
        <v>0</v>
      </c>
      <c r="M734" s="23" t="n">
        <f aca="false">TRUNC(G734+I734+K734,1)</f>
        <v>1780</v>
      </c>
      <c r="N734" s="22" t="n">
        <f aca="false">TRUNC(H734+J734+L734,1)</f>
        <v>14.2</v>
      </c>
      <c r="O734" s="17"/>
      <c r="R734" s="0" t="n">
        <v>0</v>
      </c>
      <c r="S734" s="0" t="n">
        <v>0</v>
      </c>
      <c r="T734" s="0" t="n">
        <v>0</v>
      </c>
      <c r="U734" s="0" t="n">
        <v>1</v>
      </c>
      <c r="AC734" s="0" t="n">
        <v>1</v>
      </c>
    </row>
    <row r="735" customFormat="false" ht="30" hidden="false" customHeight="true" outlineLevel="0" collapsed="false">
      <c r="A735" s="17" t="s">
        <v>182</v>
      </c>
      <c r="B735" s="17" t="s">
        <v>488</v>
      </c>
      <c r="C735" s="18" t="s">
        <v>655</v>
      </c>
      <c r="D735" s="18" t="s">
        <v>656</v>
      </c>
      <c r="E735" s="18" t="s">
        <v>250</v>
      </c>
      <c r="F735" s="17" t="n">
        <v>1</v>
      </c>
      <c r="G735" s="21" t="n">
        <f aca="false">ROUNDDOWN(SUMIF(U733:U738,RIGHTB(B735,1),H733:H738)*T735,2)</f>
        <v>35.95</v>
      </c>
      <c r="H735" s="22" t="n">
        <f aca="false">TRUNC(F735*G735,1)</f>
        <v>35.9</v>
      </c>
      <c r="I735" s="23" t="n">
        <v>0</v>
      </c>
      <c r="J735" s="22" t="n">
        <f aca="false">TRUNC(F735*I735,1)</f>
        <v>0</v>
      </c>
      <c r="K735" s="23" t="n">
        <v>0</v>
      </c>
      <c r="L735" s="22" t="n">
        <f aca="false">TRUNC(F735*K735,1)</f>
        <v>0</v>
      </c>
      <c r="M735" s="23" t="n">
        <f aca="false">TRUNC(G735+I735+K735,1)</f>
        <v>35.9</v>
      </c>
      <c r="N735" s="22" t="n">
        <f aca="false">TRUNC(H735+J735+L735,1)</f>
        <v>35.9</v>
      </c>
      <c r="O735" s="17"/>
      <c r="P735" s="0" t="n">
        <v>735</v>
      </c>
      <c r="R735" s="0" t="n">
        <v>0</v>
      </c>
      <c r="S735" s="0" t="n">
        <v>0</v>
      </c>
      <c r="T735" s="0" t="n">
        <v>0.04</v>
      </c>
      <c r="AC735" s="0" t="n">
        <v>1</v>
      </c>
    </row>
    <row r="736" customFormat="false" ht="30" hidden="false" customHeight="true" outlineLevel="0" collapsed="false">
      <c r="A736" s="17" t="s">
        <v>182</v>
      </c>
      <c r="B736" s="17" t="s">
        <v>657</v>
      </c>
      <c r="C736" s="18" t="s">
        <v>244</v>
      </c>
      <c r="D736" s="18" t="s">
        <v>658</v>
      </c>
      <c r="E736" s="18" t="s">
        <v>246</v>
      </c>
      <c r="F736" s="17" t="n">
        <v>0.04</v>
      </c>
      <c r="G736" s="21" t="n">
        <v>0</v>
      </c>
      <c r="H736" s="22" t="n">
        <f aca="false">TRUNC(F736*G736,1)</f>
        <v>0</v>
      </c>
      <c r="I736" s="23" t="n">
        <f aca="false">단가대비표!O373</f>
        <v>153890</v>
      </c>
      <c r="J736" s="22" t="n">
        <f aca="false">TRUNC(F736*I736,1)</f>
        <v>6155.6</v>
      </c>
      <c r="K736" s="23" t="n">
        <v>0</v>
      </c>
      <c r="L736" s="22" t="n">
        <f aca="false">TRUNC(F736*K736,1)</f>
        <v>0</v>
      </c>
      <c r="M736" s="23" t="n">
        <f aca="false">TRUNC(G736+I736+K736,1)</f>
        <v>153890</v>
      </c>
      <c r="N736" s="22" t="n">
        <f aca="false">TRUNC(H736+J736+L736,1)</f>
        <v>6155.6</v>
      </c>
      <c r="O736" s="17"/>
      <c r="R736" s="0" t="n">
        <v>0</v>
      </c>
      <c r="S736" s="0" t="n">
        <v>0</v>
      </c>
      <c r="T736" s="0" t="n">
        <v>0</v>
      </c>
      <c r="W736" s="0" t="n">
        <v>3</v>
      </c>
      <c r="AC736" s="0" t="n">
        <v>1</v>
      </c>
    </row>
    <row r="737" customFormat="false" ht="30" hidden="false" customHeight="true" outlineLevel="0" collapsed="false">
      <c r="A737" s="17" t="s">
        <v>182</v>
      </c>
      <c r="B737" s="17" t="s">
        <v>293</v>
      </c>
      <c r="C737" s="18" t="s">
        <v>244</v>
      </c>
      <c r="D737" s="18" t="s">
        <v>294</v>
      </c>
      <c r="E737" s="18" t="s">
        <v>246</v>
      </c>
      <c r="F737" s="17" t="n">
        <v>0.008</v>
      </c>
      <c r="G737" s="21" t="n">
        <v>0</v>
      </c>
      <c r="H737" s="22" t="n">
        <f aca="false">TRUNC(F737*G737,1)</f>
        <v>0</v>
      </c>
      <c r="I737" s="23" t="n">
        <f aca="false">단가대비표!O376</f>
        <v>109819</v>
      </c>
      <c r="J737" s="22" t="n">
        <f aca="false">TRUNC(F737*I737,1)</f>
        <v>878.5</v>
      </c>
      <c r="K737" s="23" t="n">
        <v>0</v>
      </c>
      <c r="L737" s="22" t="n">
        <f aca="false">TRUNC(F737*K737,1)</f>
        <v>0</v>
      </c>
      <c r="M737" s="23" t="n">
        <f aca="false">TRUNC(G737+I737+K737,1)</f>
        <v>109819</v>
      </c>
      <c r="N737" s="22" t="n">
        <f aca="false">TRUNC(H737+J737+L737,1)</f>
        <v>878.5</v>
      </c>
      <c r="O737" s="17"/>
      <c r="T737" s="0" t="n">
        <v>0</v>
      </c>
      <c r="W737" s="0" t="n">
        <v>3</v>
      </c>
      <c r="AC737" s="0" t="n">
        <v>1</v>
      </c>
    </row>
    <row r="738" customFormat="false" ht="30" hidden="false" customHeight="true" outlineLevel="0" collapsed="false">
      <c r="A738" s="17" t="s">
        <v>182</v>
      </c>
      <c r="B738" s="17" t="s">
        <v>247</v>
      </c>
      <c r="C738" s="18" t="s">
        <v>248</v>
      </c>
      <c r="D738" s="18" t="s">
        <v>249</v>
      </c>
      <c r="E738" s="18" t="s">
        <v>250</v>
      </c>
      <c r="F738" s="17" t="n">
        <v>1</v>
      </c>
      <c r="G738" s="21" t="n">
        <f aca="false">ROUNDDOWN(SUMIF(W733:W738,RIGHTB(B738,1),J733:J738)*T738,2)</f>
        <v>211.02</v>
      </c>
      <c r="H738" s="22" t="n">
        <f aca="false">TRUNC(F738*G738,1)</f>
        <v>211</v>
      </c>
      <c r="I738" s="23" t="n">
        <v>0</v>
      </c>
      <c r="J738" s="22" t="n">
        <f aca="false">TRUNC(F738*I738,1)</f>
        <v>0</v>
      </c>
      <c r="K738" s="23" t="n">
        <v>0</v>
      </c>
      <c r="L738" s="22" t="n">
        <f aca="false">TRUNC(F738*K738,1)</f>
        <v>0</v>
      </c>
      <c r="M738" s="23" t="n">
        <f aca="false">TRUNC(G738+I738+K738,1)</f>
        <v>211</v>
      </c>
      <c r="N738" s="22" t="n">
        <f aca="false">TRUNC(H738+J738+L738,1)</f>
        <v>211</v>
      </c>
      <c r="O738" s="17"/>
      <c r="P738" s="0" t="n">
        <v>738</v>
      </c>
      <c r="R738" s="0" t="n">
        <v>1</v>
      </c>
      <c r="S738" s="0" t="n">
        <v>0</v>
      </c>
      <c r="T738" s="0" t="n">
        <v>0.03</v>
      </c>
      <c r="AC738" s="0" t="n">
        <v>1</v>
      </c>
    </row>
    <row r="739" customFormat="false" ht="30" hidden="false" customHeight="true" outlineLevel="0" collapsed="false">
      <c r="A739" s="17"/>
      <c r="B739" s="17"/>
      <c r="C739" s="17" t="s">
        <v>251</v>
      </c>
      <c r="D739" s="17"/>
      <c r="E739" s="17"/>
      <c r="F739" s="17"/>
      <c r="G739" s="21"/>
      <c r="H739" s="5" t="n">
        <f aca="false">ROUNDDOWN(SUMIF(AC733:AC738,1,H733:H738),0)</f>
        <v>1145</v>
      </c>
      <c r="I739" s="17"/>
      <c r="J739" s="5" t="n">
        <f aca="false">ROUNDDOWN(SUMIF(AC733:AC738,1,J733:J738),0)</f>
        <v>7034</v>
      </c>
      <c r="K739" s="17"/>
      <c r="L739" s="5" t="n">
        <f aca="false">ROUNDDOWN(SUMIF(AC733:AC738,1,L733:L738),0)</f>
        <v>0</v>
      </c>
      <c r="M739" s="17"/>
      <c r="N739" s="5" t="n">
        <f aca="false">H739+J739+L739</f>
        <v>8179</v>
      </c>
      <c r="O739" s="17"/>
    </row>
    <row r="740" customFormat="false" ht="30" hidden="false" customHeight="true" outlineLevel="0" collapsed="false">
      <c r="A740" s="17"/>
      <c r="B740" s="17"/>
      <c r="C740" s="17"/>
      <c r="D740" s="17"/>
      <c r="E740" s="17"/>
      <c r="F740" s="17"/>
      <c r="G740" s="21"/>
      <c r="H740" s="17"/>
      <c r="I740" s="17"/>
      <c r="J740" s="17"/>
      <c r="K740" s="17"/>
      <c r="L740" s="17"/>
      <c r="M740" s="17"/>
      <c r="N740" s="17"/>
      <c r="O740" s="17"/>
    </row>
    <row r="741" customFormat="false" ht="30" hidden="false" customHeight="true" outlineLevel="0" collapsed="false">
      <c r="A741" s="17"/>
      <c r="B741" s="17"/>
      <c r="C741" s="17" t="s">
        <v>659</v>
      </c>
      <c r="D741" s="17"/>
      <c r="E741" s="17"/>
      <c r="F741" s="17"/>
      <c r="G741" s="21"/>
      <c r="H741" s="17"/>
      <c r="I741" s="17"/>
      <c r="J741" s="17"/>
      <c r="K741" s="17"/>
      <c r="L741" s="17"/>
      <c r="M741" s="17"/>
      <c r="N741" s="17"/>
      <c r="O741" s="17"/>
    </row>
    <row r="742" customFormat="false" ht="30" hidden="false" customHeight="true" outlineLevel="0" collapsed="false">
      <c r="A742" s="17" t="s">
        <v>185</v>
      </c>
      <c r="B742" s="17" t="s">
        <v>660</v>
      </c>
      <c r="C742" s="18" t="s">
        <v>661</v>
      </c>
      <c r="D742" s="17" t="s">
        <v>662</v>
      </c>
      <c r="E742" s="17" t="s">
        <v>651</v>
      </c>
      <c r="F742" s="17" t="n">
        <v>0.08</v>
      </c>
      <c r="G742" s="21" t="n">
        <f aca="false">단가대비표!O238</f>
        <v>6010</v>
      </c>
      <c r="H742" s="22" t="n">
        <f aca="false">TRUNC(F742*G742,1)</f>
        <v>480.8</v>
      </c>
      <c r="I742" s="23" t="n">
        <v>0</v>
      </c>
      <c r="J742" s="22" t="n">
        <f aca="false">TRUNC(F742*I742,1)</f>
        <v>0</v>
      </c>
      <c r="K742" s="23" t="n">
        <v>0</v>
      </c>
      <c r="L742" s="22" t="n">
        <f aca="false">TRUNC(F742*K742,1)</f>
        <v>0</v>
      </c>
      <c r="M742" s="23" t="n">
        <f aca="false">TRUNC(G742+I742+K742,1)</f>
        <v>6010</v>
      </c>
      <c r="N742" s="22" t="n">
        <f aca="false">TRUNC(H742+J742+L742,1)</f>
        <v>480.8</v>
      </c>
      <c r="O742" s="17"/>
      <c r="R742" s="0" t="n">
        <v>0</v>
      </c>
      <c r="S742" s="0" t="n">
        <v>0</v>
      </c>
      <c r="T742" s="0" t="n">
        <v>0</v>
      </c>
      <c r="U742" s="0" t="n">
        <v>1</v>
      </c>
      <c r="AC742" s="0" t="n">
        <v>1</v>
      </c>
    </row>
    <row r="743" customFormat="false" ht="30" hidden="false" customHeight="true" outlineLevel="0" collapsed="false">
      <c r="A743" s="17" t="s">
        <v>185</v>
      </c>
      <c r="B743" s="17" t="s">
        <v>652</v>
      </c>
      <c r="C743" s="18" t="s">
        <v>653</v>
      </c>
      <c r="D743" s="17" t="s">
        <v>654</v>
      </c>
      <c r="E743" s="17" t="s">
        <v>651</v>
      </c>
      <c r="F743" s="17" t="n">
        <v>0.004</v>
      </c>
      <c r="G743" s="21" t="n">
        <f aca="false">단가대비표!O240</f>
        <v>1780</v>
      </c>
      <c r="H743" s="22" t="n">
        <f aca="false">TRUNC(F743*G743,1)</f>
        <v>7.1</v>
      </c>
      <c r="I743" s="23" t="n">
        <v>0</v>
      </c>
      <c r="J743" s="22" t="n">
        <f aca="false">TRUNC(F743*I743,1)</f>
        <v>0</v>
      </c>
      <c r="K743" s="23" t="n">
        <v>0</v>
      </c>
      <c r="L743" s="22" t="n">
        <f aca="false">TRUNC(F743*K743,1)</f>
        <v>0</v>
      </c>
      <c r="M743" s="23" t="n">
        <f aca="false">TRUNC(G743+I743+K743,1)</f>
        <v>1780</v>
      </c>
      <c r="N743" s="22" t="n">
        <f aca="false">TRUNC(H743+J743+L743,1)</f>
        <v>7.1</v>
      </c>
      <c r="O743" s="17"/>
      <c r="R743" s="0" t="n">
        <v>0</v>
      </c>
      <c r="S743" s="0" t="n">
        <v>0</v>
      </c>
      <c r="T743" s="0" t="n">
        <v>0</v>
      </c>
      <c r="U743" s="0" t="n">
        <v>1</v>
      </c>
      <c r="AC743" s="0" t="n">
        <v>1</v>
      </c>
    </row>
    <row r="744" customFormat="false" ht="30" hidden="false" customHeight="true" outlineLevel="0" collapsed="false">
      <c r="A744" s="17" t="s">
        <v>185</v>
      </c>
      <c r="B744" s="17" t="s">
        <v>488</v>
      </c>
      <c r="C744" s="18" t="s">
        <v>655</v>
      </c>
      <c r="D744" s="18" t="s">
        <v>663</v>
      </c>
      <c r="E744" s="18" t="s">
        <v>250</v>
      </c>
      <c r="F744" s="17" t="n">
        <v>1</v>
      </c>
      <c r="G744" s="21" t="n">
        <f aca="false">ROUNDDOWN(SUMIF(U742:U747,RIGHTB(B744,1),H742:H747)*T744,2)</f>
        <v>14.63</v>
      </c>
      <c r="H744" s="22" t="n">
        <f aca="false">TRUNC(F744*G744,1)</f>
        <v>14.6</v>
      </c>
      <c r="I744" s="23" t="n">
        <v>0</v>
      </c>
      <c r="J744" s="22" t="n">
        <f aca="false">TRUNC(F744*I744,1)</f>
        <v>0</v>
      </c>
      <c r="K744" s="23" t="n">
        <v>0</v>
      </c>
      <c r="L744" s="22" t="n">
        <f aca="false">TRUNC(F744*K744,1)</f>
        <v>0</v>
      </c>
      <c r="M744" s="23" t="n">
        <f aca="false">TRUNC(G744+I744+K744,1)</f>
        <v>14.6</v>
      </c>
      <c r="N744" s="22" t="n">
        <f aca="false">TRUNC(H744+J744+L744,1)</f>
        <v>14.6</v>
      </c>
      <c r="O744" s="17"/>
      <c r="P744" s="0" t="n">
        <v>744</v>
      </c>
      <c r="R744" s="0" t="n">
        <v>0</v>
      </c>
      <c r="S744" s="0" t="n">
        <v>0</v>
      </c>
      <c r="T744" s="0" t="n">
        <v>0.03</v>
      </c>
      <c r="AC744" s="0" t="n">
        <v>1</v>
      </c>
    </row>
    <row r="745" customFormat="false" ht="30" hidden="false" customHeight="true" outlineLevel="0" collapsed="false">
      <c r="A745" s="17" t="s">
        <v>185</v>
      </c>
      <c r="B745" s="17" t="s">
        <v>657</v>
      </c>
      <c r="C745" s="18" t="s">
        <v>244</v>
      </c>
      <c r="D745" s="18" t="s">
        <v>658</v>
      </c>
      <c r="E745" s="18" t="s">
        <v>246</v>
      </c>
      <c r="F745" s="17" t="n">
        <v>0.015</v>
      </c>
      <c r="G745" s="21" t="n">
        <v>0</v>
      </c>
      <c r="H745" s="22" t="n">
        <f aca="false">TRUNC(F745*G745,1)</f>
        <v>0</v>
      </c>
      <c r="I745" s="23" t="n">
        <f aca="false">단가대비표!O373</f>
        <v>153890</v>
      </c>
      <c r="J745" s="22" t="n">
        <f aca="false">TRUNC(F745*I745,1)</f>
        <v>2308.3</v>
      </c>
      <c r="K745" s="23" t="n">
        <v>0</v>
      </c>
      <c r="L745" s="22" t="n">
        <f aca="false">TRUNC(F745*K745,1)</f>
        <v>0</v>
      </c>
      <c r="M745" s="23" t="n">
        <f aca="false">TRUNC(G745+I745+K745,1)</f>
        <v>153890</v>
      </c>
      <c r="N745" s="22" t="n">
        <f aca="false">TRUNC(H745+J745+L745,1)</f>
        <v>2308.3</v>
      </c>
      <c r="O745" s="17"/>
      <c r="R745" s="0" t="n">
        <v>0</v>
      </c>
      <c r="S745" s="0" t="n">
        <v>0</v>
      </c>
      <c r="T745" s="0" t="n">
        <v>0</v>
      </c>
      <c r="W745" s="0" t="n">
        <v>3</v>
      </c>
      <c r="AC745" s="0" t="n">
        <v>1</v>
      </c>
    </row>
    <row r="746" customFormat="false" ht="30" hidden="false" customHeight="true" outlineLevel="0" collapsed="false">
      <c r="A746" s="17" t="s">
        <v>185</v>
      </c>
      <c r="B746" s="17" t="s">
        <v>293</v>
      </c>
      <c r="C746" s="18" t="s">
        <v>244</v>
      </c>
      <c r="D746" s="18" t="s">
        <v>294</v>
      </c>
      <c r="E746" s="18" t="s">
        <v>246</v>
      </c>
      <c r="F746" s="17" t="n">
        <v>0.003</v>
      </c>
      <c r="G746" s="21" t="n">
        <v>0</v>
      </c>
      <c r="H746" s="22" t="n">
        <f aca="false">TRUNC(F746*G746,1)</f>
        <v>0</v>
      </c>
      <c r="I746" s="23" t="n">
        <f aca="false">단가대비표!O376</f>
        <v>109819</v>
      </c>
      <c r="J746" s="22" t="n">
        <f aca="false">TRUNC(F746*I746,1)</f>
        <v>329.4</v>
      </c>
      <c r="K746" s="23" t="n">
        <v>0</v>
      </c>
      <c r="L746" s="22" t="n">
        <f aca="false">TRUNC(F746*K746,1)</f>
        <v>0</v>
      </c>
      <c r="M746" s="23" t="n">
        <f aca="false">TRUNC(G746+I746+K746,1)</f>
        <v>109819</v>
      </c>
      <c r="N746" s="22" t="n">
        <f aca="false">TRUNC(H746+J746+L746,1)</f>
        <v>329.4</v>
      </c>
      <c r="O746" s="17"/>
      <c r="T746" s="0" t="n">
        <v>0</v>
      </c>
      <c r="W746" s="0" t="n">
        <v>3</v>
      </c>
      <c r="AC746" s="0" t="n">
        <v>1</v>
      </c>
    </row>
    <row r="747" customFormat="false" ht="30" hidden="false" customHeight="true" outlineLevel="0" collapsed="false">
      <c r="A747" s="17" t="s">
        <v>185</v>
      </c>
      <c r="B747" s="17" t="s">
        <v>247</v>
      </c>
      <c r="C747" s="18" t="s">
        <v>248</v>
      </c>
      <c r="D747" s="18" t="s">
        <v>249</v>
      </c>
      <c r="E747" s="18" t="s">
        <v>250</v>
      </c>
      <c r="F747" s="17" t="n">
        <v>1</v>
      </c>
      <c r="G747" s="21" t="n">
        <f aca="false">ROUNDDOWN(SUMIF(W742:W747,RIGHTB(B747,1),J742:J747)*T747,2)</f>
        <v>79.13</v>
      </c>
      <c r="H747" s="22" t="n">
        <f aca="false">TRUNC(F747*G747,1)</f>
        <v>79.1</v>
      </c>
      <c r="I747" s="23" t="n">
        <v>0</v>
      </c>
      <c r="J747" s="22" t="n">
        <f aca="false">TRUNC(F747*I747,1)</f>
        <v>0</v>
      </c>
      <c r="K747" s="23" t="n">
        <v>0</v>
      </c>
      <c r="L747" s="22" t="n">
        <f aca="false">TRUNC(F747*K747,1)</f>
        <v>0</v>
      </c>
      <c r="M747" s="23" t="n">
        <f aca="false">TRUNC(G747+I747+K747,1)</f>
        <v>79.1</v>
      </c>
      <c r="N747" s="22" t="n">
        <f aca="false">TRUNC(H747+J747+L747,1)</f>
        <v>79.1</v>
      </c>
      <c r="O747" s="17"/>
      <c r="P747" s="0" t="n">
        <v>747</v>
      </c>
      <c r="R747" s="0" t="n">
        <v>1</v>
      </c>
      <c r="S747" s="0" t="n">
        <v>0</v>
      </c>
      <c r="T747" s="0" t="n">
        <v>0.03</v>
      </c>
      <c r="AC747" s="0" t="n">
        <v>1</v>
      </c>
    </row>
    <row r="748" customFormat="false" ht="30" hidden="false" customHeight="true" outlineLevel="0" collapsed="false">
      <c r="A748" s="17"/>
      <c r="B748" s="17"/>
      <c r="C748" s="17" t="s">
        <v>251</v>
      </c>
      <c r="D748" s="17"/>
      <c r="E748" s="17"/>
      <c r="F748" s="17"/>
      <c r="G748" s="21"/>
      <c r="H748" s="5" t="n">
        <f aca="false">ROUNDDOWN(SUMIF(AC742:AC747,1,H742:H747),0)</f>
        <v>581</v>
      </c>
      <c r="I748" s="17"/>
      <c r="J748" s="5" t="n">
        <f aca="false">ROUNDDOWN(SUMIF(AC742:AC747,1,J742:J747),0)</f>
        <v>2637</v>
      </c>
      <c r="K748" s="17"/>
      <c r="L748" s="5" t="n">
        <f aca="false">ROUNDDOWN(SUMIF(AC742:AC747,1,L742:L747),0)</f>
        <v>0</v>
      </c>
      <c r="M748" s="17"/>
      <c r="N748" s="5" t="n">
        <f aca="false">H748+J748+L748</f>
        <v>3218</v>
      </c>
      <c r="O748" s="17"/>
    </row>
    <row r="749" customFormat="false" ht="30" hidden="false" customHeight="true" outlineLevel="0" collapsed="false">
      <c r="A749" s="17"/>
      <c r="B749" s="17"/>
      <c r="C749" s="17"/>
      <c r="D749" s="17"/>
      <c r="E749" s="17"/>
      <c r="F749" s="17"/>
      <c r="G749" s="21"/>
      <c r="H749" s="17"/>
      <c r="I749" s="17"/>
      <c r="J749" s="17"/>
      <c r="K749" s="17"/>
      <c r="L749" s="17"/>
      <c r="M749" s="17"/>
      <c r="N749" s="17"/>
      <c r="O749" s="17"/>
    </row>
    <row r="750" customFormat="false" ht="30" hidden="false" customHeight="true" outlineLevel="0" collapsed="false">
      <c r="A750" s="17"/>
      <c r="B750" s="17"/>
      <c r="C750" s="17" t="s">
        <v>664</v>
      </c>
      <c r="D750" s="17"/>
      <c r="E750" s="17"/>
      <c r="F750" s="17"/>
      <c r="G750" s="21"/>
      <c r="H750" s="17"/>
      <c r="I750" s="17"/>
      <c r="J750" s="17"/>
      <c r="K750" s="17"/>
      <c r="L750" s="17"/>
      <c r="M750" s="17"/>
      <c r="N750" s="17"/>
      <c r="O750" s="17"/>
    </row>
    <row r="751" customFormat="false" ht="30" hidden="false" customHeight="true" outlineLevel="0" collapsed="false">
      <c r="A751" s="17" t="s">
        <v>188</v>
      </c>
      <c r="B751" s="17" t="s">
        <v>660</v>
      </c>
      <c r="C751" s="18" t="s">
        <v>661</v>
      </c>
      <c r="D751" s="17" t="s">
        <v>662</v>
      </c>
      <c r="E751" s="17" t="s">
        <v>651</v>
      </c>
      <c r="F751" s="17" t="n">
        <v>0.161</v>
      </c>
      <c r="G751" s="21" t="n">
        <f aca="false">단가대비표!O238</f>
        <v>6010</v>
      </c>
      <c r="H751" s="22" t="n">
        <f aca="false">TRUNC(F751*G751,1)</f>
        <v>967.6</v>
      </c>
      <c r="I751" s="23" t="n">
        <v>0</v>
      </c>
      <c r="J751" s="22" t="n">
        <f aca="false">TRUNC(F751*I751,1)</f>
        <v>0</v>
      </c>
      <c r="K751" s="23" t="n">
        <v>0</v>
      </c>
      <c r="L751" s="22" t="n">
        <f aca="false">TRUNC(F751*K751,1)</f>
        <v>0</v>
      </c>
      <c r="M751" s="23" t="n">
        <f aca="false">TRUNC(G751+I751+K751,1)</f>
        <v>6010</v>
      </c>
      <c r="N751" s="22" t="n">
        <f aca="false">TRUNC(H751+J751+L751,1)</f>
        <v>967.6</v>
      </c>
      <c r="O751" s="17"/>
      <c r="R751" s="0" t="n">
        <v>0</v>
      </c>
      <c r="S751" s="0" t="n">
        <v>0</v>
      </c>
      <c r="T751" s="0" t="n">
        <v>0</v>
      </c>
      <c r="U751" s="0" t="n">
        <v>1</v>
      </c>
      <c r="AC751" s="0" t="n">
        <v>1</v>
      </c>
    </row>
    <row r="752" customFormat="false" ht="30" hidden="false" customHeight="true" outlineLevel="0" collapsed="false">
      <c r="A752" s="17" t="s">
        <v>188</v>
      </c>
      <c r="B752" s="17" t="s">
        <v>652</v>
      </c>
      <c r="C752" s="18" t="s">
        <v>653</v>
      </c>
      <c r="D752" s="17" t="s">
        <v>654</v>
      </c>
      <c r="E752" s="17" t="s">
        <v>651</v>
      </c>
      <c r="F752" s="17" t="n">
        <v>0.008</v>
      </c>
      <c r="G752" s="21" t="n">
        <f aca="false">단가대비표!O240</f>
        <v>1780</v>
      </c>
      <c r="H752" s="22" t="n">
        <f aca="false">TRUNC(F752*G752,1)</f>
        <v>14.2</v>
      </c>
      <c r="I752" s="23" t="n">
        <v>0</v>
      </c>
      <c r="J752" s="22" t="n">
        <f aca="false">TRUNC(F752*I752,1)</f>
        <v>0</v>
      </c>
      <c r="K752" s="23" t="n">
        <v>0</v>
      </c>
      <c r="L752" s="22" t="n">
        <f aca="false">TRUNC(F752*K752,1)</f>
        <v>0</v>
      </c>
      <c r="M752" s="23" t="n">
        <f aca="false">TRUNC(G752+I752+K752,1)</f>
        <v>1780</v>
      </c>
      <c r="N752" s="22" t="n">
        <f aca="false">TRUNC(H752+J752+L752,1)</f>
        <v>14.2</v>
      </c>
      <c r="O752" s="17"/>
      <c r="R752" s="0" t="n">
        <v>0</v>
      </c>
      <c r="S752" s="0" t="n">
        <v>0</v>
      </c>
      <c r="T752" s="0" t="n">
        <v>0</v>
      </c>
      <c r="U752" s="0" t="n">
        <v>1</v>
      </c>
      <c r="AC752" s="0" t="n">
        <v>1</v>
      </c>
    </row>
    <row r="753" customFormat="false" ht="30" hidden="false" customHeight="true" outlineLevel="0" collapsed="false">
      <c r="A753" s="17" t="s">
        <v>188</v>
      </c>
      <c r="B753" s="17" t="s">
        <v>488</v>
      </c>
      <c r="C753" s="18" t="s">
        <v>655</v>
      </c>
      <c r="D753" s="18" t="s">
        <v>663</v>
      </c>
      <c r="E753" s="18" t="s">
        <v>250</v>
      </c>
      <c r="F753" s="17" t="n">
        <v>1</v>
      </c>
      <c r="G753" s="21" t="n">
        <f aca="false">ROUNDDOWN(SUMIF(U751:U756,RIGHTB(B753,1),H751:H756)*T753,2)</f>
        <v>29.45</v>
      </c>
      <c r="H753" s="22" t="n">
        <f aca="false">TRUNC(F753*G753,1)</f>
        <v>29.4</v>
      </c>
      <c r="I753" s="23" t="n">
        <v>0</v>
      </c>
      <c r="J753" s="22" t="n">
        <f aca="false">TRUNC(F753*I753,1)</f>
        <v>0</v>
      </c>
      <c r="K753" s="23" t="n">
        <v>0</v>
      </c>
      <c r="L753" s="22" t="n">
        <f aca="false">TRUNC(F753*K753,1)</f>
        <v>0</v>
      </c>
      <c r="M753" s="23" t="n">
        <f aca="false">TRUNC(G753+I753+K753,1)</f>
        <v>29.4</v>
      </c>
      <c r="N753" s="22" t="n">
        <f aca="false">TRUNC(H753+J753+L753,1)</f>
        <v>29.4</v>
      </c>
      <c r="O753" s="17"/>
      <c r="P753" s="0" t="n">
        <v>753</v>
      </c>
      <c r="R753" s="0" t="n">
        <v>0</v>
      </c>
      <c r="S753" s="0" t="n">
        <v>0</v>
      </c>
      <c r="T753" s="0" t="n">
        <v>0.03</v>
      </c>
      <c r="AC753" s="0" t="n">
        <v>1</v>
      </c>
    </row>
    <row r="754" customFormat="false" ht="30" hidden="false" customHeight="true" outlineLevel="0" collapsed="false">
      <c r="A754" s="17" t="s">
        <v>188</v>
      </c>
      <c r="B754" s="17" t="s">
        <v>657</v>
      </c>
      <c r="C754" s="18" t="s">
        <v>244</v>
      </c>
      <c r="D754" s="18" t="s">
        <v>658</v>
      </c>
      <c r="E754" s="18" t="s">
        <v>246</v>
      </c>
      <c r="F754" s="17" t="n">
        <v>0.03</v>
      </c>
      <c r="G754" s="21" t="n">
        <v>0</v>
      </c>
      <c r="H754" s="22" t="n">
        <f aca="false">TRUNC(F754*G754,1)</f>
        <v>0</v>
      </c>
      <c r="I754" s="23" t="n">
        <f aca="false">단가대비표!O373</f>
        <v>153890</v>
      </c>
      <c r="J754" s="22" t="n">
        <f aca="false">TRUNC(F754*I754,1)</f>
        <v>4616.7</v>
      </c>
      <c r="K754" s="23" t="n">
        <v>0</v>
      </c>
      <c r="L754" s="22" t="n">
        <f aca="false">TRUNC(F754*K754,1)</f>
        <v>0</v>
      </c>
      <c r="M754" s="23" t="n">
        <f aca="false">TRUNC(G754+I754+K754,1)</f>
        <v>153890</v>
      </c>
      <c r="N754" s="22" t="n">
        <f aca="false">TRUNC(H754+J754+L754,1)</f>
        <v>4616.7</v>
      </c>
      <c r="O754" s="17"/>
      <c r="R754" s="0" t="n">
        <v>0</v>
      </c>
      <c r="S754" s="0" t="n">
        <v>0</v>
      </c>
      <c r="T754" s="0" t="n">
        <v>0</v>
      </c>
      <c r="W754" s="0" t="n">
        <v>3</v>
      </c>
      <c r="AC754" s="0" t="n">
        <v>1</v>
      </c>
    </row>
    <row r="755" customFormat="false" ht="30" hidden="false" customHeight="true" outlineLevel="0" collapsed="false">
      <c r="A755" s="17" t="s">
        <v>188</v>
      </c>
      <c r="B755" s="17" t="s">
        <v>293</v>
      </c>
      <c r="C755" s="18" t="s">
        <v>244</v>
      </c>
      <c r="D755" s="18" t="s">
        <v>294</v>
      </c>
      <c r="E755" s="18" t="s">
        <v>246</v>
      </c>
      <c r="F755" s="17" t="n">
        <v>0.006</v>
      </c>
      <c r="G755" s="21" t="n">
        <v>0</v>
      </c>
      <c r="H755" s="22" t="n">
        <f aca="false">TRUNC(F755*G755,1)</f>
        <v>0</v>
      </c>
      <c r="I755" s="23" t="n">
        <f aca="false">단가대비표!O376</f>
        <v>109819</v>
      </c>
      <c r="J755" s="22" t="n">
        <f aca="false">TRUNC(F755*I755,1)</f>
        <v>658.9</v>
      </c>
      <c r="K755" s="23" t="n">
        <v>0</v>
      </c>
      <c r="L755" s="22" t="n">
        <f aca="false">TRUNC(F755*K755,1)</f>
        <v>0</v>
      </c>
      <c r="M755" s="23" t="n">
        <f aca="false">TRUNC(G755+I755+K755,1)</f>
        <v>109819</v>
      </c>
      <c r="N755" s="22" t="n">
        <f aca="false">TRUNC(H755+J755+L755,1)</f>
        <v>658.9</v>
      </c>
      <c r="O755" s="17"/>
      <c r="T755" s="0" t="n">
        <v>0</v>
      </c>
      <c r="W755" s="0" t="n">
        <v>3</v>
      </c>
      <c r="AC755" s="0" t="n">
        <v>1</v>
      </c>
    </row>
    <row r="756" customFormat="false" ht="30" hidden="false" customHeight="true" outlineLevel="0" collapsed="false">
      <c r="A756" s="17" t="s">
        <v>188</v>
      </c>
      <c r="B756" s="17" t="s">
        <v>247</v>
      </c>
      <c r="C756" s="18" t="s">
        <v>248</v>
      </c>
      <c r="D756" s="18" t="s">
        <v>249</v>
      </c>
      <c r="E756" s="18" t="s">
        <v>250</v>
      </c>
      <c r="F756" s="17" t="n">
        <v>1</v>
      </c>
      <c r="G756" s="21" t="n">
        <f aca="false">ROUNDDOWN(SUMIF(W751:W756,RIGHTB(B756,1),J751:J756)*T756,2)</f>
        <v>158.26</v>
      </c>
      <c r="H756" s="22" t="n">
        <f aca="false">TRUNC(F756*G756,1)</f>
        <v>158.2</v>
      </c>
      <c r="I756" s="23" t="n">
        <v>0</v>
      </c>
      <c r="J756" s="22" t="n">
        <f aca="false">TRUNC(F756*I756,1)</f>
        <v>0</v>
      </c>
      <c r="K756" s="23" t="n">
        <v>0</v>
      </c>
      <c r="L756" s="22" t="n">
        <f aca="false">TRUNC(F756*K756,1)</f>
        <v>0</v>
      </c>
      <c r="M756" s="23" t="n">
        <f aca="false">TRUNC(G756+I756+K756,1)</f>
        <v>158.2</v>
      </c>
      <c r="N756" s="22" t="n">
        <f aca="false">TRUNC(H756+J756+L756,1)</f>
        <v>158.2</v>
      </c>
      <c r="O756" s="17"/>
      <c r="P756" s="0" t="n">
        <v>756</v>
      </c>
      <c r="R756" s="0" t="n">
        <v>1</v>
      </c>
      <c r="S756" s="0" t="n">
        <v>0</v>
      </c>
      <c r="T756" s="0" t="n">
        <v>0.03</v>
      </c>
      <c r="AC756" s="0" t="n">
        <v>1</v>
      </c>
    </row>
    <row r="757" customFormat="false" ht="30" hidden="false" customHeight="true" outlineLevel="0" collapsed="false">
      <c r="A757" s="17"/>
      <c r="B757" s="17"/>
      <c r="C757" s="17" t="s">
        <v>251</v>
      </c>
      <c r="D757" s="17"/>
      <c r="E757" s="17"/>
      <c r="F757" s="17"/>
      <c r="G757" s="21"/>
      <c r="H757" s="5" t="n">
        <f aca="false">ROUNDDOWN(SUMIF(AC751:AC756,1,H751:H756),0)</f>
        <v>1169</v>
      </c>
      <c r="I757" s="17"/>
      <c r="J757" s="5" t="n">
        <f aca="false">ROUNDDOWN(SUMIF(AC751:AC756,1,J751:J756),0)</f>
        <v>5275</v>
      </c>
      <c r="K757" s="17"/>
      <c r="L757" s="5" t="n">
        <f aca="false">ROUNDDOWN(SUMIF(AC751:AC756,1,L751:L756),0)</f>
        <v>0</v>
      </c>
      <c r="M757" s="17"/>
      <c r="N757" s="5" t="n">
        <f aca="false">H757+J757+L757</f>
        <v>6444</v>
      </c>
      <c r="O757" s="17"/>
    </row>
    <row r="758" customFormat="false" ht="30" hidden="false" customHeight="true" outlineLevel="0" collapsed="false">
      <c r="A758" s="17"/>
      <c r="B758" s="17"/>
      <c r="C758" s="17"/>
      <c r="D758" s="17"/>
      <c r="E758" s="17"/>
      <c r="F758" s="17"/>
      <c r="G758" s="21"/>
      <c r="H758" s="17"/>
      <c r="I758" s="17"/>
      <c r="J758" s="17"/>
      <c r="K758" s="17"/>
      <c r="L758" s="17"/>
      <c r="M758" s="17"/>
      <c r="N758" s="17"/>
      <c r="O758" s="17"/>
    </row>
    <row r="759" customFormat="false" ht="30" hidden="false" customHeight="true" outlineLevel="0" collapsed="false">
      <c r="A759" s="17"/>
      <c r="B759" s="17"/>
      <c r="C759" s="17" t="s">
        <v>665</v>
      </c>
      <c r="D759" s="17"/>
      <c r="E759" s="17"/>
      <c r="F759" s="17"/>
      <c r="G759" s="21"/>
      <c r="H759" s="17"/>
      <c r="I759" s="17"/>
      <c r="J759" s="17"/>
      <c r="K759" s="17"/>
      <c r="L759" s="17"/>
      <c r="M759" s="17"/>
      <c r="N759" s="17"/>
      <c r="O759" s="17"/>
    </row>
    <row r="760" customFormat="false" ht="30" hidden="false" customHeight="true" outlineLevel="0" collapsed="false">
      <c r="A760" s="17" t="s">
        <v>190</v>
      </c>
      <c r="B760" s="17" t="s">
        <v>666</v>
      </c>
      <c r="C760" s="18" t="s">
        <v>667</v>
      </c>
      <c r="D760" s="17" t="s">
        <v>668</v>
      </c>
      <c r="E760" s="17" t="s">
        <v>238</v>
      </c>
      <c r="F760" s="17" t="n">
        <v>22.4</v>
      </c>
      <c r="G760" s="21" t="n">
        <f aca="false">단가대비표!O410</f>
        <v>790</v>
      </c>
      <c r="H760" s="22" t="n">
        <f aca="false">TRUNC(F760*G760,1)</f>
        <v>17696</v>
      </c>
      <c r="I760" s="23" t="n">
        <v>0</v>
      </c>
      <c r="J760" s="22" t="n">
        <f aca="false">TRUNC(F760*I760,1)</f>
        <v>0</v>
      </c>
      <c r="K760" s="23" t="n">
        <v>0</v>
      </c>
      <c r="L760" s="22" t="n">
        <f aca="false">TRUNC(F760*K760,1)</f>
        <v>0</v>
      </c>
      <c r="M760" s="23" t="n">
        <f aca="false">TRUNC(G760+I760+K760,1)</f>
        <v>790</v>
      </c>
      <c r="N760" s="22" t="n">
        <f aca="false">TRUNC(H760+J760+L760,1)</f>
        <v>17696</v>
      </c>
      <c r="O760" s="17"/>
      <c r="R760" s="0" t="n">
        <v>0</v>
      </c>
      <c r="S760" s="0" t="n">
        <v>0</v>
      </c>
      <c r="T760" s="0" t="n">
        <v>0</v>
      </c>
      <c r="AC760" s="0" t="n">
        <v>1</v>
      </c>
    </row>
    <row r="761" customFormat="false" ht="30" hidden="false" customHeight="true" outlineLevel="0" collapsed="false">
      <c r="A761" s="17" t="s">
        <v>190</v>
      </c>
      <c r="B761" s="17" t="s">
        <v>669</v>
      </c>
      <c r="C761" s="18" t="s">
        <v>670</v>
      </c>
      <c r="D761" s="17" t="s">
        <v>671</v>
      </c>
      <c r="E761" s="17" t="s">
        <v>238</v>
      </c>
      <c r="F761" s="17" t="n">
        <v>19.03</v>
      </c>
      <c r="G761" s="21" t="n">
        <f aca="false">단가대비표!O413</f>
        <v>720</v>
      </c>
      <c r="H761" s="22" t="n">
        <f aca="false">TRUNC(F761*G761,1)</f>
        <v>13701.6</v>
      </c>
      <c r="I761" s="23" t="n">
        <v>0</v>
      </c>
      <c r="J761" s="22" t="n">
        <f aca="false">TRUNC(F761*I761,1)</f>
        <v>0</v>
      </c>
      <c r="K761" s="23" t="n">
        <v>0</v>
      </c>
      <c r="L761" s="22" t="n">
        <f aca="false">TRUNC(F761*K761,1)</f>
        <v>0</v>
      </c>
      <c r="M761" s="23" t="n">
        <f aca="false">TRUNC(G761+I761+K761,1)</f>
        <v>720</v>
      </c>
      <c r="N761" s="22" t="n">
        <f aca="false">TRUNC(H761+J761+L761,1)</f>
        <v>13701.6</v>
      </c>
      <c r="O761" s="17"/>
      <c r="R761" s="0" t="n">
        <v>0</v>
      </c>
      <c r="S761" s="0" t="n">
        <v>0</v>
      </c>
      <c r="T761" s="0" t="n">
        <v>0</v>
      </c>
      <c r="AC761" s="0" t="n">
        <v>1</v>
      </c>
    </row>
    <row r="762" customFormat="false" ht="30" hidden="false" customHeight="true" outlineLevel="0" collapsed="false">
      <c r="A762" s="17" t="s">
        <v>190</v>
      </c>
      <c r="B762" s="17" t="s">
        <v>511</v>
      </c>
      <c r="C762" s="18" t="s">
        <v>306</v>
      </c>
      <c r="D762" s="17" t="s">
        <v>512</v>
      </c>
      <c r="E762" s="17" t="s">
        <v>304</v>
      </c>
      <c r="F762" s="17" t="n">
        <v>4</v>
      </c>
      <c r="G762" s="21" t="n">
        <f aca="false">단가대비표!O295</f>
        <v>42</v>
      </c>
      <c r="H762" s="22" t="n">
        <f aca="false">TRUNC(F762*G762,1)</f>
        <v>168</v>
      </c>
      <c r="I762" s="23" t="n">
        <v>0</v>
      </c>
      <c r="J762" s="22" t="n">
        <f aca="false">TRUNC(F762*I762,1)</f>
        <v>0</v>
      </c>
      <c r="K762" s="23" t="n">
        <v>0</v>
      </c>
      <c r="L762" s="22" t="n">
        <f aca="false">TRUNC(F762*K762,1)</f>
        <v>0</v>
      </c>
      <c r="M762" s="23" t="n">
        <f aca="false">TRUNC(G762+I762+K762,1)</f>
        <v>42</v>
      </c>
      <c r="N762" s="22" t="n">
        <f aca="false">TRUNC(H762+J762+L762,1)</f>
        <v>168</v>
      </c>
      <c r="O762" s="17"/>
      <c r="R762" s="0" t="n">
        <v>0</v>
      </c>
      <c r="S762" s="0" t="n">
        <v>0</v>
      </c>
      <c r="T762" s="0" t="n">
        <v>0</v>
      </c>
      <c r="AC762" s="0" t="n">
        <v>1</v>
      </c>
    </row>
    <row r="763" customFormat="false" ht="30" hidden="false" customHeight="true" outlineLevel="0" collapsed="false">
      <c r="A763" s="17" t="s">
        <v>190</v>
      </c>
      <c r="B763" s="17" t="s">
        <v>672</v>
      </c>
      <c r="C763" s="18" t="s">
        <v>673</v>
      </c>
      <c r="D763" s="17" t="s">
        <v>674</v>
      </c>
      <c r="E763" s="17" t="s">
        <v>304</v>
      </c>
      <c r="F763" s="17" t="n">
        <v>3</v>
      </c>
      <c r="G763" s="21" t="n">
        <f aca="false">단가대비표!O359</f>
        <v>276</v>
      </c>
      <c r="H763" s="22" t="n">
        <f aca="false">TRUNC(F763*G763,1)</f>
        <v>828</v>
      </c>
      <c r="I763" s="23" t="n">
        <v>0</v>
      </c>
      <c r="J763" s="22" t="n">
        <f aca="false">TRUNC(F763*I763,1)</f>
        <v>0</v>
      </c>
      <c r="K763" s="23" t="n">
        <v>0</v>
      </c>
      <c r="L763" s="22" t="n">
        <f aca="false">TRUNC(F763*K763,1)</f>
        <v>0</v>
      </c>
      <c r="M763" s="23" t="n">
        <f aca="false">TRUNC(G763+I763+K763,1)</f>
        <v>276</v>
      </c>
      <c r="N763" s="22" t="n">
        <f aca="false">TRUNC(H763+J763+L763,1)</f>
        <v>828</v>
      </c>
      <c r="O763" s="17"/>
      <c r="R763" s="0" t="n">
        <v>0</v>
      </c>
      <c r="S763" s="0" t="n">
        <v>0</v>
      </c>
      <c r="T763" s="0" t="n">
        <v>0</v>
      </c>
      <c r="AC763" s="0" t="n">
        <v>1</v>
      </c>
    </row>
    <row r="764" customFormat="false" ht="30" hidden="false" customHeight="true" outlineLevel="0" collapsed="false">
      <c r="A764" s="17" t="s">
        <v>190</v>
      </c>
      <c r="B764" s="17" t="s">
        <v>675</v>
      </c>
      <c r="C764" s="18" t="s">
        <v>636</v>
      </c>
      <c r="D764" s="17" t="s">
        <v>676</v>
      </c>
      <c r="E764" s="17" t="s">
        <v>238</v>
      </c>
      <c r="F764" s="17" t="n">
        <v>0.208</v>
      </c>
      <c r="G764" s="21" t="n">
        <f aca="false">단가대비표!O405</f>
        <v>940</v>
      </c>
      <c r="H764" s="22" t="n">
        <f aca="false">TRUNC(F764*G764,1)</f>
        <v>195.5</v>
      </c>
      <c r="I764" s="23" t="n">
        <v>0</v>
      </c>
      <c r="J764" s="22" t="n">
        <f aca="false">TRUNC(F764*I764,1)</f>
        <v>0</v>
      </c>
      <c r="K764" s="23" t="n">
        <v>0</v>
      </c>
      <c r="L764" s="22" t="n">
        <f aca="false">TRUNC(F764*K764,1)</f>
        <v>0</v>
      </c>
      <c r="M764" s="23" t="n">
        <f aca="false">TRUNC(G764+I764+K764,1)</f>
        <v>940</v>
      </c>
      <c r="N764" s="22" t="n">
        <f aca="false">TRUNC(H764+J764+L764,1)</f>
        <v>195.5</v>
      </c>
      <c r="O764" s="17"/>
      <c r="R764" s="0" t="n">
        <v>0</v>
      </c>
      <c r="S764" s="0" t="n">
        <v>0</v>
      </c>
      <c r="T764" s="0" t="n">
        <v>0</v>
      </c>
      <c r="AC764" s="0" t="n">
        <v>1</v>
      </c>
    </row>
    <row r="765" customFormat="false" ht="30" hidden="false" customHeight="true" outlineLevel="0" collapsed="false">
      <c r="A765" s="17" t="s">
        <v>190</v>
      </c>
      <c r="B765" s="17" t="s">
        <v>677</v>
      </c>
      <c r="C765" s="18" t="s">
        <v>678</v>
      </c>
      <c r="D765" s="17" t="s">
        <v>679</v>
      </c>
      <c r="E765" s="17" t="s">
        <v>304</v>
      </c>
      <c r="F765" s="17" t="n">
        <v>1</v>
      </c>
      <c r="G765" s="21" t="n">
        <f aca="false">단가대비표!O237</f>
        <v>4800</v>
      </c>
      <c r="H765" s="22" t="n">
        <f aca="false">TRUNC(F765*G765,1)</f>
        <v>4800</v>
      </c>
      <c r="I765" s="23" t="n">
        <v>0</v>
      </c>
      <c r="J765" s="22" t="n">
        <f aca="false">TRUNC(F765*I765,1)</f>
        <v>0</v>
      </c>
      <c r="K765" s="23" t="n">
        <v>0</v>
      </c>
      <c r="L765" s="22" t="n">
        <f aca="false">TRUNC(F765*K765,1)</f>
        <v>0</v>
      </c>
      <c r="M765" s="23" t="n">
        <f aca="false">TRUNC(G765+I765+K765,1)</f>
        <v>4800</v>
      </c>
      <c r="N765" s="22" t="n">
        <f aca="false">TRUNC(H765+J765+L765,1)</f>
        <v>4800</v>
      </c>
      <c r="O765" s="17"/>
      <c r="R765" s="0" t="n">
        <v>0</v>
      </c>
      <c r="S765" s="0" t="n">
        <v>0</v>
      </c>
      <c r="T765" s="0" t="n">
        <v>0</v>
      </c>
      <c r="AC765" s="0" t="n">
        <v>1</v>
      </c>
    </row>
    <row r="766" customFormat="false" ht="30" hidden="false" customHeight="true" outlineLevel="0" collapsed="false">
      <c r="A766" s="17" t="s">
        <v>190</v>
      </c>
      <c r="B766" s="17" t="s">
        <v>178</v>
      </c>
      <c r="C766" s="18" t="s">
        <v>179</v>
      </c>
      <c r="D766" s="18" t="s">
        <v>180</v>
      </c>
      <c r="E766" s="17" t="s">
        <v>181</v>
      </c>
      <c r="F766" s="17" t="n">
        <v>0.031</v>
      </c>
      <c r="G766" s="21" t="n">
        <f aca="false">VLOOKUP($B766,일위대가목록!$A$4:$I$109,5,0)</f>
        <v>265560</v>
      </c>
      <c r="H766" s="22" t="n">
        <f aca="false">TRUNC(F766*G766,1)</f>
        <v>8232.3</v>
      </c>
      <c r="I766" s="23" t="n">
        <f aca="false">VLOOKUP($B766,일위대가목록!$A$4:$I$109,6,0)</f>
        <v>5325456</v>
      </c>
      <c r="J766" s="22" t="n">
        <f aca="false">TRUNC(F766*I766,1)</f>
        <v>165089.1</v>
      </c>
      <c r="K766" s="23" t="n">
        <f aca="false">VLOOKUP($B766,일위대가목록!$A$4:$I$109,7,0)</f>
        <v>1603</v>
      </c>
      <c r="L766" s="22" t="n">
        <f aca="false">TRUNC(F766*K766,1)</f>
        <v>49.6</v>
      </c>
      <c r="M766" s="23" t="n">
        <f aca="false">TRUNC(G766+I766+K766,1)</f>
        <v>5592619</v>
      </c>
      <c r="N766" s="22" t="n">
        <f aca="false">TRUNC(H766+J766+L766,1)</f>
        <v>173371</v>
      </c>
      <c r="O766" s="17" t="s">
        <v>178</v>
      </c>
      <c r="R766" s="0" t="n">
        <v>0</v>
      </c>
      <c r="S766" s="0" t="n">
        <v>0</v>
      </c>
      <c r="T766" s="0" t="n">
        <v>0</v>
      </c>
      <c r="AC766" s="0" t="n">
        <v>1</v>
      </c>
    </row>
    <row r="767" customFormat="false" ht="30" hidden="false" customHeight="true" outlineLevel="0" collapsed="false">
      <c r="A767" s="17" t="s">
        <v>190</v>
      </c>
      <c r="B767" s="17" t="s">
        <v>188</v>
      </c>
      <c r="C767" s="18" t="s">
        <v>186</v>
      </c>
      <c r="D767" s="17" t="s">
        <v>189</v>
      </c>
      <c r="E767" s="17" t="s">
        <v>160</v>
      </c>
      <c r="F767" s="17" t="n">
        <v>1</v>
      </c>
      <c r="G767" s="21" t="n">
        <f aca="false">VLOOKUP($B767,일위대가목록!$A$4:$I$109,5,0)</f>
        <v>1169</v>
      </c>
      <c r="H767" s="22" t="n">
        <f aca="false">TRUNC(F767*G767,1)</f>
        <v>1169</v>
      </c>
      <c r="I767" s="23" t="n">
        <f aca="false">VLOOKUP($B767,일위대가목록!$A$4:$I$109,6,0)</f>
        <v>5275</v>
      </c>
      <c r="J767" s="22" t="n">
        <f aca="false">TRUNC(F767*I767,1)</f>
        <v>5275</v>
      </c>
      <c r="K767" s="23" t="n">
        <f aca="false">VLOOKUP($B767,일위대가목록!$A$4:$I$109,7,0)</f>
        <v>0</v>
      </c>
      <c r="L767" s="22" t="n">
        <f aca="false">TRUNC(F767*K767,1)</f>
        <v>0</v>
      </c>
      <c r="M767" s="23" t="n">
        <f aca="false">TRUNC(G767+I767+K767,1)</f>
        <v>6444</v>
      </c>
      <c r="N767" s="22" t="n">
        <f aca="false">TRUNC(H767+J767+L767,1)</f>
        <v>6444</v>
      </c>
      <c r="O767" s="17" t="s">
        <v>188</v>
      </c>
      <c r="R767" s="0" t="n">
        <v>0</v>
      </c>
      <c r="S767" s="0" t="n">
        <v>0</v>
      </c>
      <c r="T767" s="0" t="n">
        <v>0</v>
      </c>
      <c r="AC767" s="0" t="n">
        <v>1</v>
      </c>
    </row>
    <row r="768" customFormat="false" ht="30" hidden="false" customHeight="true" outlineLevel="0" collapsed="false">
      <c r="A768" s="17" t="s">
        <v>190</v>
      </c>
      <c r="B768" s="17" t="s">
        <v>182</v>
      </c>
      <c r="C768" s="18" t="s">
        <v>183</v>
      </c>
      <c r="D768" s="18" t="s">
        <v>184</v>
      </c>
      <c r="E768" s="17" t="s">
        <v>160</v>
      </c>
      <c r="F768" s="17" t="n">
        <v>0.5</v>
      </c>
      <c r="G768" s="21" t="n">
        <f aca="false">VLOOKUP($B768,일위대가목록!$A$4:$I$109,5,0)</f>
        <v>1145</v>
      </c>
      <c r="H768" s="22" t="n">
        <f aca="false">TRUNC(F768*G768,1)</f>
        <v>572.5</v>
      </c>
      <c r="I768" s="23" t="n">
        <f aca="false">VLOOKUP($B768,일위대가목록!$A$4:$I$109,6,0)</f>
        <v>7034</v>
      </c>
      <c r="J768" s="22" t="n">
        <f aca="false">TRUNC(F768*I768,1)</f>
        <v>3517</v>
      </c>
      <c r="K768" s="23" t="n">
        <f aca="false">VLOOKUP($B768,일위대가목록!$A$4:$I$109,7,0)</f>
        <v>0</v>
      </c>
      <c r="L768" s="22" t="n">
        <f aca="false">TRUNC(F768*K768,1)</f>
        <v>0</v>
      </c>
      <c r="M768" s="23" t="n">
        <f aca="false">TRUNC(G768+I768+K768,1)</f>
        <v>8179</v>
      </c>
      <c r="N768" s="22" t="n">
        <f aca="false">TRUNC(H768+J768+L768,1)</f>
        <v>4089.5</v>
      </c>
      <c r="O768" s="17" t="s">
        <v>182</v>
      </c>
      <c r="R768" s="0" t="n">
        <v>0</v>
      </c>
      <c r="S768" s="0" t="n">
        <v>0</v>
      </c>
      <c r="T768" s="0" t="n">
        <v>0</v>
      </c>
      <c r="AC768" s="0" t="n">
        <v>1</v>
      </c>
    </row>
    <row r="769" customFormat="false" ht="30" hidden="false" customHeight="true" outlineLevel="0" collapsed="false">
      <c r="A769" s="17"/>
      <c r="B769" s="17"/>
      <c r="C769" s="17" t="s">
        <v>251</v>
      </c>
      <c r="D769" s="17"/>
      <c r="E769" s="17"/>
      <c r="F769" s="17"/>
      <c r="G769" s="21"/>
      <c r="H769" s="5" t="n">
        <f aca="false">ROUNDDOWN(SUMIF(AC760:AC768,1,H760:H768),0)</f>
        <v>47362</v>
      </c>
      <c r="I769" s="17"/>
      <c r="J769" s="5" t="n">
        <f aca="false">ROUNDDOWN(SUMIF(AC760:AC768,1,J760:J768),0)</f>
        <v>173881</v>
      </c>
      <c r="K769" s="17"/>
      <c r="L769" s="5" t="n">
        <f aca="false">ROUNDDOWN(SUMIF(AC760:AC768,1,L760:L768),0)</f>
        <v>49</v>
      </c>
      <c r="M769" s="17"/>
      <c r="N769" s="5" t="n">
        <f aca="false">H769+J769+L769</f>
        <v>221292</v>
      </c>
      <c r="O769" s="17"/>
    </row>
    <row r="770" customFormat="false" ht="30" hidden="false" customHeight="true" outlineLevel="0" collapsed="false">
      <c r="A770" s="17"/>
      <c r="B770" s="17"/>
      <c r="C770" s="17"/>
      <c r="D770" s="17"/>
      <c r="E770" s="17"/>
      <c r="F770" s="17"/>
      <c r="G770" s="21"/>
      <c r="H770" s="17"/>
      <c r="I770" s="17"/>
      <c r="J770" s="17"/>
      <c r="K770" s="17"/>
      <c r="L770" s="17"/>
      <c r="M770" s="17"/>
      <c r="N770" s="17"/>
      <c r="O770" s="17"/>
    </row>
    <row r="771" customFormat="false" ht="30" hidden="false" customHeight="true" outlineLevel="0" collapsed="false">
      <c r="A771" s="17"/>
      <c r="B771" s="17"/>
      <c r="C771" s="17" t="s">
        <v>680</v>
      </c>
      <c r="D771" s="17"/>
      <c r="E771" s="17"/>
      <c r="F771" s="17"/>
      <c r="G771" s="21"/>
      <c r="H771" s="17"/>
      <c r="I771" s="17"/>
      <c r="J771" s="17"/>
      <c r="K771" s="17"/>
      <c r="L771" s="17"/>
      <c r="M771" s="17"/>
      <c r="N771" s="17"/>
      <c r="O771" s="17"/>
    </row>
    <row r="772" customFormat="false" ht="30" hidden="false" customHeight="true" outlineLevel="0" collapsed="false">
      <c r="A772" s="17" t="s">
        <v>193</v>
      </c>
      <c r="B772" s="17" t="s">
        <v>681</v>
      </c>
      <c r="C772" s="18" t="s">
        <v>682</v>
      </c>
      <c r="D772" s="17" t="s">
        <v>43</v>
      </c>
      <c r="E772" s="17" t="s">
        <v>304</v>
      </c>
      <c r="F772" s="17" t="n">
        <v>1</v>
      </c>
      <c r="G772" s="21" t="n">
        <f aca="false">단가대비표!O419</f>
        <v>7400</v>
      </c>
      <c r="H772" s="22" t="n">
        <f aca="false">TRUNC(F772*G772,1)</f>
        <v>7400</v>
      </c>
      <c r="I772" s="23" t="n">
        <v>0</v>
      </c>
      <c r="J772" s="22" t="n">
        <f aca="false">TRUNC(F772*I772,1)</f>
        <v>0</v>
      </c>
      <c r="K772" s="23" t="n">
        <v>0</v>
      </c>
      <c r="L772" s="22" t="n">
        <f aca="false">TRUNC(F772*K772,1)</f>
        <v>0</v>
      </c>
      <c r="M772" s="23" t="n">
        <f aca="false">TRUNC(G772+I772+K772,1)</f>
        <v>7400</v>
      </c>
      <c r="N772" s="22" t="n">
        <f aca="false">TRUNC(H772+J772+L772,1)</f>
        <v>7400</v>
      </c>
      <c r="O772" s="17"/>
      <c r="R772" s="0" t="n">
        <v>0</v>
      </c>
      <c r="S772" s="0" t="n">
        <v>0</v>
      </c>
      <c r="T772" s="0" t="n">
        <v>0</v>
      </c>
      <c r="AC772" s="0" t="n">
        <v>1</v>
      </c>
    </row>
    <row r="773" customFormat="false" ht="30" hidden="false" customHeight="true" outlineLevel="0" collapsed="false">
      <c r="A773" s="17" t="s">
        <v>193</v>
      </c>
      <c r="B773" s="17" t="s">
        <v>291</v>
      </c>
      <c r="C773" s="18" t="s">
        <v>244</v>
      </c>
      <c r="D773" s="18" t="s">
        <v>292</v>
      </c>
      <c r="E773" s="18" t="s">
        <v>246</v>
      </c>
      <c r="F773" s="17" t="n">
        <v>0.04</v>
      </c>
      <c r="G773" s="21" t="n">
        <v>0</v>
      </c>
      <c r="H773" s="22" t="n">
        <f aca="false">TRUNC(F773*G773,1)</f>
        <v>0</v>
      </c>
      <c r="I773" s="23" t="n">
        <f aca="false">단가대비표!O374</f>
        <v>148689</v>
      </c>
      <c r="J773" s="22" t="n">
        <f aca="false">TRUNC(F773*I773,1)</f>
        <v>5947.5</v>
      </c>
      <c r="K773" s="23" t="n">
        <v>0</v>
      </c>
      <c r="L773" s="22" t="n">
        <f aca="false">TRUNC(F773*K773,1)</f>
        <v>0</v>
      </c>
      <c r="M773" s="23" t="n">
        <f aca="false">TRUNC(G773+I773+K773,1)</f>
        <v>148689</v>
      </c>
      <c r="N773" s="22" t="n">
        <f aca="false">TRUNC(H773+J773+L773,1)</f>
        <v>5947.5</v>
      </c>
      <c r="O773" s="17"/>
      <c r="R773" s="0" t="n">
        <v>0</v>
      </c>
      <c r="S773" s="0" t="n">
        <v>0</v>
      </c>
      <c r="T773" s="0" t="n">
        <v>0</v>
      </c>
      <c r="W773" s="0" t="n">
        <v>3</v>
      </c>
      <c r="AC773" s="0" t="n">
        <v>1</v>
      </c>
    </row>
    <row r="774" customFormat="false" ht="30" hidden="false" customHeight="true" outlineLevel="0" collapsed="false">
      <c r="A774" s="17" t="s">
        <v>193</v>
      </c>
      <c r="B774" s="17" t="s">
        <v>247</v>
      </c>
      <c r="C774" s="18" t="s">
        <v>248</v>
      </c>
      <c r="D774" s="18" t="s">
        <v>249</v>
      </c>
      <c r="E774" s="18" t="s">
        <v>250</v>
      </c>
      <c r="F774" s="17" t="n">
        <v>1</v>
      </c>
      <c r="G774" s="21" t="n">
        <f aca="false">ROUNDDOWN(SUMIF(W772:W774,RIGHTB(B774,1),J772:J774)*T774,2)</f>
        <v>178.42</v>
      </c>
      <c r="H774" s="22" t="n">
        <f aca="false">TRUNC(F774*G774,1)</f>
        <v>178.4</v>
      </c>
      <c r="I774" s="23" t="n">
        <v>0</v>
      </c>
      <c r="J774" s="22" t="n">
        <f aca="false">TRUNC(F774*I774,1)</f>
        <v>0</v>
      </c>
      <c r="K774" s="23" t="n">
        <v>0</v>
      </c>
      <c r="L774" s="22" t="n">
        <f aca="false">TRUNC(F774*K774,1)</f>
        <v>0</v>
      </c>
      <c r="M774" s="23" t="n">
        <f aca="false">TRUNC(G774+I774+K774,1)</f>
        <v>178.4</v>
      </c>
      <c r="N774" s="22" t="n">
        <f aca="false">TRUNC(H774+J774+L774,1)</f>
        <v>178.4</v>
      </c>
      <c r="O774" s="17"/>
      <c r="P774" s="0" t="n">
        <v>774</v>
      </c>
      <c r="R774" s="0" t="n">
        <v>1</v>
      </c>
      <c r="S774" s="0" t="n">
        <v>0</v>
      </c>
      <c r="T774" s="0" t="n">
        <v>0.03</v>
      </c>
      <c r="AC774" s="0" t="n">
        <v>1</v>
      </c>
    </row>
    <row r="775" customFormat="false" ht="30" hidden="false" customHeight="true" outlineLevel="0" collapsed="false">
      <c r="A775" s="17"/>
      <c r="B775" s="17"/>
      <c r="C775" s="17" t="s">
        <v>251</v>
      </c>
      <c r="D775" s="17"/>
      <c r="E775" s="17"/>
      <c r="F775" s="17"/>
      <c r="G775" s="21"/>
      <c r="H775" s="5" t="n">
        <f aca="false">ROUNDDOWN(SUMIF(AC772:AC774,1,H772:H774),0)</f>
        <v>7578</v>
      </c>
      <c r="I775" s="17"/>
      <c r="J775" s="5" t="n">
        <f aca="false">ROUNDDOWN(SUMIF(AC772:AC774,1,J772:J774),0)</f>
        <v>5947</v>
      </c>
      <c r="K775" s="17"/>
      <c r="L775" s="5" t="n">
        <f aca="false">ROUNDDOWN(SUMIF(AC772:AC774,1,L772:L774),0)</f>
        <v>0</v>
      </c>
      <c r="M775" s="17"/>
      <c r="N775" s="5" t="n">
        <f aca="false">H775+J775+L775</f>
        <v>13525</v>
      </c>
      <c r="O775" s="17"/>
    </row>
    <row r="776" customFormat="false" ht="30" hidden="false" customHeight="true" outlineLevel="0" collapsed="false">
      <c r="A776" s="17"/>
      <c r="B776" s="17"/>
      <c r="C776" s="17"/>
      <c r="D776" s="17"/>
      <c r="E776" s="17"/>
      <c r="F776" s="17"/>
      <c r="G776" s="21"/>
      <c r="H776" s="17"/>
      <c r="I776" s="17"/>
      <c r="J776" s="17"/>
      <c r="K776" s="17"/>
      <c r="L776" s="17"/>
      <c r="M776" s="17"/>
      <c r="N776" s="17"/>
      <c r="O776" s="17"/>
    </row>
    <row r="777" customFormat="false" ht="30" hidden="false" customHeight="true" outlineLevel="0" collapsed="false">
      <c r="A777" s="17"/>
      <c r="B777" s="17"/>
      <c r="C777" s="17" t="s">
        <v>683</v>
      </c>
      <c r="D777" s="17"/>
      <c r="E777" s="17"/>
      <c r="F777" s="17"/>
      <c r="G777" s="21"/>
      <c r="H777" s="17"/>
      <c r="I777" s="17"/>
      <c r="J777" s="17"/>
      <c r="K777" s="17"/>
      <c r="L777" s="17"/>
      <c r="M777" s="17"/>
      <c r="N777" s="17"/>
      <c r="O777" s="17"/>
    </row>
    <row r="778" customFormat="false" ht="30" hidden="false" customHeight="true" outlineLevel="0" collapsed="false">
      <c r="A778" s="17" t="s">
        <v>195</v>
      </c>
      <c r="B778" s="17" t="s">
        <v>684</v>
      </c>
      <c r="C778" s="18" t="s">
        <v>685</v>
      </c>
      <c r="D778" s="17" t="s">
        <v>686</v>
      </c>
      <c r="E778" s="17" t="s">
        <v>49</v>
      </c>
      <c r="F778" s="17" t="n">
        <v>1</v>
      </c>
      <c r="G778" s="21" t="n">
        <f aca="false">단가대비표!O402</f>
        <v>261</v>
      </c>
      <c r="H778" s="22" t="n">
        <f aca="false">TRUNC(F778*G778,1)</f>
        <v>261</v>
      </c>
      <c r="I778" s="23" t="n">
        <v>0</v>
      </c>
      <c r="J778" s="22" t="n">
        <f aca="false">TRUNC(F778*I778,1)</f>
        <v>0</v>
      </c>
      <c r="K778" s="23" t="n">
        <v>0</v>
      </c>
      <c r="L778" s="22" t="n">
        <f aca="false">TRUNC(F778*K778,1)</f>
        <v>0</v>
      </c>
      <c r="M778" s="23" t="n">
        <f aca="false">TRUNC(G778+I778+K778,1)</f>
        <v>261</v>
      </c>
      <c r="N778" s="22" t="n">
        <f aca="false">TRUNC(H778+J778+L778,1)</f>
        <v>261</v>
      </c>
      <c r="O778" s="17"/>
      <c r="R778" s="0" t="n">
        <v>0</v>
      </c>
      <c r="S778" s="0" t="n">
        <v>0</v>
      </c>
      <c r="T778" s="0" t="n">
        <v>0</v>
      </c>
      <c r="AC778" s="0" t="n">
        <v>1</v>
      </c>
    </row>
    <row r="779" customFormat="false" ht="30" hidden="false" customHeight="true" outlineLevel="0" collapsed="false">
      <c r="A779" s="17" t="s">
        <v>195</v>
      </c>
      <c r="B779" s="17" t="s">
        <v>291</v>
      </c>
      <c r="C779" s="18" t="s">
        <v>244</v>
      </c>
      <c r="D779" s="18" t="s">
        <v>292</v>
      </c>
      <c r="E779" s="18" t="s">
        <v>246</v>
      </c>
      <c r="F779" s="17" t="n">
        <v>0.08</v>
      </c>
      <c r="G779" s="21" t="n">
        <v>0</v>
      </c>
      <c r="H779" s="22" t="n">
        <f aca="false">TRUNC(F779*G779,1)</f>
        <v>0</v>
      </c>
      <c r="I779" s="23" t="n">
        <f aca="false">단가대비표!O374</f>
        <v>148689</v>
      </c>
      <c r="J779" s="22" t="n">
        <f aca="false">TRUNC(F779*I779,1)</f>
        <v>11895.1</v>
      </c>
      <c r="K779" s="23" t="n">
        <v>0</v>
      </c>
      <c r="L779" s="22" t="n">
        <f aca="false">TRUNC(F779*K779,1)</f>
        <v>0</v>
      </c>
      <c r="M779" s="23" t="n">
        <f aca="false">TRUNC(G779+I779+K779,1)</f>
        <v>148689</v>
      </c>
      <c r="N779" s="22" t="n">
        <f aca="false">TRUNC(H779+J779+L779,1)</f>
        <v>11895.1</v>
      </c>
      <c r="O779" s="17"/>
      <c r="R779" s="0" t="n">
        <v>0</v>
      </c>
      <c r="S779" s="0" t="n">
        <v>0</v>
      </c>
      <c r="T779" s="0" t="n">
        <v>0</v>
      </c>
      <c r="W779" s="0" t="n">
        <v>3</v>
      </c>
      <c r="AC779" s="0" t="n">
        <v>1</v>
      </c>
    </row>
    <row r="780" customFormat="false" ht="30" hidden="false" customHeight="true" outlineLevel="0" collapsed="false">
      <c r="A780" s="17" t="s">
        <v>195</v>
      </c>
      <c r="B780" s="17" t="s">
        <v>247</v>
      </c>
      <c r="C780" s="18" t="s">
        <v>248</v>
      </c>
      <c r="D780" s="18" t="s">
        <v>249</v>
      </c>
      <c r="E780" s="18" t="s">
        <v>250</v>
      </c>
      <c r="F780" s="17" t="n">
        <v>1</v>
      </c>
      <c r="G780" s="21" t="n">
        <f aca="false">ROUNDDOWN(SUMIF(W778:W780,RIGHTB(B780,1),J778:J780)*T780,2)</f>
        <v>356.85</v>
      </c>
      <c r="H780" s="22" t="n">
        <f aca="false">TRUNC(F780*G780,1)</f>
        <v>356.8</v>
      </c>
      <c r="I780" s="23" t="n">
        <v>0</v>
      </c>
      <c r="J780" s="22" t="n">
        <f aca="false">TRUNC(F780*I780,1)</f>
        <v>0</v>
      </c>
      <c r="K780" s="23" t="n">
        <v>0</v>
      </c>
      <c r="L780" s="22" t="n">
        <f aca="false">TRUNC(F780*K780,1)</f>
        <v>0</v>
      </c>
      <c r="M780" s="23" t="n">
        <f aca="false">TRUNC(G780+I780+K780,1)</f>
        <v>356.8</v>
      </c>
      <c r="N780" s="22" t="n">
        <f aca="false">TRUNC(H780+J780+L780,1)</f>
        <v>356.8</v>
      </c>
      <c r="O780" s="17"/>
      <c r="P780" s="0" t="n">
        <v>780</v>
      </c>
      <c r="R780" s="0" t="n">
        <v>1</v>
      </c>
      <c r="S780" s="0" t="n">
        <v>0</v>
      </c>
      <c r="T780" s="0" t="n">
        <v>0.03</v>
      </c>
      <c r="AC780" s="0" t="n">
        <v>1</v>
      </c>
    </row>
    <row r="781" customFormat="false" ht="30" hidden="false" customHeight="true" outlineLevel="0" collapsed="false">
      <c r="A781" s="17"/>
      <c r="B781" s="17"/>
      <c r="C781" s="17" t="s">
        <v>251</v>
      </c>
      <c r="D781" s="17"/>
      <c r="E781" s="17"/>
      <c r="F781" s="17"/>
      <c r="G781" s="21"/>
      <c r="H781" s="5" t="n">
        <f aca="false">ROUNDDOWN(SUMIF(AC778:AC780,1,H778:H780),0)</f>
        <v>617</v>
      </c>
      <c r="I781" s="17"/>
      <c r="J781" s="5" t="n">
        <f aca="false">ROUNDDOWN(SUMIF(AC778:AC780,1,J778:J780),0)</f>
        <v>11895</v>
      </c>
      <c r="K781" s="17"/>
      <c r="L781" s="5" t="n">
        <f aca="false">ROUNDDOWN(SUMIF(AC778:AC780,1,L778:L780),0)</f>
        <v>0</v>
      </c>
      <c r="M781" s="17"/>
      <c r="N781" s="5" t="n">
        <f aca="false">H781+J781+L781</f>
        <v>12512</v>
      </c>
      <c r="O781" s="17"/>
    </row>
    <row r="782" customFormat="false" ht="30" hidden="false" customHeight="true" outlineLevel="0" collapsed="false">
      <c r="A782" s="17"/>
      <c r="B782" s="17"/>
      <c r="C782" s="17"/>
      <c r="D782" s="17"/>
      <c r="E782" s="17"/>
      <c r="F782" s="17"/>
      <c r="G782" s="21"/>
      <c r="H782" s="17"/>
      <c r="I782" s="17"/>
      <c r="J782" s="17"/>
      <c r="K782" s="17"/>
      <c r="L782" s="17"/>
      <c r="M782" s="17"/>
      <c r="N782" s="17"/>
      <c r="O782" s="17"/>
    </row>
    <row r="783" customFormat="false" ht="30" hidden="false" customHeight="true" outlineLevel="0" collapsed="false">
      <c r="A783" s="17"/>
      <c r="B783" s="17"/>
      <c r="C783" s="17" t="s">
        <v>687</v>
      </c>
      <c r="D783" s="17"/>
      <c r="E783" s="17"/>
      <c r="F783" s="17"/>
      <c r="G783" s="21"/>
      <c r="H783" s="17"/>
      <c r="I783" s="17"/>
      <c r="J783" s="17"/>
      <c r="K783" s="17"/>
      <c r="L783" s="17"/>
      <c r="M783" s="17"/>
      <c r="N783" s="17"/>
      <c r="O783" s="17"/>
    </row>
    <row r="784" customFormat="false" ht="30" hidden="false" customHeight="true" outlineLevel="0" collapsed="false">
      <c r="A784" s="17" t="s">
        <v>197</v>
      </c>
      <c r="B784" s="17" t="s">
        <v>688</v>
      </c>
      <c r="C784" s="18" t="s">
        <v>689</v>
      </c>
      <c r="D784" s="18" t="s">
        <v>690</v>
      </c>
      <c r="E784" s="18" t="s">
        <v>691</v>
      </c>
      <c r="F784" s="17" t="n">
        <v>1</v>
      </c>
      <c r="G784" s="21" t="n">
        <f aca="false">단가대비표!O417</f>
        <v>9000</v>
      </c>
      <c r="H784" s="22" t="n">
        <f aca="false">TRUNC(F784*G784,1)</f>
        <v>9000</v>
      </c>
      <c r="I784" s="23" t="n">
        <v>0</v>
      </c>
      <c r="J784" s="22" t="n">
        <f aca="false">TRUNC(F784*I784,1)</f>
        <v>0</v>
      </c>
      <c r="K784" s="23" t="n">
        <v>0</v>
      </c>
      <c r="L784" s="22" t="n">
        <f aca="false">TRUNC(F784*K784,1)</f>
        <v>0</v>
      </c>
      <c r="M784" s="23" t="n">
        <f aca="false">TRUNC(G784+I784+K784,1)</f>
        <v>9000</v>
      </c>
      <c r="N784" s="22" t="n">
        <f aca="false">TRUNC(H784+J784+L784,1)</f>
        <v>9000</v>
      </c>
      <c r="O784" s="17"/>
      <c r="R784" s="0" t="n">
        <v>0</v>
      </c>
      <c r="S784" s="0" t="n">
        <v>0</v>
      </c>
      <c r="T784" s="0" t="n">
        <v>0</v>
      </c>
      <c r="AC784" s="0" t="n">
        <v>1</v>
      </c>
    </row>
    <row r="785" customFormat="false" ht="30" hidden="false" customHeight="true" outlineLevel="0" collapsed="false">
      <c r="A785" s="17" t="s">
        <v>197</v>
      </c>
      <c r="B785" s="17" t="s">
        <v>293</v>
      </c>
      <c r="C785" s="18" t="s">
        <v>244</v>
      </c>
      <c r="D785" s="18" t="s">
        <v>294</v>
      </c>
      <c r="E785" s="18" t="s">
        <v>246</v>
      </c>
      <c r="F785" s="17" t="n">
        <v>0.002</v>
      </c>
      <c r="G785" s="21" t="n">
        <v>0</v>
      </c>
      <c r="H785" s="22" t="n">
        <f aca="false">TRUNC(F785*G785,1)</f>
        <v>0</v>
      </c>
      <c r="I785" s="23" t="n">
        <f aca="false">단가대비표!O376</f>
        <v>109819</v>
      </c>
      <c r="J785" s="22" t="n">
        <f aca="false">TRUNC(F785*I785,1)</f>
        <v>219.6</v>
      </c>
      <c r="K785" s="23" t="n">
        <v>0</v>
      </c>
      <c r="L785" s="22" t="n">
        <f aca="false">TRUNC(F785*K785,1)</f>
        <v>0</v>
      </c>
      <c r="M785" s="23" t="n">
        <f aca="false">TRUNC(G785+I785+K785,1)</f>
        <v>109819</v>
      </c>
      <c r="N785" s="22" t="n">
        <f aca="false">TRUNC(H785+J785+L785,1)</f>
        <v>219.6</v>
      </c>
      <c r="O785" s="17"/>
      <c r="R785" s="0" t="n">
        <v>0</v>
      </c>
      <c r="S785" s="0" t="n">
        <v>0</v>
      </c>
      <c r="T785" s="0" t="n">
        <v>0</v>
      </c>
      <c r="W785" s="0" t="n">
        <v>3</v>
      </c>
      <c r="AC785" s="0" t="n">
        <v>1</v>
      </c>
    </row>
    <row r="786" customFormat="false" ht="30" hidden="false" customHeight="true" outlineLevel="0" collapsed="false">
      <c r="A786" s="17" t="s">
        <v>197</v>
      </c>
      <c r="B786" s="17" t="s">
        <v>247</v>
      </c>
      <c r="C786" s="18" t="s">
        <v>248</v>
      </c>
      <c r="D786" s="18" t="s">
        <v>249</v>
      </c>
      <c r="E786" s="18" t="s">
        <v>250</v>
      </c>
      <c r="F786" s="17" t="n">
        <v>1</v>
      </c>
      <c r="G786" s="21" t="n">
        <f aca="false">ROUNDDOWN(SUMIF(W784:W786,RIGHTB(B786,1),J784:J786)*T786,2)</f>
        <v>6.58</v>
      </c>
      <c r="H786" s="22" t="n">
        <f aca="false">TRUNC(F786*G786,1)</f>
        <v>6.5</v>
      </c>
      <c r="I786" s="23" t="n">
        <v>0</v>
      </c>
      <c r="J786" s="22" t="n">
        <f aca="false">TRUNC(F786*I786,1)</f>
        <v>0</v>
      </c>
      <c r="K786" s="23" t="n">
        <v>0</v>
      </c>
      <c r="L786" s="22" t="n">
        <f aca="false">TRUNC(F786*K786,1)</f>
        <v>0</v>
      </c>
      <c r="M786" s="23" t="n">
        <f aca="false">TRUNC(G786+I786+K786,1)</f>
        <v>6.5</v>
      </c>
      <c r="N786" s="22" t="n">
        <f aca="false">TRUNC(H786+J786+L786,1)</f>
        <v>6.5</v>
      </c>
      <c r="O786" s="17"/>
      <c r="P786" s="0" t="n">
        <v>786</v>
      </c>
      <c r="R786" s="0" t="n">
        <v>1</v>
      </c>
      <c r="S786" s="0" t="n">
        <v>0</v>
      </c>
      <c r="T786" s="0" t="n">
        <v>0.03</v>
      </c>
      <c r="AC786" s="0" t="n">
        <v>1</v>
      </c>
    </row>
    <row r="787" customFormat="false" ht="30" hidden="false" customHeight="true" outlineLevel="0" collapsed="false">
      <c r="A787" s="17"/>
      <c r="B787" s="17"/>
      <c r="C787" s="17" t="s">
        <v>251</v>
      </c>
      <c r="D787" s="17"/>
      <c r="E787" s="17"/>
      <c r="F787" s="17"/>
      <c r="G787" s="21"/>
      <c r="H787" s="5" t="n">
        <f aca="false">ROUNDDOWN(SUMIF(AC784:AC786,1,H784:H786),0)</f>
        <v>9006</v>
      </c>
      <c r="I787" s="17"/>
      <c r="J787" s="5" t="n">
        <f aca="false">ROUNDDOWN(SUMIF(AC784:AC786,1,J784:J786),0)</f>
        <v>219</v>
      </c>
      <c r="K787" s="17"/>
      <c r="L787" s="5" t="n">
        <f aca="false">ROUNDDOWN(SUMIF(AC784:AC786,1,L784:L786),0)</f>
        <v>0</v>
      </c>
      <c r="M787" s="17"/>
      <c r="N787" s="5" t="n">
        <f aca="false">H787+J787+L787</f>
        <v>9225</v>
      </c>
      <c r="O787" s="17"/>
    </row>
    <row r="788" customFormat="false" ht="30" hidden="false" customHeight="true" outlineLevel="0" collapsed="false">
      <c r="A788" s="17"/>
      <c r="B788" s="17"/>
      <c r="C788" s="17"/>
      <c r="D788" s="17"/>
      <c r="E788" s="17"/>
      <c r="F788" s="17"/>
      <c r="G788" s="21"/>
      <c r="H788" s="17"/>
      <c r="I788" s="17"/>
      <c r="J788" s="17"/>
      <c r="K788" s="17"/>
      <c r="L788" s="17"/>
      <c r="M788" s="17"/>
      <c r="N788" s="17"/>
      <c r="O788" s="17"/>
    </row>
    <row r="789" customFormat="false" ht="30" hidden="false" customHeight="true" outlineLevel="0" collapsed="false">
      <c r="A789" s="17"/>
      <c r="B789" s="17"/>
      <c r="C789" s="17" t="s">
        <v>692</v>
      </c>
      <c r="D789" s="17"/>
      <c r="E789" s="17"/>
      <c r="F789" s="17"/>
      <c r="G789" s="21"/>
      <c r="H789" s="17"/>
      <c r="I789" s="17"/>
      <c r="J789" s="17"/>
      <c r="K789" s="17"/>
      <c r="L789" s="17"/>
      <c r="M789" s="17"/>
      <c r="N789" s="17"/>
      <c r="O789" s="17"/>
    </row>
    <row r="790" customFormat="false" ht="30" hidden="false" customHeight="true" outlineLevel="0" collapsed="false">
      <c r="A790" s="17" t="s">
        <v>199</v>
      </c>
      <c r="B790" s="17" t="s">
        <v>693</v>
      </c>
      <c r="C790" s="18" t="s">
        <v>694</v>
      </c>
      <c r="D790" s="17"/>
      <c r="E790" s="17" t="s">
        <v>49</v>
      </c>
      <c r="F790" s="17" t="n">
        <v>1</v>
      </c>
      <c r="G790" s="21" t="n">
        <f aca="false">단가대비표!O416</f>
        <v>150</v>
      </c>
      <c r="H790" s="22" t="n">
        <f aca="false">TRUNC(F790*G790,1)</f>
        <v>150</v>
      </c>
      <c r="I790" s="23" t="n">
        <v>0</v>
      </c>
      <c r="J790" s="22" t="n">
        <f aca="false">TRUNC(F790*I790,1)</f>
        <v>0</v>
      </c>
      <c r="K790" s="23" t="n">
        <v>0</v>
      </c>
      <c r="L790" s="22" t="n">
        <f aca="false">TRUNC(F790*K790,1)</f>
        <v>0</v>
      </c>
      <c r="M790" s="23" t="n">
        <f aca="false">TRUNC(G790+I790+K790,1)</f>
        <v>150</v>
      </c>
      <c r="N790" s="22" t="n">
        <f aca="false">TRUNC(H790+J790+L790,1)</f>
        <v>150</v>
      </c>
      <c r="O790" s="17"/>
      <c r="R790" s="0" t="n">
        <v>0</v>
      </c>
      <c r="S790" s="0" t="n">
        <v>0</v>
      </c>
      <c r="T790" s="0" t="n">
        <v>0</v>
      </c>
      <c r="AC790" s="0" t="n">
        <v>1</v>
      </c>
    </row>
    <row r="791" customFormat="false" ht="30" hidden="false" customHeight="true" outlineLevel="0" collapsed="false">
      <c r="A791" s="17" t="s">
        <v>199</v>
      </c>
      <c r="B791" s="17" t="s">
        <v>293</v>
      </c>
      <c r="C791" s="18" t="s">
        <v>244</v>
      </c>
      <c r="D791" s="18" t="s">
        <v>294</v>
      </c>
      <c r="E791" s="18" t="s">
        <v>246</v>
      </c>
      <c r="F791" s="17" t="n">
        <v>0.005</v>
      </c>
      <c r="G791" s="21" t="n">
        <v>0</v>
      </c>
      <c r="H791" s="22" t="n">
        <f aca="false">TRUNC(F791*G791,1)</f>
        <v>0</v>
      </c>
      <c r="I791" s="23" t="n">
        <f aca="false">단가대비표!O376</f>
        <v>109819</v>
      </c>
      <c r="J791" s="22" t="n">
        <f aca="false">TRUNC(F791*I791,1)</f>
        <v>549</v>
      </c>
      <c r="K791" s="23" t="n">
        <v>0</v>
      </c>
      <c r="L791" s="22" t="n">
        <f aca="false">TRUNC(F791*K791,1)</f>
        <v>0</v>
      </c>
      <c r="M791" s="23" t="n">
        <f aca="false">TRUNC(G791+I791+K791,1)</f>
        <v>109819</v>
      </c>
      <c r="N791" s="22" t="n">
        <f aca="false">TRUNC(H791+J791+L791,1)</f>
        <v>549</v>
      </c>
      <c r="O791" s="17"/>
      <c r="R791" s="0" t="n">
        <v>0</v>
      </c>
      <c r="S791" s="0" t="n">
        <v>0</v>
      </c>
      <c r="T791" s="0" t="n">
        <v>0</v>
      </c>
      <c r="W791" s="0" t="n">
        <v>3</v>
      </c>
      <c r="AC791" s="0" t="n">
        <v>1</v>
      </c>
    </row>
    <row r="792" customFormat="false" ht="30" hidden="false" customHeight="true" outlineLevel="0" collapsed="false">
      <c r="A792" s="17" t="s">
        <v>199</v>
      </c>
      <c r="B792" s="17" t="s">
        <v>247</v>
      </c>
      <c r="C792" s="18" t="s">
        <v>248</v>
      </c>
      <c r="D792" s="18" t="s">
        <v>249</v>
      </c>
      <c r="E792" s="18" t="s">
        <v>250</v>
      </c>
      <c r="F792" s="17" t="n">
        <v>1</v>
      </c>
      <c r="G792" s="21" t="n">
        <f aca="false">ROUNDDOWN(SUMIF(W790:W792,RIGHTB(B792,1),J790:J792)*T792,2)</f>
        <v>16.47</v>
      </c>
      <c r="H792" s="22" t="n">
        <f aca="false">TRUNC(F792*G792,1)</f>
        <v>16.4</v>
      </c>
      <c r="I792" s="23" t="n">
        <v>0</v>
      </c>
      <c r="J792" s="22" t="n">
        <f aca="false">TRUNC(F792*I792,1)</f>
        <v>0</v>
      </c>
      <c r="K792" s="23" t="n">
        <v>0</v>
      </c>
      <c r="L792" s="22" t="n">
        <f aca="false">TRUNC(F792*K792,1)</f>
        <v>0</v>
      </c>
      <c r="M792" s="23" t="n">
        <f aca="false">TRUNC(G792+I792+K792,1)</f>
        <v>16.4</v>
      </c>
      <c r="N792" s="22" t="n">
        <f aca="false">TRUNC(H792+J792+L792,1)</f>
        <v>16.4</v>
      </c>
      <c r="O792" s="17"/>
      <c r="P792" s="0" t="n">
        <v>792</v>
      </c>
      <c r="R792" s="0" t="n">
        <v>1</v>
      </c>
      <c r="S792" s="0" t="n">
        <v>0</v>
      </c>
      <c r="T792" s="0" t="n">
        <v>0.03</v>
      </c>
      <c r="AC792" s="0" t="n">
        <v>1</v>
      </c>
    </row>
    <row r="793" customFormat="false" ht="30" hidden="false" customHeight="true" outlineLevel="0" collapsed="false">
      <c r="A793" s="17"/>
      <c r="B793" s="17"/>
      <c r="C793" s="17" t="s">
        <v>251</v>
      </c>
      <c r="D793" s="17"/>
      <c r="E793" s="17"/>
      <c r="F793" s="17"/>
      <c r="G793" s="21"/>
      <c r="H793" s="5" t="n">
        <f aca="false">ROUNDDOWN(SUMIF(AC790:AC792,1,H790:H792),0)</f>
        <v>166</v>
      </c>
      <c r="I793" s="17"/>
      <c r="J793" s="5" t="n">
        <f aca="false">ROUNDDOWN(SUMIF(AC790:AC792,1,J790:J792),0)</f>
        <v>549</v>
      </c>
      <c r="K793" s="17"/>
      <c r="L793" s="5" t="n">
        <f aca="false">ROUNDDOWN(SUMIF(AC790:AC792,1,L790:L792),0)</f>
        <v>0</v>
      </c>
      <c r="M793" s="17"/>
      <c r="N793" s="5" t="n">
        <f aca="false">H793+J793+L793</f>
        <v>715</v>
      </c>
      <c r="O793" s="17"/>
    </row>
    <row r="794" customFormat="false" ht="30" hidden="false" customHeight="true" outlineLevel="0" collapsed="false">
      <c r="A794" s="17"/>
      <c r="B794" s="17"/>
      <c r="C794" s="17"/>
      <c r="D794" s="17"/>
      <c r="E794" s="17"/>
      <c r="F794" s="17"/>
      <c r="G794" s="21"/>
      <c r="H794" s="17"/>
      <c r="I794" s="17"/>
      <c r="J794" s="17"/>
      <c r="K794" s="17"/>
      <c r="L794" s="17"/>
      <c r="M794" s="17"/>
      <c r="N794" s="17"/>
      <c r="O794" s="17"/>
    </row>
    <row r="795" customFormat="false" ht="30" hidden="false" customHeight="true" outlineLevel="0" collapsed="false">
      <c r="A795" s="17"/>
      <c r="B795" s="17"/>
      <c r="C795" s="17" t="s">
        <v>695</v>
      </c>
      <c r="D795" s="17"/>
      <c r="E795" s="17"/>
      <c r="F795" s="17"/>
      <c r="G795" s="21"/>
      <c r="H795" s="17"/>
      <c r="I795" s="17"/>
      <c r="J795" s="17"/>
      <c r="K795" s="17"/>
      <c r="L795" s="17"/>
      <c r="M795" s="17"/>
      <c r="N795" s="17"/>
      <c r="O795" s="17"/>
    </row>
    <row r="796" customFormat="false" ht="30" hidden="false" customHeight="true" outlineLevel="0" collapsed="false">
      <c r="A796" s="17" t="s">
        <v>201</v>
      </c>
      <c r="B796" s="17" t="s">
        <v>291</v>
      </c>
      <c r="C796" s="18" t="s">
        <v>244</v>
      </c>
      <c r="D796" s="18" t="s">
        <v>292</v>
      </c>
      <c r="E796" s="18" t="s">
        <v>246</v>
      </c>
      <c r="F796" s="17" t="n">
        <v>1</v>
      </c>
      <c r="G796" s="21" t="n">
        <v>0</v>
      </c>
      <c r="H796" s="22" t="n">
        <f aca="false">TRUNC(F796*G796,1)</f>
        <v>0</v>
      </c>
      <c r="I796" s="23" t="n">
        <f aca="false">단가대비표!O374</f>
        <v>148689</v>
      </c>
      <c r="J796" s="22" t="n">
        <f aca="false">TRUNC(F796*I796,1)</f>
        <v>148689</v>
      </c>
      <c r="K796" s="23" t="n">
        <v>0</v>
      </c>
      <c r="L796" s="22" t="n">
        <f aca="false">TRUNC(F796*K796,1)</f>
        <v>0</v>
      </c>
      <c r="M796" s="23" t="n">
        <f aca="false">TRUNC(G796+I796+K796,1)</f>
        <v>148689</v>
      </c>
      <c r="N796" s="22" t="n">
        <f aca="false">TRUNC(H796+J796+L796,1)</f>
        <v>148689</v>
      </c>
      <c r="O796" s="17"/>
      <c r="R796" s="0" t="n">
        <v>0</v>
      </c>
      <c r="S796" s="0" t="n">
        <v>0</v>
      </c>
      <c r="T796" s="0" t="n">
        <v>0</v>
      </c>
      <c r="W796" s="0" t="n">
        <v>3</v>
      </c>
      <c r="AC796" s="0" t="n">
        <v>1</v>
      </c>
    </row>
    <row r="797" customFormat="false" ht="30" hidden="false" customHeight="true" outlineLevel="0" collapsed="false">
      <c r="A797" s="17" t="s">
        <v>201</v>
      </c>
      <c r="B797" s="17" t="s">
        <v>293</v>
      </c>
      <c r="C797" s="18" t="s">
        <v>244</v>
      </c>
      <c r="D797" s="18" t="s">
        <v>294</v>
      </c>
      <c r="E797" s="18" t="s">
        <v>246</v>
      </c>
      <c r="F797" s="17" t="n">
        <v>1</v>
      </c>
      <c r="G797" s="21" t="n">
        <v>0</v>
      </c>
      <c r="H797" s="22" t="n">
        <f aca="false">TRUNC(F797*G797,1)</f>
        <v>0</v>
      </c>
      <c r="I797" s="23" t="n">
        <f aca="false">단가대비표!O376</f>
        <v>109819</v>
      </c>
      <c r="J797" s="22" t="n">
        <f aca="false">TRUNC(F797*I797,1)</f>
        <v>109819</v>
      </c>
      <c r="K797" s="23" t="n">
        <v>0</v>
      </c>
      <c r="L797" s="22" t="n">
        <f aca="false">TRUNC(F797*K797,1)</f>
        <v>0</v>
      </c>
      <c r="M797" s="23" t="n">
        <f aca="false">TRUNC(G797+I797+K797,1)</f>
        <v>109819</v>
      </c>
      <c r="N797" s="22" t="n">
        <f aca="false">TRUNC(H797+J797+L797,1)</f>
        <v>109819</v>
      </c>
      <c r="O797" s="17"/>
      <c r="R797" s="0" t="n">
        <v>0</v>
      </c>
      <c r="S797" s="0" t="n">
        <v>0</v>
      </c>
      <c r="T797" s="0" t="n">
        <v>0</v>
      </c>
      <c r="W797" s="0" t="n">
        <v>3</v>
      </c>
      <c r="AC797" s="0" t="n">
        <v>1</v>
      </c>
    </row>
    <row r="798" customFormat="false" ht="30" hidden="false" customHeight="true" outlineLevel="0" collapsed="false">
      <c r="A798" s="17" t="s">
        <v>201</v>
      </c>
      <c r="B798" s="17" t="s">
        <v>247</v>
      </c>
      <c r="C798" s="18" t="s">
        <v>248</v>
      </c>
      <c r="D798" s="18" t="s">
        <v>249</v>
      </c>
      <c r="E798" s="18" t="s">
        <v>250</v>
      </c>
      <c r="F798" s="17" t="n">
        <v>1</v>
      </c>
      <c r="G798" s="21" t="n">
        <f aca="false">ROUNDDOWN(SUMIF(W796:W798,RIGHTB(B798,1),J796:J798)*T798,2)</f>
        <v>7755.24</v>
      </c>
      <c r="H798" s="22" t="n">
        <f aca="false">TRUNC(F798*G798,1)</f>
        <v>7755.2</v>
      </c>
      <c r="I798" s="23" t="n">
        <v>0</v>
      </c>
      <c r="J798" s="22" t="n">
        <f aca="false">TRUNC(F798*I798,1)</f>
        <v>0</v>
      </c>
      <c r="K798" s="23" t="n">
        <v>0</v>
      </c>
      <c r="L798" s="22" t="n">
        <f aca="false">TRUNC(F798*K798,1)</f>
        <v>0</v>
      </c>
      <c r="M798" s="23" t="n">
        <f aca="false">TRUNC(G798+I798+K798,1)</f>
        <v>7755.2</v>
      </c>
      <c r="N798" s="22" t="n">
        <f aca="false">TRUNC(H798+J798+L798,1)</f>
        <v>7755.2</v>
      </c>
      <c r="O798" s="17"/>
      <c r="P798" s="0" t="n">
        <v>798</v>
      </c>
      <c r="R798" s="0" t="n">
        <v>1</v>
      </c>
      <c r="S798" s="0" t="n">
        <v>0</v>
      </c>
      <c r="T798" s="0" t="n">
        <v>0.03</v>
      </c>
      <c r="AC798" s="0" t="n">
        <v>1</v>
      </c>
    </row>
    <row r="799" customFormat="false" ht="30" hidden="false" customHeight="true" outlineLevel="0" collapsed="false">
      <c r="A799" s="17"/>
      <c r="B799" s="17"/>
      <c r="C799" s="17" t="s">
        <v>251</v>
      </c>
      <c r="D799" s="17"/>
      <c r="E799" s="17"/>
      <c r="F799" s="17"/>
      <c r="G799" s="21"/>
      <c r="H799" s="5" t="n">
        <f aca="false">ROUNDDOWN(SUMIF(AC796:AC798,1,H796:H798),0)</f>
        <v>7755</v>
      </c>
      <c r="I799" s="17"/>
      <c r="J799" s="5" t="n">
        <f aca="false">ROUNDDOWN(SUMIF(AC796:AC798,1,J796:J798),0)</f>
        <v>258508</v>
      </c>
      <c r="K799" s="17"/>
      <c r="L799" s="5" t="n">
        <f aca="false">ROUNDDOWN(SUMIF(AC796:AC798,1,L796:L798),0)</f>
        <v>0</v>
      </c>
      <c r="M799" s="17"/>
      <c r="N799" s="5" t="n">
        <f aca="false">H799+J799+L799</f>
        <v>266263</v>
      </c>
      <c r="O799" s="17"/>
    </row>
    <row r="800" customFormat="false" ht="30" hidden="false" customHeight="true" outlineLevel="0" collapsed="false">
      <c r="A800" s="17"/>
      <c r="B800" s="17"/>
      <c r="C800" s="17"/>
      <c r="D800" s="17"/>
      <c r="E800" s="17"/>
      <c r="F800" s="17"/>
      <c r="G800" s="21"/>
      <c r="H800" s="17"/>
      <c r="I800" s="17"/>
      <c r="J800" s="17"/>
      <c r="K800" s="17"/>
      <c r="L800" s="17"/>
      <c r="M800" s="17"/>
      <c r="N800" s="17"/>
      <c r="O800" s="17"/>
    </row>
    <row r="801" customFormat="false" ht="30" hidden="false" customHeight="true" outlineLevel="0" collapsed="false">
      <c r="A801" s="17"/>
      <c r="B801" s="17"/>
      <c r="C801" s="17" t="s">
        <v>696</v>
      </c>
      <c r="D801" s="17"/>
      <c r="E801" s="17"/>
      <c r="F801" s="17"/>
      <c r="G801" s="21"/>
      <c r="H801" s="17"/>
      <c r="I801" s="17"/>
      <c r="J801" s="17"/>
      <c r="K801" s="17"/>
      <c r="L801" s="17"/>
      <c r="M801" s="17"/>
      <c r="N801" s="17"/>
      <c r="O801" s="17"/>
    </row>
    <row r="802" customFormat="false" ht="30" hidden="false" customHeight="true" outlineLevel="0" collapsed="false">
      <c r="A802" s="17" t="s">
        <v>205</v>
      </c>
      <c r="B802" s="17" t="s">
        <v>291</v>
      </c>
      <c r="C802" s="18" t="s">
        <v>244</v>
      </c>
      <c r="D802" s="18" t="s">
        <v>292</v>
      </c>
      <c r="E802" s="18" t="s">
        <v>246</v>
      </c>
      <c r="F802" s="17" t="n">
        <v>1</v>
      </c>
      <c r="G802" s="21" t="n">
        <v>0</v>
      </c>
      <c r="H802" s="22" t="n">
        <f aca="false">TRUNC(F802*G802,1)</f>
        <v>0</v>
      </c>
      <c r="I802" s="23" t="n">
        <f aca="false">단가대비표!O374</f>
        <v>148689</v>
      </c>
      <c r="J802" s="22" t="n">
        <f aca="false">TRUNC(F802*I802,1)</f>
        <v>148689</v>
      </c>
      <c r="K802" s="23" t="n">
        <v>0</v>
      </c>
      <c r="L802" s="22" t="n">
        <f aca="false">TRUNC(F802*K802,1)</f>
        <v>0</v>
      </c>
      <c r="M802" s="23" t="n">
        <f aca="false">TRUNC(G802+I802+K802,1)</f>
        <v>148689</v>
      </c>
      <c r="N802" s="22" t="n">
        <f aca="false">TRUNC(H802+J802+L802,1)</f>
        <v>148689</v>
      </c>
      <c r="O802" s="17"/>
      <c r="R802" s="0" t="n">
        <v>0</v>
      </c>
      <c r="S802" s="0" t="n">
        <v>0</v>
      </c>
      <c r="T802" s="0" t="n">
        <v>0</v>
      </c>
      <c r="W802" s="0" t="n">
        <v>3</v>
      </c>
      <c r="AC802" s="0" t="n">
        <v>1</v>
      </c>
    </row>
    <row r="803" customFormat="false" ht="30" hidden="false" customHeight="true" outlineLevel="0" collapsed="false">
      <c r="A803" s="17" t="s">
        <v>205</v>
      </c>
      <c r="B803" s="17" t="s">
        <v>293</v>
      </c>
      <c r="C803" s="18" t="s">
        <v>244</v>
      </c>
      <c r="D803" s="18" t="s">
        <v>294</v>
      </c>
      <c r="E803" s="18" t="s">
        <v>246</v>
      </c>
      <c r="F803" s="17" t="n">
        <v>1.5</v>
      </c>
      <c r="G803" s="21" t="n">
        <v>0</v>
      </c>
      <c r="H803" s="22" t="n">
        <f aca="false">TRUNC(F803*G803,1)</f>
        <v>0</v>
      </c>
      <c r="I803" s="23" t="n">
        <f aca="false">단가대비표!O376</f>
        <v>109819</v>
      </c>
      <c r="J803" s="22" t="n">
        <f aca="false">TRUNC(F803*I803,1)</f>
        <v>164728.5</v>
      </c>
      <c r="K803" s="23" t="n">
        <v>0</v>
      </c>
      <c r="L803" s="22" t="n">
        <f aca="false">TRUNC(F803*K803,1)</f>
        <v>0</v>
      </c>
      <c r="M803" s="23" t="n">
        <f aca="false">TRUNC(G803+I803+K803,1)</f>
        <v>109819</v>
      </c>
      <c r="N803" s="22" t="n">
        <f aca="false">TRUNC(H803+J803+L803,1)</f>
        <v>164728.5</v>
      </c>
      <c r="O803" s="17"/>
      <c r="R803" s="0" t="n">
        <v>0</v>
      </c>
      <c r="S803" s="0" t="n">
        <v>0</v>
      </c>
      <c r="T803" s="0" t="n">
        <v>0</v>
      </c>
      <c r="W803" s="0" t="n">
        <v>3</v>
      </c>
      <c r="AC803" s="0" t="n">
        <v>1</v>
      </c>
    </row>
    <row r="804" customFormat="false" ht="30" hidden="false" customHeight="true" outlineLevel="0" collapsed="false">
      <c r="A804" s="17" t="s">
        <v>205</v>
      </c>
      <c r="B804" s="17" t="s">
        <v>247</v>
      </c>
      <c r="C804" s="18" t="s">
        <v>248</v>
      </c>
      <c r="D804" s="18" t="s">
        <v>249</v>
      </c>
      <c r="E804" s="18" t="s">
        <v>250</v>
      </c>
      <c r="F804" s="17" t="n">
        <v>1</v>
      </c>
      <c r="G804" s="21" t="n">
        <f aca="false">ROUNDDOWN(SUMIF(W802:W804,RIGHTB(B804,1),J802:J804)*T804,2)</f>
        <v>9402.52</v>
      </c>
      <c r="H804" s="22" t="n">
        <f aca="false">TRUNC(F804*G804,1)</f>
        <v>9402.5</v>
      </c>
      <c r="I804" s="23" t="n">
        <v>0</v>
      </c>
      <c r="J804" s="22" t="n">
        <f aca="false">TRUNC(F804*I804,1)</f>
        <v>0</v>
      </c>
      <c r="K804" s="23" t="n">
        <v>0</v>
      </c>
      <c r="L804" s="22" t="n">
        <f aca="false">TRUNC(F804*K804,1)</f>
        <v>0</v>
      </c>
      <c r="M804" s="23" t="n">
        <f aca="false">TRUNC(G804+I804+K804,1)</f>
        <v>9402.5</v>
      </c>
      <c r="N804" s="22" t="n">
        <f aca="false">TRUNC(H804+J804+L804,1)</f>
        <v>9402.5</v>
      </c>
      <c r="O804" s="17"/>
      <c r="P804" s="0" t="n">
        <v>804</v>
      </c>
      <c r="R804" s="0" t="n">
        <v>1</v>
      </c>
      <c r="S804" s="0" t="n">
        <v>0</v>
      </c>
      <c r="T804" s="0" t="n">
        <v>0.03</v>
      </c>
      <c r="AC804" s="0" t="n">
        <v>1</v>
      </c>
    </row>
    <row r="805" customFormat="false" ht="30" hidden="false" customHeight="true" outlineLevel="0" collapsed="false">
      <c r="A805" s="17"/>
      <c r="B805" s="17"/>
      <c r="C805" s="17" t="s">
        <v>251</v>
      </c>
      <c r="D805" s="17"/>
      <c r="E805" s="17"/>
      <c r="F805" s="17"/>
      <c r="G805" s="21"/>
      <c r="H805" s="5" t="n">
        <f aca="false">ROUNDDOWN(SUMIF(AC802:AC804,1,H802:H804),0)</f>
        <v>9402</v>
      </c>
      <c r="I805" s="17"/>
      <c r="J805" s="5" t="n">
        <f aca="false">ROUNDDOWN(SUMIF(AC802:AC804,1,J802:J804),0)</f>
        <v>313417</v>
      </c>
      <c r="K805" s="17"/>
      <c r="L805" s="5" t="n">
        <f aca="false">ROUNDDOWN(SUMIF(AC802:AC804,1,L802:L804),0)</f>
        <v>0</v>
      </c>
      <c r="M805" s="17"/>
      <c r="N805" s="5" t="n">
        <f aca="false">H805+J805+L805</f>
        <v>322819</v>
      </c>
      <c r="O805" s="17"/>
    </row>
    <row r="806" customFormat="false" ht="30" hidden="false" customHeight="true" outlineLevel="0" collapsed="false">
      <c r="A806" s="17"/>
      <c r="B806" s="17"/>
      <c r="C806" s="17"/>
      <c r="D806" s="17"/>
      <c r="E806" s="17"/>
      <c r="F806" s="17"/>
      <c r="G806" s="21"/>
      <c r="H806" s="17"/>
      <c r="I806" s="17"/>
      <c r="J806" s="17"/>
      <c r="K806" s="17"/>
      <c r="L806" s="17"/>
      <c r="M806" s="17"/>
      <c r="N806" s="17"/>
      <c r="O806" s="17"/>
    </row>
    <row r="807" customFormat="false" ht="30" hidden="false" customHeight="true" outlineLevel="0" collapsed="false">
      <c r="A807" s="17"/>
      <c r="B807" s="17"/>
      <c r="C807" s="17" t="s">
        <v>697</v>
      </c>
      <c r="D807" s="17"/>
      <c r="E807" s="17"/>
      <c r="F807" s="17"/>
      <c r="G807" s="21"/>
      <c r="H807" s="17"/>
      <c r="I807" s="17"/>
      <c r="J807" s="17"/>
      <c r="K807" s="17"/>
      <c r="L807" s="17"/>
      <c r="M807" s="17"/>
      <c r="N807" s="17"/>
      <c r="O807" s="17"/>
    </row>
    <row r="808" customFormat="false" ht="30" hidden="false" customHeight="true" outlineLevel="0" collapsed="false">
      <c r="A808" s="17" t="s">
        <v>207</v>
      </c>
      <c r="B808" s="17" t="s">
        <v>698</v>
      </c>
      <c r="C808" s="18" t="s">
        <v>699</v>
      </c>
      <c r="D808" s="17" t="s">
        <v>700</v>
      </c>
      <c r="E808" s="17" t="s">
        <v>644</v>
      </c>
      <c r="F808" s="17" t="n">
        <v>0.014</v>
      </c>
      <c r="G808" s="21" t="n">
        <f aca="false">단가대비표!O418</f>
        <v>15819</v>
      </c>
      <c r="H808" s="22" t="n">
        <f aca="false">TRUNC(F808*G808,1)</f>
        <v>221.4</v>
      </c>
      <c r="I808" s="23" t="n">
        <v>24702</v>
      </c>
      <c r="J808" s="22" t="n">
        <f aca="false">TRUNC(F808*I808,1)</f>
        <v>345.8</v>
      </c>
      <c r="K808" s="23" t="n">
        <v>2988</v>
      </c>
      <c r="L808" s="22" t="n">
        <f aca="false">TRUNC(F808*K808,1)</f>
        <v>41.8</v>
      </c>
      <c r="M808" s="23" t="n">
        <f aca="false">TRUNC(G808+I808+K808,1)</f>
        <v>43509</v>
      </c>
      <c r="N808" s="22" t="n">
        <f aca="false">TRUNC(H808+J808+L808,1)</f>
        <v>609</v>
      </c>
      <c r="O808" s="17"/>
      <c r="R808" s="0" t="n">
        <v>0</v>
      </c>
      <c r="S808" s="0" t="n">
        <v>0</v>
      </c>
      <c r="T808" s="0" t="n">
        <v>0</v>
      </c>
      <c r="AC808" s="0" t="n">
        <v>1</v>
      </c>
    </row>
    <row r="809" customFormat="false" ht="30" hidden="false" customHeight="true" outlineLevel="0" collapsed="false">
      <c r="A809" s="17"/>
      <c r="B809" s="17"/>
      <c r="C809" s="17" t="s">
        <v>251</v>
      </c>
      <c r="D809" s="17"/>
      <c r="E809" s="17"/>
      <c r="F809" s="17"/>
      <c r="G809" s="21"/>
      <c r="H809" s="5" t="n">
        <f aca="false">ROUNDDOWN(SUMIF(AC808:AC808,1,H808:H808),0)</f>
        <v>221</v>
      </c>
      <c r="I809" s="17"/>
      <c r="J809" s="5" t="n">
        <f aca="false">ROUNDDOWN(SUMIF(AC808:AC808,1,J808:J808),0)</f>
        <v>345</v>
      </c>
      <c r="K809" s="17"/>
      <c r="L809" s="5" t="n">
        <f aca="false">ROUNDDOWN(SUMIF(AC808:AC808,1,L808:L808),0)</f>
        <v>41</v>
      </c>
      <c r="M809" s="17"/>
      <c r="N809" s="5" t="n">
        <f aca="false">H809+J809+L809</f>
        <v>607</v>
      </c>
      <c r="O809" s="17"/>
    </row>
    <row r="810" customFormat="false" ht="30" hidden="false" customHeight="true" outlineLevel="0" collapsed="false">
      <c r="A810" s="17"/>
      <c r="B810" s="17"/>
      <c r="C810" s="17"/>
      <c r="D810" s="17"/>
      <c r="E810" s="17"/>
      <c r="F810" s="17"/>
      <c r="G810" s="21"/>
      <c r="H810" s="17"/>
      <c r="I810" s="17"/>
      <c r="J810" s="17"/>
      <c r="K810" s="17"/>
      <c r="L810" s="17"/>
      <c r="M810" s="17"/>
      <c r="N810" s="17"/>
      <c r="O810" s="17"/>
    </row>
    <row r="811" customFormat="false" ht="30" hidden="false" customHeight="true" outlineLevel="0" collapsed="false">
      <c r="A811" s="17"/>
      <c r="B811" s="17"/>
      <c r="C811" s="17" t="s">
        <v>701</v>
      </c>
      <c r="D811" s="17"/>
      <c r="E811" s="17"/>
      <c r="F811" s="17"/>
      <c r="G811" s="21"/>
      <c r="H811" s="17"/>
      <c r="I811" s="17"/>
      <c r="J811" s="17"/>
      <c r="K811" s="17"/>
      <c r="L811" s="17"/>
      <c r="M811" s="17"/>
      <c r="N811" s="17"/>
      <c r="O811" s="17"/>
    </row>
    <row r="812" customFormat="false" ht="30" hidden="false" customHeight="true" outlineLevel="0" collapsed="false">
      <c r="A812" s="17" t="s">
        <v>209</v>
      </c>
      <c r="B812" s="17" t="s">
        <v>698</v>
      </c>
      <c r="C812" s="18" t="s">
        <v>699</v>
      </c>
      <c r="D812" s="17" t="s">
        <v>700</v>
      </c>
      <c r="E812" s="17" t="s">
        <v>644</v>
      </c>
      <c r="F812" s="17" t="n">
        <v>0.035</v>
      </c>
      <c r="G812" s="21" t="n">
        <f aca="false">단가대비표!O418</f>
        <v>15819</v>
      </c>
      <c r="H812" s="22" t="n">
        <f aca="false">TRUNC(F812*G812,1)</f>
        <v>553.6</v>
      </c>
      <c r="I812" s="23" t="n">
        <v>24702</v>
      </c>
      <c r="J812" s="22" t="n">
        <f aca="false">TRUNC(F812*I812,1)</f>
        <v>864.5</v>
      </c>
      <c r="K812" s="23" t="n">
        <v>2988</v>
      </c>
      <c r="L812" s="22" t="n">
        <f aca="false">TRUNC(F812*K812,1)</f>
        <v>104.5</v>
      </c>
      <c r="M812" s="23" t="n">
        <f aca="false">TRUNC(G812+I812+K812,1)</f>
        <v>43509</v>
      </c>
      <c r="N812" s="22" t="n">
        <f aca="false">TRUNC(H812+J812+L812,1)</f>
        <v>1522.6</v>
      </c>
      <c r="O812" s="17"/>
      <c r="R812" s="0" t="n">
        <v>0</v>
      </c>
      <c r="S812" s="0" t="n">
        <v>0</v>
      </c>
      <c r="T812" s="0" t="n">
        <v>0</v>
      </c>
      <c r="AC812" s="0" t="n">
        <v>1</v>
      </c>
    </row>
    <row r="813" customFormat="false" ht="30" hidden="false" customHeight="true" outlineLevel="0" collapsed="false">
      <c r="A813" s="17"/>
      <c r="B813" s="17"/>
      <c r="C813" s="17" t="s">
        <v>251</v>
      </c>
      <c r="D813" s="17"/>
      <c r="E813" s="17"/>
      <c r="F813" s="17"/>
      <c r="G813" s="21"/>
      <c r="H813" s="5" t="n">
        <f aca="false">ROUNDDOWN(SUMIF(AC812:AC812,1,H812:H812),0)</f>
        <v>553</v>
      </c>
      <c r="I813" s="17"/>
      <c r="J813" s="5" t="n">
        <f aca="false">ROUNDDOWN(SUMIF(AC812:AC812,1,J812:J812),0)</f>
        <v>864</v>
      </c>
      <c r="K813" s="17"/>
      <c r="L813" s="5" t="n">
        <f aca="false">ROUNDDOWN(SUMIF(AC812:AC812,1,L812:L812),0)</f>
        <v>104</v>
      </c>
      <c r="M813" s="17"/>
      <c r="N813" s="5" t="n">
        <f aca="false">H813+J813+L813</f>
        <v>1521</v>
      </c>
      <c r="O813" s="17"/>
    </row>
    <row r="814" customFormat="false" ht="30" hidden="false" customHeight="true" outlineLevel="0" collapsed="false">
      <c r="A814" s="17"/>
      <c r="B814" s="17"/>
      <c r="C814" s="17"/>
      <c r="D814" s="17"/>
      <c r="E814" s="17"/>
      <c r="F814" s="17"/>
      <c r="G814" s="21"/>
      <c r="H814" s="17"/>
      <c r="I814" s="17"/>
      <c r="J814" s="17"/>
      <c r="K814" s="17"/>
      <c r="L814" s="17"/>
      <c r="M814" s="17"/>
      <c r="N814" s="17"/>
      <c r="O814" s="17"/>
    </row>
    <row r="815" customFormat="false" ht="30" hidden="false" customHeight="true" outlineLevel="0" collapsed="false">
      <c r="A815" s="17"/>
      <c r="B815" s="17"/>
      <c r="C815" s="17" t="s">
        <v>702</v>
      </c>
      <c r="D815" s="17"/>
      <c r="E815" s="17"/>
      <c r="F815" s="17"/>
      <c r="G815" s="21"/>
      <c r="H815" s="17"/>
      <c r="I815" s="17"/>
      <c r="J815" s="17"/>
      <c r="K815" s="17"/>
      <c r="L815" s="17"/>
      <c r="M815" s="17"/>
      <c r="N815" s="17"/>
      <c r="O815" s="17"/>
    </row>
    <row r="816" customFormat="false" ht="30" hidden="false" customHeight="true" outlineLevel="0" collapsed="false">
      <c r="A816" s="17" t="s">
        <v>211</v>
      </c>
      <c r="B816" s="17" t="s">
        <v>291</v>
      </c>
      <c r="C816" s="18" t="s">
        <v>244</v>
      </c>
      <c r="D816" s="18" t="s">
        <v>292</v>
      </c>
      <c r="E816" s="18" t="s">
        <v>246</v>
      </c>
      <c r="F816" s="17" t="n">
        <v>0.02</v>
      </c>
      <c r="G816" s="21" t="n">
        <v>0</v>
      </c>
      <c r="H816" s="22" t="n">
        <f aca="false">TRUNC(F816*G816,1)</f>
        <v>0</v>
      </c>
      <c r="I816" s="23" t="n">
        <f aca="false">단가대비표!O374</f>
        <v>148689</v>
      </c>
      <c r="J816" s="22" t="n">
        <f aca="false">TRUNC(F816*I816,1)</f>
        <v>2973.7</v>
      </c>
      <c r="K816" s="23" t="n">
        <v>0</v>
      </c>
      <c r="L816" s="22" t="n">
        <f aca="false">TRUNC(F816*K816,1)</f>
        <v>0</v>
      </c>
      <c r="M816" s="23" t="n">
        <f aca="false">TRUNC(G816+I816+K816,1)</f>
        <v>148689</v>
      </c>
      <c r="N816" s="22" t="n">
        <f aca="false">TRUNC(H816+J816+L816,1)</f>
        <v>2973.7</v>
      </c>
      <c r="O816" s="17"/>
      <c r="R816" s="0" t="n">
        <v>0</v>
      </c>
      <c r="S816" s="0" t="n">
        <v>0</v>
      </c>
      <c r="T816" s="0" t="n">
        <v>0</v>
      </c>
      <c r="W816" s="0" t="n">
        <v>3</v>
      </c>
      <c r="AC816" s="0" t="n">
        <v>1</v>
      </c>
    </row>
    <row r="817" customFormat="false" ht="30" hidden="false" customHeight="true" outlineLevel="0" collapsed="false">
      <c r="A817" s="17" t="s">
        <v>211</v>
      </c>
      <c r="B817" s="17" t="s">
        <v>293</v>
      </c>
      <c r="C817" s="18" t="s">
        <v>244</v>
      </c>
      <c r="D817" s="18" t="s">
        <v>294</v>
      </c>
      <c r="E817" s="18" t="s">
        <v>246</v>
      </c>
      <c r="F817" s="17" t="n">
        <v>0.02</v>
      </c>
      <c r="G817" s="21" t="n">
        <v>0</v>
      </c>
      <c r="H817" s="22" t="n">
        <f aca="false">TRUNC(F817*G817,1)</f>
        <v>0</v>
      </c>
      <c r="I817" s="23" t="n">
        <f aca="false">단가대비표!O376</f>
        <v>109819</v>
      </c>
      <c r="J817" s="22" t="n">
        <f aca="false">TRUNC(F817*I817,1)</f>
        <v>2196.3</v>
      </c>
      <c r="K817" s="23" t="n">
        <v>0</v>
      </c>
      <c r="L817" s="22" t="n">
        <f aca="false">TRUNC(F817*K817,1)</f>
        <v>0</v>
      </c>
      <c r="M817" s="23" t="n">
        <f aca="false">TRUNC(G817+I817+K817,1)</f>
        <v>109819</v>
      </c>
      <c r="N817" s="22" t="n">
        <f aca="false">TRUNC(H817+J817+L817,1)</f>
        <v>2196.3</v>
      </c>
      <c r="O817" s="17"/>
      <c r="R817" s="0" t="n">
        <v>0</v>
      </c>
      <c r="S817" s="0" t="n">
        <v>0</v>
      </c>
      <c r="T817" s="0" t="n">
        <v>0</v>
      </c>
      <c r="W817" s="0" t="n">
        <v>3</v>
      </c>
      <c r="AC817" s="0" t="n">
        <v>1</v>
      </c>
    </row>
    <row r="818" customFormat="false" ht="30" hidden="false" customHeight="true" outlineLevel="0" collapsed="false">
      <c r="A818" s="17" t="s">
        <v>211</v>
      </c>
      <c r="B818" s="17" t="s">
        <v>247</v>
      </c>
      <c r="C818" s="18" t="s">
        <v>248</v>
      </c>
      <c r="D818" s="18" t="s">
        <v>249</v>
      </c>
      <c r="E818" s="18" t="s">
        <v>250</v>
      </c>
      <c r="F818" s="17" t="n">
        <v>1</v>
      </c>
      <c r="G818" s="21" t="n">
        <f aca="false">ROUNDDOWN(SUMIF(W816:W818,RIGHTB(B818,1),J816:J818)*T818,2)</f>
        <v>155.1</v>
      </c>
      <c r="H818" s="22" t="n">
        <f aca="false">TRUNC(F818*G818,1)</f>
        <v>155.1</v>
      </c>
      <c r="I818" s="23" t="n">
        <v>0</v>
      </c>
      <c r="J818" s="22" t="n">
        <f aca="false">TRUNC(F818*I818,1)</f>
        <v>0</v>
      </c>
      <c r="K818" s="23" t="n">
        <v>0</v>
      </c>
      <c r="L818" s="22" t="n">
        <f aca="false">TRUNC(F818*K818,1)</f>
        <v>0</v>
      </c>
      <c r="M818" s="23" t="n">
        <f aca="false">TRUNC(G818+I818+K818,1)</f>
        <v>155.1</v>
      </c>
      <c r="N818" s="22" t="n">
        <f aca="false">TRUNC(H818+J818+L818,1)</f>
        <v>155.1</v>
      </c>
      <c r="O818" s="17"/>
      <c r="P818" s="0" t="n">
        <v>818</v>
      </c>
      <c r="R818" s="0" t="n">
        <v>1</v>
      </c>
      <c r="S818" s="0" t="n">
        <v>0</v>
      </c>
      <c r="T818" s="0" t="n">
        <v>0.03</v>
      </c>
      <c r="AC818" s="0" t="n">
        <v>1</v>
      </c>
    </row>
    <row r="819" customFormat="false" ht="30" hidden="false" customHeight="true" outlineLevel="0" collapsed="false">
      <c r="A819" s="17"/>
      <c r="B819" s="17"/>
      <c r="C819" s="17" t="s">
        <v>251</v>
      </c>
      <c r="D819" s="17"/>
      <c r="E819" s="17"/>
      <c r="F819" s="17"/>
      <c r="G819" s="21"/>
      <c r="H819" s="5" t="n">
        <f aca="false">ROUNDDOWN(SUMIF(AC816:AC818,1,H816:H818),0)</f>
        <v>155</v>
      </c>
      <c r="I819" s="17"/>
      <c r="J819" s="5" t="n">
        <f aca="false">ROUNDDOWN(SUMIF(AC816:AC818,1,J816:J818),0)</f>
        <v>5170</v>
      </c>
      <c r="K819" s="17"/>
      <c r="L819" s="5" t="n">
        <f aca="false">ROUNDDOWN(SUMIF(AC816:AC818,1,L816:L818),0)</f>
        <v>0</v>
      </c>
      <c r="M819" s="17"/>
      <c r="N819" s="5" t="n">
        <f aca="false">H819+J819+L819</f>
        <v>5325</v>
      </c>
      <c r="O819" s="17"/>
    </row>
    <row r="820" customFormat="false" ht="30" hidden="false" customHeight="true" outlineLevel="0" collapsed="false">
      <c r="A820" s="17"/>
      <c r="B820" s="17"/>
      <c r="C820" s="17"/>
      <c r="D820" s="17"/>
      <c r="E820" s="17"/>
      <c r="F820" s="17"/>
      <c r="G820" s="21"/>
      <c r="H820" s="17"/>
      <c r="I820" s="17"/>
      <c r="J820" s="17"/>
      <c r="K820" s="17"/>
      <c r="L820" s="17"/>
      <c r="M820" s="17"/>
      <c r="N820" s="17"/>
      <c r="O820" s="17"/>
    </row>
    <row r="821" customFormat="false" ht="30" hidden="false" customHeight="true" outlineLevel="0" collapsed="false">
      <c r="A821" s="17"/>
      <c r="B821" s="17"/>
      <c r="C821" s="17" t="s">
        <v>703</v>
      </c>
      <c r="D821" s="17"/>
      <c r="E821" s="17"/>
      <c r="F821" s="17"/>
      <c r="G821" s="21"/>
      <c r="H821" s="17"/>
      <c r="I821" s="17"/>
      <c r="J821" s="17"/>
      <c r="K821" s="17"/>
      <c r="L821" s="17"/>
      <c r="M821" s="17"/>
      <c r="N821" s="17"/>
      <c r="O821" s="17"/>
    </row>
    <row r="822" customFormat="false" ht="30" hidden="false" customHeight="true" outlineLevel="0" collapsed="false">
      <c r="A822" s="17" t="s">
        <v>215</v>
      </c>
      <c r="B822" s="17" t="s">
        <v>704</v>
      </c>
      <c r="C822" s="18" t="s">
        <v>705</v>
      </c>
      <c r="D822" s="17" t="s">
        <v>706</v>
      </c>
      <c r="E822" s="17" t="s">
        <v>644</v>
      </c>
      <c r="F822" s="17" t="n">
        <v>0.5</v>
      </c>
      <c r="G822" s="21" t="n">
        <f aca="false">단가대비표!O292</f>
        <v>7271</v>
      </c>
      <c r="H822" s="22" t="n">
        <f aca="false">TRUNC(F822*G822,1)</f>
        <v>3635.5</v>
      </c>
      <c r="I822" s="23" t="n">
        <v>24702</v>
      </c>
      <c r="J822" s="22" t="n">
        <f aca="false">TRUNC(F822*I822,1)</f>
        <v>12351</v>
      </c>
      <c r="K822" s="23" t="n">
        <v>2863</v>
      </c>
      <c r="L822" s="22" t="n">
        <f aca="false">TRUNC(F822*K822,1)</f>
        <v>1431.5</v>
      </c>
      <c r="M822" s="23" t="n">
        <f aca="false">TRUNC(G822+I822+K822,1)</f>
        <v>34836</v>
      </c>
      <c r="N822" s="22" t="n">
        <f aca="false">TRUNC(H822+J822+L822,1)</f>
        <v>17418</v>
      </c>
      <c r="O822" s="17"/>
      <c r="R822" s="0" t="n">
        <v>0</v>
      </c>
      <c r="S822" s="0" t="n">
        <v>0</v>
      </c>
      <c r="T822" s="0" t="n">
        <v>0</v>
      </c>
      <c r="AC822" s="0" t="n">
        <v>1</v>
      </c>
    </row>
    <row r="823" customFormat="false" ht="30" hidden="false" customHeight="true" outlineLevel="0" collapsed="false">
      <c r="A823" s="17" t="s">
        <v>215</v>
      </c>
      <c r="B823" s="17" t="s">
        <v>707</v>
      </c>
      <c r="C823" s="18" t="s">
        <v>708</v>
      </c>
      <c r="D823" s="17" t="s">
        <v>709</v>
      </c>
      <c r="E823" s="18" t="s">
        <v>710</v>
      </c>
      <c r="F823" s="17" t="n">
        <v>0.5</v>
      </c>
      <c r="G823" s="21" t="n">
        <v>0</v>
      </c>
      <c r="H823" s="22" t="n">
        <f aca="false">TRUNC(F823*G823,1)</f>
        <v>0</v>
      </c>
      <c r="I823" s="23" t="n">
        <v>0</v>
      </c>
      <c r="J823" s="22" t="n">
        <f aca="false">TRUNC(F823*I823,1)</f>
        <v>0</v>
      </c>
      <c r="K823" s="23" t="n">
        <f aca="false">단가대비표!O293</f>
        <v>1093</v>
      </c>
      <c r="L823" s="22" t="n">
        <f aca="false">TRUNC(F823*K823,1)</f>
        <v>546.5</v>
      </c>
      <c r="M823" s="23" t="n">
        <f aca="false">TRUNC(G823+I823+K823,1)</f>
        <v>1093</v>
      </c>
      <c r="N823" s="22" t="n">
        <f aca="false">TRUNC(H823+J823+L823,1)</f>
        <v>546.5</v>
      </c>
      <c r="O823" s="17"/>
      <c r="R823" s="0" t="n">
        <v>0</v>
      </c>
      <c r="S823" s="0" t="n">
        <v>0</v>
      </c>
      <c r="T823" s="0" t="n">
        <v>0</v>
      </c>
      <c r="AC823" s="0" t="n">
        <v>1</v>
      </c>
    </row>
    <row r="824" customFormat="false" ht="30" hidden="false" customHeight="true" outlineLevel="0" collapsed="false">
      <c r="A824" s="17" t="s">
        <v>215</v>
      </c>
      <c r="B824" s="17" t="s">
        <v>291</v>
      </c>
      <c r="C824" s="18" t="s">
        <v>244</v>
      </c>
      <c r="D824" s="18" t="s">
        <v>292</v>
      </c>
      <c r="E824" s="18" t="s">
        <v>246</v>
      </c>
      <c r="F824" s="17" t="n">
        <v>0.288</v>
      </c>
      <c r="G824" s="21" t="n">
        <v>0</v>
      </c>
      <c r="H824" s="22" t="n">
        <f aca="false">TRUNC(F824*G824,1)</f>
        <v>0</v>
      </c>
      <c r="I824" s="23" t="n">
        <f aca="false">단가대비표!O374</f>
        <v>148689</v>
      </c>
      <c r="J824" s="22" t="n">
        <f aca="false">TRUNC(F824*I824,1)</f>
        <v>42822.4</v>
      </c>
      <c r="K824" s="23" t="n">
        <v>0</v>
      </c>
      <c r="L824" s="22" t="n">
        <f aca="false">TRUNC(F824*K824,1)</f>
        <v>0</v>
      </c>
      <c r="M824" s="23" t="n">
        <f aca="false">TRUNC(G824+I824+K824,1)</f>
        <v>148689</v>
      </c>
      <c r="N824" s="22" t="n">
        <f aca="false">TRUNC(H824+J824+L824,1)</f>
        <v>42822.4</v>
      </c>
      <c r="O824" s="17"/>
      <c r="R824" s="0" t="n">
        <v>0</v>
      </c>
      <c r="S824" s="0" t="n">
        <v>0</v>
      </c>
      <c r="T824" s="0" t="n">
        <v>0</v>
      </c>
      <c r="W824" s="0" t="n">
        <v>3</v>
      </c>
      <c r="AC824" s="0" t="n">
        <v>1</v>
      </c>
    </row>
    <row r="825" customFormat="false" ht="30" hidden="false" customHeight="true" outlineLevel="0" collapsed="false">
      <c r="A825" s="17" t="s">
        <v>215</v>
      </c>
      <c r="B825" s="17" t="s">
        <v>293</v>
      </c>
      <c r="C825" s="18" t="s">
        <v>244</v>
      </c>
      <c r="D825" s="18" t="s">
        <v>294</v>
      </c>
      <c r="E825" s="18" t="s">
        <v>246</v>
      </c>
      <c r="F825" s="17" t="n">
        <v>0.067</v>
      </c>
      <c r="G825" s="21" t="n">
        <v>0</v>
      </c>
      <c r="H825" s="22" t="n">
        <f aca="false">TRUNC(F825*G825,1)</f>
        <v>0</v>
      </c>
      <c r="I825" s="23" t="n">
        <f aca="false">단가대비표!O376</f>
        <v>109819</v>
      </c>
      <c r="J825" s="22" t="n">
        <f aca="false">TRUNC(F825*I825,1)</f>
        <v>7357.8</v>
      </c>
      <c r="K825" s="23" t="n">
        <v>0</v>
      </c>
      <c r="L825" s="22" t="n">
        <f aca="false">TRUNC(F825*K825,1)</f>
        <v>0</v>
      </c>
      <c r="M825" s="23" t="n">
        <f aca="false">TRUNC(G825+I825+K825,1)</f>
        <v>109819</v>
      </c>
      <c r="N825" s="22" t="n">
        <f aca="false">TRUNC(H825+J825+L825,1)</f>
        <v>7357.8</v>
      </c>
      <c r="O825" s="17"/>
      <c r="R825" s="0" t="n">
        <v>0</v>
      </c>
      <c r="S825" s="0" t="n">
        <v>0</v>
      </c>
      <c r="T825" s="0" t="n">
        <v>0</v>
      </c>
      <c r="W825" s="0" t="n">
        <v>3</v>
      </c>
      <c r="AC825" s="0" t="n">
        <v>1</v>
      </c>
    </row>
    <row r="826" customFormat="false" ht="30" hidden="false" customHeight="true" outlineLevel="0" collapsed="false">
      <c r="A826" s="17" t="s">
        <v>215</v>
      </c>
      <c r="B826" s="17" t="s">
        <v>247</v>
      </c>
      <c r="C826" s="18" t="s">
        <v>248</v>
      </c>
      <c r="D826" s="18" t="s">
        <v>711</v>
      </c>
      <c r="E826" s="18" t="s">
        <v>250</v>
      </c>
      <c r="F826" s="17" t="n">
        <v>1</v>
      </c>
      <c r="G826" s="21" t="n">
        <f aca="false">ROUNDDOWN(SUMIF(W822:W826,RIGHTB(B826,1),J822:J826)*T826,2)</f>
        <v>2509.01</v>
      </c>
      <c r="H826" s="22" t="n">
        <f aca="false">TRUNC(F826*G826,1)</f>
        <v>2509</v>
      </c>
      <c r="I826" s="23" t="n">
        <v>0</v>
      </c>
      <c r="J826" s="22" t="n">
        <f aca="false">TRUNC(F826*I826,1)</f>
        <v>0</v>
      </c>
      <c r="K826" s="23" t="n">
        <v>0</v>
      </c>
      <c r="L826" s="22" t="n">
        <f aca="false">TRUNC(F826*K826,1)</f>
        <v>0</v>
      </c>
      <c r="M826" s="23" t="n">
        <f aca="false">TRUNC(G826+I826+K826,1)</f>
        <v>2509</v>
      </c>
      <c r="N826" s="22" t="n">
        <f aca="false">TRUNC(H826+J826+L826,1)</f>
        <v>2509</v>
      </c>
      <c r="O826" s="17"/>
      <c r="P826" s="0" t="n">
        <v>826</v>
      </c>
      <c r="R826" s="0" t="n">
        <v>1</v>
      </c>
      <c r="S826" s="0" t="n">
        <v>0</v>
      </c>
      <c r="T826" s="0" t="n">
        <v>0.05</v>
      </c>
      <c r="AC826" s="0" t="n">
        <v>1</v>
      </c>
    </row>
    <row r="827" customFormat="false" ht="30" hidden="false" customHeight="true" outlineLevel="0" collapsed="false">
      <c r="A827" s="17"/>
      <c r="B827" s="17"/>
      <c r="C827" s="17" t="s">
        <v>251</v>
      </c>
      <c r="D827" s="17"/>
      <c r="E827" s="17"/>
      <c r="F827" s="17"/>
      <c r="G827" s="21"/>
      <c r="H827" s="5" t="n">
        <f aca="false">ROUNDDOWN(SUMIF(AC822:AC826,1,H822:H826),0)</f>
        <v>6144</v>
      </c>
      <c r="I827" s="17"/>
      <c r="J827" s="5" t="n">
        <f aca="false">ROUNDDOWN(SUMIF(AC822:AC826,1,J822:J826),0)</f>
        <v>62531</v>
      </c>
      <c r="K827" s="17"/>
      <c r="L827" s="5" t="n">
        <f aca="false">ROUNDDOWN(SUMIF(AC822:AC826,1,L822:L826),0)</f>
        <v>1978</v>
      </c>
      <c r="M827" s="17"/>
      <c r="N827" s="5" t="n">
        <f aca="false">H827+J827+L827</f>
        <v>70653</v>
      </c>
      <c r="O827" s="17"/>
    </row>
    <row r="828" customFormat="false" ht="30" hidden="false" customHeight="true" outlineLevel="0" collapsed="false">
      <c r="A828" s="17"/>
      <c r="B828" s="17"/>
      <c r="C828" s="17"/>
      <c r="D828" s="17"/>
      <c r="E828" s="17"/>
      <c r="F828" s="17"/>
      <c r="G828" s="21"/>
      <c r="H828" s="17"/>
      <c r="I828" s="17"/>
      <c r="J828" s="17"/>
      <c r="K828" s="17"/>
      <c r="L828" s="17"/>
      <c r="M828" s="17"/>
      <c r="N828" s="17"/>
      <c r="O828" s="17"/>
    </row>
    <row r="829" customFormat="false" ht="30" hidden="false" customHeight="true" outlineLevel="0" collapsed="false">
      <c r="A829" s="17"/>
      <c r="B829" s="17"/>
      <c r="C829" s="17" t="s">
        <v>712</v>
      </c>
      <c r="D829" s="17"/>
      <c r="E829" s="17"/>
      <c r="F829" s="17"/>
      <c r="G829" s="21"/>
      <c r="H829" s="17"/>
      <c r="I829" s="17"/>
      <c r="J829" s="17"/>
      <c r="K829" s="17"/>
      <c r="L829" s="17"/>
      <c r="M829" s="17"/>
      <c r="N829" s="17"/>
      <c r="O829" s="17"/>
    </row>
    <row r="830" customFormat="false" ht="30" hidden="false" customHeight="true" outlineLevel="0" collapsed="false">
      <c r="A830" s="17" t="s">
        <v>219</v>
      </c>
      <c r="B830" s="17" t="s">
        <v>704</v>
      </c>
      <c r="C830" s="18" t="s">
        <v>705</v>
      </c>
      <c r="D830" s="17" t="s">
        <v>706</v>
      </c>
      <c r="E830" s="17" t="s">
        <v>644</v>
      </c>
      <c r="F830" s="17" t="n">
        <v>0.64</v>
      </c>
      <c r="G830" s="21" t="n">
        <f aca="false">단가대비표!O292</f>
        <v>7271</v>
      </c>
      <c r="H830" s="22" t="n">
        <f aca="false">TRUNC(F830*G830,1)</f>
        <v>4653.4</v>
      </c>
      <c r="I830" s="23" t="n">
        <v>24702</v>
      </c>
      <c r="J830" s="22" t="n">
        <f aca="false">TRUNC(F830*I830,1)</f>
        <v>15809.2</v>
      </c>
      <c r="K830" s="23" t="n">
        <v>2863</v>
      </c>
      <c r="L830" s="22" t="n">
        <f aca="false">TRUNC(F830*K830,1)</f>
        <v>1832.3</v>
      </c>
      <c r="M830" s="23" t="n">
        <f aca="false">TRUNC(G830+I830+K830,1)</f>
        <v>34836</v>
      </c>
      <c r="N830" s="22" t="n">
        <f aca="false">TRUNC(H830+J830+L830,1)</f>
        <v>22294.9</v>
      </c>
      <c r="O830" s="17"/>
      <c r="R830" s="0" t="n">
        <v>0</v>
      </c>
      <c r="S830" s="0" t="n">
        <v>0</v>
      </c>
      <c r="T830" s="0" t="n">
        <v>0</v>
      </c>
      <c r="AC830" s="0" t="n">
        <v>1</v>
      </c>
    </row>
    <row r="831" customFormat="false" ht="30" hidden="false" customHeight="true" outlineLevel="0" collapsed="false">
      <c r="A831" s="17" t="s">
        <v>219</v>
      </c>
      <c r="B831" s="17" t="s">
        <v>707</v>
      </c>
      <c r="C831" s="18" t="s">
        <v>708</v>
      </c>
      <c r="D831" s="17" t="s">
        <v>709</v>
      </c>
      <c r="E831" s="18" t="s">
        <v>710</v>
      </c>
      <c r="F831" s="17" t="n">
        <v>0.64</v>
      </c>
      <c r="G831" s="21" t="n">
        <v>0</v>
      </c>
      <c r="H831" s="22" t="n">
        <f aca="false">TRUNC(F831*G831,1)</f>
        <v>0</v>
      </c>
      <c r="I831" s="23" t="n">
        <v>0</v>
      </c>
      <c r="J831" s="22" t="n">
        <f aca="false">TRUNC(F831*I831,1)</f>
        <v>0</v>
      </c>
      <c r="K831" s="23" t="n">
        <f aca="false">단가대비표!O293</f>
        <v>1093</v>
      </c>
      <c r="L831" s="22" t="n">
        <f aca="false">TRUNC(F831*K831,1)</f>
        <v>699.5</v>
      </c>
      <c r="M831" s="23" t="n">
        <f aca="false">TRUNC(G831+I831+K831,1)</f>
        <v>1093</v>
      </c>
      <c r="N831" s="22" t="n">
        <f aca="false">TRUNC(H831+J831+L831,1)</f>
        <v>699.5</v>
      </c>
      <c r="O831" s="17"/>
      <c r="R831" s="0" t="n">
        <v>0</v>
      </c>
      <c r="S831" s="0" t="n">
        <v>0</v>
      </c>
      <c r="T831" s="0" t="n">
        <v>0</v>
      </c>
      <c r="AC831" s="0" t="n">
        <v>1</v>
      </c>
    </row>
    <row r="832" customFormat="false" ht="30" hidden="false" customHeight="true" outlineLevel="0" collapsed="false">
      <c r="A832" s="17" t="s">
        <v>219</v>
      </c>
      <c r="B832" s="17" t="s">
        <v>291</v>
      </c>
      <c r="C832" s="18" t="s">
        <v>244</v>
      </c>
      <c r="D832" s="18" t="s">
        <v>292</v>
      </c>
      <c r="E832" s="18" t="s">
        <v>246</v>
      </c>
      <c r="F832" s="17" t="n">
        <v>0.4</v>
      </c>
      <c r="G832" s="21" t="n">
        <v>0</v>
      </c>
      <c r="H832" s="22" t="n">
        <f aca="false">TRUNC(F832*G832,1)</f>
        <v>0</v>
      </c>
      <c r="I832" s="23" t="n">
        <f aca="false">단가대비표!O374</f>
        <v>148689</v>
      </c>
      <c r="J832" s="22" t="n">
        <f aca="false">TRUNC(F832*I832,1)</f>
        <v>59475.6</v>
      </c>
      <c r="K832" s="23" t="n">
        <v>0</v>
      </c>
      <c r="L832" s="22" t="n">
        <f aca="false">TRUNC(F832*K832,1)</f>
        <v>0</v>
      </c>
      <c r="M832" s="23" t="n">
        <f aca="false">TRUNC(G832+I832+K832,1)</f>
        <v>148689</v>
      </c>
      <c r="N832" s="22" t="n">
        <f aca="false">TRUNC(H832+J832+L832,1)</f>
        <v>59475.6</v>
      </c>
      <c r="O832" s="17"/>
      <c r="R832" s="0" t="n">
        <v>0</v>
      </c>
      <c r="S832" s="0" t="n">
        <v>0</v>
      </c>
      <c r="T832" s="0" t="n">
        <v>0</v>
      </c>
      <c r="W832" s="0" t="n">
        <v>3</v>
      </c>
      <c r="AC832" s="0" t="n">
        <v>1</v>
      </c>
    </row>
    <row r="833" customFormat="false" ht="30" hidden="false" customHeight="true" outlineLevel="0" collapsed="false">
      <c r="A833" s="17" t="s">
        <v>219</v>
      </c>
      <c r="B833" s="17" t="s">
        <v>293</v>
      </c>
      <c r="C833" s="18" t="s">
        <v>244</v>
      </c>
      <c r="D833" s="18" t="s">
        <v>294</v>
      </c>
      <c r="E833" s="18" t="s">
        <v>246</v>
      </c>
      <c r="F833" s="17" t="n">
        <v>0.094</v>
      </c>
      <c r="G833" s="21" t="n">
        <v>0</v>
      </c>
      <c r="H833" s="22" t="n">
        <f aca="false">TRUNC(F833*G833,1)</f>
        <v>0</v>
      </c>
      <c r="I833" s="23" t="n">
        <f aca="false">단가대비표!O376</f>
        <v>109819</v>
      </c>
      <c r="J833" s="22" t="n">
        <f aca="false">TRUNC(F833*I833,1)</f>
        <v>10322.9</v>
      </c>
      <c r="K833" s="23" t="n">
        <v>0</v>
      </c>
      <c r="L833" s="22" t="n">
        <f aca="false">TRUNC(F833*K833,1)</f>
        <v>0</v>
      </c>
      <c r="M833" s="23" t="n">
        <f aca="false">TRUNC(G833+I833+K833,1)</f>
        <v>109819</v>
      </c>
      <c r="N833" s="22" t="n">
        <f aca="false">TRUNC(H833+J833+L833,1)</f>
        <v>10322.9</v>
      </c>
      <c r="O833" s="17"/>
      <c r="R833" s="0" t="n">
        <v>0</v>
      </c>
      <c r="S833" s="0" t="n">
        <v>0</v>
      </c>
      <c r="T833" s="0" t="n">
        <v>0</v>
      </c>
      <c r="W833" s="0" t="n">
        <v>3</v>
      </c>
      <c r="AC833" s="0" t="n">
        <v>1</v>
      </c>
    </row>
    <row r="834" customFormat="false" ht="30" hidden="false" customHeight="true" outlineLevel="0" collapsed="false">
      <c r="A834" s="17" t="s">
        <v>219</v>
      </c>
      <c r="B834" s="17" t="s">
        <v>247</v>
      </c>
      <c r="C834" s="18" t="s">
        <v>248</v>
      </c>
      <c r="D834" s="18" t="s">
        <v>711</v>
      </c>
      <c r="E834" s="18" t="s">
        <v>250</v>
      </c>
      <c r="F834" s="17" t="n">
        <v>1</v>
      </c>
      <c r="G834" s="21" t="n">
        <f aca="false">ROUNDDOWN(SUMIF(W830:W834,RIGHTB(B834,1),J830:J834)*T834,2)</f>
        <v>3489.92</v>
      </c>
      <c r="H834" s="22" t="n">
        <f aca="false">TRUNC(F834*G834,1)</f>
        <v>3489.9</v>
      </c>
      <c r="I834" s="23" t="n">
        <v>0</v>
      </c>
      <c r="J834" s="22" t="n">
        <f aca="false">TRUNC(F834*I834,1)</f>
        <v>0</v>
      </c>
      <c r="K834" s="23" t="n">
        <v>0</v>
      </c>
      <c r="L834" s="22" t="n">
        <f aca="false">TRUNC(F834*K834,1)</f>
        <v>0</v>
      </c>
      <c r="M834" s="23" t="n">
        <f aca="false">TRUNC(G834+I834+K834,1)</f>
        <v>3489.9</v>
      </c>
      <c r="N834" s="22" t="n">
        <f aca="false">TRUNC(H834+J834+L834,1)</f>
        <v>3489.9</v>
      </c>
      <c r="O834" s="17"/>
      <c r="P834" s="0" t="n">
        <v>834</v>
      </c>
      <c r="R834" s="0" t="n">
        <v>1</v>
      </c>
      <c r="S834" s="0" t="n">
        <v>0</v>
      </c>
      <c r="T834" s="0" t="n">
        <v>0.05</v>
      </c>
      <c r="AC834" s="0" t="n">
        <v>1</v>
      </c>
    </row>
    <row r="835" customFormat="false" ht="30" hidden="false" customHeight="true" outlineLevel="0" collapsed="false">
      <c r="A835" s="17"/>
      <c r="B835" s="17"/>
      <c r="C835" s="17" t="s">
        <v>251</v>
      </c>
      <c r="D835" s="17"/>
      <c r="E835" s="17"/>
      <c r="F835" s="17"/>
      <c r="G835" s="21"/>
      <c r="H835" s="5" t="n">
        <f aca="false">ROUNDDOWN(SUMIF(AC830:AC834,1,H830:H834),0)</f>
        <v>8143</v>
      </c>
      <c r="I835" s="17"/>
      <c r="J835" s="5" t="n">
        <f aca="false">ROUNDDOWN(SUMIF(AC830:AC834,1,J830:J834),0)</f>
        <v>85607</v>
      </c>
      <c r="K835" s="17"/>
      <c r="L835" s="5" t="n">
        <f aca="false">ROUNDDOWN(SUMIF(AC830:AC834,1,L830:L834),0)</f>
        <v>2531</v>
      </c>
      <c r="M835" s="17"/>
      <c r="N835" s="5" t="n">
        <f aca="false">H835+J835+L835</f>
        <v>96281</v>
      </c>
      <c r="O835" s="17"/>
    </row>
    <row r="836" customFormat="false" ht="30" hidden="false" customHeight="true" outlineLevel="0" collapsed="false">
      <c r="A836" s="17"/>
      <c r="B836" s="17"/>
      <c r="C836" s="17"/>
      <c r="D836" s="17"/>
      <c r="E836" s="17"/>
      <c r="F836" s="17"/>
      <c r="G836" s="21"/>
      <c r="H836" s="17"/>
      <c r="I836" s="17"/>
      <c r="J836" s="17"/>
      <c r="K836" s="17"/>
      <c r="L836" s="17"/>
      <c r="M836" s="17"/>
      <c r="N836" s="17"/>
      <c r="O836" s="17"/>
    </row>
    <row r="837" customFormat="false" ht="30" hidden="false" customHeight="true" outlineLevel="0" collapsed="false">
      <c r="A837" s="17"/>
      <c r="B837" s="17"/>
      <c r="C837" s="17" t="s">
        <v>713</v>
      </c>
      <c r="D837" s="17"/>
      <c r="E837" s="17"/>
      <c r="F837" s="17"/>
      <c r="G837" s="21"/>
      <c r="H837" s="17"/>
      <c r="I837" s="17"/>
      <c r="J837" s="17"/>
      <c r="K837" s="17"/>
      <c r="L837" s="17"/>
      <c r="M837" s="17"/>
      <c r="N837" s="17"/>
      <c r="O837" s="17"/>
    </row>
    <row r="838" customFormat="false" ht="30" hidden="false" customHeight="true" outlineLevel="0" collapsed="false">
      <c r="A838" s="17" t="s">
        <v>221</v>
      </c>
      <c r="B838" s="17" t="s">
        <v>714</v>
      </c>
      <c r="C838" s="18" t="s">
        <v>715</v>
      </c>
      <c r="D838" s="17" t="s">
        <v>716</v>
      </c>
      <c r="E838" s="17" t="s">
        <v>644</v>
      </c>
      <c r="F838" s="17" t="n">
        <v>0.02</v>
      </c>
      <c r="G838" s="21" t="n">
        <f aca="false">단가대비표!O357</f>
        <v>19299</v>
      </c>
      <c r="H838" s="22" t="n">
        <f aca="false">TRUNC(F838*G838,1)</f>
        <v>385.9</v>
      </c>
      <c r="I838" s="23" t="n">
        <v>33700</v>
      </c>
      <c r="J838" s="22" t="n">
        <f aca="false">TRUNC(F838*I838,1)</f>
        <v>674</v>
      </c>
      <c r="K838" s="23" t="n">
        <v>20430</v>
      </c>
      <c r="L838" s="22" t="n">
        <f aca="false">TRUNC(F838*K838,1)</f>
        <v>408.6</v>
      </c>
      <c r="M838" s="23" t="n">
        <f aca="false">TRUNC(G838+I838+K838,1)</f>
        <v>73429</v>
      </c>
      <c r="N838" s="22" t="n">
        <f aca="false">TRUNC(H838+J838+L838,1)</f>
        <v>1468.5</v>
      </c>
      <c r="O838" s="17"/>
      <c r="R838" s="0" t="n">
        <v>0</v>
      </c>
      <c r="S838" s="0" t="n">
        <v>0</v>
      </c>
      <c r="T838" s="0" t="n">
        <v>0</v>
      </c>
      <c r="AC838" s="0" t="n">
        <v>1</v>
      </c>
    </row>
    <row r="839" customFormat="false" ht="30" hidden="false" customHeight="true" outlineLevel="0" collapsed="false">
      <c r="A839" s="17"/>
      <c r="B839" s="17"/>
      <c r="C839" s="17" t="s">
        <v>251</v>
      </c>
      <c r="D839" s="17"/>
      <c r="E839" s="17"/>
      <c r="F839" s="17"/>
      <c r="G839" s="21"/>
      <c r="H839" s="5" t="n">
        <f aca="false">ROUNDDOWN(SUMIF(AC838:AC838,1,H838:H838),0)</f>
        <v>385</v>
      </c>
      <c r="I839" s="17"/>
      <c r="J839" s="5" t="n">
        <f aca="false">ROUNDDOWN(SUMIF(AC838:AC838,1,J838:J838),0)</f>
        <v>674</v>
      </c>
      <c r="K839" s="17"/>
      <c r="L839" s="5" t="n">
        <f aca="false">ROUNDDOWN(SUMIF(AC838:AC838,1,L838:L838),0)</f>
        <v>408</v>
      </c>
      <c r="M839" s="17"/>
      <c r="N839" s="5" t="n">
        <f aca="false">H839+J839+L839</f>
        <v>1467</v>
      </c>
      <c r="O839" s="17"/>
    </row>
    <row r="840" customFormat="false" ht="30" hidden="false" customHeight="true" outlineLevel="0" collapsed="false">
      <c r="A840" s="17"/>
      <c r="B840" s="17"/>
      <c r="C840" s="17"/>
      <c r="D840" s="17"/>
      <c r="E840" s="17"/>
      <c r="F840" s="17"/>
      <c r="G840" s="21"/>
      <c r="H840" s="17"/>
      <c r="I840" s="17"/>
      <c r="J840" s="17"/>
      <c r="K840" s="17"/>
      <c r="L840" s="17"/>
      <c r="M840" s="17"/>
      <c r="N840" s="17"/>
      <c r="O840" s="17"/>
    </row>
    <row r="841" customFormat="false" ht="30" hidden="false" customHeight="true" outlineLevel="0" collapsed="false">
      <c r="A841" s="17"/>
      <c r="B841" s="17"/>
      <c r="C841" s="17" t="s">
        <v>717</v>
      </c>
      <c r="D841" s="17"/>
      <c r="E841" s="17"/>
      <c r="F841" s="17"/>
      <c r="G841" s="21"/>
      <c r="H841" s="17"/>
      <c r="I841" s="17"/>
      <c r="J841" s="17"/>
      <c r="K841" s="17"/>
      <c r="L841" s="17"/>
      <c r="M841" s="17"/>
      <c r="N841" s="17"/>
      <c r="O841" s="17"/>
    </row>
    <row r="842" customFormat="false" ht="30" hidden="false" customHeight="true" outlineLevel="0" collapsed="false">
      <c r="A842" s="17" t="s">
        <v>224</v>
      </c>
      <c r="B842" s="17" t="s">
        <v>714</v>
      </c>
      <c r="C842" s="18" t="s">
        <v>715</v>
      </c>
      <c r="D842" s="17" t="s">
        <v>716</v>
      </c>
      <c r="E842" s="17" t="s">
        <v>644</v>
      </c>
      <c r="F842" s="17" t="n">
        <v>0.02</v>
      </c>
      <c r="G842" s="21" t="n">
        <f aca="false">단가대비표!O357</f>
        <v>19299</v>
      </c>
      <c r="H842" s="22" t="n">
        <f aca="false">TRUNC(F842*G842,1)</f>
        <v>385.9</v>
      </c>
      <c r="I842" s="23" t="n">
        <v>33700</v>
      </c>
      <c r="J842" s="22" t="n">
        <f aca="false">TRUNC(F842*I842,1)</f>
        <v>674</v>
      </c>
      <c r="K842" s="23" t="n">
        <v>20430</v>
      </c>
      <c r="L842" s="22" t="n">
        <f aca="false">TRUNC(F842*K842,1)</f>
        <v>408.6</v>
      </c>
      <c r="M842" s="23" t="n">
        <f aca="false">TRUNC(G842+I842+K842,1)</f>
        <v>73429</v>
      </c>
      <c r="N842" s="22" t="n">
        <f aca="false">TRUNC(H842+J842+L842,1)</f>
        <v>1468.5</v>
      </c>
      <c r="O842" s="17"/>
      <c r="R842" s="0" t="n">
        <v>0</v>
      </c>
      <c r="S842" s="0" t="n">
        <v>0</v>
      </c>
      <c r="T842" s="0" t="n">
        <v>0</v>
      </c>
      <c r="AC842" s="0" t="n">
        <v>1</v>
      </c>
    </row>
    <row r="843" customFormat="false" ht="30" hidden="false" customHeight="true" outlineLevel="0" collapsed="false">
      <c r="A843" s="17"/>
      <c r="B843" s="17"/>
      <c r="C843" s="17" t="s">
        <v>251</v>
      </c>
      <c r="D843" s="17"/>
      <c r="E843" s="17"/>
      <c r="F843" s="17"/>
      <c r="G843" s="21"/>
      <c r="H843" s="5" t="n">
        <f aca="false">ROUNDDOWN(SUMIF(AC842:AC842,1,H842:H842),0)</f>
        <v>385</v>
      </c>
      <c r="I843" s="17"/>
      <c r="J843" s="5" t="n">
        <f aca="false">ROUNDDOWN(SUMIF(AC842:AC842,1,J842:J842),0)</f>
        <v>674</v>
      </c>
      <c r="K843" s="17"/>
      <c r="L843" s="5" t="n">
        <f aca="false">ROUNDDOWN(SUMIF(AC842:AC842,1,L842:L842),0)</f>
        <v>408</v>
      </c>
      <c r="M843" s="17"/>
      <c r="N843" s="5" t="n">
        <f aca="false">H843+J843+L843</f>
        <v>1467</v>
      </c>
      <c r="O843" s="17"/>
    </row>
    <row r="844" customFormat="false" ht="30" hidden="false" customHeight="true" outlineLevel="0" collapsed="false">
      <c r="A844" s="17"/>
      <c r="B844" s="17"/>
      <c r="C844" s="17"/>
      <c r="D844" s="17"/>
      <c r="E844" s="17"/>
      <c r="F844" s="17"/>
      <c r="G844" s="21"/>
      <c r="H844" s="17"/>
      <c r="I844" s="17"/>
      <c r="J844" s="17"/>
      <c r="K844" s="17"/>
      <c r="L844" s="17"/>
      <c r="M844" s="17"/>
      <c r="N844" s="17"/>
      <c r="O844" s="17"/>
    </row>
    <row r="845" customFormat="false" ht="30" hidden="false" customHeight="true" outlineLevel="0" collapsed="false">
      <c r="A845" s="17"/>
      <c r="B845" s="17"/>
      <c r="C845" s="17" t="s">
        <v>718</v>
      </c>
      <c r="D845" s="17"/>
      <c r="E845" s="17"/>
      <c r="F845" s="17"/>
      <c r="G845" s="21"/>
      <c r="H845" s="17"/>
      <c r="I845" s="17"/>
      <c r="J845" s="17"/>
      <c r="K845" s="17"/>
      <c r="L845" s="17"/>
      <c r="M845" s="17"/>
      <c r="N845" s="17"/>
      <c r="O845" s="17"/>
    </row>
    <row r="846" customFormat="false" ht="30" hidden="false" customHeight="true" outlineLevel="0" collapsed="false">
      <c r="A846" s="17" t="s">
        <v>226</v>
      </c>
      <c r="B846" s="17" t="s">
        <v>293</v>
      </c>
      <c r="C846" s="18" t="s">
        <v>244</v>
      </c>
      <c r="D846" s="18" t="s">
        <v>294</v>
      </c>
      <c r="E846" s="18" t="s">
        <v>246</v>
      </c>
      <c r="F846" s="17" t="n">
        <v>0.2</v>
      </c>
      <c r="G846" s="21" t="n">
        <v>0</v>
      </c>
      <c r="H846" s="22" t="n">
        <f aca="false">TRUNC(F846*G846,1)</f>
        <v>0</v>
      </c>
      <c r="I846" s="23" t="n">
        <f aca="false">단가대비표!O376</f>
        <v>109819</v>
      </c>
      <c r="J846" s="22" t="n">
        <f aca="false">TRUNC(F846*I846,1)</f>
        <v>21963.8</v>
      </c>
      <c r="K846" s="23" t="n">
        <v>0</v>
      </c>
      <c r="L846" s="22" t="n">
        <f aca="false">TRUNC(F846*K846,1)</f>
        <v>0</v>
      </c>
      <c r="M846" s="23" t="n">
        <f aca="false">TRUNC(G846+I846+K846,1)</f>
        <v>109819</v>
      </c>
      <c r="N846" s="22" t="n">
        <f aca="false">TRUNC(H846+J846+L846,1)</f>
        <v>21963.8</v>
      </c>
      <c r="O846" s="17"/>
      <c r="R846" s="0" t="n">
        <v>0</v>
      </c>
      <c r="S846" s="0" t="n">
        <v>0</v>
      </c>
      <c r="T846" s="0" t="n">
        <v>0</v>
      </c>
      <c r="W846" s="0" t="n">
        <v>3</v>
      </c>
      <c r="AC846" s="0" t="n">
        <v>1</v>
      </c>
    </row>
    <row r="847" customFormat="false" ht="30" hidden="false" customHeight="true" outlineLevel="0" collapsed="false">
      <c r="A847" s="17" t="s">
        <v>226</v>
      </c>
      <c r="B847" s="17" t="s">
        <v>247</v>
      </c>
      <c r="C847" s="18" t="s">
        <v>248</v>
      </c>
      <c r="D847" s="18" t="s">
        <v>249</v>
      </c>
      <c r="E847" s="18" t="s">
        <v>250</v>
      </c>
      <c r="F847" s="17" t="n">
        <v>1</v>
      </c>
      <c r="G847" s="21" t="n">
        <f aca="false">ROUNDDOWN(SUMIF(W846:W847,RIGHTB(B847,1),J846:J847)*T847,2)</f>
        <v>658.91</v>
      </c>
      <c r="H847" s="22" t="n">
        <f aca="false">TRUNC(F847*G847,1)</f>
        <v>658.9</v>
      </c>
      <c r="I847" s="23" t="n">
        <v>0</v>
      </c>
      <c r="J847" s="22" t="n">
        <f aca="false">TRUNC(F847*I847,1)</f>
        <v>0</v>
      </c>
      <c r="K847" s="23" t="n">
        <v>0</v>
      </c>
      <c r="L847" s="22" t="n">
        <f aca="false">TRUNC(F847*K847,1)</f>
        <v>0</v>
      </c>
      <c r="M847" s="23" t="n">
        <f aca="false">TRUNC(G847+I847+K847,1)</f>
        <v>658.9</v>
      </c>
      <c r="N847" s="22" t="n">
        <f aca="false">TRUNC(H847+J847+L847,1)</f>
        <v>658.9</v>
      </c>
      <c r="O847" s="17"/>
      <c r="P847" s="0" t="n">
        <v>847</v>
      </c>
      <c r="R847" s="0" t="n">
        <v>1</v>
      </c>
      <c r="S847" s="0" t="n">
        <v>0</v>
      </c>
      <c r="T847" s="0" t="n">
        <v>0.03</v>
      </c>
      <c r="AC847" s="0" t="n">
        <v>1</v>
      </c>
    </row>
    <row r="848" customFormat="false" ht="30" hidden="false" customHeight="true" outlineLevel="0" collapsed="false">
      <c r="A848" s="17"/>
      <c r="B848" s="17"/>
      <c r="C848" s="17" t="s">
        <v>251</v>
      </c>
      <c r="D848" s="17"/>
      <c r="E848" s="17"/>
      <c r="F848" s="17"/>
      <c r="G848" s="21"/>
      <c r="H848" s="5" t="n">
        <f aca="false">ROUNDDOWN(SUMIF(AC846:AC847,1,H846:H847),0)</f>
        <v>658</v>
      </c>
      <c r="I848" s="17"/>
      <c r="J848" s="5" t="n">
        <f aca="false">ROUNDDOWN(SUMIF(AC846:AC847,1,J846:J847),0)</f>
        <v>21963</v>
      </c>
      <c r="K848" s="17"/>
      <c r="L848" s="5" t="n">
        <f aca="false">ROUNDDOWN(SUMIF(AC846:AC847,1,L846:L847),0)</f>
        <v>0</v>
      </c>
      <c r="M848" s="17"/>
      <c r="N848" s="5" t="n">
        <f aca="false">H848+J848+L848</f>
        <v>22621</v>
      </c>
      <c r="O848" s="17"/>
    </row>
    <row r="849" customFormat="false" ht="30" hidden="false" customHeight="true" outlineLevel="0" collapsed="false">
      <c r="A849" s="17"/>
      <c r="B849" s="17"/>
      <c r="C849" s="17"/>
      <c r="D849" s="17"/>
      <c r="E849" s="17"/>
      <c r="F849" s="17"/>
      <c r="G849" s="21"/>
      <c r="H849" s="17"/>
      <c r="I849" s="17"/>
      <c r="J849" s="17"/>
      <c r="K849" s="17"/>
      <c r="L849" s="17"/>
      <c r="M849" s="17"/>
      <c r="N849" s="17"/>
      <c r="O849" s="17"/>
    </row>
    <row r="850" customFormat="false" ht="30" hidden="false" customHeight="true" outlineLevel="0" collapsed="false">
      <c r="A850" s="17"/>
      <c r="B850" s="17"/>
      <c r="C850" s="17" t="s">
        <v>719</v>
      </c>
      <c r="D850" s="17"/>
      <c r="E850" s="17"/>
      <c r="F850" s="17"/>
      <c r="G850" s="21"/>
      <c r="H850" s="17"/>
      <c r="I850" s="17"/>
      <c r="J850" s="17"/>
      <c r="K850" s="17"/>
      <c r="L850" s="17"/>
      <c r="M850" s="17"/>
      <c r="N850" s="17"/>
      <c r="O850" s="17"/>
    </row>
    <row r="851" customFormat="false" ht="30" hidden="false" customHeight="true" outlineLevel="0" collapsed="false">
      <c r="A851" s="17" t="s">
        <v>228</v>
      </c>
      <c r="B851" s="17" t="s">
        <v>720</v>
      </c>
      <c r="C851" s="18" t="s">
        <v>721</v>
      </c>
      <c r="D851" s="18" t="s">
        <v>722</v>
      </c>
      <c r="E851" s="17" t="s">
        <v>223</v>
      </c>
      <c r="F851" s="17" t="n">
        <v>1.2</v>
      </c>
      <c r="G851" s="21" t="n">
        <f aca="false">단가대비표!O356</f>
        <v>21000</v>
      </c>
      <c r="H851" s="22" t="n">
        <f aca="false">TRUNC(F851*G851,1)</f>
        <v>25200</v>
      </c>
      <c r="I851" s="23" t="n">
        <v>0</v>
      </c>
      <c r="J851" s="22" t="n">
        <f aca="false">TRUNC(F851*I851,1)</f>
        <v>0</v>
      </c>
      <c r="K851" s="23" t="n">
        <v>0</v>
      </c>
      <c r="L851" s="22" t="n">
        <f aca="false">TRUNC(F851*K851,1)</f>
        <v>0</v>
      </c>
      <c r="M851" s="23" t="n">
        <f aca="false">TRUNC(G851+I851+K851,1)</f>
        <v>21000</v>
      </c>
      <c r="N851" s="22" t="n">
        <f aca="false">TRUNC(H851+J851+L851,1)</f>
        <v>25200</v>
      </c>
      <c r="O851" s="17"/>
      <c r="R851" s="0" t="n">
        <v>0</v>
      </c>
      <c r="S851" s="0" t="n">
        <v>0</v>
      </c>
      <c r="T851" s="0" t="n">
        <v>0</v>
      </c>
      <c r="AC851" s="0" t="n">
        <v>1</v>
      </c>
    </row>
    <row r="852" customFormat="false" ht="30" hidden="false" customHeight="true" outlineLevel="0" collapsed="false">
      <c r="A852" s="17" t="s">
        <v>228</v>
      </c>
      <c r="B852" s="17" t="s">
        <v>293</v>
      </c>
      <c r="C852" s="18" t="s">
        <v>244</v>
      </c>
      <c r="D852" s="18" t="s">
        <v>294</v>
      </c>
      <c r="E852" s="18" t="s">
        <v>246</v>
      </c>
      <c r="F852" s="17" t="n">
        <v>0.4</v>
      </c>
      <c r="G852" s="21" t="n">
        <v>0</v>
      </c>
      <c r="H852" s="22" t="n">
        <f aca="false">TRUNC(F852*G852,1)</f>
        <v>0</v>
      </c>
      <c r="I852" s="23" t="n">
        <f aca="false">단가대비표!O376</f>
        <v>109819</v>
      </c>
      <c r="J852" s="22" t="n">
        <f aca="false">TRUNC(F852*I852,1)</f>
        <v>43927.6</v>
      </c>
      <c r="K852" s="23" t="n">
        <v>0</v>
      </c>
      <c r="L852" s="22" t="n">
        <f aca="false">TRUNC(F852*K852,1)</f>
        <v>0</v>
      </c>
      <c r="M852" s="23" t="n">
        <f aca="false">TRUNC(G852+I852+K852,1)</f>
        <v>109819</v>
      </c>
      <c r="N852" s="22" t="n">
        <f aca="false">TRUNC(H852+J852+L852,1)</f>
        <v>43927.6</v>
      </c>
      <c r="O852" s="17"/>
      <c r="R852" s="0" t="n">
        <v>0</v>
      </c>
      <c r="S852" s="0" t="n">
        <v>0</v>
      </c>
      <c r="T852" s="0" t="n">
        <v>0</v>
      </c>
      <c r="W852" s="0" t="n">
        <v>3</v>
      </c>
      <c r="AC852" s="0" t="n">
        <v>1</v>
      </c>
    </row>
    <row r="853" customFormat="false" ht="30" hidden="false" customHeight="true" outlineLevel="0" collapsed="false">
      <c r="A853" s="17" t="s">
        <v>228</v>
      </c>
      <c r="B853" s="17" t="s">
        <v>247</v>
      </c>
      <c r="C853" s="18" t="s">
        <v>248</v>
      </c>
      <c r="D853" s="18" t="s">
        <v>249</v>
      </c>
      <c r="E853" s="18" t="s">
        <v>250</v>
      </c>
      <c r="F853" s="17" t="n">
        <v>1</v>
      </c>
      <c r="G853" s="21" t="n">
        <f aca="false">ROUNDDOWN(SUMIF(W851:W853,RIGHTB(B853,1),J851:J853)*T853,2)</f>
        <v>1317.82</v>
      </c>
      <c r="H853" s="22" t="n">
        <f aca="false">TRUNC(F853*G853,1)</f>
        <v>1317.8</v>
      </c>
      <c r="I853" s="23" t="n">
        <v>0</v>
      </c>
      <c r="J853" s="22" t="n">
        <f aca="false">TRUNC(F853*I853,1)</f>
        <v>0</v>
      </c>
      <c r="K853" s="23" t="n">
        <v>0</v>
      </c>
      <c r="L853" s="22" t="n">
        <f aca="false">TRUNC(F853*K853,1)</f>
        <v>0</v>
      </c>
      <c r="M853" s="23" t="n">
        <f aca="false">TRUNC(G853+I853+K853,1)</f>
        <v>1317.8</v>
      </c>
      <c r="N853" s="22" t="n">
        <f aca="false">TRUNC(H853+J853+L853,1)</f>
        <v>1317.8</v>
      </c>
      <c r="O853" s="17"/>
      <c r="P853" s="0" t="n">
        <v>853</v>
      </c>
      <c r="R853" s="0" t="n">
        <v>1</v>
      </c>
      <c r="S853" s="0" t="n">
        <v>0</v>
      </c>
      <c r="T853" s="0" t="n">
        <v>0.03</v>
      </c>
      <c r="AC853" s="0" t="n">
        <v>1</v>
      </c>
    </row>
    <row r="854" customFormat="false" ht="30" hidden="false" customHeight="true" outlineLevel="0" collapsed="false">
      <c r="A854" s="17"/>
      <c r="B854" s="17"/>
      <c r="C854" s="17" t="s">
        <v>251</v>
      </c>
      <c r="D854" s="17"/>
      <c r="E854" s="17"/>
      <c r="F854" s="17"/>
      <c r="G854" s="21"/>
      <c r="H854" s="5" t="n">
        <f aca="false">ROUNDDOWN(SUMIF(AC851:AC853,1,H851:H853),0)</f>
        <v>26517</v>
      </c>
      <c r="I854" s="17"/>
      <c r="J854" s="5" t="n">
        <f aca="false">ROUNDDOWN(SUMIF(AC851:AC853,1,J851:J853),0)</f>
        <v>43927</v>
      </c>
      <c r="K854" s="17"/>
      <c r="L854" s="5" t="n">
        <f aca="false">ROUNDDOWN(SUMIF(AC851:AC853,1,L851:L853),0)</f>
        <v>0</v>
      </c>
      <c r="M854" s="17"/>
      <c r="N854" s="5" t="n">
        <f aca="false">H854+J854+L854</f>
        <v>70444</v>
      </c>
      <c r="O854" s="17"/>
    </row>
    <row r="855" customFormat="false" ht="30" hidden="false" customHeight="true" outlineLevel="0" collapsed="false">
      <c r="A855" s="17"/>
      <c r="B855" s="17"/>
      <c r="C855" s="17"/>
      <c r="D855" s="17"/>
      <c r="E855" s="17"/>
      <c r="F855" s="17"/>
      <c r="G855" s="21"/>
      <c r="H855" s="17"/>
      <c r="I855" s="17"/>
      <c r="J855" s="17"/>
      <c r="K855" s="17"/>
      <c r="L855" s="17"/>
      <c r="M855" s="17"/>
      <c r="N855" s="17"/>
      <c r="O855" s="17"/>
    </row>
    <row r="856" customFormat="false" ht="30" hidden="false" customHeight="true" outlineLevel="0" collapsed="false">
      <c r="A856" s="17"/>
      <c r="B856" s="17"/>
      <c r="C856" s="17"/>
      <c r="D856" s="17"/>
      <c r="E856" s="17"/>
      <c r="F856" s="17"/>
      <c r="G856" s="21"/>
      <c r="H856" s="17"/>
      <c r="I856" s="17"/>
      <c r="J856" s="17"/>
      <c r="K856" s="17"/>
      <c r="L856" s="17"/>
      <c r="M856" s="17"/>
      <c r="N856" s="17"/>
      <c r="O856" s="17"/>
    </row>
    <row r="857" customFormat="false" ht="30" hidden="false" customHeight="true" outlineLevel="0" collapsed="false">
      <c r="A857" s="17"/>
      <c r="B857" s="17"/>
      <c r="C857" s="17"/>
      <c r="D857" s="17"/>
      <c r="E857" s="17"/>
      <c r="F857" s="17"/>
      <c r="G857" s="21"/>
      <c r="H857" s="17"/>
      <c r="I857" s="17"/>
      <c r="J857" s="17"/>
      <c r="K857" s="17"/>
      <c r="L857" s="17"/>
      <c r="M857" s="17"/>
      <c r="N857" s="17"/>
      <c r="O857" s="17"/>
    </row>
    <row r="858" customFormat="false" ht="30" hidden="false" customHeight="true" outlineLevel="0" collapsed="false">
      <c r="A858" s="17"/>
      <c r="B858" s="17"/>
      <c r="C858" s="17"/>
      <c r="D858" s="17"/>
      <c r="E858" s="17"/>
      <c r="F858" s="17"/>
      <c r="G858" s="21"/>
      <c r="H858" s="17"/>
      <c r="I858" s="17"/>
      <c r="J858" s="17"/>
      <c r="K858" s="17"/>
      <c r="L858" s="17"/>
      <c r="M858" s="17"/>
      <c r="N858" s="17"/>
      <c r="O858" s="17"/>
    </row>
    <row r="859" customFormat="false" ht="30" hidden="false" customHeight="true" outlineLevel="0" collapsed="false">
      <c r="A859" s="17"/>
      <c r="B859" s="17"/>
      <c r="C859" s="17"/>
      <c r="D859" s="17"/>
      <c r="E859" s="17"/>
      <c r="F859" s="17"/>
      <c r="G859" s="21"/>
      <c r="H859" s="17"/>
      <c r="I859" s="17"/>
      <c r="J859" s="17"/>
      <c r="K859" s="17"/>
      <c r="L859" s="17"/>
      <c r="M859" s="17"/>
      <c r="N859" s="17"/>
      <c r="O859" s="17"/>
    </row>
    <row r="860" customFormat="false" ht="30" hidden="false" customHeight="true" outlineLevel="0" collapsed="false">
      <c r="A860" s="17"/>
      <c r="B860" s="17"/>
      <c r="C860" s="17"/>
      <c r="D860" s="17"/>
      <c r="E860" s="17"/>
      <c r="F860" s="17"/>
      <c r="G860" s="21"/>
      <c r="H860" s="17"/>
      <c r="I860" s="17"/>
      <c r="J860" s="17"/>
      <c r="K860" s="17"/>
      <c r="L860" s="17"/>
      <c r="M860" s="17"/>
      <c r="N860" s="17"/>
      <c r="O860" s="17"/>
    </row>
    <row r="861" customFormat="false" ht="30" hidden="false" customHeight="true" outlineLevel="0" collapsed="false">
      <c r="A861" s="17"/>
      <c r="B861" s="17"/>
      <c r="C861" s="17"/>
      <c r="D861" s="17"/>
      <c r="E861" s="17"/>
      <c r="F861" s="17"/>
      <c r="G861" s="21"/>
      <c r="H861" s="17"/>
      <c r="I861" s="17"/>
      <c r="J861" s="17"/>
      <c r="K861" s="17"/>
      <c r="L861" s="17"/>
      <c r="M861" s="17"/>
      <c r="N861" s="17"/>
      <c r="O861" s="17"/>
    </row>
    <row r="862" customFormat="false" ht="16.5" hidden="false" customHeight="false" outlineLevel="0" collapsed="false">
      <c r="A862" s="0" t="s">
        <v>230</v>
      </c>
    </row>
    <row r="863" customFormat="false" ht="17.25" hidden="false" customHeight="false" outlineLevel="0" collapsed="false">
      <c r="A863" s="19"/>
      <c r="B863" s="19"/>
      <c r="C863" s="24" t="s">
        <v>723</v>
      </c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</mergeCells>
  <printOptions headings="false" gridLines="false" gridLinesSet="true" horizontalCentered="false" verticalCentered="true"/>
  <pageMargins left="0.7875" right="0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6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1" activeCellId="0" sqref="A1:P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8.62"/>
    <col collapsed="false" customWidth="true" hidden="false" outlineLevel="0" max="3" min="3" style="0" width="20.62"/>
    <col collapsed="false" customWidth="true" hidden="false" outlineLevel="0" max="4" min="4" style="0" width="6.62"/>
    <col collapsed="false" customWidth="true" hidden="false" outlineLevel="0" max="5" min="5" style="0" width="14.62"/>
    <col collapsed="false" customWidth="true" hidden="false" outlineLevel="0" max="6" min="6" style="0" width="4.62"/>
    <col collapsed="false" customWidth="true" hidden="false" outlineLevel="0" max="7" min="7" style="0" width="14.62"/>
    <col collapsed="false" customWidth="true" hidden="false" outlineLevel="0" max="8" min="8" style="0" width="4.62"/>
    <col collapsed="false" customWidth="true" hidden="false" outlineLevel="0" max="9" min="9" style="0" width="14.62"/>
    <col collapsed="false" customWidth="true" hidden="false" outlineLevel="0" max="10" min="10" style="0" width="4.62"/>
    <col collapsed="false" customWidth="true" hidden="false" outlineLevel="0" max="11" min="11" style="0" width="14.62"/>
    <col collapsed="false" customWidth="true" hidden="false" outlineLevel="0" max="12" min="12" style="0" width="4.62"/>
    <col collapsed="false" customWidth="true" hidden="false" outlineLevel="0" max="13" min="13" style="0" width="14.62"/>
    <col collapsed="false" customWidth="true" hidden="false" outlineLevel="0" max="14" min="14" style="0" width="4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8" min="18" style="0" width="1.62"/>
  </cols>
  <sheetData>
    <row r="1" customFormat="false" ht="30" hidden="false" customHeight="true" outlineLevel="0" collapsed="false">
      <c r="A1" s="15" t="s">
        <v>7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25" t="s">
        <v>30</v>
      </c>
      <c r="B3" s="25" t="s">
        <v>31</v>
      </c>
      <c r="C3" s="25" t="s">
        <v>32</v>
      </c>
      <c r="D3" s="25" t="s">
        <v>4</v>
      </c>
      <c r="E3" s="25" t="s">
        <v>725</v>
      </c>
      <c r="F3" s="25"/>
      <c r="G3" s="25" t="s">
        <v>726</v>
      </c>
      <c r="H3" s="25"/>
      <c r="I3" s="25" t="s">
        <v>727</v>
      </c>
      <c r="J3" s="25"/>
      <c r="K3" s="25" t="s">
        <v>728</v>
      </c>
      <c r="L3" s="25"/>
      <c r="M3" s="25" t="s">
        <v>729</v>
      </c>
      <c r="N3" s="25"/>
      <c r="O3" s="25" t="s">
        <v>730</v>
      </c>
      <c r="P3" s="25" t="s">
        <v>7</v>
      </c>
    </row>
    <row r="4" customFormat="false" ht="30" hidden="false" customHeight="true" outlineLevel="0" collapsed="false">
      <c r="A4" s="25"/>
      <c r="B4" s="25"/>
      <c r="C4" s="25"/>
      <c r="D4" s="25"/>
      <c r="E4" s="25" t="s">
        <v>8</v>
      </c>
      <c r="F4" s="26" t="s">
        <v>731</v>
      </c>
      <c r="G4" s="25" t="s">
        <v>8</v>
      </c>
      <c r="H4" s="26" t="s">
        <v>731</v>
      </c>
      <c r="I4" s="25" t="s">
        <v>8</v>
      </c>
      <c r="J4" s="26" t="s">
        <v>731</v>
      </c>
      <c r="K4" s="25" t="s">
        <v>8</v>
      </c>
      <c r="L4" s="26" t="s">
        <v>731</v>
      </c>
      <c r="M4" s="25" t="s">
        <v>8</v>
      </c>
      <c r="N4" s="26" t="s">
        <v>731</v>
      </c>
      <c r="O4" s="25"/>
      <c r="P4" s="25"/>
    </row>
    <row r="5" customFormat="false" ht="30" hidden="false" customHeight="true" outlineLevel="0" collapsed="false">
      <c r="A5" s="27" t="s">
        <v>235</v>
      </c>
      <c r="B5" s="28" t="s">
        <v>236</v>
      </c>
      <c r="C5" s="27" t="s">
        <v>237</v>
      </c>
      <c r="D5" s="27" t="s">
        <v>238</v>
      </c>
      <c r="E5" s="27"/>
      <c r="F5" s="27"/>
      <c r="G5" s="27" t="n">
        <v>3100</v>
      </c>
      <c r="H5" s="27" t="s">
        <v>732</v>
      </c>
      <c r="I5" s="27" t="n">
        <v>2836</v>
      </c>
      <c r="J5" s="27" t="s">
        <v>733</v>
      </c>
      <c r="K5" s="27"/>
      <c r="L5" s="27"/>
      <c r="M5" s="27"/>
      <c r="N5" s="27"/>
      <c r="O5" s="27" t="n">
        <v>2836</v>
      </c>
      <c r="P5" s="27"/>
      <c r="R5" s="0" t="n">
        <v>1</v>
      </c>
    </row>
    <row r="6" customFormat="false" ht="30" hidden="false" customHeight="true" outlineLevel="0" collapsed="false">
      <c r="A6" s="27" t="s">
        <v>255</v>
      </c>
      <c r="B6" s="28" t="s">
        <v>256</v>
      </c>
      <c r="C6" s="27" t="s">
        <v>257</v>
      </c>
      <c r="D6" s="27" t="s">
        <v>238</v>
      </c>
      <c r="E6" s="27"/>
      <c r="F6" s="27"/>
      <c r="G6" s="27" t="n">
        <v>9160</v>
      </c>
      <c r="H6" s="27" t="s">
        <v>732</v>
      </c>
      <c r="I6" s="27" t="n">
        <v>8985</v>
      </c>
      <c r="J6" s="27" t="s">
        <v>733</v>
      </c>
      <c r="K6" s="27"/>
      <c r="L6" s="27"/>
      <c r="M6" s="27"/>
      <c r="N6" s="27"/>
      <c r="O6" s="27" t="n">
        <v>8985</v>
      </c>
      <c r="P6" s="27"/>
      <c r="R6" s="0" t="n">
        <v>1</v>
      </c>
    </row>
    <row r="7" customFormat="false" ht="30" hidden="false" customHeight="true" outlineLevel="0" collapsed="false">
      <c r="A7" s="27" t="s">
        <v>641</v>
      </c>
      <c r="B7" s="28" t="s">
        <v>642</v>
      </c>
      <c r="C7" s="28" t="s">
        <v>643</v>
      </c>
      <c r="D7" s="27" t="s">
        <v>644</v>
      </c>
      <c r="E7" s="27"/>
      <c r="F7" s="27"/>
      <c r="G7" s="27" t="n">
        <v>77</v>
      </c>
      <c r="H7" s="27"/>
      <c r="I7" s="27" t="n">
        <v>77</v>
      </c>
      <c r="J7" s="27"/>
      <c r="K7" s="27"/>
      <c r="L7" s="27"/>
      <c r="M7" s="27"/>
      <c r="N7" s="27"/>
      <c r="O7" s="27" t="n">
        <v>77</v>
      </c>
      <c r="P7" s="27"/>
      <c r="R7" s="0" t="n">
        <v>3</v>
      </c>
    </row>
    <row r="8" customFormat="false" ht="30" hidden="false" customHeight="true" outlineLevel="0" collapsed="false">
      <c r="A8" s="27" t="s">
        <v>734</v>
      </c>
      <c r="B8" s="28" t="s">
        <v>735</v>
      </c>
      <c r="C8" s="27" t="s">
        <v>736</v>
      </c>
      <c r="D8" s="27" t="s">
        <v>304</v>
      </c>
      <c r="E8" s="27" t="n">
        <v>6000</v>
      </c>
      <c r="F8" s="27"/>
      <c r="G8" s="27" t="n">
        <v>15000</v>
      </c>
      <c r="H8" s="27" t="s">
        <v>737</v>
      </c>
      <c r="I8" s="27" t="n">
        <v>15000</v>
      </c>
      <c r="J8" s="27" t="s">
        <v>738</v>
      </c>
      <c r="K8" s="27"/>
      <c r="L8" s="27"/>
      <c r="M8" s="27"/>
      <c r="N8" s="27"/>
      <c r="O8" s="27" t="n">
        <v>6000</v>
      </c>
      <c r="P8" s="27"/>
      <c r="R8" s="0" t="n">
        <v>1</v>
      </c>
    </row>
    <row r="9" customFormat="false" ht="30" hidden="false" customHeight="true" outlineLevel="0" collapsed="false">
      <c r="A9" s="27" t="s">
        <v>739</v>
      </c>
      <c r="B9" s="28" t="s">
        <v>735</v>
      </c>
      <c r="C9" s="27" t="s">
        <v>740</v>
      </c>
      <c r="D9" s="27" t="s">
        <v>304</v>
      </c>
      <c r="E9" s="27" t="n">
        <v>9000</v>
      </c>
      <c r="F9" s="27"/>
      <c r="G9" s="27" t="n">
        <v>15000</v>
      </c>
      <c r="H9" s="27" t="s">
        <v>737</v>
      </c>
      <c r="I9" s="27" t="n">
        <v>15000</v>
      </c>
      <c r="J9" s="27" t="s">
        <v>738</v>
      </c>
      <c r="K9" s="27"/>
      <c r="L9" s="27"/>
      <c r="M9" s="27"/>
      <c r="N9" s="27"/>
      <c r="O9" s="27" t="n">
        <v>9000</v>
      </c>
      <c r="P9" s="27"/>
      <c r="R9" s="0" t="n">
        <v>1</v>
      </c>
    </row>
    <row r="10" customFormat="false" ht="30" hidden="false" customHeight="true" outlineLevel="0" collapsed="false">
      <c r="A10" s="27" t="s">
        <v>741</v>
      </c>
      <c r="B10" s="27" t="s">
        <v>742</v>
      </c>
      <c r="C10" s="27"/>
      <c r="D10" s="27" t="s">
        <v>304</v>
      </c>
      <c r="E10" s="27" t="n">
        <v>900</v>
      </c>
      <c r="F10" s="27"/>
      <c r="G10" s="27"/>
      <c r="H10" s="27"/>
      <c r="I10" s="27" t="n">
        <v>1000</v>
      </c>
      <c r="J10" s="27" t="s">
        <v>743</v>
      </c>
      <c r="K10" s="27"/>
      <c r="L10" s="27"/>
      <c r="M10" s="27"/>
      <c r="N10" s="27"/>
      <c r="O10" s="27" t="n">
        <v>900</v>
      </c>
      <c r="P10" s="27"/>
      <c r="R10" s="0" t="n">
        <v>1</v>
      </c>
    </row>
    <row r="11" customFormat="false" ht="30" hidden="false" customHeight="true" outlineLevel="0" collapsed="false">
      <c r="A11" s="27" t="s">
        <v>744</v>
      </c>
      <c r="B11" s="28" t="s">
        <v>745</v>
      </c>
      <c r="C11" s="27"/>
      <c r="D11" s="27" t="s">
        <v>304</v>
      </c>
      <c r="E11" s="27"/>
      <c r="F11" s="27"/>
      <c r="G11" s="27" t="n">
        <v>150000</v>
      </c>
      <c r="H11" s="27" t="s">
        <v>737</v>
      </c>
      <c r="I11" s="27" t="n">
        <v>100000</v>
      </c>
      <c r="J11" s="27" t="s">
        <v>738</v>
      </c>
      <c r="K11" s="27"/>
      <c r="L11" s="27"/>
      <c r="M11" s="27"/>
      <c r="N11" s="27"/>
      <c r="O11" s="27" t="n">
        <v>100000</v>
      </c>
      <c r="P11" s="27"/>
      <c r="R11" s="0" t="n">
        <v>1</v>
      </c>
    </row>
    <row r="12" customFormat="false" ht="30" hidden="false" customHeight="true" outlineLevel="0" collapsed="false">
      <c r="A12" s="27" t="s">
        <v>746</v>
      </c>
      <c r="B12" s="28" t="s">
        <v>747</v>
      </c>
      <c r="C12" s="27" t="s">
        <v>748</v>
      </c>
      <c r="D12" s="27" t="s">
        <v>49</v>
      </c>
      <c r="E12" s="27" t="n">
        <v>3400</v>
      </c>
      <c r="F12" s="27"/>
      <c r="G12" s="27" t="n">
        <v>4000</v>
      </c>
      <c r="H12" s="27" t="s">
        <v>749</v>
      </c>
      <c r="I12" s="27" t="n">
        <v>4000</v>
      </c>
      <c r="J12" s="27" t="s">
        <v>750</v>
      </c>
      <c r="K12" s="27"/>
      <c r="L12" s="27"/>
      <c r="M12" s="27"/>
      <c r="N12" s="27"/>
      <c r="O12" s="27" t="n">
        <v>3400</v>
      </c>
      <c r="P12" s="27"/>
      <c r="R12" s="0" t="n">
        <v>1</v>
      </c>
    </row>
    <row r="13" customFormat="false" ht="30" hidden="false" customHeight="true" outlineLevel="0" collapsed="false">
      <c r="A13" s="27" t="s">
        <v>751</v>
      </c>
      <c r="B13" s="28" t="s">
        <v>747</v>
      </c>
      <c r="C13" s="27" t="s">
        <v>752</v>
      </c>
      <c r="D13" s="27" t="s">
        <v>49</v>
      </c>
      <c r="E13" s="27" t="n">
        <v>4080</v>
      </c>
      <c r="F13" s="27"/>
      <c r="G13" s="27" t="n">
        <v>4800</v>
      </c>
      <c r="H13" s="27" t="s">
        <v>749</v>
      </c>
      <c r="I13" s="27" t="n">
        <v>4800</v>
      </c>
      <c r="J13" s="27" t="s">
        <v>750</v>
      </c>
      <c r="K13" s="27"/>
      <c r="L13" s="27"/>
      <c r="M13" s="27"/>
      <c r="N13" s="27"/>
      <c r="O13" s="27" t="n">
        <v>4080</v>
      </c>
      <c r="P13" s="27"/>
      <c r="R13" s="0" t="n">
        <v>1</v>
      </c>
    </row>
    <row r="14" customFormat="false" ht="30" hidden="false" customHeight="true" outlineLevel="0" collapsed="false">
      <c r="A14" s="27" t="s">
        <v>513</v>
      </c>
      <c r="B14" s="27" t="s">
        <v>514</v>
      </c>
      <c r="C14" s="27" t="s">
        <v>515</v>
      </c>
      <c r="D14" s="27" t="s">
        <v>49</v>
      </c>
      <c r="E14" s="27"/>
      <c r="F14" s="27"/>
      <c r="G14" s="27"/>
      <c r="H14" s="27"/>
      <c r="I14" s="27"/>
      <c r="J14" s="27"/>
      <c r="K14" s="27"/>
      <c r="L14" s="27"/>
      <c r="M14" s="27" t="n">
        <v>1100</v>
      </c>
      <c r="N14" s="27"/>
      <c r="O14" s="27" t="n">
        <v>1100</v>
      </c>
      <c r="P14" s="27"/>
      <c r="R14" s="0" t="n">
        <v>1</v>
      </c>
    </row>
    <row r="15" customFormat="false" ht="30" hidden="false" customHeight="true" outlineLevel="0" collapsed="false">
      <c r="A15" s="27" t="s">
        <v>753</v>
      </c>
      <c r="B15" s="28" t="s">
        <v>754</v>
      </c>
      <c r="C15" s="27" t="s">
        <v>755</v>
      </c>
      <c r="D15" s="27" t="s">
        <v>160</v>
      </c>
      <c r="E15" s="27" t="n">
        <v>7500</v>
      </c>
      <c r="F15" s="27"/>
      <c r="G15" s="27"/>
      <c r="H15" s="27"/>
      <c r="I15" s="27" t="n">
        <v>15000</v>
      </c>
      <c r="J15" s="27" t="s">
        <v>743</v>
      </c>
      <c r="K15" s="27"/>
      <c r="L15" s="27"/>
      <c r="M15" s="27"/>
      <c r="N15" s="27"/>
      <c r="O15" s="27" t="n">
        <v>7500</v>
      </c>
      <c r="P15" s="27"/>
      <c r="R15" s="0" t="n">
        <v>1</v>
      </c>
    </row>
    <row r="16" customFormat="false" ht="30" hidden="false" customHeight="true" outlineLevel="0" collapsed="false">
      <c r="A16" s="27" t="s">
        <v>516</v>
      </c>
      <c r="B16" s="28" t="s">
        <v>517</v>
      </c>
      <c r="C16" s="27" t="s">
        <v>518</v>
      </c>
      <c r="D16" s="27" t="s">
        <v>49</v>
      </c>
      <c r="E16" s="27"/>
      <c r="F16" s="27"/>
      <c r="G16" s="27" t="n">
        <v>1265</v>
      </c>
      <c r="H16" s="27" t="s">
        <v>756</v>
      </c>
      <c r="I16" s="27"/>
      <c r="J16" s="27"/>
      <c r="K16" s="27"/>
      <c r="L16" s="27"/>
      <c r="M16" s="27"/>
      <c r="N16" s="27"/>
      <c r="O16" s="27" t="n">
        <v>1265</v>
      </c>
      <c r="P16" s="27"/>
      <c r="R16" s="0" t="n">
        <v>1</v>
      </c>
    </row>
    <row r="17" customFormat="false" ht="30" hidden="false" customHeight="true" outlineLevel="0" collapsed="false">
      <c r="A17" s="27" t="s">
        <v>519</v>
      </c>
      <c r="B17" s="28" t="s">
        <v>520</v>
      </c>
      <c r="C17" s="27" t="s">
        <v>521</v>
      </c>
      <c r="D17" s="27" t="s">
        <v>49</v>
      </c>
      <c r="E17" s="27"/>
      <c r="F17" s="27"/>
      <c r="G17" s="27" t="n">
        <v>870</v>
      </c>
      <c r="H17" s="27" t="s">
        <v>756</v>
      </c>
      <c r="I17" s="27"/>
      <c r="J17" s="27"/>
      <c r="K17" s="27"/>
      <c r="L17" s="27"/>
      <c r="M17" s="27"/>
      <c r="N17" s="27"/>
      <c r="O17" s="27" t="n">
        <v>870</v>
      </c>
      <c r="P17" s="27"/>
      <c r="R17" s="0" t="n">
        <v>1</v>
      </c>
    </row>
    <row r="18" customFormat="false" ht="30" hidden="false" customHeight="true" outlineLevel="0" collapsed="false">
      <c r="A18" s="27" t="s">
        <v>529</v>
      </c>
      <c r="B18" s="28" t="s">
        <v>530</v>
      </c>
      <c r="C18" s="27" t="s">
        <v>531</v>
      </c>
      <c r="D18" s="27" t="s">
        <v>49</v>
      </c>
      <c r="E18" s="27"/>
      <c r="F18" s="27"/>
      <c r="G18" s="27" t="n">
        <v>1378</v>
      </c>
      <c r="H18" s="27" t="s">
        <v>757</v>
      </c>
      <c r="I18" s="27"/>
      <c r="J18" s="27"/>
      <c r="K18" s="27"/>
      <c r="L18" s="27"/>
      <c r="M18" s="27"/>
      <c r="N18" s="27"/>
      <c r="O18" s="27" t="n">
        <v>1378</v>
      </c>
      <c r="P18" s="27"/>
      <c r="R18" s="0" t="n">
        <v>1</v>
      </c>
    </row>
    <row r="19" customFormat="false" ht="30" hidden="false" customHeight="true" outlineLevel="0" collapsed="false">
      <c r="A19" s="27" t="s">
        <v>532</v>
      </c>
      <c r="B19" s="28" t="s">
        <v>533</v>
      </c>
      <c r="C19" s="27" t="s">
        <v>534</v>
      </c>
      <c r="D19" s="27" t="s">
        <v>304</v>
      </c>
      <c r="E19" s="27"/>
      <c r="F19" s="27"/>
      <c r="G19" s="27" t="n">
        <v>7</v>
      </c>
      <c r="H19" s="27" t="s">
        <v>758</v>
      </c>
      <c r="I19" s="27" t="n">
        <v>7</v>
      </c>
      <c r="J19" s="27" t="s">
        <v>759</v>
      </c>
      <c r="K19" s="27"/>
      <c r="L19" s="27"/>
      <c r="M19" s="27"/>
      <c r="N19" s="27"/>
      <c r="O19" s="27" t="n">
        <v>7</v>
      </c>
      <c r="P19" s="27"/>
      <c r="R19" s="0" t="n">
        <v>1</v>
      </c>
    </row>
    <row r="20" customFormat="false" ht="30" hidden="false" customHeight="true" outlineLevel="0" collapsed="false">
      <c r="A20" s="27" t="s">
        <v>760</v>
      </c>
      <c r="B20" s="28" t="s">
        <v>761</v>
      </c>
      <c r="C20" s="28" t="s">
        <v>762</v>
      </c>
      <c r="D20" s="27" t="s">
        <v>304</v>
      </c>
      <c r="E20" s="27" t="n">
        <v>16320</v>
      </c>
      <c r="F20" s="27"/>
      <c r="G20" s="27" t="n">
        <v>25000</v>
      </c>
      <c r="H20" s="27" t="s">
        <v>763</v>
      </c>
      <c r="I20" s="27" t="n">
        <v>20400</v>
      </c>
      <c r="J20" s="27" t="s">
        <v>764</v>
      </c>
      <c r="K20" s="27"/>
      <c r="L20" s="27"/>
      <c r="M20" s="27"/>
      <c r="N20" s="27"/>
      <c r="O20" s="27" t="n">
        <v>16320</v>
      </c>
      <c r="P20" s="27"/>
      <c r="R20" s="0" t="n">
        <v>1</v>
      </c>
    </row>
    <row r="21" customFormat="false" ht="30" hidden="false" customHeight="true" outlineLevel="0" collapsed="false">
      <c r="A21" s="27" t="s">
        <v>765</v>
      </c>
      <c r="B21" s="28" t="s">
        <v>761</v>
      </c>
      <c r="C21" s="28" t="s">
        <v>766</v>
      </c>
      <c r="D21" s="27" t="s">
        <v>304</v>
      </c>
      <c r="E21" s="27" t="n">
        <v>19200</v>
      </c>
      <c r="F21" s="27"/>
      <c r="G21" s="27" t="n">
        <v>24000</v>
      </c>
      <c r="H21" s="27" t="s">
        <v>763</v>
      </c>
      <c r="I21" s="27" t="n">
        <v>25000</v>
      </c>
      <c r="J21" s="27" t="s">
        <v>764</v>
      </c>
      <c r="K21" s="27"/>
      <c r="L21" s="27"/>
      <c r="M21" s="27"/>
      <c r="N21" s="27"/>
      <c r="O21" s="27" t="n">
        <v>19200</v>
      </c>
      <c r="P21" s="27"/>
      <c r="R21" s="0" t="n">
        <v>1</v>
      </c>
    </row>
    <row r="22" customFormat="false" ht="30" hidden="false" customHeight="true" outlineLevel="0" collapsed="false">
      <c r="A22" s="27" t="s">
        <v>767</v>
      </c>
      <c r="B22" s="28" t="s">
        <v>768</v>
      </c>
      <c r="C22" s="28" t="s">
        <v>769</v>
      </c>
      <c r="D22" s="27" t="s">
        <v>304</v>
      </c>
      <c r="E22" s="27"/>
      <c r="F22" s="27"/>
      <c r="G22" s="27" t="n">
        <v>100000</v>
      </c>
      <c r="H22" s="27" t="s">
        <v>770</v>
      </c>
      <c r="I22" s="27"/>
      <c r="J22" s="27"/>
      <c r="K22" s="27"/>
      <c r="L22" s="27"/>
      <c r="M22" s="27"/>
      <c r="N22" s="27"/>
      <c r="O22" s="27" t="n">
        <v>100000</v>
      </c>
      <c r="P22" s="27"/>
      <c r="R22" s="0" t="n">
        <v>1</v>
      </c>
    </row>
    <row r="23" customFormat="false" ht="30" hidden="false" customHeight="true" outlineLevel="0" collapsed="false">
      <c r="A23" s="27" t="s">
        <v>771</v>
      </c>
      <c r="B23" s="28" t="s">
        <v>772</v>
      </c>
      <c r="C23" s="27" t="s">
        <v>773</v>
      </c>
      <c r="D23" s="27" t="s">
        <v>774</v>
      </c>
      <c r="E23" s="27" t="n">
        <v>113000</v>
      </c>
      <c r="F23" s="27"/>
      <c r="G23" s="27" t="n">
        <v>214000</v>
      </c>
      <c r="H23" s="27" t="s">
        <v>775</v>
      </c>
      <c r="I23" s="27" t="n">
        <v>219000</v>
      </c>
      <c r="J23" s="27" t="s">
        <v>776</v>
      </c>
      <c r="K23" s="27"/>
      <c r="L23" s="27"/>
      <c r="M23" s="27"/>
      <c r="N23" s="27"/>
      <c r="O23" s="27" t="n">
        <v>113000</v>
      </c>
      <c r="P23" s="27"/>
      <c r="R23" s="0" t="n">
        <v>1</v>
      </c>
    </row>
    <row r="24" customFormat="false" ht="30" hidden="false" customHeight="true" outlineLevel="0" collapsed="false">
      <c r="A24" s="27" t="s">
        <v>777</v>
      </c>
      <c r="B24" s="28" t="s">
        <v>778</v>
      </c>
      <c r="C24" s="27" t="s">
        <v>779</v>
      </c>
      <c r="D24" s="27" t="s">
        <v>774</v>
      </c>
      <c r="E24" s="27" t="n">
        <v>108800</v>
      </c>
      <c r="F24" s="27"/>
      <c r="G24" s="27" t="n">
        <v>180000</v>
      </c>
      <c r="H24" s="27" t="s">
        <v>775</v>
      </c>
      <c r="I24" s="27"/>
      <c r="J24" s="27"/>
      <c r="K24" s="27"/>
      <c r="L24" s="27"/>
      <c r="M24" s="27"/>
      <c r="N24" s="27"/>
      <c r="O24" s="27" t="n">
        <v>108800</v>
      </c>
      <c r="P24" s="27"/>
      <c r="R24" s="0" t="n">
        <v>1</v>
      </c>
    </row>
    <row r="25" customFormat="false" ht="30" hidden="false" customHeight="true" outlineLevel="0" collapsed="false">
      <c r="A25" s="27" t="s">
        <v>780</v>
      </c>
      <c r="B25" s="28" t="s">
        <v>781</v>
      </c>
      <c r="C25" s="27"/>
      <c r="D25" s="27" t="s">
        <v>304</v>
      </c>
      <c r="E25" s="27" t="n">
        <v>8000</v>
      </c>
      <c r="F25" s="27"/>
      <c r="G25" s="27" t="n">
        <v>15000</v>
      </c>
      <c r="H25" s="27" t="s">
        <v>782</v>
      </c>
      <c r="I25" s="27" t="n">
        <v>15000</v>
      </c>
      <c r="J25" s="27" t="s">
        <v>783</v>
      </c>
      <c r="K25" s="27"/>
      <c r="L25" s="27"/>
      <c r="M25" s="27"/>
      <c r="N25" s="27"/>
      <c r="O25" s="27" t="n">
        <v>8000</v>
      </c>
      <c r="P25" s="27"/>
      <c r="R25" s="0" t="n">
        <v>1</v>
      </c>
    </row>
    <row r="26" customFormat="false" ht="30" hidden="false" customHeight="true" outlineLevel="0" collapsed="false">
      <c r="A26" s="27" t="s">
        <v>784</v>
      </c>
      <c r="B26" s="28" t="s">
        <v>785</v>
      </c>
      <c r="C26" s="27"/>
      <c r="D26" s="27" t="s">
        <v>304</v>
      </c>
      <c r="E26" s="27" t="n">
        <v>6300</v>
      </c>
      <c r="F26" s="27"/>
      <c r="G26" s="27" t="n">
        <v>13000</v>
      </c>
      <c r="H26" s="27" t="s">
        <v>782</v>
      </c>
      <c r="I26" s="27" t="n">
        <v>14000</v>
      </c>
      <c r="J26" s="27" t="s">
        <v>783</v>
      </c>
      <c r="K26" s="27"/>
      <c r="L26" s="27"/>
      <c r="M26" s="27"/>
      <c r="N26" s="27"/>
      <c r="O26" s="27" t="n">
        <v>6300</v>
      </c>
      <c r="P26" s="27"/>
      <c r="R26" s="0" t="n">
        <v>1</v>
      </c>
    </row>
    <row r="27" customFormat="false" ht="30" hidden="false" customHeight="true" outlineLevel="0" collapsed="false">
      <c r="A27" s="27" t="s">
        <v>786</v>
      </c>
      <c r="B27" s="28" t="s">
        <v>787</v>
      </c>
      <c r="C27" s="27" t="s">
        <v>788</v>
      </c>
      <c r="D27" s="27" t="s">
        <v>774</v>
      </c>
      <c r="E27" s="27" t="n">
        <v>96000</v>
      </c>
      <c r="F27" s="27"/>
      <c r="G27" s="27" t="n">
        <v>113000</v>
      </c>
      <c r="H27" s="27" t="s">
        <v>775</v>
      </c>
      <c r="I27" s="27" t="n">
        <v>116000</v>
      </c>
      <c r="J27" s="27" t="s">
        <v>776</v>
      </c>
      <c r="K27" s="27"/>
      <c r="L27" s="27"/>
      <c r="M27" s="27"/>
      <c r="N27" s="27"/>
      <c r="O27" s="27" t="n">
        <v>96000</v>
      </c>
      <c r="P27" s="27"/>
      <c r="R27" s="0" t="n">
        <v>1</v>
      </c>
    </row>
    <row r="28" customFormat="false" ht="30" hidden="false" customHeight="true" outlineLevel="0" collapsed="false">
      <c r="A28" s="27" t="s">
        <v>628</v>
      </c>
      <c r="B28" s="28" t="s">
        <v>629</v>
      </c>
      <c r="C28" s="27"/>
      <c r="D28" s="27" t="s">
        <v>304</v>
      </c>
      <c r="E28" s="27" t="n">
        <v>3150</v>
      </c>
      <c r="F28" s="27"/>
      <c r="G28" s="27"/>
      <c r="H28" s="27"/>
      <c r="I28" s="27"/>
      <c r="J28" s="27"/>
      <c r="K28" s="27"/>
      <c r="L28" s="27"/>
      <c r="M28" s="27" t="n">
        <v>3720</v>
      </c>
      <c r="N28" s="27"/>
      <c r="O28" s="27" t="n">
        <v>3150</v>
      </c>
      <c r="P28" s="27"/>
      <c r="R28" s="0" t="n">
        <v>1</v>
      </c>
    </row>
    <row r="29" customFormat="false" ht="30" hidden="false" customHeight="true" outlineLevel="0" collapsed="false">
      <c r="A29" s="27" t="s">
        <v>789</v>
      </c>
      <c r="B29" s="28" t="s">
        <v>790</v>
      </c>
      <c r="C29" s="27" t="s">
        <v>791</v>
      </c>
      <c r="D29" s="27" t="s">
        <v>774</v>
      </c>
      <c r="E29" s="27" t="n">
        <v>121500</v>
      </c>
      <c r="F29" s="27"/>
      <c r="G29" s="27" t="n">
        <v>129000</v>
      </c>
      <c r="H29" s="27" t="s">
        <v>775</v>
      </c>
      <c r="I29" s="27" t="n">
        <v>144000</v>
      </c>
      <c r="J29" s="27" t="s">
        <v>776</v>
      </c>
      <c r="K29" s="27"/>
      <c r="L29" s="27"/>
      <c r="M29" s="27"/>
      <c r="N29" s="27"/>
      <c r="O29" s="27" t="n">
        <v>121500</v>
      </c>
      <c r="P29" s="27"/>
      <c r="R29" s="0" t="n">
        <v>1</v>
      </c>
    </row>
    <row r="30" customFormat="false" ht="30" hidden="false" customHeight="true" outlineLevel="0" collapsed="false">
      <c r="A30" s="27" t="s">
        <v>792</v>
      </c>
      <c r="B30" s="28" t="s">
        <v>793</v>
      </c>
      <c r="C30" s="27" t="s">
        <v>791</v>
      </c>
      <c r="D30" s="27" t="s">
        <v>774</v>
      </c>
      <c r="E30" s="27" t="n">
        <v>278700</v>
      </c>
      <c r="F30" s="27"/>
      <c r="G30" s="27" t="n">
        <v>349000</v>
      </c>
      <c r="H30" s="27" t="s">
        <v>775</v>
      </c>
      <c r="I30" s="27" t="n">
        <v>324000</v>
      </c>
      <c r="J30" s="27" t="s">
        <v>776</v>
      </c>
      <c r="K30" s="27"/>
      <c r="L30" s="27"/>
      <c r="M30" s="27"/>
      <c r="N30" s="27"/>
      <c r="O30" s="27" t="n">
        <v>278700</v>
      </c>
      <c r="P30" s="27"/>
      <c r="R30" s="0" t="n">
        <v>1</v>
      </c>
    </row>
    <row r="31" customFormat="false" ht="30" hidden="false" customHeight="true" outlineLevel="0" collapsed="false">
      <c r="A31" s="27" t="s">
        <v>794</v>
      </c>
      <c r="B31" s="28" t="s">
        <v>795</v>
      </c>
      <c r="C31" s="27" t="s">
        <v>796</v>
      </c>
      <c r="D31" s="27" t="s">
        <v>774</v>
      </c>
      <c r="E31" s="27"/>
      <c r="F31" s="27"/>
      <c r="G31" s="27" t="n">
        <v>275000</v>
      </c>
      <c r="H31" s="27" t="s">
        <v>775</v>
      </c>
      <c r="I31" s="27" t="n">
        <v>196000</v>
      </c>
      <c r="J31" s="27" t="s">
        <v>776</v>
      </c>
      <c r="K31" s="27"/>
      <c r="L31" s="27"/>
      <c r="M31" s="27"/>
      <c r="N31" s="27"/>
      <c r="O31" s="27" t="n">
        <v>196000</v>
      </c>
      <c r="P31" s="27"/>
      <c r="R31" s="0" t="n">
        <v>1</v>
      </c>
    </row>
    <row r="32" customFormat="false" ht="30" hidden="false" customHeight="true" outlineLevel="0" collapsed="false">
      <c r="A32" s="27" t="s">
        <v>797</v>
      </c>
      <c r="B32" s="28" t="s">
        <v>798</v>
      </c>
      <c r="C32" s="27" t="s">
        <v>799</v>
      </c>
      <c r="D32" s="27" t="s">
        <v>774</v>
      </c>
      <c r="E32" s="27" t="n">
        <v>115600</v>
      </c>
      <c r="F32" s="27"/>
      <c r="G32" s="27" t="n">
        <v>145000</v>
      </c>
      <c r="H32" s="27" t="s">
        <v>775</v>
      </c>
      <c r="I32" s="27"/>
      <c r="J32" s="27"/>
      <c r="K32" s="27"/>
      <c r="L32" s="27"/>
      <c r="M32" s="27"/>
      <c r="N32" s="27"/>
      <c r="O32" s="27" t="n">
        <v>115600</v>
      </c>
      <c r="P32" s="27"/>
      <c r="R32" s="0" t="n">
        <v>1</v>
      </c>
    </row>
    <row r="33" customFormat="false" ht="30" hidden="false" customHeight="true" outlineLevel="0" collapsed="false">
      <c r="A33" s="27" t="s">
        <v>800</v>
      </c>
      <c r="B33" s="28" t="s">
        <v>801</v>
      </c>
      <c r="C33" s="27"/>
      <c r="D33" s="27" t="s">
        <v>304</v>
      </c>
      <c r="E33" s="27" t="n">
        <v>57960</v>
      </c>
      <c r="F33" s="27"/>
      <c r="G33" s="27" t="n">
        <v>78000</v>
      </c>
      <c r="H33" s="27" t="s">
        <v>802</v>
      </c>
      <c r="I33" s="27" t="n">
        <v>85000</v>
      </c>
      <c r="J33" s="27" t="s">
        <v>803</v>
      </c>
      <c r="K33" s="27"/>
      <c r="L33" s="27"/>
      <c r="M33" s="27"/>
      <c r="N33" s="27"/>
      <c r="O33" s="27" t="n">
        <v>57960</v>
      </c>
      <c r="P33" s="27"/>
      <c r="R33" s="0" t="n">
        <v>1</v>
      </c>
    </row>
    <row r="34" customFormat="false" ht="30" hidden="false" customHeight="true" outlineLevel="0" collapsed="false">
      <c r="A34" s="27" t="s">
        <v>804</v>
      </c>
      <c r="B34" s="28" t="s">
        <v>805</v>
      </c>
      <c r="C34" s="27"/>
      <c r="D34" s="27" t="s">
        <v>304</v>
      </c>
      <c r="E34" s="27"/>
      <c r="F34" s="27"/>
      <c r="G34" s="27" t="n">
        <v>30000</v>
      </c>
      <c r="H34" s="27" t="s">
        <v>802</v>
      </c>
      <c r="I34" s="27" t="n">
        <v>45000</v>
      </c>
      <c r="J34" s="27" t="s">
        <v>806</v>
      </c>
      <c r="K34" s="27"/>
      <c r="L34" s="27"/>
      <c r="M34" s="27"/>
      <c r="N34" s="27"/>
      <c r="O34" s="27" t="n">
        <v>30000</v>
      </c>
      <c r="P34" s="27"/>
      <c r="R34" s="0" t="n">
        <v>1</v>
      </c>
    </row>
    <row r="35" customFormat="false" ht="30" hidden="false" customHeight="true" outlineLevel="0" collapsed="false">
      <c r="A35" s="27" t="s">
        <v>807</v>
      </c>
      <c r="B35" s="28" t="s">
        <v>808</v>
      </c>
      <c r="C35" s="27"/>
      <c r="D35" s="27" t="s">
        <v>304</v>
      </c>
      <c r="E35" s="27"/>
      <c r="F35" s="27"/>
      <c r="G35" s="27"/>
      <c r="H35" s="27"/>
      <c r="I35" s="27" t="n">
        <v>52800</v>
      </c>
      <c r="J35" s="27" t="s">
        <v>809</v>
      </c>
      <c r="K35" s="27"/>
      <c r="L35" s="27"/>
      <c r="M35" s="27"/>
      <c r="N35" s="27"/>
      <c r="O35" s="27" t="n">
        <v>52800</v>
      </c>
      <c r="P35" s="27"/>
      <c r="R35" s="0" t="n">
        <v>1</v>
      </c>
    </row>
    <row r="36" customFormat="false" ht="30" hidden="false" customHeight="true" outlineLevel="0" collapsed="false">
      <c r="A36" s="27" t="s">
        <v>810</v>
      </c>
      <c r="B36" s="28" t="s">
        <v>811</v>
      </c>
      <c r="C36" s="27"/>
      <c r="D36" s="27" t="s">
        <v>304</v>
      </c>
      <c r="E36" s="27"/>
      <c r="F36" s="27"/>
      <c r="G36" s="27"/>
      <c r="H36" s="27"/>
      <c r="I36" s="27" t="n">
        <v>84000</v>
      </c>
      <c r="J36" s="27" t="s">
        <v>812</v>
      </c>
      <c r="K36" s="27"/>
      <c r="L36" s="27"/>
      <c r="M36" s="27"/>
      <c r="N36" s="27"/>
      <c r="O36" s="27" t="n">
        <v>84000</v>
      </c>
      <c r="P36" s="27"/>
      <c r="R36" s="0" t="n">
        <v>1</v>
      </c>
    </row>
    <row r="37" customFormat="false" ht="30" hidden="false" customHeight="true" outlineLevel="0" collapsed="false">
      <c r="A37" s="27" t="s">
        <v>813</v>
      </c>
      <c r="B37" s="28" t="s">
        <v>814</v>
      </c>
      <c r="C37" s="27"/>
      <c r="D37" s="27" t="s">
        <v>304</v>
      </c>
      <c r="E37" s="27" t="n">
        <v>7200</v>
      </c>
      <c r="F37" s="27"/>
      <c r="G37" s="27" t="n">
        <v>8500</v>
      </c>
      <c r="H37" s="27" t="s">
        <v>782</v>
      </c>
      <c r="I37" s="27" t="n">
        <v>13000</v>
      </c>
      <c r="J37" s="27" t="s">
        <v>783</v>
      </c>
      <c r="K37" s="27"/>
      <c r="L37" s="27"/>
      <c r="M37" s="27"/>
      <c r="N37" s="27"/>
      <c r="O37" s="27" t="n">
        <v>7200</v>
      </c>
      <c r="P37" s="27"/>
      <c r="R37" s="0" t="n">
        <v>1</v>
      </c>
    </row>
    <row r="38" customFormat="false" ht="30" hidden="false" customHeight="true" outlineLevel="0" collapsed="false">
      <c r="A38" s="27" t="s">
        <v>815</v>
      </c>
      <c r="B38" s="28" t="s">
        <v>816</v>
      </c>
      <c r="C38" s="27"/>
      <c r="D38" s="27" t="s">
        <v>304</v>
      </c>
      <c r="E38" s="27" t="n">
        <v>89100</v>
      </c>
      <c r="F38" s="27"/>
      <c r="G38" s="27" t="n">
        <v>180000</v>
      </c>
      <c r="H38" s="27" t="s">
        <v>782</v>
      </c>
      <c r="I38" s="27" t="n">
        <v>203000</v>
      </c>
      <c r="J38" s="27" t="s">
        <v>776</v>
      </c>
      <c r="K38" s="27"/>
      <c r="L38" s="27"/>
      <c r="M38" s="27"/>
      <c r="N38" s="27"/>
      <c r="O38" s="27" t="n">
        <v>89100</v>
      </c>
      <c r="P38" s="27"/>
      <c r="R38" s="0" t="n">
        <v>1</v>
      </c>
    </row>
    <row r="39" customFormat="false" ht="30" hidden="false" customHeight="true" outlineLevel="0" collapsed="false">
      <c r="A39" s="27" t="s">
        <v>817</v>
      </c>
      <c r="B39" s="28" t="s">
        <v>818</v>
      </c>
      <c r="C39" s="28" t="s">
        <v>819</v>
      </c>
      <c r="D39" s="27" t="s">
        <v>304</v>
      </c>
      <c r="E39" s="27" t="n">
        <v>51000</v>
      </c>
      <c r="F39" s="27"/>
      <c r="G39" s="27" t="n">
        <v>93000</v>
      </c>
      <c r="H39" s="27" t="s">
        <v>782</v>
      </c>
      <c r="I39" s="27" t="n">
        <v>87000</v>
      </c>
      <c r="J39" s="27" t="s">
        <v>776</v>
      </c>
      <c r="K39" s="27"/>
      <c r="L39" s="27"/>
      <c r="M39" s="27"/>
      <c r="N39" s="27"/>
      <c r="O39" s="27" t="n">
        <v>51000</v>
      </c>
      <c r="P39" s="27"/>
      <c r="R39" s="0" t="n">
        <v>1</v>
      </c>
    </row>
    <row r="40" customFormat="false" ht="30" hidden="false" customHeight="true" outlineLevel="0" collapsed="false">
      <c r="A40" s="27" t="s">
        <v>820</v>
      </c>
      <c r="B40" s="28" t="s">
        <v>818</v>
      </c>
      <c r="C40" s="28" t="s">
        <v>821</v>
      </c>
      <c r="D40" s="27" t="s">
        <v>304</v>
      </c>
      <c r="E40" s="27" t="n">
        <v>127500</v>
      </c>
      <c r="F40" s="27"/>
      <c r="G40" s="27" t="n">
        <v>155000</v>
      </c>
      <c r="H40" s="27" t="s">
        <v>782</v>
      </c>
      <c r="I40" s="27" t="n">
        <v>135000</v>
      </c>
      <c r="J40" s="27" t="s">
        <v>776</v>
      </c>
      <c r="K40" s="27"/>
      <c r="L40" s="27"/>
      <c r="M40" s="27"/>
      <c r="N40" s="27"/>
      <c r="O40" s="27" t="n">
        <v>127500</v>
      </c>
      <c r="P40" s="27"/>
      <c r="R40" s="0" t="n">
        <v>1</v>
      </c>
    </row>
    <row r="41" customFormat="false" ht="30" hidden="false" customHeight="true" outlineLevel="0" collapsed="false">
      <c r="A41" s="27" t="s">
        <v>428</v>
      </c>
      <c r="B41" s="28" t="s">
        <v>429</v>
      </c>
      <c r="C41" s="28" t="s">
        <v>430</v>
      </c>
      <c r="D41" s="27" t="s">
        <v>49</v>
      </c>
      <c r="E41" s="27" t="n">
        <v>219</v>
      </c>
      <c r="F41" s="27"/>
      <c r="G41" s="27" t="n">
        <v>261</v>
      </c>
      <c r="H41" s="27" t="s">
        <v>822</v>
      </c>
      <c r="I41" s="27" t="n">
        <v>392</v>
      </c>
      <c r="J41" s="27" t="s">
        <v>823</v>
      </c>
      <c r="K41" s="27"/>
      <c r="L41" s="27"/>
      <c r="M41" s="27"/>
      <c r="N41" s="27"/>
      <c r="O41" s="27" t="n">
        <v>219</v>
      </c>
      <c r="P41" s="27"/>
      <c r="R41" s="0" t="n">
        <v>1</v>
      </c>
    </row>
    <row r="42" customFormat="false" ht="30" hidden="false" customHeight="true" outlineLevel="0" collapsed="false">
      <c r="A42" s="27" t="s">
        <v>440</v>
      </c>
      <c r="B42" s="28" t="s">
        <v>429</v>
      </c>
      <c r="C42" s="28" t="s">
        <v>441</v>
      </c>
      <c r="D42" s="27" t="s">
        <v>49</v>
      </c>
      <c r="E42" s="27" t="n">
        <v>254</v>
      </c>
      <c r="F42" s="27"/>
      <c r="G42" s="27" t="n">
        <v>309</v>
      </c>
      <c r="H42" s="27" t="s">
        <v>822</v>
      </c>
      <c r="I42" s="27" t="n">
        <v>459</v>
      </c>
      <c r="J42" s="27" t="s">
        <v>823</v>
      </c>
      <c r="K42" s="27"/>
      <c r="L42" s="27"/>
      <c r="M42" s="27"/>
      <c r="N42" s="27"/>
      <c r="O42" s="27" t="n">
        <v>254</v>
      </c>
      <c r="P42" s="27"/>
      <c r="R42" s="0" t="n">
        <v>1</v>
      </c>
    </row>
    <row r="43" customFormat="false" ht="30" hidden="false" customHeight="true" outlineLevel="0" collapsed="false">
      <c r="A43" s="27" t="s">
        <v>443</v>
      </c>
      <c r="B43" s="28" t="s">
        <v>429</v>
      </c>
      <c r="C43" s="28" t="s">
        <v>444</v>
      </c>
      <c r="D43" s="27" t="s">
        <v>49</v>
      </c>
      <c r="E43" s="27" t="n">
        <v>300</v>
      </c>
      <c r="F43" s="27"/>
      <c r="G43" s="27" t="n">
        <v>358</v>
      </c>
      <c r="H43" s="27" t="s">
        <v>822</v>
      </c>
      <c r="I43" s="27" t="n">
        <v>529</v>
      </c>
      <c r="J43" s="27" t="s">
        <v>823</v>
      </c>
      <c r="K43" s="27"/>
      <c r="L43" s="27"/>
      <c r="M43" s="27"/>
      <c r="N43" s="27"/>
      <c r="O43" s="27" t="n">
        <v>300</v>
      </c>
      <c r="P43" s="27"/>
      <c r="R43" s="0" t="n">
        <v>1</v>
      </c>
    </row>
    <row r="44" customFormat="false" ht="30" hidden="false" customHeight="true" outlineLevel="0" collapsed="false">
      <c r="A44" s="27" t="s">
        <v>459</v>
      </c>
      <c r="B44" s="28" t="s">
        <v>429</v>
      </c>
      <c r="C44" s="28" t="s">
        <v>460</v>
      </c>
      <c r="D44" s="27" t="s">
        <v>49</v>
      </c>
      <c r="E44" s="27" t="n">
        <v>1341</v>
      </c>
      <c r="F44" s="27"/>
      <c r="G44" s="27" t="n">
        <v>1836</v>
      </c>
      <c r="H44" s="27" t="s">
        <v>822</v>
      </c>
      <c r="I44" s="27" t="n">
        <v>1927</v>
      </c>
      <c r="J44" s="27" t="s">
        <v>823</v>
      </c>
      <c r="K44" s="27"/>
      <c r="L44" s="27"/>
      <c r="M44" s="27"/>
      <c r="N44" s="27"/>
      <c r="O44" s="27" t="n">
        <v>1341</v>
      </c>
      <c r="P44" s="27"/>
      <c r="R44" s="0" t="n">
        <v>1</v>
      </c>
    </row>
    <row r="45" customFormat="false" ht="30" hidden="false" customHeight="true" outlineLevel="0" collapsed="false">
      <c r="A45" s="27" t="s">
        <v>462</v>
      </c>
      <c r="B45" s="28" t="s">
        <v>429</v>
      </c>
      <c r="C45" s="28" t="s">
        <v>463</v>
      </c>
      <c r="D45" s="27" t="s">
        <v>49</v>
      </c>
      <c r="E45" s="27" t="n">
        <v>1476</v>
      </c>
      <c r="F45" s="27"/>
      <c r="G45" s="27" t="n">
        <v>1901</v>
      </c>
      <c r="H45" s="27" t="s">
        <v>822</v>
      </c>
      <c r="I45" s="27" t="n">
        <v>2071</v>
      </c>
      <c r="J45" s="27" t="s">
        <v>823</v>
      </c>
      <c r="K45" s="27"/>
      <c r="L45" s="27"/>
      <c r="M45" s="27"/>
      <c r="N45" s="27"/>
      <c r="O45" s="27" t="n">
        <v>1476</v>
      </c>
      <c r="P45" s="27"/>
      <c r="R45" s="0" t="n">
        <v>1</v>
      </c>
    </row>
    <row r="46" customFormat="false" ht="30" hidden="false" customHeight="true" outlineLevel="0" collapsed="false">
      <c r="A46" s="27" t="s">
        <v>465</v>
      </c>
      <c r="B46" s="28" t="s">
        <v>429</v>
      </c>
      <c r="C46" s="28" t="s">
        <v>466</v>
      </c>
      <c r="D46" s="27" t="s">
        <v>49</v>
      </c>
      <c r="E46" s="27" t="n">
        <v>1593</v>
      </c>
      <c r="F46" s="27"/>
      <c r="G46" s="27" t="n">
        <v>2033</v>
      </c>
      <c r="H46" s="27" t="s">
        <v>822</v>
      </c>
      <c r="I46" s="27" t="n">
        <v>2236</v>
      </c>
      <c r="J46" s="27" t="s">
        <v>823</v>
      </c>
      <c r="K46" s="27"/>
      <c r="L46" s="27"/>
      <c r="M46" s="27"/>
      <c r="N46" s="27"/>
      <c r="O46" s="27" t="n">
        <v>1593</v>
      </c>
      <c r="P46" s="27"/>
      <c r="R46" s="0" t="n">
        <v>1</v>
      </c>
    </row>
    <row r="47" customFormat="false" ht="30" hidden="false" customHeight="true" outlineLevel="0" collapsed="false">
      <c r="A47" s="27" t="s">
        <v>468</v>
      </c>
      <c r="B47" s="28" t="s">
        <v>429</v>
      </c>
      <c r="C47" s="28" t="s">
        <v>469</v>
      </c>
      <c r="D47" s="27" t="s">
        <v>49</v>
      </c>
      <c r="E47" s="27" t="n">
        <v>1705</v>
      </c>
      <c r="F47" s="27"/>
      <c r="G47" s="27" t="n">
        <v>2261</v>
      </c>
      <c r="H47" s="27" t="s">
        <v>822</v>
      </c>
      <c r="I47" s="27" t="n">
        <v>2519</v>
      </c>
      <c r="J47" s="27" t="s">
        <v>823</v>
      </c>
      <c r="K47" s="27"/>
      <c r="L47" s="27"/>
      <c r="M47" s="27"/>
      <c r="N47" s="27"/>
      <c r="O47" s="27" t="n">
        <v>1705</v>
      </c>
      <c r="P47" s="27"/>
      <c r="R47" s="0" t="n">
        <v>1</v>
      </c>
    </row>
    <row r="48" customFormat="false" ht="30" hidden="false" customHeight="true" outlineLevel="0" collapsed="false">
      <c r="A48" s="27" t="s">
        <v>471</v>
      </c>
      <c r="B48" s="28" t="s">
        <v>429</v>
      </c>
      <c r="C48" s="28" t="s">
        <v>472</v>
      </c>
      <c r="D48" s="27" t="s">
        <v>49</v>
      </c>
      <c r="E48" s="27" t="n">
        <v>1903</v>
      </c>
      <c r="F48" s="27"/>
      <c r="G48" s="27" t="n">
        <v>2462</v>
      </c>
      <c r="H48" s="27" t="s">
        <v>822</v>
      </c>
      <c r="I48" s="27" t="n">
        <v>2740</v>
      </c>
      <c r="J48" s="27" t="s">
        <v>823</v>
      </c>
      <c r="K48" s="27"/>
      <c r="L48" s="27"/>
      <c r="M48" s="27"/>
      <c r="N48" s="27"/>
      <c r="O48" s="27" t="n">
        <v>1903</v>
      </c>
      <c r="P48" s="27"/>
      <c r="R48" s="0" t="n">
        <v>1</v>
      </c>
    </row>
    <row r="49" customFormat="false" ht="30" hidden="false" customHeight="true" outlineLevel="0" collapsed="false">
      <c r="A49" s="27" t="s">
        <v>474</v>
      </c>
      <c r="B49" s="28" t="s">
        <v>429</v>
      </c>
      <c r="C49" s="28" t="s">
        <v>475</v>
      </c>
      <c r="D49" s="27" t="s">
        <v>49</v>
      </c>
      <c r="E49" s="27" t="n">
        <v>2158</v>
      </c>
      <c r="F49" s="27"/>
      <c r="G49" s="27" t="n">
        <v>2732</v>
      </c>
      <c r="H49" s="27" t="s">
        <v>822</v>
      </c>
      <c r="I49" s="27" t="n">
        <v>3087</v>
      </c>
      <c r="J49" s="27" t="s">
        <v>823</v>
      </c>
      <c r="K49" s="27"/>
      <c r="L49" s="27"/>
      <c r="M49" s="27"/>
      <c r="N49" s="27"/>
      <c r="O49" s="27" t="n">
        <v>2158</v>
      </c>
      <c r="P49" s="27"/>
      <c r="R49" s="0" t="n">
        <v>1</v>
      </c>
    </row>
    <row r="50" customFormat="false" ht="30" hidden="false" customHeight="true" outlineLevel="0" collapsed="false">
      <c r="A50" s="27" t="s">
        <v>477</v>
      </c>
      <c r="B50" s="28" t="s">
        <v>429</v>
      </c>
      <c r="C50" s="28" t="s">
        <v>478</v>
      </c>
      <c r="D50" s="27" t="s">
        <v>49</v>
      </c>
      <c r="E50" s="27" t="n">
        <v>2493</v>
      </c>
      <c r="F50" s="27"/>
      <c r="G50" s="27" t="n">
        <v>3310</v>
      </c>
      <c r="H50" s="27" t="s">
        <v>822</v>
      </c>
      <c r="I50" s="27" t="n">
        <v>3591</v>
      </c>
      <c r="J50" s="27" t="s">
        <v>823</v>
      </c>
      <c r="K50" s="27"/>
      <c r="L50" s="27"/>
      <c r="M50" s="27"/>
      <c r="N50" s="27"/>
      <c r="O50" s="27" t="n">
        <v>2493</v>
      </c>
      <c r="P50" s="27"/>
      <c r="R50" s="0" t="n">
        <v>1</v>
      </c>
    </row>
    <row r="51" customFormat="false" ht="30" hidden="false" customHeight="true" outlineLevel="0" collapsed="false">
      <c r="A51" s="27" t="s">
        <v>480</v>
      </c>
      <c r="B51" s="28" t="s">
        <v>429</v>
      </c>
      <c r="C51" s="28" t="s">
        <v>481</v>
      </c>
      <c r="D51" s="27" t="s">
        <v>49</v>
      </c>
      <c r="E51" s="27" t="n">
        <v>2683</v>
      </c>
      <c r="F51" s="27"/>
      <c r="G51" s="27" t="n">
        <v>3640</v>
      </c>
      <c r="H51" s="27" t="s">
        <v>822</v>
      </c>
      <c r="I51" s="27" t="n">
        <v>4001</v>
      </c>
      <c r="J51" s="27" t="s">
        <v>823</v>
      </c>
      <c r="K51" s="27"/>
      <c r="L51" s="27"/>
      <c r="M51" s="27"/>
      <c r="N51" s="27"/>
      <c r="O51" s="27" t="n">
        <v>2683</v>
      </c>
      <c r="P51" s="27"/>
      <c r="R51" s="0" t="n">
        <v>1</v>
      </c>
    </row>
    <row r="52" customFormat="false" ht="30" hidden="false" customHeight="true" outlineLevel="0" collapsed="false">
      <c r="A52" s="27" t="s">
        <v>446</v>
      </c>
      <c r="B52" s="28" t="s">
        <v>429</v>
      </c>
      <c r="C52" s="28" t="s">
        <v>447</v>
      </c>
      <c r="D52" s="27" t="s">
        <v>49</v>
      </c>
      <c r="E52" s="27" t="n">
        <v>4077</v>
      </c>
      <c r="F52" s="27"/>
      <c r="G52" s="27" t="n">
        <v>5251</v>
      </c>
      <c r="H52" s="27" t="s">
        <v>822</v>
      </c>
      <c r="I52" s="27" t="n">
        <v>5879</v>
      </c>
      <c r="J52" s="27" t="s">
        <v>823</v>
      </c>
      <c r="K52" s="27"/>
      <c r="L52" s="27"/>
      <c r="M52" s="27"/>
      <c r="N52" s="27"/>
      <c r="O52" s="27" t="n">
        <v>4077</v>
      </c>
      <c r="P52" s="27"/>
      <c r="R52" s="0" t="n">
        <v>1</v>
      </c>
    </row>
    <row r="53" customFormat="false" ht="30" hidden="false" customHeight="true" outlineLevel="0" collapsed="false">
      <c r="A53" s="27" t="s">
        <v>456</v>
      </c>
      <c r="B53" s="28" t="s">
        <v>429</v>
      </c>
      <c r="C53" s="28" t="s">
        <v>457</v>
      </c>
      <c r="D53" s="27" t="s">
        <v>49</v>
      </c>
      <c r="E53" s="27" t="n">
        <v>4671</v>
      </c>
      <c r="F53" s="27"/>
      <c r="G53" s="27" t="n">
        <v>5914</v>
      </c>
      <c r="H53" s="27" t="s">
        <v>822</v>
      </c>
      <c r="I53" s="27" t="n">
        <v>6694</v>
      </c>
      <c r="J53" s="27" t="s">
        <v>823</v>
      </c>
      <c r="K53" s="27"/>
      <c r="L53" s="27"/>
      <c r="M53" s="27"/>
      <c r="N53" s="27"/>
      <c r="O53" s="27" t="n">
        <v>4671</v>
      </c>
      <c r="P53" s="27"/>
      <c r="R53" s="0" t="n">
        <v>1</v>
      </c>
    </row>
    <row r="54" customFormat="false" ht="30" hidden="false" customHeight="true" outlineLevel="0" collapsed="false">
      <c r="A54" s="27" t="s">
        <v>483</v>
      </c>
      <c r="B54" s="28" t="s">
        <v>484</v>
      </c>
      <c r="C54" s="27" t="s">
        <v>485</v>
      </c>
      <c r="D54" s="27" t="s">
        <v>49</v>
      </c>
      <c r="E54" s="27" t="n">
        <v>1316</v>
      </c>
      <c r="F54" s="27"/>
      <c r="G54" s="27" t="n">
        <v>1430</v>
      </c>
      <c r="H54" s="27" t="s">
        <v>824</v>
      </c>
      <c r="I54" s="27" t="n">
        <v>1620</v>
      </c>
      <c r="J54" s="27" t="s">
        <v>825</v>
      </c>
      <c r="K54" s="27"/>
      <c r="L54" s="27"/>
      <c r="M54" s="27"/>
      <c r="N54" s="27"/>
      <c r="O54" s="27" t="n">
        <v>1316</v>
      </c>
      <c r="P54" s="27"/>
      <c r="R54" s="0" t="n">
        <v>1</v>
      </c>
    </row>
    <row r="55" customFormat="false" ht="30" hidden="false" customHeight="true" outlineLevel="0" collapsed="false">
      <c r="A55" s="27" t="s">
        <v>486</v>
      </c>
      <c r="B55" s="28" t="s">
        <v>484</v>
      </c>
      <c r="C55" s="27" t="s">
        <v>487</v>
      </c>
      <c r="D55" s="27" t="s">
        <v>49</v>
      </c>
      <c r="E55" s="27" t="n">
        <v>2180</v>
      </c>
      <c r="F55" s="27"/>
      <c r="G55" s="27" t="n">
        <v>2370</v>
      </c>
      <c r="H55" s="27" t="s">
        <v>824</v>
      </c>
      <c r="I55" s="27" t="n">
        <v>2710</v>
      </c>
      <c r="J55" s="27" t="s">
        <v>825</v>
      </c>
      <c r="K55" s="27"/>
      <c r="L55" s="27"/>
      <c r="M55" s="27"/>
      <c r="N55" s="27"/>
      <c r="O55" s="27" t="n">
        <v>2180</v>
      </c>
      <c r="P55" s="27"/>
      <c r="R55" s="0" t="n">
        <v>1</v>
      </c>
    </row>
    <row r="56" customFormat="false" ht="30" hidden="false" customHeight="true" outlineLevel="0" collapsed="false">
      <c r="A56" s="27" t="s">
        <v>826</v>
      </c>
      <c r="B56" s="28" t="s">
        <v>484</v>
      </c>
      <c r="C56" s="27" t="s">
        <v>827</v>
      </c>
      <c r="D56" s="27" t="s">
        <v>49</v>
      </c>
      <c r="E56" s="27" t="n">
        <v>2696</v>
      </c>
      <c r="F56" s="27"/>
      <c r="G56" s="27" t="n">
        <v>2930</v>
      </c>
      <c r="H56" s="27" t="s">
        <v>824</v>
      </c>
      <c r="I56" s="27" t="n">
        <v>3440</v>
      </c>
      <c r="J56" s="27" t="s">
        <v>825</v>
      </c>
      <c r="K56" s="27"/>
      <c r="L56" s="27"/>
      <c r="M56" s="27"/>
      <c r="N56" s="27"/>
      <c r="O56" s="27" t="n">
        <v>2696</v>
      </c>
      <c r="P56" s="27"/>
      <c r="R56" s="0" t="n">
        <v>1</v>
      </c>
    </row>
    <row r="57" customFormat="false" ht="30" hidden="false" customHeight="true" outlineLevel="0" collapsed="false">
      <c r="A57" s="27" t="s">
        <v>828</v>
      </c>
      <c r="B57" s="28" t="s">
        <v>484</v>
      </c>
      <c r="C57" s="27" t="s">
        <v>829</v>
      </c>
      <c r="D57" s="27" t="s">
        <v>49</v>
      </c>
      <c r="E57" s="27" t="n">
        <v>3809</v>
      </c>
      <c r="F57" s="27"/>
      <c r="G57" s="27" t="n">
        <v>4140</v>
      </c>
      <c r="H57" s="27" t="s">
        <v>824</v>
      </c>
      <c r="I57" s="27" t="n">
        <v>4790</v>
      </c>
      <c r="J57" s="27" t="s">
        <v>825</v>
      </c>
      <c r="K57" s="27"/>
      <c r="L57" s="27"/>
      <c r="M57" s="27"/>
      <c r="N57" s="27"/>
      <c r="O57" s="27" t="n">
        <v>3809</v>
      </c>
      <c r="P57" s="27"/>
      <c r="R57" s="0" t="n">
        <v>1</v>
      </c>
    </row>
    <row r="58" customFormat="false" ht="30" hidden="false" customHeight="true" outlineLevel="0" collapsed="false">
      <c r="A58" s="27" t="s">
        <v>830</v>
      </c>
      <c r="B58" s="28" t="s">
        <v>484</v>
      </c>
      <c r="C58" s="27" t="s">
        <v>831</v>
      </c>
      <c r="D58" s="27" t="s">
        <v>49</v>
      </c>
      <c r="E58" s="27" t="n">
        <v>4655</v>
      </c>
      <c r="F58" s="27"/>
      <c r="G58" s="27" t="n">
        <v>5060</v>
      </c>
      <c r="H58" s="27" t="s">
        <v>824</v>
      </c>
      <c r="I58" s="27" t="n">
        <v>5850</v>
      </c>
      <c r="J58" s="27" t="s">
        <v>825</v>
      </c>
      <c r="K58" s="27"/>
      <c r="L58" s="27"/>
      <c r="M58" s="27"/>
      <c r="N58" s="27"/>
      <c r="O58" s="27" t="n">
        <v>4655</v>
      </c>
      <c r="P58" s="27"/>
      <c r="R58" s="0" t="n">
        <v>1</v>
      </c>
    </row>
    <row r="59" customFormat="false" ht="30" hidden="false" customHeight="true" outlineLevel="0" collapsed="false">
      <c r="A59" s="27" t="s">
        <v>832</v>
      </c>
      <c r="B59" s="28" t="s">
        <v>484</v>
      </c>
      <c r="C59" s="27" t="s">
        <v>833</v>
      </c>
      <c r="D59" s="27" t="s">
        <v>49</v>
      </c>
      <c r="E59" s="27" t="n">
        <v>5364</v>
      </c>
      <c r="F59" s="27"/>
      <c r="G59" s="27" t="n">
        <v>5830</v>
      </c>
      <c r="H59" s="27" t="s">
        <v>824</v>
      </c>
      <c r="I59" s="27" t="n">
        <v>6700</v>
      </c>
      <c r="J59" s="27" t="s">
        <v>825</v>
      </c>
      <c r="K59" s="27"/>
      <c r="L59" s="27"/>
      <c r="M59" s="27"/>
      <c r="N59" s="27"/>
      <c r="O59" s="27" t="n">
        <v>5364</v>
      </c>
      <c r="P59" s="27"/>
      <c r="R59" s="0" t="n">
        <v>1</v>
      </c>
    </row>
    <row r="60" customFormat="false" ht="30" hidden="false" customHeight="true" outlineLevel="0" collapsed="false">
      <c r="A60" s="27" t="s">
        <v>834</v>
      </c>
      <c r="B60" s="28" t="s">
        <v>484</v>
      </c>
      <c r="C60" s="27" t="s">
        <v>835</v>
      </c>
      <c r="D60" s="27" t="s">
        <v>49</v>
      </c>
      <c r="E60" s="27" t="n">
        <v>8317</v>
      </c>
      <c r="F60" s="27"/>
      <c r="G60" s="27" t="n">
        <v>9040</v>
      </c>
      <c r="H60" s="27" t="s">
        <v>824</v>
      </c>
      <c r="I60" s="27" t="n">
        <v>10420</v>
      </c>
      <c r="J60" s="27" t="s">
        <v>825</v>
      </c>
      <c r="K60" s="27"/>
      <c r="L60" s="27"/>
      <c r="M60" s="27"/>
      <c r="N60" s="27"/>
      <c r="O60" s="27" t="n">
        <v>8317</v>
      </c>
      <c r="P60" s="27"/>
      <c r="R60" s="0" t="n">
        <v>1</v>
      </c>
    </row>
    <row r="61" customFormat="false" ht="30" hidden="false" customHeight="true" outlineLevel="0" collapsed="false">
      <c r="A61" s="27" t="s">
        <v>836</v>
      </c>
      <c r="B61" s="28" t="s">
        <v>484</v>
      </c>
      <c r="C61" s="27" t="s">
        <v>837</v>
      </c>
      <c r="D61" s="27" t="s">
        <v>49</v>
      </c>
      <c r="E61" s="27" t="n">
        <v>14702</v>
      </c>
      <c r="F61" s="27"/>
      <c r="G61" s="27" t="n">
        <v>15980</v>
      </c>
      <c r="H61" s="27" t="s">
        <v>824</v>
      </c>
      <c r="I61" s="27" t="n">
        <v>20590</v>
      </c>
      <c r="J61" s="27" t="s">
        <v>825</v>
      </c>
      <c r="K61" s="27"/>
      <c r="L61" s="27"/>
      <c r="M61" s="27"/>
      <c r="N61" s="27"/>
      <c r="O61" s="27" t="n">
        <v>14702</v>
      </c>
      <c r="P61" s="27"/>
      <c r="R61" s="0" t="n">
        <v>1</v>
      </c>
    </row>
    <row r="62" customFormat="false" ht="30" hidden="false" customHeight="true" outlineLevel="0" collapsed="false">
      <c r="A62" s="27" t="s">
        <v>838</v>
      </c>
      <c r="B62" s="28" t="s">
        <v>839</v>
      </c>
      <c r="C62" s="27" t="s">
        <v>840</v>
      </c>
      <c r="D62" s="27" t="s">
        <v>49</v>
      </c>
      <c r="E62" s="27" t="n">
        <v>21233</v>
      </c>
      <c r="F62" s="27"/>
      <c r="G62" s="27" t="n">
        <v>23560</v>
      </c>
      <c r="H62" s="27" t="s">
        <v>824</v>
      </c>
      <c r="I62" s="27" t="n">
        <v>26140</v>
      </c>
      <c r="J62" s="27" t="s">
        <v>841</v>
      </c>
      <c r="K62" s="27"/>
      <c r="L62" s="27"/>
      <c r="M62" s="27"/>
      <c r="N62" s="27"/>
      <c r="O62" s="27" t="n">
        <v>21233</v>
      </c>
      <c r="P62" s="27"/>
      <c r="R62" s="0" t="n">
        <v>1</v>
      </c>
    </row>
    <row r="63" customFormat="false" ht="30" hidden="false" customHeight="true" outlineLevel="0" collapsed="false">
      <c r="A63" s="27" t="s">
        <v>381</v>
      </c>
      <c r="B63" s="28" t="s">
        <v>382</v>
      </c>
      <c r="C63" s="28" t="s">
        <v>383</v>
      </c>
      <c r="D63" s="27" t="s">
        <v>49</v>
      </c>
      <c r="E63" s="27" t="n">
        <v>3122</v>
      </c>
      <c r="F63" s="27"/>
      <c r="G63" s="27" t="n">
        <v>4220</v>
      </c>
      <c r="H63" s="27" t="s">
        <v>842</v>
      </c>
      <c r="I63" s="27" t="n">
        <v>4243</v>
      </c>
      <c r="J63" s="27" t="s">
        <v>843</v>
      </c>
      <c r="K63" s="27"/>
      <c r="L63" s="27"/>
      <c r="M63" s="27"/>
      <c r="N63" s="27"/>
      <c r="O63" s="27" t="n">
        <v>3122</v>
      </c>
      <c r="P63" s="27"/>
      <c r="R63" s="0" t="n">
        <v>1</v>
      </c>
    </row>
    <row r="64" customFormat="false" ht="30" hidden="false" customHeight="true" outlineLevel="0" collapsed="false">
      <c r="A64" s="27" t="s">
        <v>388</v>
      </c>
      <c r="B64" s="28" t="s">
        <v>382</v>
      </c>
      <c r="C64" s="28" t="s">
        <v>389</v>
      </c>
      <c r="D64" s="27" t="s">
        <v>49</v>
      </c>
      <c r="E64" s="27" t="n">
        <v>6459</v>
      </c>
      <c r="F64" s="27"/>
      <c r="G64" s="27" t="n">
        <v>8720</v>
      </c>
      <c r="H64" s="27" t="s">
        <v>842</v>
      </c>
      <c r="I64" s="27" t="n">
        <v>8776</v>
      </c>
      <c r="J64" s="27" t="s">
        <v>843</v>
      </c>
      <c r="K64" s="27"/>
      <c r="L64" s="27"/>
      <c r="M64" s="27"/>
      <c r="N64" s="27"/>
      <c r="O64" s="27" t="n">
        <v>6459</v>
      </c>
      <c r="P64" s="27"/>
      <c r="R64" s="0" t="n">
        <v>1</v>
      </c>
    </row>
    <row r="65" customFormat="false" ht="30" hidden="false" customHeight="true" outlineLevel="0" collapsed="false">
      <c r="A65" s="27" t="s">
        <v>391</v>
      </c>
      <c r="B65" s="28" t="s">
        <v>382</v>
      </c>
      <c r="C65" s="28" t="s">
        <v>392</v>
      </c>
      <c r="D65" s="27" t="s">
        <v>49</v>
      </c>
      <c r="E65" s="27" t="n">
        <v>8388</v>
      </c>
      <c r="F65" s="27"/>
      <c r="G65" s="27" t="n">
        <v>11330</v>
      </c>
      <c r="H65" s="27" t="s">
        <v>842</v>
      </c>
      <c r="I65" s="27" t="n">
        <v>11397</v>
      </c>
      <c r="J65" s="27" t="s">
        <v>843</v>
      </c>
      <c r="K65" s="27"/>
      <c r="L65" s="27"/>
      <c r="M65" s="27"/>
      <c r="N65" s="27"/>
      <c r="O65" s="27" t="n">
        <v>8388</v>
      </c>
      <c r="P65" s="27"/>
      <c r="R65" s="0" t="n">
        <v>1</v>
      </c>
    </row>
    <row r="66" customFormat="false" ht="30" hidden="false" customHeight="true" outlineLevel="0" collapsed="false">
      <c r="A66" s="27" t="s">
        <v>394</v>
      </c>
      <c r="B66" s="28" t="s">
        <v>382</v>
      </c>
      <c r="C66" s="28" t="s">
        <v>395</v>
      </c>
      <c r="D66" s="27" t="s">
        <v>49</v>
      </c>
      <c r="E66" s="27" t="n">
        <v>12029</v>
      </c>
      <c r="F66" s="27"/>
      <c r="G66" s="27" t="n">
        <v>16260</v>
      </c>
      <c r="H66" s="27" t="s">
        <v>842</v>
      </c>
      <c r="I66" s="27" t="n">
        <v>16345</v>
      </c>
      <c r="J66" s="27" t="s">
        <v>843</v>
      </c>
      <c r="K66" s="27"/>
      <c r="L66" s="27"/>
      <c r="M66" s="27"/>
      <c r="N66" s="27"/>
      <c r="O66" s="27" t="n">
        <v>12029</v>
      </c>
      <c r="P66" s="27"/>
      <c r="R66" s="0" t="n">
        <v>1</v>
      </c>
    </row>
    <row r="67" customFormat="false" ht="30" hidden="false" customHeight="true" outlineLevel="0" collapsed="false">
      <c r="A67" s="27" t="s">
        <v>397</v>
      </c>
      <c r="B67" s="28" t="s">
        <v>382</v>
      </c>
      <c r="C67" s="28" t="s">
        <v>398</v>
      </c>
      <c r="D67" s="27" t="s">
        <v>49</v>
      </c>
      <c r="E67" s="27" t="n">
        <v>15941</v>
      </c>
      <c r="F67" s="27"/>
      <c r="G67" s="27" t="n">
        <v>21530</v>
      </c>
      <c r="H67" s="27" t="s">
        <v>842</v>
      </c>
      <c r="I67" s="27" t="n">
        <v>21660</v>
      </c>
      <c r="J67" s="27" t="s">
        <v>843</v>
      </c>
      <c r="K67" s="27"/>
      <c r="L67" s="27"/>
      <c r="M67" s="27"/>
      <c r="N67" s="27"/>
      <c r="O67" s="27" t="n">
        <v>15941</v>
      </c>
      <c r="P67" s="27"/>
      <c r="R67" s="0" t="n">
        <v>1</v>
      </c>
    </row>
    <row r="68" customFormat="false" ht="30" hidden="false" customHeight="true" outlineLevel="0" collapsed="false">
      <c r="A68" s="27" t="s">
        <v>400</v>
      </c>
      <c r="B68" s="28" t="s">
        <v>382</v>
      </c>
      <c r="C68" s="28" t="s">
        <v>401</v>
      </c>
      <c r="D68" s="27" t="s">
        <v>49</v>
      </c>
      <c r="E68" s="27" t="n">
        <v>18936</v>
      </c>
      <c r="F68" s="27"/>
      <c r="G68" s="27" t="n">
        <v>25590</v>
      </c>
      <c r="H68" s="27" t="s">
        <v>842</v>
      </c>
      <c r="I68" s="27" t="n">
        <v>25729</v>
      </c>
      <c r="J68" s="27" t="s">
        <v>843</v>
      </c>
      <c r="K68" s="27"/>
      <c r="L68" s="27"/>
      <c r="M68" s="27"/>
      <c r="N68" s="27"/>
      <c r="O68" s="27" t="n">
        <v>18936</v>
      </c>
      <c r="P68" s="27"/>
      <c r="R68" s="0" t="n">
        <v>1</v>
      </c>
    </row>
    <row r="69" customFormat="false" ht="30" hidden="false" customHeight="true" outlineLevel="0" collapsed="false">
      <c r="A69" s="27" t="s">
        <v>403</v>
      </c>
      <c r="B69" s="28" t="s">
        <v>382</v>
      </c>
      <c r="C69" s="28" t="s">
        <v>404</v>
      </c>
      <c r="D69" s="27" t="s">
        <v>49</v>
      </c>
      <c r="E69" s="27" t="n">
        <v>29977</v>
      </c>
      <c r="F69" s="27"/>
      <c r="G69" s="27" t="n">
        <v>40510</v>
      </c>
      <c r="H69" s="27" t="s">
        <v>842</v>
      </c>
      <c r="I69" s="27" t="n">
        <v>40731</v>
      </c>
      <c r="J69" s="27" t="s">
        <v>843</v>
      </c>
      <c r="K69" s="27"/>
      <c r="L69" s="27"/>
      <c r="M69" s="27"/>
      <c r="N69" s="27"/>
      <c r="O69" s="27" t="n">
        <v>29977</v>
      </c>
      <c r="P69" s="27"/>
      <c r="R69" s="0" t="n">
        <v>1</v>
      </c>
    </row>
    <row r="70" customFormat="false" ht="30" hidden="false" customHeight="true" outlineLevel="0" collapsed="false">
      <c r="A70" s="27" t="s">
        <v>406</v>
      </c>
      <c r="B70" s="28" t="s">
        <v>382</v>
      </c>
      <c r="C70" s="28" t="s">
        <v>407</v>
      </c>
      <c r="D70" s="27" t="s">
        <v>49</v>
      </c>
      <c r="E70" s="27" t="n">
        <v>42328</v>
      </c>
      <c r="F70" s="27"/>
      <c r="G70" s="27" t="n">
        <v>57540</v>
      </c>
      <c r="H70" s="27" t="s">
        <v>842</v>
      </c>
      <c r="I70" s="27" t="n">
        <v>57510</v>
      </c>
      <c r="J70" s="27" t="s">
        <v>843</v>
      </c>
      <c r="K70" s="27"/>
      <c r="L70" s="27"/>
      <c r="M70" s="27"/>
      <c r="N70" s="27"/>
      <c r="O70" s="27" t="n">
        <v>42328</v>
      </c>
      <c r="P70" s="27"/>
      <c r="R70" s="0" t="n">
        <v>1</v>
      </c>
    </row>
    <row r="71" customFormat="false" ht="30" hidden="false" customHeight="true" outlineLevel="0" collapsed="false">
      <c r="A71" s="27" t="s">
        <v>421</v>
      </c>
      <c r="B71" s="28" t="s">
        <v>382</v>
      </c>
      <c r="C71" s="28" t="s">
        <v>422</v>
      </c>
      <c r="D71" s="27" t="s">
        <v>49</v>
      </c>
      <c r="E71" s="27" t="n">
        <v>55253</v>
      </c>
      <c r="F71" s="27"/>
      <c r="G71" s="27" t="n">
        <v>75120</v>
      </c>
      <c r="H71" s="27" t="s">
        <v>842</v>
      </c>
      <c r="I71" s="27" t="n">
        <v>75072</v>
      </c>
      <c r="J71" s="27" t="s">
        <v>843</v>
      </c>
      <c r="K71" s="27"/>
      <c r="L71" s="27"/>
      <c r="M71" s="27"/>
      <c r="N71" s="27"/>
      <c r="O71" s="27" t="n">
        <v>55253</v>
      </c>
      <c r="P71" s="27"/>
      <c r="R71" s="0" t="n">
        <v>1</v>
      </c>
    </row>
    <row r="72" customFormat="false" ht="30" hidden="false" customHeight="true" outlineLevel="0" collapsed="false">
      <c r="A72" s="27" t="s">
        <v>424</v>
      </c>
      <c r="B72" s="28" t="s">
        <v>382</v>
      </c>
      <c r="C72" s="28" t="s">
        <v>425</v>
      </c>
      <c r="D72" s="27" t="s">
        <v>49</v>
      </c>
      <c r="E72" s="27" t="n">
        <v>67017</v>
      </c>
      <c r="F72" s="27"/>
      <c r="G72" s="27" t="n">
        <v>91110</v>
      </c>
      <c r="H72" s="27" t="s">
        <v>842</v>
      </c>
      <c r="I72" s="27" t="n">
        <v>91057</v>
      </c>
      <c r="J72" s="27" t="s">
        <v>843</v>
      </c>
      <c r="K72" s="27"/>
      <c r="L72" s="27"/>
      <c r="M72" s="27"/>
      <c r="N72" s="27"/>
      <c r="O72" s="27" t="n">
        <v>67017</v>
      </c>
      <c r="P72" s="27"/>
      <c r="R72" s="0" t="n">
        <v>1</v>
      </c>
    </row>
    <row r="73" customFormat="false" ht="30" hidden="false" customHeight="true" outlineLevel="0" collapsed="false">
      <c r="A73" s="27" t="s">
        <v>844</v>
      </c>
      <c r="B73" s="28" t="s">
        <v>845</v>
      </c>
      <c r="C73" s="28" t="s">
        <v>846</v>
      </c>
      <c r="D73" s="27" t="s">
        <v>49</v>
      </c>
      <c r="E73" s="27" t="n">
        <v>1969</v>
      </c>
      <c r="F73" s="27"/>
      <c r="G73" s="27" t="n">
        <v>2840</v>
      </c>
      <c r="H73" s="27" t="s">
        <v>847</v>
      </c>
      <c r="I73" s="27" t="n">
        <v>2862</v>
      </c>
      <c r="J73" s="27" t="s">
        <v>848</v>
      </c>
      <c r="K73" s="27"/>
      <c r="L73" s="27"/>
      <c r="M73" s="27"/>
      <c r="N73" s="27"/>
      <c r="O73" s="27" t="n">
        <v>1969</v>
      </c>
      <c r="P73" s="27"/>
      <c r="R73" s="0" t="n">
        <v>1</v>
      </c>
    </row>
    <row r="74" customFormat="false" ht="30" hidden="false" customHeight="true" outlineLevel="0" collapsed="false">
      <c r="A74" s="27" t="s">
        <v>849</v>
      </c>
      <c r="B74" s="28" t="s">
        <v>845</v>
      </c>
      <c r="C74" s="28" t="s">
        <v>850</v>
      </c>
      <c r="D74" s="27" t="s">
        <v>49</v>
      </c>
      <c r="E74" s="27" t="n">
        <v>3018</v>
      </c>
      <c r="F74" s="27"/>
      <c r="G74" s="27" t="n">
        <v>4150</v>
      </c>
      <c r="H74" s="27" t="s">
        <v>847</v>
      </c>
      <c r="I74" s="27" t="n">
        <v>4188</v>
      </c>
      <c r="J74" s="27" t="s">
        <v>848</v>
      </c>
      <c r="K74" s="27"/>
      <c r="L74" s="27"/>
      <c r="M74" s="27"/>
      <c r="N74" s="27"/>
      <c r="O74" s="27" t="n">
        <v>3018</v>
      </c>
      <c r="P74" s="27"/>
      <c r="R74" s="0" t="n">
        <v>1</v>
      </c>
    </row>
    <row r="75" customFormat="false" ht="30" hidden="false" customHeight="true" outlineLevel="0" collapsed="false">
      <c r="A75" s="27" t="s">
        <v>851</v>
      </c>
      <c r="B75" s="28" t="s">
        <v>845</v>
      </c>
      <c r="C75" s="28" t="s">
        <v>852</v>
      </c>
      <c r="D75" s="27" t="s">
        <v>49</v>
      </c>
      <c r="E75" s="27" t="n">
        <v>3877</v>
      </c>
      <c r="F75" s="27"/>
      <c r="G75" s="27" t="n">
        <v>5330</v>
      </c>
      <c r="H75" s="27" t="s">
        <v>847</v>
      </c>
      <c r="I75" s="27" t="n">
        <v>5378</v>
      </c>
      <c r="J75" s="27" t="s">
        <v>848</v>
      </c>
      <c r="K75" s="27"/>
      <c r="L75" s="27"/>
      <c r="M75" s="27"/>
      <c r="N75" s="27"/>
      <c r="O75" s="27" t="n">
        <v>3877</v>
      </c>
      <c r="P75" s="27"/>
      <c r="R75" s="0" t="n">
        <v>1</v>
      </c>
    </row>
    <row r="76" customFormat="false" ht="30" hidden="false" customHeight="true" outlineLevel="0" collapsed="false">
      <c r="A76" s="27" t="s">
        <v>853</v>
      </c>
      <c r="B76" s="28" t="s">
        <v>845</v>
      </c>
      <c r="C76" s="28" t="s">
        <v>854</v>
      </c>
      <c r="D76" s="27" t="s">
        <v>49</v>
      </c>
      <c r="E76" s="27" t="n">
        <v>4453</v>
      </c>
      <c r="F76" s="27"/>
      <c r="G76" s="27" t="n">
        <v>6120</v>
      </c>
      <c r="H76" s="27" t="s">
        <v>847</v>
      </c>
      <c r="I76" s="27" t="n">
        <v>6177</v>
      </c>
      <c r="J76" s="27" t="s">
        <v>848</v>
      </c>
      <c r="K76" s="27"/>
      <c r="L76" s="27"/>
      <c r="M76" s="27"/>
      <c r="N76" s="27"/>
      <c r="O76" s="27" t="n">
        <v>4453</v>
      </c>
      <c r="P76" s="27"/>
      <c r="R76" s="0" t="n">
        <v>1</v>
      </c>
    </row>
    <row r="77" customFormat="false" ht="30" hidden="false" customHeight="true" outlineLevel="0" collapsed="false">
      <c r="A77" s="27" t="s">
        <v>855</v>
      </c>
      <c r="B77" s="28" t="s">
        <v>845</v>
      </c>
      <c r="C77" s="28" t="s">
        <v>856</v>
      </c>
      <c r="D77" s="27" t="s">
        <v>49</v>
      </c>
      <c r="E77" s="27" t="n">
        <v>6273</v>
      </c>
      <c r="F77" s="27"/>
      <c r="G77" s="27" t="n">
        <v>8620</v>
      </c>
      <c r="H77" s="27" t="s">
        <v>847</v>
      </c>
      <c r="I77" s="27" t="n">
        <v>8699</v>
      </c>
      <c r="J77" s="27" t="s">
        <v>848</v>
      </c>
      <c r="K77" s="27"/>
      <c r="L77" s="27"/>
      <c r="M77" s="27"/>
      <c r="N77" s="27"/>
      <c r="O77" s="27" t="n">
        <v>6273</v>
      </c>
      <c r="P77" s="27"/>
      <c r="R77" s="0" t="n">
        <v>1</v>
      </c>
    </row>
    <row r="78" customFormat="false" ht="30" hidden="false" customHeight="true" outlineLevel="0" collapsed="false">
      <c r="A78" s="27" t="s">
        <v>857</v>
      </c>
      <c r="B78" s="28" t="s">
        <v>845</v>
      </c>
      <c r="C78" s="28" t="s">
        <v>858</v>
      </c>
      <c r="D78" s="27" t="s">
        <v>49</v>
      </c>
      <c r="E78" s="27" t="n">
        <v>8018</v>
      </c>
      <c r="F78" s="27"/>
      <c r="G78" s="27" t="n">
        <v>11010</v>
      </c>
      <c r="H78" s="27" t="s">
        <v>847</v>
      </c>
      <c r="I78" s="27" t="n">
        <v>11122</v>
      </c>
      <c r="J78" s="27" t="s">
        <v>848</v>
      </c>
      <c r="K78" s="27"/>
      <c r="L78" s="27"/>
      <c r="M78" s="27"/>
      <c r="N78" s="27"/>
      <c r="O78" s="27" t="n">
        <v>8018</v>
      </c>
      <c r="P78" s="27"/>
      <c r="R78" s="0" t="n">
        <v>1</v>
      </c>
    </row>
    <row r="79" customFormat="false" ht="30" hidden="false" customHeight="true" outlineLevel="0" collapsed="false">
      <c r="A79" s="27" t="s">
        <v>859</v>
      </c>
      <c r="B79" s="28" t="s">
        <v>845</v>
      </c>
      <c r="C79" s="28" t="s">
        <v>860</v>
      </c>
      <c r="D79" s="27" t="s">
        <v>49</v>
      </c>
      <c r="E79" s="27" t="n">
        <v>10413</v>
      </c>
      <c r="F79" s="27"/>
      <c r="G79" s="27" t="n">
        <v>14300</v>
      </c>
      <c r="H79" s="27" t="s">
        <v>847</v>
      </c>
      <c r="I79" s="27" t="n">
        <v>14444</v>
      </c>
      <c r="J79" s="27" t="s">
        <v>848</v>
      </c>
      <c r="K79" s="27"/>
      <c r="L79" s="27"/>
      <c r="M79" s="27"/>
      <c r="N79" s="27"/>
      <c r="O79" s="27" t="n">
        <v>10413</v>
      </c>
      <c r="P79" s="27"/>
      <c r="R79" s="0" t="n">
        <v>1</v>
      </c>
    </row>
    <row r="80" customFormat="false" ht="30" hidden="false" customHeight="true" outlineLevel="0" collapsed="false">
      <c r="A80" s="27" t="s">
        <v>861</v>
      </c>
      <c r="B80" s="28" t="s">
        <v>845</v>
      </c>
      <c r="C80" s="28" t="s">
        <v>862</v>
      </c>
      <c r="D80" s="27" t="s">
        <v>49</v>
      </c>
      <c r="E80" s="27" t="n">
        <v>14937</v>
      </c>
      <c r="F80" s="27"/>
      <c r="G80" s="27" t="n">
        <v>20510</v>
      </c>
      <c r="H80" s="27" t="s">
        <v>847</v>
      </c>
      <c r="I80" s="27" t="n">
        <v>20716</v>
      </c>
      <c r="J80" s="27" t="s">
        <v>848</v>
      </c>
      <c r="K80" s="27"/>
      <c r="L80" s="27"/>
      <c r="M80" s="27"/>
      <c r="N80" s="27"/>
      <c r="O80" s="27" t="n">
        <v>14937</v>
      </c>
      <c r="P80" s="27"/>
      <c r="R80" s="0" t="n">
        <v>1</v>
      </c>
    </row>
    <row r="81" customFormat="false" ht="30" hidden="false" customHeight="true" outlineLevel="0" collapsed="false">
      <c r="A81" s="27" t="s">
        <v>863</v>
      </c>
      <c r="B81" s="28" t="s">
        <v>864</v>
      </c>
      <c r="C81" s="27" t="s">
        <v>865</v>
      </c>
      <c r="D81" s="27" t="s">
        <v>49</v>
      </c>
      <c r="E81" s="27"/>
      <c r="F81" s="27"/>
      <c r="G81" s="27" t="n">
        <v>3030</v>
      </c>
      <c r="H81" s="27" t="s">
        <v>866</v>
      </c>
      <c r="I81" s="27" t="n">
        <v>2915</v>
      </c>
      <c r="J81" s="27" t="s">
        <v>867</v>
      </c>
      <c r="K81" s="27"/>
      <c r="L81" s="27"/>
      <c r="M81" s="27"/>
      <c r="N81" s="27"/>
      <c r="O81" s="27" t="n">
        <v>2915</v>
      </c>
      <c r="P81" s="27"/>
      <c r="R81" s="0" t="n">
        <v>1</v>
      </c>
    </row>
    <row r="82" customFormat="false" ht="30" hidden="false" customHeight="true" outlineLevel="0" collapsed="false">
      <c r="A82" s="27" t="s">
        <v>868</v>
      </c>
      <c r="B82" s="28" t="s">
        <v>864</v>
      </c>
      <c r="C82" s="27" t="s">
        <v>869</v>
      </c>
      <c r="D82" s="27" t="s">
        <v>49</v>
      </c>
      <c r="E82" s="27"/>
      <c r="F82" s="27"/>
      <c r="G82" s="27" t="n">
        <v>27743</v>
      </c>
      <c r="H82" s="27" t="s">
        <v>866</v>
      </c>
      <c r="I82" s="27" t="n">
        <v>26335</v>
      </c>
      <c r="J82" s="27" t="s">
        <v>867</v>
      </c>
      <c r="K82" s="27"/>
      <c r="L82" s="27"/>
      <c r="M82" s="27"/>
      <c r="N82" s="27"/>
      <c r="O82" s="27" t="n">
        <v>26335</v>
      </c>
      <c r="P82" s="27"/>
      <c r="R82" s="0" t="n">
        <v>1</v>
      </c>
    </row>
    <row r="83" customFormat="false" ht="30" hidden="false" customHeight="true" outlineLevel="0" collapsed="false">
      <c r="A83" s="27" t="s">
        <v>870</v>
      </c>
      <c r="B83" s="28" t="s">
        <v>864</v>
      </c>
      <c r="C83" s="27" t="s">
        <v>871</v>
      </c>
      <c r="D83" s="27" t="s">
        <v>49</v>
      </c>
      <c r="E83" s="27"/>
      <c r="F83" s="27"/>
      <c r="G83" s="27" t="n">
        <v>1638</v>
      </c>
      <c r="H83" s="27" t="s">
        <v>866</v>
      </c>
      <c r="I83" s="27" t="n">
        <v>1573</v>
      </c>
      <c r="J83" s="27" t="s">
        <v>867</v>
      </c>
      <c r="K83" s="27"/>
      <c r="L83" s="27"/>
      <c r="M83" s="27"/>
      <c r="N83" s="27"/>
      <c r="O83" s="27" t="n">
        <v>1573</v>
      </c>
      <c r="P83" s="27"/>
      <c r="R83" s="0" t="n">
        <v>1</v>
      </c>
    </row>
    <row r="84" customFormat="false" ht="30" hidden="false" customHeight="true" outlineLevel="0" collapsed="false">
      <c r="A84" s="27" t="s">
        <v>872</v>
      </c>
      <c r="B84" s="28" t="s">
        <v>864</v>
      </c>
      <c r="C84" s="27" t="s">
        <v>873</v>
      </c>
      <c r="D84" s="27" t="s">
        <v>49</v>
      </c>
      <c r="E84" s="27"/>
      <c r="F84" s="27"/>
      <c r="G84" s="27" t="n">
        <v>2135</v>
      </c>
      <c r="H84" s="27" t="s">
        <v>866</v>
      </c>
      <c r="I84" s="27" t="n">
        <v>2058</v>
      </c>
      <c r="J84" s="27" t="s">
        <v>867</v>
      </c>
      <c r="K84" s="27"/>
      <c r="L84" s="27"/>
      <c r="M84" s="27"/>
      <c r="N84" s="27"/>
      <c r="O84" s="27" t="n">
        <v>2058</v>
      </c>
      <c r="P84" s="27"/>
      <c r="R84" s="0" t="n">
        <v>1</v>
      </c>
    </row>
    <row r="85" customFormat="false" ht="30" hidden="false" customHeight="true" outlineLevel="0" collapsed="false">
      <c r="A85" s="27" t="s">
        <v>874</v>
      </c>
      <c r="B85" s="28" t="s">
        <v>864</v>
      </c>
      <c r="C85" s="27" t="s">
        <v>875</v>
      </c>
      <c r="D85" s="27" t="s">
        <v>49</v>
      </c>
      <c r="E85" s="27"/>
      <c r="F85" s="27"/>
      <c r="G85" s="27" t="n">
        <v>3030</v>
      </c>
      <c r="H85" s="27" t="s">
        <v>866</v>
      </c>
      <c r="I85" s="27" t="n">
        <v>2915</v>
      </c>
      <c r="J85" s="27" t="s">
        <v>867</v>
      </c>
      <c r="K85" s="27"/>
      <c r="L85" s="27"/>
      <c r="M85" s="27"/>
      <c r="N85" s="27"/>
      <c r="O85" s="27" t="n">
        <v>2915</v>
      </c>
      <c r="P85" s="27"/>
      <c r="R85" s="0" t="n">
        <v>1</v>
      </c>
    </row>
    <row r="86" customFormat="false" ht="30" hidden="false" customHeight="true" outlineLevel="0" collapsed="false">
      <c r="A86" s="27" t="s">
        <v>876</v>
      </c>
      <c r="B86" s="28" t="s">
        <v>864</v>
      </c>
      <c r="C86" s="27" t="s">
        <v>877</v>
      </c>
      <c r="D86" s="27" t="s">
        <v>49</v>
      </c>
      <c r="E86" s="27"/>
      <c r="F86" s="27"/>
      <c r="G86" s="27" t="n">
        <v>6018</v>
      </c>
      <c r="H86" s="27" t="s">
        <v>866</v>
      </c>
      <c r="I86" s="27" t="n">
        <v>5725</v>
      </c>
      <c r="J86" s="27" t="s">
        <v>867</v>
      </c>
      <c r="K86" s="27"/>
      <c r="L86" s="27"/>
      <c r="M86" s="27"/>
      <c r="N86" s="27"/>
      <c r="O86" s="27" t="n">
        <v>5725</v>
      </c>
      <c r="P86" s="27"/>
      <c r="R86" s="0" t="n">
        <v>1</v>
      </c>
    </row>
    <row r="87" customFormat="false" ht="30" hidden="false" customHeight="true" outlineLevel="0" collapsed="false">
      <c r="A87" s="27" t="s">
        <v>878</v>
      </c>
      <c r="B87" s="28" t="s">
        <v>864</v>
      </c>
      <c r="C87" s="27" t="s">
        <v>879</v>
      </c>
      <c r="D87" s="27" t="s">
        <v>49</v>
      </c>
      <c r="E87" s="27"/>
      <c r="F87" s="27"/>
      <c r="G87" s="27" t="n">
        <v>9168</v>
      </c>
      <c r="H87" s="27" t="s">
        <v>866</v>
      </c>
      <c r="I87" s="27" t="n">
        <v>8865</v>
      </c>
      <c r="J87" s="27" t="s">
        <v>867</v>
      </c>
      <c r="K87" s="27"/>
      <c r="L87" s="27"/>
      <c r="M87" s="27"/>
      <c r="N87" s="27"/>
      <c r="O87" s="27" t="n">
        <v>8865</v>
      </c>
      <c r="P87" s="27"/>
      <c r="R87" s="0" t="n">
        <v>1</v>
      </c>
    </row>
    <row r="88" customFormat="false" ht="30" hidden="false" customHeight="true" outlineLevel="0" collapsed="false">
      <c r="A88" s="27" t="s">
        <v>880</v>
      </c>
      <c r="B88" s="28" t="s">
        <v>864</v>
      </c>
      <c r="C88" s="27" t="s">
        <v>881</v>
      </c>
      <c r="D88" s="27" t="s">
        <v>49</v>
      </c>
      <c r="E88" s="27"/>
      <c r="F88" s="27"/>
      <c r="G88" s="27" t="n">
        <v>12203</v>
      </c>
      <c r="H88" s="27" t="s">
        <v>866</v>
      </c>
      <c r="I88" s="27" t="n">
        <v>11608</v>
      </c>
      <c r="J88" s="27" t="s">
        <v>867</v>
      </c>
      <c r="K88" s="27"/>
      <c r="L88" s="27"/>
      <c r="M88" s="27"/>
      <c r="N88" s="27"/>
      <c r="O88" s="27" t="n">
        <v>11608</v>
      </c>
      <c r="P88" s="27"/>
      <c r="R88" s="0" t="n">
        <v>1</v>
      </c>
    </row>
    <row r="89" customFormat="false" ht="30" hidden="false" customHeight="true" outlineLevel="0" collapsed="false">
      <c r="A89" s="27" t="s">
        <v>882</v>
      </c>
      <c r="B89" s="28" t="s">
        <v>864</v>
      </c>
      <c r="C89" s="27" t="s">
        <v>883</v>
      </c>
      <c r="D89" s="27" t="s">
        <v>49</v>
      </c>
      <c r="E89" s="27"/>
      <c r="F89" s="27"/>
      <c r="G89" s="27" t="n">
        <v>1410</v>
      </c>
      <c r="H89" s="27" t="s">
        <v>866</v>
      </c>
      <c r="I89" s="27" t="n">
        <v>1353</v>
      </c>
      <c r="J89" s="27" t="s">
        <v>867</v>
      </c>
      <c r="K89" s="27"/>
      <c r="L89" s="27"/>
      <c r="M89" s="27"/>
      <c r="N89" s="27"/>
      <c r="O89" s="27" t="n">
        <v>1353</v>
      </c>
      <c r="P89" s="27"/>
      <c r="R89" s="0" t="n">
        <v>1</v>
      </c>
    </row>
    <row r="90" customFormat="false" ht="30" hidden="false" customHeight="true" outlineLevel="0" collapsed="false">
      <c r="A90" s="27" t="s">
        <v>884</v>
      </c>
      <c r="B90" s="28" t="s">
        <v>864</v>
      </c>
      <c r="C90" s="27" t="s">
        <v>885</v>
      </c>
      <c r="D90" s="27" t="s">
        <v>49</v>
      </c>
      <c r="E90" s="27"/>
      <c r="F90" s="27"/>
      <c r="G90" s="27" t="n">
        <v>4718</v>
      </c>
      <c r="H90" s="27" t="s">
        <v>866</v>
      </c>
      <c r="I90" s="27" t="n">
        <v>4268</v>
      </c>
      <c r="J90" s="27" t="s">
        <v>867</v>
      </c>
      <c r="K90" s="27"/>
      <c r="L90" s="27"/>
      <c r="M90" s="27"/>
      <c r="N90" s="27"/>
      <c r="O90" s="27" t="n">
        <v>4268</v>
      </c>
      <c r="P90" s="27"/>
      <c r="R90" s="0" t="n">
        <v>1</v>
      </c>
    </row>
    <row r="91" customFormat="false" ht="30" hidden="false" customHeight="true" outlineLevel="0" collapsed="false">
      <c r="A91" s="27" t="s">
        <v>886</v>
      </c>
      <c r="B91" s="28" t="s">
        <v>864</v>
      </c>
      <c r="C91" s="27" t="s">
        <v>887</v>
      </c>
      <c r="D91" s="27" t="s">
        <v>49</v>
      </c>
      <c r="E91" s="27"/>
      <c r="F91" s="27"/>
      <c r="G91" s="27" t="n">
        <v>7455</v>
      </c>
      <c r="H91" s="27" t="s">
        <v>866</v>
      </c>
      <c r="I91" s="27" t="n">
        <v>7120</v>
      </c>
      <c r="J91" s="27" t="s">
        <v>867</v>
      </c>
      <c r="K91" s="27"/>
      <c r="L91" s="27"/>
      <c r="M91" s="27"/>
      <c r="N91" s="27"/>
      <c r="O91" s="27" t="n">
        <v>7120</v>
      </c>
      <c r="P91" s="27"/>
      <c r="R91" s="0" t="n">
        <v>1</v>
      </c>
    </row>
    <row r="92" customFormat="false" ht="30" hidden="false" customHeight="true" outlineLevel="0" collapsed="false">
      <c r="A92" s="27" t="s">
        <v>888</v>
      </c>
      <c r="B92" s="28" t="s">
        <v>864</v>
      </c>
      <c r="C92" s="27" t="s">
        <v>889</v>
      </c>
      <c r="D92" s="27" t="s">
        <v>49</v>
      </c>
      <c r="E92" s="27"/>
      <c r="F92" s="27"/>
      <c r="G92" s="27" t="n">
        <v>10803</v>
      </c>
      <c r="H92" s="27" t="s">
        <v>866</v>
      </c>
      <c r="I92" s="27" t="n">
        <v>10248</v>
      </c>
      <c r="J92" s="27" t="s">
        <v>867</v>
      </c>
      <c r="K92" s="27"/>
      <c r="L92" s="27"/>
      <c r="M92" s="27"/>
      <c r="N92" s="27"/>
      <c r="O92" s="27" t="n">
        <v>10248</v>
      </c>
      <c r="P92" s="27"/>
      <c r="R92" s="0" t="n">
        <v>1</v>
      </c>
    </row>
    <row r="93" customFormat="false" ht="30" hidden="false" customHeight="true" outlineLevel="0" collapsed="false">
      <c r="A93" s="27" t="s">
        <v>890</v>
      </c>
      <c r="B93" s="28" t="s">
        <v>864</v>
      </c>
      <c r="C93" s="27" t="s">
        <v>891</v>
      </c>
      <c r="D93" s="27" t="s">
        <v>49</v>
      </c>
      <c r="E93" s="27"/>
      <c r="F93" s="27"/>
      <c r="G93" s="27" t="n">
        <v>17903</v>
      </c>
      <c r="H93" s="27" t="s">
        <v>866</v>
      </c>
      <c r="I93" s="27" t="n">
        <v>17088</v>
      </c>
      <c r="J93" s="27" t="s">
        <v>867</v>
      </c>
      <c r="K93" s="27"/>
      <c r="L93" s="27"/>
      <c r="M93" s="27"/>
      <c r="N93" s="27"/>
      <c r="O93" s="27" t="n">
        <v>17088</v>
      </c>
      <c r="P93" s="27"/>
      <c r="R93" s="0" t="n">
        <v>1</v>
      </c>
    </row>
    <row r="94" customFormat="false" ht="30" hidden="false" customHeight="true" outlineLevel="0" collapsed="false">
      <c r="A94" s="27" t="s">
        <v>892</v>
      </c>
      <c r="B94" s="28" t="s">
        <v>864</v>
      </c>
      <c r="C94" s="27" t="s">
        <v>893</v>
      </c>
      <c r="D94" s="27" t="s">
        <v>49</v>
      </c>
      <c r="E94" s="27"/>
      <c r="F94" s="27"/>
      <c r="G94" s="27" t="n">
        <v>26613</v>
      </c>
      <c r="H94" s="27" t="s">
        <v>866</v>
      </c>
      <c r="I94" s="27" t="n">
        <v>25373</v>
      </c>
      <c r="J94" s="27" t="s">
        <v>867</v>
      </c>
      <c r="K94" s="27"/>
      <c r="L94" s="27"/>
      <c r="M94" s="27"/>
      <c r="N94" s="27"/>
      <c r="O94" s="27" t="n">
        <v>25373</v>
      </c>
      <c r="P94" s="27"/>
      <c r="R94" s="0" t="n">
        <v>1</v>
      </c>
    </row>
    <row r="95" customFormat="false" ht="30" hidden="false" customHeight="true" outlineLevel="0" collapsed="false">
      <c r="A95" s="27" t="s">
        <v>894</v>
      </c>
      <c r="B95" s="28" t="s">
        <v>895</v>
      </c>
      <c r="C95" s="27" t="s">
        <v>896</v>
      </c>
      <c r="D95" s="27" t="s">
        <v>49</v>
      </c>
      <c r="E95" s="27" t="n">
        <v>10910</v>
      </c>
      <c r="F95" s="27"/>
      <c r="G95" s="27" t="n">
        <v>16790</v>
      </c>
      <c r="H95" s="27" t="s">
        <v>897</v>
      </c>
      <c r="I95" s="27"/>
      <c r="J95" s="27"/>
      <c r="K95" s="27"/>
      <c r="L95" s="27"/>
      <c r="M95" s="27"/>
      <c r="N95" s="27"/>
      <c r="O95" s="27" t="n">
        <v>10910</v>
      </c>
      <c r="P95" s="27"/>
      <c r="R95" s="0" t="n">
        <v>1</v>
      </c>
    </row>
    <row r="96" customFormat="false" ht="30" hidden="false" customHeight="true" outlineLevel="0" collapsed="false">
      <c r="A96" s="27" t="s">
        <v>898</v>
      </c>
      <c r="B96" s="28" t="s">
        <v>899</v>
      </c>
      <c r="C96" s="27" t="s">
        <v>54</v>
      </c>
      <c r="D96" s="27" t="s">
        <v>304</v>
      </c>
      <c r="E96" s="27" t="n">
        <v>10590</v>
      </c>
      <c r="F96" s="27"/>
      <c r="G96" s="27" t="n">
        <v>15800</v>
      </c>
      <c r="H96" s="27" t="s">
        <v>900</v>
      </c>
      <c r="I96" s="27" t="n">
        <v>15800</v>
      </c>
      <c r="J96" s="27" t="s">
        <v>901</v>
      </c>
      <c r="K96" s="27"/>
      <c r="L96" s="27"/>
      <c r="M96" s="27"/>
      <c r="N96" s="27"/>
      <c r="O96" s="27" t="n">
        <v>10590</v>
      </c>
      <c r="P96" s="27"/>
      <c r="R96" s="0" t="n">
        <v>1</v>
      </c>
    </row>
    <row r="97" customFormat="false" ht="30" hidden="false" customHeight="true" outlineLevel="0" collapsed="false">
      <c r="A97" s="27" t="s">
        <v>902</v>
      </c>
      <c r="B97" s="28" t="s">
        <v>899</v>
      </c>
      <c r="C97" s="27" t="s">
        <v>903</v>
      </c>
      <c r="D97" s="27" t="s">
        <v>304</v>
      </c>
      <c r="E97" s="27" t="n">
        <v>15320</v>
      </c>
      <c r="F97" s="27"/>
      <c r="G97" s="27" t="n">
        <v>43300</v>
      </c>
      <c r="H97" s="27" t="s">
        <v>900</v>
      </c>
      <c r="I97" s="27" t="n">
        <v>43300</v>
      </c>
      <c r="J97" s="27" t="s">
        <v>901</v>
      </c>
      <c r="K97" s="27"/>
      <c r="L97" s="27"/>
      <c r="M97" s="27"/>
      <c r="N97" s="27"/>
      <c r="O97" s="27" t="n">
        <v>15320</v>
      </c>
      <c r="P97" s="27"/>
      <c r="R97" s="0" t="n">
        <v>1</v>
      </c>
    </row>
    <row r="98" customFormat="false" ht="30" hidden="false" customHeight="true" outlineLevel="0" collapsed="false">
      <c r="A98" s="27" t="s">
        <v>499</v>
      </c>
      <c r="B98" s="28" t="s">
        <v>500</v>
      </c>
      <c r="C98" s="28" t="s">
        <v>501</v>
      </c>
      <c r="D98" s="27" t="s">
        <v>304</v>
      </c>
      <c r="E98" s="27" t="n">
        <v>10470</v>
      </c>
      <c r="F98" s="27"/>
      <c r="G98" s="27" t="n">
        <v>23100</v>
      </c>
      <c r="H98" s="27" t="s">
        <v>904</v>
      </c>
      <c r="I98" s="27"/>
      <c r="J98" s="27"/>
      <c r="K98" s="27"/>
      <c r="L98" s="27"/>
      <c r="M98" s="27"/>
      <c r="N98" s="27"/>
      <c r="O98" s="27" t="n">
        <v>10470</v>
      </c>
      <c r="P98" s="27"/>
      <c r="R98" s="0" t="n">
        <v>1</v>
      </c>
    </row>
    <row r="99" customFormat="false" ht="30" hidden="false" customHeight="true" outlineLevel="0" collapsed="false">
      <c r="A99" s="27" t="s">
        <v>905</v>
      </c>
      <c r="B99" s="28" t="s">
        <v>906</v>
      </c>
      <c r="C99" s="27" t="s">
        <v>907</v>
      </c>
      <c r="D99" s="27" t="s">
        <v>304</v>
      </c>
      <c r="E99" s="27" t="n">
        <v>22000</v>
      </c>
      <c r="F99" s="27"/>
      <c r="G99" s="27"/>
      <c r="H99" s="27"/>
      <c r="I99" s="27" t="n">
        <v>29140</v>
      </c>
      <c r="J99" s="27" t="s">
        <v>908</v>
      </c>
      <c r="K99" s="27"/>
      <c r="L99" s="27"/>
      <c r="M99" s="27"/>
      <c r="N99" s="27"/>
      <c r="O99" s="27" t="n">
        <v>22000</v>
      </c>
      <c r="P99" s="27"/>
      <c r="R99" s="0" t="n">
        <v>1</v>
      </c>
    </row>
    <row r="100" customFormat="false" ht="30" hidden="false" customHeight="true" outlineLevel="0" collapsed="false">
      <c r="A100" s="27" t="s">
        <v>909</v>
      </c>
      <c r="B100" s="28" t="s">
        <v>906</v>
      </c>
      <c r="C100" s="27" t="s">
        <v>910</v>
      </c>
      <c r="D100" s="27" t="s">
        <v>304</v>
      </c>
      <c r="E100" s="27" t="n">
        <v>25000</v>
      </c>
      <c r="F100" s="27"/>
      <c r="G100" s="27"/>
      <c r="H100" s="27"/>
      <c r="I100" s="27" t="n">
        <v>32120</v>
      </c>
      <c r="J100" s="27" t="s">
        <v>908</v>
      </c>
      <c r="K100" s="27"/>
      <c r="L100" s="27"/>
      <c r="M100" s="27"/>
      <c r="N100" s="27"/>
      <c r="O100" s="27" t="n">
        <v>25000</v>
      </c>
      <c r="P100" s="27"/>
      <c r="R100" s="0" t="n">
        <v>1</v>
      </c>
    </row>
    <row r="101" customFormat="false" ht="30" hidden="false" customHeight="true" outlineLevel="0" collapsed="false">
      <c r="A101" s="27" t="s">
        <v>911</v>
      </c>
      <c r="B101" s="28" t="s">
        <v>491</v>
      </c>
      <c r="C101" s="28" t="s">
        <v>912</v>
      </c>
      <c r="D101" s="27" t="s">
        <v>304</v>
      </c>
      <c r="E101" s="27" t="n">
        <v>3070</v>
      </c>
      <c r="F101" s="27"/>
      <c r="G101" s="27" t="n">
        <v>3370</v>
      </c>
      <c r="H101" s="27" t="s">
        <v>913</v>
      </c>
      <c r="I101" s="27" t="n">
        <v>3370</v>
      </c>
      <c r="J101" s="27" t="s">
        <v>914</v>
      </c>
      <c r="K101" s="27"/>
      <c r="L101" s="27"/>
      <c r="M101" s="27"/>
      <c r="N101" s="27"/>
      <c r="O101" s="27" t="n">
        <v>3070</v>
      </c>
      <c r="P101" s="27"/>
      <c r="R101" s="0" t="n">
        <v>1</v>
      </c>
    </row>
    <row r="102" customFormat="false" ht="30" hidden="false" customHeight="true" outlineLevel="0" collapsed="false">
      <c r="A102" s="27" t="s">
        <v>915</v>
      </c>
      <c r="B102" s="28" t="s">
        <v>491</v>
      </c>
      <c r="C102" s="28" t="s">
        <v>916</v>
      </c>
      <c r="D102" s="27" t="s">
        <v>304</v>
      </c>
      <c r="E102" s="27" t="n">
        <v>3520</v>
      </c>
      <c r="F102" s="27"/>
      <c r="G102" s="27" t="n">
        <v>4160</v>
      </c>
      <c r="H102" s="27" t="s">
        <v>913</v>
      </c>
      <c r="I102" s="27" t="n">
        <v>4160</v>
      </c>
      <c r="J102" s="27" t="s">
        <v>914</v>
      </c>
      <c r="K102" s="27"/>
      <c r="L102" s="27"/>
      <c r="M102" s="27"/>
      <c r="N102" s="27"/>
      <c r="O102" s="27" t="n">
        <v>3520</v>
      </c>
      <c r="P102" s="27"/>
      <c r="R102" s="0" t="n">
        <v>1</v>
      </c>
    </row>
    <row r="103" customFormat="false" ht="30" hidden="false" customHeight="true" outlineLevel="0" collapsed="false">
      <c r="A103" s="27" t="s">
        <v>917</v>
      </c>
      <c r="B103" s="28" t="s">
        <v>491</v>
      </c>
      <c r="C103" s="28" t="s">
        <v>918</v>
      </c>
      <c r="D103" s="27" t="s">
        <v>304</v>
      </c>
      <c r="E103" s="27" t="n">
        <v>4470</v>
      </c>
      <c r="F103" s="27"/>
      <c r="G103" s="27" t="n">
        <v>5592</v>
      </c>
      <c r="H103" s="27" t="s">
        <v>913</v>
      </c>
      <c r="I103" s="27" t="n">
        <v>6069</v>
      </c>
      <c r="J103" s="27" t="s">
        <v>914</v>
      </c>
      <c r="K103" s="27"/>
      <c r="L103" s="27"/>
      <c r="M103" s="27"/>
      <c r="N103" s="27"/>
      <c r="O103" s="27" t="n">
        <v>4470</v>
      </c>
      <c r="P103" s="27"/>
      <c r="R103" s="0" t="n">
        <v>1</v>
      </c>
    </row>
    <row r="104" customFormat="false" ht="30" hidden="false" customHeight="true" outlineLevel="0" collapsed="false">
      <c r="A104" s="27" t="s">
        <v>919</v>
      </c>
      <c r="B104" s="28" t="s">
        <v>491</v>
      </c>
      <c r="C104" s="28" t="s">
        <v>920</v>
      </c>
      <c r="D104" s="27" t="s">
        <v>304</v>
      </c>
      <c r="E104" s="27" t="n">
        <v>1730</v>
      </c>
      <c r="F104" s="27"/>
      <c r="G104" s="27" t="n">
        <v>2158</v>
      </c>
      <c r="H104" s="27" t="s">
        <v>913</v>
      </c>
      <c r="I104" s="27" t="n">
        <v>2158</v>
      </c>
      <c r="J104" s="27" t="s">
        <v>914</v>
      </c>
      <c r="K104" s="27"/>
      <c r="L104" s="27"/>
      <c r="M104" s="27"/>
      <c r="N104" s="27"/>
      <c r="O104" s="27" t="n">
        <v>1730</v>
      </c>
      <c r="P104" s="27"/>
      <c r="R104" s="0" t="n">
        <v>1</v>
      </c>
    </row>
    <row r="105" customFormat="false" ht="30" hidden="false" customHeight="true" outlineLevel="0" collapsed="false">
      <c r="A105" s="27" t="s">
        <v>921</v>
      </c>
      <c r="B105" s="28" t="s">
        <v>491</v>
      </c>
      <c r="C105" s="28" t="s">
        <v>922</v>
      </c>
      <c r="D105" s="27" t="s">
        <v>304</v>
      </c>
      <c r="E105" s="27" t="n">
        <v>2110</v>
      </c>
      <c r="F105" s="27"/>
      <c r="G105" s="27" t="n">
        <v>2638</v>
      </c>
      <c r="H105" s="27" t="s">
        <v>913</v>
      </c>
      <c r="I105" s="27" t="n">
        <v>2638</v>
      </c>
      <c r="J105" s="27" t="s">
        <v>914</v>
      </c>
      <c r="K105" s="27"/>
      <c r="L105" s="27"/>
      <c r="M105" s="27"/>
      <c r="N105" s="27"/>
      <c r="O105" s="27" t="n">
        <v>2110</v>
      </c>
      <c r="P105" s="27"/>
      <c r="R105" s="0" t="n">
        <v>1</v>
      </c>
    </row>
    <row r="106" customFormat="false" ht="30" hidden="false" customHeight="true" outlineLevel="0" collapsed="false">
      <c r="A106" s="27" t="s">
        <v>923</v>
      </c>
      <c r="B106" s="28" t="s">
        <v>491</v>
      </c>
      <c r="C106" s="28" t="s">
        <v>924</v>
      </c>
      <c r="D106" s="27" t="s">
        <v>304</v>
      </c>
      <c r="E106" s="27" t="n">
        <v>2750</v>
      </c>
      <c r="F106" s="27"/>
      <c r="G106" s="27" t="n">
        <v>3434</v>
      </c>
      <c r="H106" s="27" t="s">
        <v>913</v>
      </c>
      <c r="I106" s="27" t="n">
        <v>3434</v>
      </c>
      <c r="J106" s="27" t="s">
        <v>914</v>
      </c>
      <c r="K106" s="27"/>
      <c r="L106" s="27"/>
      <c r="M106" s="27"/>
      <c r="N106" s="27"/>
      <c r="O106" s="27" t="n">
        <v>2750</v>
      </c>
      <c r="P106" s="27"/>
      <c r="R106" s="0" t="n">
        <v>1</v>
      </c>
    </row>
    <row r="107" customFormat="false" ht="30" hidden="false" customHeight="true" outlineLevel="0" collapsed="false">
      <c r="A107" s="27" t="s">
        <v>925</v>
      </c>
      <c r="B107" s="28" t="s">
        <v>491</v>
      </c>
      <c r="C107" s="28" t="s">
        <v>926</v>
      </c>
      <c r="D107" s="27" t="s">
        <v>304</v>
      </c>
      <c r="E107" s="27" t="n">
        <v>4880</v>
      </c>
      <c r="F107" s="27"/>
      <c r="G107" s="27" t="n">
        <v>6104</v>
      </c>
      <c r="H107" s="27" t="s">
        <v>913</v>
      </c>
      <c r="I107" s="27" t="n">
        <v>6104</v>
      </c>
      <c r="J107" s="27" t="s">
        <v>914</v>
      </c>
      <c r="K107" s="27"/>
      <c r="L107" s="27"/>
      <c r="M107" s="27"/>
      <c r="N107" s="27"/>
      <c r="O107" s="27" t="n">
        <v>4880</v>
      </c>
      <c r="P107" s="27"/>
      <c r="R107" s="0" t="n">
        <v>1</v>
      </c>
    </row>
    <row r="108" customFormat="false" ht="30" hidden="false" customHeight="true" outlineLevel="0" collapsed="false">
      <c r="A108" s="27" t="s">
        <v>927</v>
      </c>
      <c r="B108" s="28" t="s">
        <v>491</v>
      </c>
      <c r="C108" s="28" t="s">
        <v>928</v>
      </c>
      <c r="D108" s="27" t="s">
        <v>304</v>
      </c>
      <c r="E108" s="27" t="n">
        <v>6850</v>
      </c>
      <c r="F108" s="27"/>
      <c r="G108" s="27" t="n">
        <v>8557</v>
      </c>
      <c r="H108" s="27" t="s">
        <v>913</v>
      </c>
      <c r="I108" s="27" t="n">
        <v>8557</v>
      </c>
      <c r="J108" s="27" t="s">
        <v>914</v>
      </c>
      <c r="K108" s="27"/>
      <c r="L108" s="27"/>
      <c r="M108" s="27"/>
      <c r="N108" s="27"/>
      <c r="O108" s="27" t="n">
        <v>6850</v>
      </c>
      <c r="P108" s="27"/>
      <c r="R108" s="0" t="n">
        <v>1</v>
      </c>
    </row>
    <row r="109" customFormat="false" ht="30" hidden="false" customHeight="true" outlineLevel="0" collapsed="false">
      <c r="A109" s="27" t="s">
        <v>929</v>
      </c>
      <c r="B109" s="28" t="s">
        <v>491</v>
      </c>
      <c r="C109" s="28" t="s">
        <v>930</v>
      </c>
      <c r="D109" s="27" t="s">
        <v>304</v>
      </c>
      <c r="E109" s="27" t="n">
        <v>9590</v>
      </c>
      <c r="F109" s="27"/>
      <c r="G109" s="27" t="n">
        <v>11990</v>
      </c>
      <c r="H109" s="27" t="s">
        <v>913</v>
      </c>
      <c r="I109" s="27" t="n">
        <v>11990</v>
      </c>
      <c r="J109" s="27" t="s">
        <v>914</v>
      </c>
      <c r="K109" s="27"/>
      <c r="L109" s="27"/>
      <c r="M109" s="27"/>
      <c r="N109" s="27"/>
      <c r="O109" s="27" t="n">
        <v>9590</v>
      </c>
      <c r="P109" s="27"/>
      <c r="R109" s="0" t="n">
        <v>1</v>
      </c>
    </row>
    <row r="110" customFormat="false" ht="30" hidden="false" customHeight="true" outlineLevel="0" collapsed="false">
      <c r="A110" s="27" t="s">
        <v>490</v>
      </c>
      <c r="B110" s="28" t="s">
        <v>491</v>
      </c>
      <c r="C110" s="28" t="s">
        <v>492</v>
      </c>
      <c r="D110" s="27" t="s">
        <v>304</v>
      </c>
      <c r="E110" s="27" t="n">
        <v>790</v>
      </c>
      <c r="F110" s="27"/>
      <c r="G110" s="27" t="n">
        <v>1230</v>
      </c>
      <c r="H110" s="27" t="s">
        <v>931</v>
      </c>
      <c r="I110" s="27" t="n">
        <v>1230</v>
      </c>
      <c r="J110" s="27" t="s">
        <v>932</v>
      </c>
      <c r="K110" s="27"/>
      <c r="L110" s="27"/>
      <c r="M110" s="27"/>
      <c r="N110" s="27"/>
      <c r="O110" s="27" t="n">
        <v>790</v>
      </c>
      <c r="P110" s="27"/>
      <c r="R110" s="0" t="n">
        <v>1</v>
      </c>
    </row>
    <row r="111" customFormat="false" ht="30" hidden="false" customHeight="true" outlineLevel="0" collapsed="false">
      <c r="A111" s="27" t="s">
        <v>933</v>
      </c>
      <c r="B111" s="28" t="s">
        <v>491</v>
      </c>
      <c r="C111" s="28" t="s">
        <v>934</v>
      </c>
      <c r="D111" s="27" t="s">
        <v>304</v>
      </c>
      <c r="E111" s="27" t="n">
        <v>9420</v>
      </c>
      <c r="F111" s="27"/>
      <c r="G111" s="27" t="n">
        <v>11770</v>
      </c>
      <c r="H111" s="27" t="s">
        <v>935</v>
      </c>
      <c r="I111" s="27" t="n">
        <v>13030</v>
      </c>
      <c r="J111" s="27" t="s">
        <v>936</v>
      </c>
      <c r="K111" s="27"/>
      <c r="L111" s="27"/>
      <c r="M111" s="27"/>
      <c r="N111" s="27"/>
      <c r="O111" s="27" t="n">
        <v>9420</v>
      </c>
      <c r="P111" s="27"/>
      <c r="R111" s="0" t="n">
        <v>1</v>
      </c>
    </row>
    <row r="112" customFormat="false" ht="30" hidden="false" customHeight="true" outlineLevel="0" collapsed="false">
      <c r="A112" s="27" t="s">
        <v>937</v>
      </c>
      <c r="B112" s="28" t="s">
        <v>491</v>
      </c>
      <c r="C112" s="28" t="s">
        <v>938</v>
      </c>
      <c r="D112" s="27" t="s">
        <v>304</v>
      </c>
      <c r="E112" s="27" t="n">
        <v>1290</v>
      </c>
      <c r="F112" s="27"/>
      <c r="G112" s="27" t="n">
        <v>1614</v>
      </c>
      <c r="H112" s="27" t="s">
        <v>913</v>
      </c>
      <c r="I112" s="27" t="n">
        <v>1614</v>
      </c>
      <c r="J112" s="27" t="s">
        <v>914</v>
      </c>
      <c r="K112" s="27"/>
      <c r="L112" s="27"/>
      <c r="M112" s="27"/>
      <c r="N112" s="27"/>
      <c r="O112" s="27" t="n">
        <v>1290</v>
      </c>
      <c r="P112" s="27"/>
      <c r="R112" s="0" t="n">
        <v>1</v>
      </c>
    </row>
    <row r="113" customFormat="false" ht="30" hidden="false" customHeight="true" outlineLevel="0" collapsed="false">
      <c r="A113" s="27" t="s">
        <v>939</v>
      </c>
      <c r="B113" s="28" t="s">
        <v>491</v>
      </c>
      <c r="C113" s="28" t="s">
        <v>940</v>
      </c>
      <c r="D113" s="27" t="s">
        <v>304</v>
      </c>
      <c r="E113" s="27" t="n">
        <v>1860</v>
      </c>
      <c r="F113" s="27"/>
      <c r="G113" s="27" t="n">
        <v>2329</v>
      </c>
      <c r="H113" s="27" t="s">
        <v>913</v>
      </c>
      <c r="I113" s="27" t="n">
        <v>2329</v>
      </c>
      <c r="J113" s="27" t="s">
        <v>914</v>
      </c>
      <c r="K113" s="27"/>
      <c r="L113" s="27"/>
      <c r="M113" s="27"/>
      <c r="N113" s="27"/>
      <c r="O113" s="27" t="n">
        <v>1860</v>
      </c>
      <c r="P113" s="27"/>
      <c r="R113" s="0" t="n">
        <v>1</v>
      </c>
    </row>
    <row r="114" customFormat="false" ht="30" hidden="false" customHeight="true" outlineLevel="0" collapsed="false">
      <c r="A114" s="27" t="s">
        <v>941</v>
      </c>
      <c r="B114" s="28" t="s">
        <v>491</v>
      </c>
      <c r="C114" s="28" t="s">
        <v>942</v>
      </c>
      <c r="D114" s="27" t="s">
        <v>304</v>
      </c>
      <c r="E114" s="27" t="n">
        <v>2430</v>
      </c>
      <c r="F114" s="27"/>
      <c r="G114" s="27" t="n">
        <v>3032</v>
      </c>
      <c r="H114" s="27" t="s">
        <v>913</v>
      </c>
      <c r="I114" s="27" t="n">
        <v>3032</v>
      </c>
      <c r="J114" s="27" t="s">
        <v>914</v>
      </c>
      <c r="K114" s="27"/>
      <c r="L114" s="27"/>
      <c r="M114" s="27"/>
      <c r="N114" s="27"/>
      <c r="O114" s="27" t="n">
        <v>2430</v>
      </c>
      <c r="P114" s="27"/>
      <c r="R114" s="0" t="n">
        <v>1</v>
      </c>
    </row>
    <row r="115" customFormat="false" ht="30" hidden="false" customHeight="true" outlineLevel="0" collapsed="false">
      <c r="A115" s="27" t="s">
        <v>943</v>
      </c>
      <c r="B115" s="28" t="s">
        <v>491</v>
      </c>
      <c r="C115" s="28" t="s">
        <v>944</v>
      </c>
      <c r="D115" s="27" t="s">
        <v>304</v>
      </c>
      <c r="E115" s="27" t="n">
        <v>5180</v>
      </c>
      <c r="F115" s="27"/>
      <c r="G115" s="27" t="n">
        <v>6476</v>
      </c>
      <c r="H115" s="27" t="s">
        <v>913</v>
      </c>
      <c r="I115" s="27" t="n">
        <v>6476</v>
      </c>
      <c r="J115" s="27" t="s">
        <v>914</v>
      </c>
      <c r="K115" s="27"/>
      <c r="L115" s="27"/>
      <c r="M115" s="27"/>
      <c r="N115" s="27"/>
      <c r="O115" s="27" t="n">
        <v>5180</v>
      </c>
      <c r="P115" s="27"/>
      <c r="R115" s="0" t="n">
        <v>1</v>
      </c>
    </row>
    <row r="116" customFormat="false" ht="30" hidden="false" customHeight="true" outlineLevel="0" collapsed="false">
      <c r="A116" s="27" t="s">
        <v>945</v>
      </c>
      <c r="B116" s="28" t="s">
        <v>491</v>
      </c>
      <c r="C116" s="28" t="s">
        <v>946</v>
      </c>
      <c r="D116" s="27" t="s">
        <v>304</v>
      </c>
      <c r="E116" s="27" t="n">
        <v>6410</v>
      </c>
      <c r="F116" s="27"/>
      <c r="G116" s="27" t="n">
        <v>8014</v>
      </c>
      <c r="H116" s="27" t="s">
        <v>913</v>
      </c>
      <c r="I116" s="27" t="n">
        <v>8014</v>
      </c>
      <c r="J116" s="27" t="s">
        <v>914</v>
      </c>
      <c r="K116" s="27"/>
      <c r="L116" s="27"/>
      <c r="M116" s="27"/>
      <c r="N116" s="27"/>
      <c r="O116" s="27" t="n">
        <v>6410</v>
      </c>
      <c r="P116" s="27"/>
      <c r="R116" s="0" t="n">
        <v>1</v>
      </c>
    </row>
    <row r="117" customFormat="false" ht="30" hidden="false" customHeight="true" outlineLevel="0" collapsed="false">
      <c r="A117" s="27" t="s">
        <v>947</v>
      </c>
      <c r="B117" s="28" t="s">
        <v>491</v>
      </c>
      <c r="C117" s="28" t="s">
        <v>948</v>
      </c>
      <c r="D117" s="27" t="s">
        <v>304</v>
      </c>
      <c r="E117" s="27" t="n">
        <v>8490</v>
      </c>
      <c r="F117" s="27"/>
      <c r="G117" s="27" t="n">
        <v>10613</v>
      </c>
      <c r="H117" s="27" t="s">
        <v>913</v>
      </c>
      <c r="I117" s="27" t="n">
        <v>10613</v>
      </c>
      <c r="J117" s="27" t="s">
        <v>914</v>
      </c>
      <c r="K117" s="27"/>
      <c r="L117" s="27"/>
      <c r="M117" s="27"/>
      <c r="N117" s="27"/>
      <c r="O117" s="27" t="n">
        <v>8490</v>
      </c>
      <c r="P117" s="27"/>
      <c r="R117" s="0" t="n">
        <v>1</v>
      </c>
    </row>
    <row r="118" customFormat="false" ht="30" hidden="false" customHeight="true" outlineLevel="0" collapsed="false">
      <c r="A118" s="27" t="s">
        <v>949</v>
      </c>
      <c r="B118" s="28" t="s">
        <v>491</v>
      </c>
      <c r="C118" s="28" t="s">
        <v>950</v>
      </c>
      <c r="D118" s="27" t="s">
        <v>304</v>
      </c>
      <c r="E118" s="27" t="n">
        <v>10830</v>
      </c>
      <c r="F118" s="27"/>
      <c r="G118" s="27" t="n">
        <v>13538</v>
      </c>
      <c r="H118" s="27" t="s">
        <v>913</v>
      </c>
      <c r="I118" s="27" t="n">
        <v>13538</v>
      </c>
      <c r="J118" s="27" t="s">
        <v>914</v>
      </c>
      <c r="K118" s="27"/>
      <c r="L118" s="27"/>
      <c r="M118" s="27"/>
      <c r="N118" s="27"/>
      <c r="O118" s="27" t="n">
        <v>10830</v>
      </c>
      <c r="P118" s="27"/>
      <c r="R118" s="0" t="n">
        <v>1</v>
      </c>
    </row>
    <row r="119" customFormat="false" ht="30" hidden="false" customHeight="true" outlineLevel="0" collapsed="false">
      <c r="A119" s="27" t="s">
        <v>951</v>
      </c>
      <c r="B119" s="28" t="s">
        <v>491</v>
      </c>
      <c r="C119" s="28" t="s">
        <v>952</v>
      </c>
      <c r="D119" s="27" t="s">
        <v>304</v>
      </c>
      <c r="E119" s="27" t="n">
        <v>34440</v>
      </c>
      <c r="F119" s="27"/>
      <c r="G119" s="27" t="n">
        <v>43055</v>
      </c>
      <c r="H119" s="27" t="s">
        <v>913</v>
      </c>
      <c r="I119" s="27" t="n">
        <v>43055</v>
      </c>
      <c r="J119" s="27" t="s">
        <v>914</v>
      </c>
      <c r="K119" s="27"/>
      <c r="L119" s="27"/>
      <c r="M119" s="27"/>
      <c r="N119" s="27"/>
      <c r="O119" s="27" t="n">
        <v>34440</v>
      </c>
      <c r="P119" s="27"/>
      <c r="R119" s="0" t="n">
        <v>1</v>
      </c>
    </row>
    <row r="120" customFormat="false" ht="30" hidden="false" customHeight="true" outlineLevel="0" collapsed="false">
      <c r="A120" s="27" t="s">
        <v>953</v>
      </c>
      <c r="B120" s="28" t="s">
        <v>491</v>
      </c>
      <c r="C120" s="28" t="s">
        <v>954</v>
      </c>
      <c r="D120" s="27" t="s">
        <v>304</v>
      </c>
      <c r="E120" s="27" t="n">
        <v>15700</v>
      </c>
      <c r="F120" s="27"/>
      <c r="G120" s="27" t="n">
        <v>19630</v>
      </c>
      <c r="H120" s="27" t="s">
        <v>935</v>
      </c>
      <c r="I120" s="27" t="n">
        <v>20290</v>
      </c>
      <c r="J120" s="27" t="s">
        <v>936</v>
      </c>
      <c r="K120" s="27"/>
      <c r="L120" s="27"/>
      <c r="M120" s="27"/>
      <c r="N120" s="27"/>
      <c r="O120" s="27" t="n">
        <v>15700</v>
      </c>
      <c r="P120" s="27"/>
      <c r="R120" s="0" t="n">
        <v>1</v>
      </c>
    </row>
    <row r="121" customFormat="false" ht="30" hidden="false" customHeight="true" outlineLevel="0" collapsed="false">
      <c r="A121" s="27" t="s">
        <v>955</v>
      </c>
      <c r="B121" s="28" t="s">
        <v>491</v>
      </c>
      <c r="C121" s="28" t="s">
        <v>956</v>
      </c>
      <c r="D121" s="27" t="s">
        <v>304</v>
      </c>
      <c r="E121" s="27" t="n">
        <v>3280</v>
      </c>
      <c r="F121" s="27"/>
      <c r="G121" s="27" t="n">
        <v>4100</v>
      </c>
      <c r="H121" s="27" t="s">
        <v>913</v>
      </c>
      <c r="I121" s="27" t="n">
        <v>4100</v>
      </c>
      <c r="J121" s="27" t="s">
        <v>914</v>
      </c>
      <c r="K121" s="27"/>
      <c r="L121" s="27"/>
      <c r="M121" s="27"/>
      <c r="N121" s="27"/>
      <c r="O121" s="27" t="n">
        <v>3280</v>
      </c>
      <c r="P121" s="27"/>
      <c r="R121" s="0" t="n">
        <v>1</v>
      </c>
    </row>
    <row r="122" customFormat="false" ht="30" hidden="false" customHeight="true" outlineLevel="0" collapsed="false">
      <c r="A122" s="27" t="s">
        <v>957</v>
      </c>
      <c r="B122" s="28" t="s">
        <v>491</v>
      </c>
      <c r="C122" s="28" t="s">
        <v>958</v>
      </c>
      <c r="D122" s="27" t="s">
        <v>304</v>
      </c>
      <c r="E122" s="27" t="n">
        <v>4760</v>
      </c>
      <c r="F122" s="27"/>
      <c r="G122" s="27" t="n">
        <v>5950</v>
      </c>
      <c r="H122" s="27" t="s">
        <v>913</v>
      </c>
      <c r="I122" s="27" t="n">
        <v>5950</v>
      </c>
      <c r="J122" s="27" t="s">
        <v>914</v>
      </c>
      <c r="K122" s="27"/>
      <c r="L122" s="27"/>
      <c r="M122" s="27"/>
      <c r="N122" s="27"/>
      <c r="O122" s="27" t="n">
        <v>4760</v>
      </c>
      <c r="P122" s="27"/>
      <c r="R122" s="0" t="n">
        <v>1</v>
      </c>
    </row>
    <row r="123" customFormat="false" ht="30" hidden="false" customHeight="true" outlineLevel="0" collapsed="false">
      <c r="A123" s="27" t="s">
        <v>959</v>
      </c>
      <c r="B123" s="28" t="s">
        <v>491</v>
      </c>
      <c r="C123" s="28" t="s">
        <v>960</v>
      </c>
      <c r="D123" s="27" t="s">
        <v>304</v>
      </c>
      <c r="E123" s="27" t="n">
        <v>6980</v>
      </c>
      <c r="F123" s="27"/>
      <c r="G123" s="27" t="n">
        <v>8725</v>
      </c>
      <c r="H123" s="27" t="s">
        <v>913</v>
      </c>
      <c r="I123" s="27" t="n">
        <v>8725</v>
      </c>
      <c r="J123" s="27" t="s">
        <v>914</v>
      </c>
      <c r="K123" s="27"/>
      <c r="L123" s="27"/>
      <c r="M123" s="27"/>
      <c r="N123" s="27"/>
      <c r="O123" s="27" t="n">
        <v>6980</v>
      </c>
      <c r="P123" s="27"/>
      <c r="R123" s="0" t="n">
        <v>1</v>
      </c>
    </row>
    <row r="124" customFormat="false" ht="30" hidden="false" customHeight="true" outlineLevel="0" collapsed="false">
      <c r="A124" s="27" t="s">
        <v>961</v>
      </c>
      <c r="B124" s="28" t="s">
        <v>491</v>
      </c>
      <c r="C124" s="28" t="s">
        <v>962</v>
      </c>
      <c r="D124" s="27" t="s">
        <v>304</v>
      </c>
      <c r="E124" s="27" t="n">
        <v>10000</v>
      </c>
      <c r="F124" s="27"/>
      <c r="G124" s="27" t="n">
        <v>12500</v>
      </c>
      <c r="H124" s="27" t="s">
        <v>913</v>
      </c>
      <c r="I124" s="27" t="n">
        <v>12500</v>
      </c>
      <c r="J124" s="27" t="s">
        <v>914</v>
      </c>
      <c r="K124" s="27"/>
      <c r="L124" s="27"/>
      <c r="M124" s="27"/>
      <c r="N124" s="27"/>
      <c r="O124" s="27" t="n">
        <v>10000</v>
      </c>
      <c r="P124" s="27"/>
      <c r="R124" s="0" t="n">
        <v>1</v>
      </c>
    </row>
    <row r="125" customFormat="false" ht="30" hidden="false" customHeight="true" outlineLevel="0" collapsed="false">
      <c r="A125" s="27" t="s">
        <v>963</v>
      </c>
      <c r="B125" s="28" t="s">
        <v>491</v>
      </c>
      <c r="C125" s="28" t="s">
        <v>964</v>
      </c>
      <c r="D125" s="27" t="s">
        <v>304</v>
      </c>
      <c r="E125" s="27" t="n">
        <v>12880</v>
      </c>
      <c r="F125" s="27"/>
      <c r="G125" s="27" t="n">
        <v>16100</v>
      </c>
      <c r="H125" s="27" t="s">
        <v>913</v>
      </c>
      <c r="I125" s="27" t="n">
        <v>16100</v>
      </c>
      <c r="J125" s="27" t="s">
        <v>914</v>
      </c>
      <c r="K125" s="27"/>
      <c r="L125" s="27"/>
      <c r="M125" s="27"/>
      <c r="N125" s="27"/>
      <c r="O125" s="27" t="n">
        <v>12880</v>
      </c>
      <c r="P125" s="27"/>
      <c r="R125" s="0" t="n">
        <v>1</v>
      </c>
    </row>
    <row r="126" customFormat="false" ht="30" hidden="false" customHeight="true" outlineLevel="0" collapsed="false">
      <c r="A126" s="27" t="s">
        <v>965</v>
      </c>
      <c r="B126" s="28" t="s">
        <v>491</v>
      </c>
      <c r="C126" s="28" t="s">
        <v>966</v>
      </c>
      <c r="D126" s="27" t="s">
        <v>304</v>
      </c>
      <c r="E126" s="27" t="n">
        <v>17200</v>
      </c>
      <c r="F126" s="27"/>
      <c r="G126" s="27" t="n">
        <v>21500</v>
      </c>
      <c r="H126" s="27" t="s">
        <v>913</v>
      </c>
      <c r="I126" s="27" t="n">
        <v>21500</v>
      </c>
      <c r="J126" s="27" t="s">
        <v>914</v>
      </c>
      <c r="K126" s="27"/>
      <c r="L126" s="27"/>
      <c r="M126" s="27"/>
      <c r="N126" s="27"/>
      <c r="O126" s="27" t="n">
        <v>17200</v>
      </c>
      <c r="P126" s="27"/>
      <c r="R126" s="0" t="n">
        <v>1</v>
      </c>
    </row>
    <row r="127" customFormat="false" ht="30" hidden="false" customHeight="true" outlineLevel="0" collapsed="false">
      <c r="A127" s="27" t="s">
        <v>967</v>
      </c>
      <c r="B127" s="28" t="s">
        <v>491</v>
      </c>
      <c r="C127" s="28" t="s">
        <v>968</v>
      </c>
      <c r="D127" s="27" t="s">
        <v>304</v>
      </c>
      <c r="E127" s="27" t="n">
        <v>21340</v>
      </c>
      <c r="F127" s="27"/>
      <c r="G127" s="27" t="n">
        <v>26679</v>
      </c>
      <c r="H127" s="27" t="s">
        <v>913</v>
      </c>
      <c r="I127" s="27" t="n">
        <v>26679</v>
      </c>
      <c r="J127" s="27" t="s">
        <v>914</v>
      </c>
      <c r="K127" s="27"/>
      <c r="L127" s="27"/>
      <c r="M127" s="27"/>
      <c r="N127" s="27"/>
      <c r="O127" s="27" t="n">
        <v>21340</v>
      </c>
      <c r="P127" s="27"/>
      <c r="R127" s="0" t="n">
        <v>1</v>
      </c>
    </row>
    <row r="128" customFormat="false" ht="30" hidden="false" customHeight="true" outlineLevel="0" collapsed="false">
      <c r="A128" s="27" t="s">
        <v>969</v>
      </c>
      <c r="B128" s="28" t="s">
        <v>491</v>
      </c>
      <c r="C128" s="28" t="s">
        <v>970</v>
      </c>
      <c r="D128" s="27" t="s">
        <v>304</v>
      </c>
      <c r="E128" s="27" t="n">
        <v>3680</v>
      </c>
      <c r="F128" s="27"/>
      <c r="G128" s="27" t="n">
        <v>4600</v>
      </c>
      <c r="H128" s="27" t="s">
        <v>913</v>
      </c>
      <c r="I128" s="27" t="n">
        <v>4600</v>
      </c>
      <c r="J128" s="27" t="s">
        <v>914</v>
      </c>
      <c r="K128" s="27"/>
      <c r="L128" s="27"/>
      <c r="M128" s="27"/>
      <c r="N128" s="27"/>
      <c r="O128" s="27" t="n">
        <v>3680</v>
      </c>
      <c r="P128" s="27"/>
      <c r="R128" s="0" t="n">
        <v>1</v>
      </c>
    </row>
    <row r="129" customFormat="false" ht="30" hidden="false" customHeight="true" outlineLevel="0" collapsed="false">
      <c r="A129" s="27" t="s">
        <v>971</v>
      </c>
      <c r="B129" s="28" t="s">
        <v>491</v>
      </c>
      <c r="C129" s="28" t="s">
        <v>972</v>
      </c>
      <c r="D129" s="27" t="s">
        <v>304</v>
      </c>
      <c r="E129" s="27" t="n">
        <v>51450</v>
      </c>
      <c r="F129" s="27"/>
      <c r="G129" s="27" t="n">
        <v>64310</v>
      </c>
      <c r="H129" s="27" t="s">
        <v>913</v>
      </c>
      <c r="I129" s="27" t="n">
        <v>64310</v>
      </c>
      <c r="J129" s="27" t="s">
        <v>914</v>
      </c>
      <c r="K129" s="27"/>
      <c r="L129" s="27"/>
      <c r="M129" s="27"/>
      <c r="N129" s="27"/>
      <c r="O129" s="27" t="n">
        <v>51450</v>
      </c>
      <c r="P129" s="27"/>
      <c r="R129" s="0" t="n">
        <v>1</v>
      </c>
    </row>
    <row r="130" customFormat="false" ht="30" hidden="false" customHeight="true" outlineLevel="0" collapsed="false">
      <c r="A130" s="27" t="s">
        <v>973</v>
      </c>
      <c r="B130" s="28" t="s">
        <v>491</v>
      </c>
      <c r="C130" s="28" t="s">
        <v>974</v>
      </c>
      <c r="D130" s="27" t="s">
        <v>304</v>
      </c>
      <c r="E130" s="27" t="n">
        <v>2040</v>
      </c>
      <c r="F130" s="27"/>
      <c r="G130" s="27" t="n">
        <v>2554</v>
      </c>
      <c r="H130" s="27" t="s">
        <v>913</v>
      </c>
      <c r="I130" s="27" t="n">
        <v>2554</v>
      </c>
      <c r="J130" s="27" t="s">
        <v>914</v>
      </c>
      <c r="K130" s="27"/>
      <c r="L130" s="27"/>
      <c r="M130" s="27"/>
      <c r="N130" s="27"/>
      <c r="O130" s="27" t="n">
        <v>2040</v>
      </c>
      <c r="P130" s="27"/>
      <c r="R130" s="0" t="n">
        <v>1</v>
      </c>
    </row>
    <row r="131" customFormat="false" ht="30" hidden="false" customHeight="true" outlineLevel="0" collapsed="false">
      <c r="A131" s="27" t="s">
        <v>975</v>
      </c>
      <c r="B131" s="28" t="s">
        <v>491</v>
      </c>
      <c r="C131" s="28" t="s">
        <v>976</v>
      </c>
      <c r="D131" s="27" t="s">
        <v>304</v>
      </c>
      <c r="E131" s="27" t="n">
        <v>3540</v>
      </c>
      <c r="F131" s="27"/>
      <c r="G131" s="27" t="n">
        <v>4424</v>
      </c>
      <c r="H131" s="27" t="s">
        <v>913</v>
      </c>
      <c r="I131" s="27" t="n">
        <v>4424</v>
      </c>
      <c r="J131" s="27" t="s">
        <v>914</v>
      </c>
      <c r="K131" s="27"/>
      <c r="L131" s="27"/>
      <c r="M131" s="27"/>
      <c r="N131" s="27"/>
      <c r="O131" s="27" t="n">
        <v>3540</v>
      </c>
      <c r="P131" s="27"/>
      <c r="R131" s="0" t="n">
        <v>1</v>
      </c>
    </row>
    <row r="132" customFormat="false" ht="30" hidden="false" customHeight="true" outlineLevel="0" collapsed="false">
      <c r="A132" s="27" t="s">
        <v>977</v>
      </c>
      <c r="B132" s="28" t="s">
        <v>491</v>
      </c>
      <c r="C132" s="28" t="s">
        <v>978</v>
      </c>
      <c r="D132" s="27" t="s">
        <v>304</v>
      </c>
      <c r="E132" s="27" t="n">
        <v>6370</v>
      </c>
      <c r="F132" s="27"/>
      <c r="G132" s="27" t="n">
        <v>7957</v>
      </c>
      <c r="H132" s="27" t="s">
        <v>913</v>
      </c>
      <c r="I132" s="27" t="n">
        <v>7957</v>
      </c>
      <c r="J132" s="27" t="s">
        <v>914</v>
      </c>
      <c r="K132" s="27"/>
      <c r="L132" s="27"/>
      <c r="M132" s="27"/>
      <c r="N132" s="27"/>
      <c r="O132" s="27" t="n">
        <v>6370</v>
      </c>
      <c r="P132" s="27"/>
      <c r="R132" s="0" t="n">
        <v>1</v>
      </c>
    </row>
    <row r="133" customFormat="false" ht="30" hidden="false" customHeight="true" outlineLevel="0" collapsed="false">
      <c r="A133" s="27" t="s">
        <v>979</v>
      </c>
      <c r="B133" s="28" t="s">
        <v>491</v>
      </c>
      <c r="C133" s="28" t="s">
        <v>980</v>
      </c>
      <c r="D133" s="27" t="s">
        <v>304</v>
      </c>
      <c r="E133" s="27" t="n">
        <v>8240</v>
      </c>
      <c r="F133" s="27"/>
      <c r="G133" s="27" t="n">
        <v>10301</v>
      </c>
      <c r="H133" s="27" t="s">
        <v>913</v>
      </c>
      <c r="I133" s="27" t="n">
        <v>10301</v>
      </c>
      <c r="J133" s="27" t="s">
        <v>914</v>
      </c>
      <c r="K133" s="27"/>
      <c r="L133" s="27"/>
      <c r="M133" s="27"/>
      <c r="N133" s="27"/>
      <c r="O133" s="27" t="n">
        <v>8240</v>
      </c>
      <c r="P133" s="27"/>
      <c r="R133" s="0" t="n">
        <v>1</v>
      </c>
    </row>
    <row r="134" customFormat="false" ht="30" hidden="false" customHeight="true" outlineLevel="0" collapsed="false">
      <c r="A134" s="27" t="s">
        <v>981</v>
      </c>
      <c r="B134" s="28" t="s">
        <v>491</v>
      </c>
      <c r="C134" s="28" t="s">
        <v>982</v>
      </c>
      <c r="D134" s="27" t="s">
        <v>304</v>
      </c>
      <c r="E134" s="27" t="n">
        <v>10030</v>
      </c>
      <c r="F134" s="27"/>
      <c r="G134" s="27" t="n">
        <v>12535</v>
      </c>
      <c r="H134" s="27" t="s">
        <v>913</v>
      </c>
      <c r="I134" s="27" t="n">
        <v>12535</v>
      </c>
      <c r="J134" s="27" t="s">
        <v>914</v>
      </c>
      <c r="K134" s="27"/>
      <c r="L134" s="27"/>
      <c r="M134" s="27"/>
      <c r="N134" s="27"/>
      <c r="O134" s="27" t="n">
        <v>10030</v>
      </c>
      <c r="P134" s="27"/>
      <c r="R134" s="0" t="n">
        <v>1</v>
      </c>
    </row>
    <row r="135" customFormat="false" ht="30" hidden="false" customHeight="true" outlineLevel="0" collapsed="false">
      <c r="A135" s="27" t="s">
        <v>983</v>
      </c>
      <c r="B135" s="28" t="s">
        <v>491</v>
      </c>
      <c r="C135" s="28" t="s">
        <v>984</v>
      </c>
      <c r="D135" s="27" t="s">
        <v>304</v>
      </c>
      <c r="E135" s="27" t="n">
        <v>12010</v>
      </c>
      <c r="F135" s="27"/>
      <c r="G135" s="27" t="n">
        <v>15008</v>
      </c>
      <c r="H135" s="27" t="s">
        <v>913</v>
      </c>
      <c r="I135" s="27" t="n">
        <v>15008</v>
      </c>
      <c r="J135" s="27" t="s">
        <v>914</v>
      </c>
      <c r="K135" s="27"/>
      <c r="L135" s="27"/>
      <c r="M135" s="27"/>
      <c r="N135" s="27"/>
      <c r="O135" s="27" t="n">
        <v>12010</v>
      </c>
      <c r="P135" s="27"/>
      <c r="R135" s="0" t="n">
        <v>1</v>
      </c>
    </row>
    <row r="136" customFormat="false" ht="30" hidden="false" customHeight="true" outlineLevel="0" collapsed="false">
      <c r="A136" s="27" t="s">
        <v>985</v>
      </c>
      <c r="B136" s="28" t="s">
        <v>491</v>
      </c>
      <c r="C136" s="28" t="s">
        <v>986</v>
      </c>
      <c r="D136" s="27" t="s">
        <v>304</v>
      </c>
      <c r="E136" s="27"/>
      <c r="F136" s="27"/>
      <c r="G136" s="27" t="n">
        <v>32482</v>
      </c>
      <c r="H136" s="27" t="s">
        <v>913</v>
      </c>
      <c r="I136" s="27" t="n">
        <v>32482</v>
      </c>
      <c r="J136" s="27" t="s">
        <v>914</v>
      </c>
      <c r="K136" s="27"/>
      <c r="L136" s="27"/>
      <c r="M136" s="27"/>
      <c r="N136" s="27"/>
      <c r="O136" s="27" t="n">
        <v>32482</v>
      </c>
      <c r="P136" s="27"/>
      <c r="R136" s="0" t="n">
        <v>1</v>
      </c>
    </row>
    <row r="137" customFormat="false" ht="30" hidden="false" customHeight="true" outlineLevel="0" collapsed="false">
      <c r="A137" s="27" t="s">
        <v>987</v>
      </c>
      <c r="B137" s="28" t="s">
        <v>491</v>
      </c>
      <c r="C137" s="27" t="s">
        <v>988</v>
      </c>
      <c r="D137" s="27" t="s">
        <v>304</v>
      </c>
      <c r="E137" s="27" t="n">
        <v>2130</v>
      </c>
      <c r="F137" s="27"/>
      <c r="G137" s="27" t="n">
        <v>6449</v>
      </c>
      <c r="H137" s="27" t="s">
        <v>913</v>
      </c>
      <c r="I137" s="27"/>
      <c r="J137" s="27"/>
      <c r="K137" s="27"/>
      <c r="L137" s="27"/>
      <c r="M137" s="27"/>
      <c r="N137" s="27"/>
      <c r="O137" s="27" t="n">
        <v>2130</v>
      </c>
      <c r="P137" s="27"/>
      <c r="R137" s="0" t="n">
        <v>1</v>
      </c>
    </row>
    <row r="138" customFormat="false" ht="30" hidden="false" customHeight="true" outlineLevel="0" collapsed="false">
      <c r="A138" s="27" t="s">
        <v>989</v>
      </c>
      <c r="B138" s="28" t="s">
        <v>491</v>
      </c>
      <c r="C138" s="27" t="s">
        <v>990</v>
      </c>
      <c r="D138" s="27" t="s">
        <v>304</v>
      </c>
      <c r="E138" s="27" t="n">
        <v>3200</v>
      </c>
      <c r="F138" s="27"/>
      <c r="G138" s="27" t="n">
        <v>8493</v>
      </c>
      <c r="H138" s="27" t="s">
        <v>913</v>
      </c>
      <c r="I138" s="27"/>
      <c r="J138" s="27"/>
      <c r="K138" s="27"/>
      <c r="L138" s="27"/>
      <c r="M138" s="27"/>
      <c r="N138" s="27"/>
      <c r="O138" s="27" t="n">
        <v>3200</v>
      </c>
      <c r="P138" s="27"/>
      <c r="R138" s="0" t="n">
        <v>1</v>
      </c>
    </row>
    <row r="139" customFormat="false" ht="30" hidden="false" customHeight="true" outlineLevel="0" collapsed="false">
      <c r="A139" s="27" t="s">
        <v>991</v>
      </c>
      <c r="B139" s="28" t="s">
        <v>491</v>
      </c>
      <c r="C139" s="27" t="s">
        <v>992</v>
      </c>
      <c r="D139" s="27" t="s">
        <v>304</v>
      </c>
      <c r="E139" s="27" t="n">
        <v>4260</v>
      </c>
      <c r="F139" s="27"/>
      <c r="G139" s="27" t="n">
        <v>11565</v>
      </c>
      <c r="H139" s="27" t="s">
        <v>913</v>
      </c>
      <c r="I139" s="27"/>
      <c r="J139" s="27"/>
      <c r="K139" s="27"/>
      <c r="L139" s="27"/>
      <c r="M139" s="27"/>
      <c r="N139" s="27"/>
      <c r="O139" s="27" t="n">
        <v>4260</v>
      </c>
      <c r="P139" s="27"/>
      <c r="R139" s="0" t="n">
        <v>1</v>
      </c>
    </row>
    <row r="140" customFormat="false" ht="30" hidden="false" customHeight="true" outlineLevel="0" collapsed="false">
      <c r="A140" s="27" t="s">
        <v>993</v>
      </c>
      <c r="B140" s="28" t="s">
        <v>491</v>
      </c>
      <c r="C140" s="27" t="s">
        <v>994</v>
      </c>
      <c r="D140" s="27" t="s">
        <v>304</v>
      </c>
      <c r="E140" s="27" t="n">
        <v>6390</v>
      </c>
      <c r="F140" s="27"/>
      <c r="G140" s="27" t="n">
        <v>16165</v>
      </c>
      <c r="H140" s="27" t="s">
        <v>913</v>
      </c>
      <c r="I140" s="27"/>
      <c r="J140" s="27"/>
      <c r="K140" s="27"/>
      <c r="L140" s="27"/>
      <c r="M140" s="27"/>
      <c r="N140" s="27"/>
      <c r="O140" s="27" t="n">
        <v>6390</v>
      </c>
      <c r="P140" s="27"/>
      <c r="R140" s="0" t="n">
        <v>1</v>
      </c>
    </row>
    <row r="141" customFormat="false" ht="30" hidden="false" customHeight="true" outlineLevel="0" collapsed="false">
      <c r="A141" s="27" t="s">
        <v>995</v>
      </c>
      <c r="B141" s="28" t="s">
        <v>491</v>
      </c>
      <c r="C141" s="27" t="s">
        <v>996</v>
      </c>
      <c r="D141" s="27" t="s">
        <v>304</v>
      </c>
      <c r="E141" s="27" t="n">
        <v>9590</v>
      </c>
      <c r="F141" s="27"/>
      <c r="G141" s="27" t="n">
        <v>23596</v>
      </c>
      <c r="H141" s="27" t="s">
        <v>913</v>
      </c>
      <c r="I141" s="27"/>
      <c r="J141" s="27"/>
      <c r="K141" s="27"/>
      <c r="L141" s="27"/>
      <c r="M141" s="27"/>
      <c r="N141" s="27"/>
      <c r="O141" s="27" t="n">
        <v>9590</v>
      </c>
      <c r="P141" s="27"/>
      <c r="R141" s="0" t="n">
        <v>1</v>
      </c>
    </row>
    <row r="142" customFormat="false" ht="30" hidden="false" customHeight="true" outlineLevel="0" collapsed="false">
      <c r="A142" s="27" t="s">
        <v>997</v>
      </c>
      <c r="B142" s="28" t="s">
        <v>491</v>
      </c>
      <c r="C142" s="27" t="s">
        <v>998</v>
      </c>
      <c r="D142" s="27" t="s">
        <v>304</v>
      </c>
      <c r="E142" s="27" t="n">
        <v>12790</v>
      </c>
      <c r="F142" s="27"/>
      <c r="G142" s="27" t="n">
        <v>32563</v>
      </c>
      <c r="H142" s="27" t="s">
        <v>913</v>
      </c>
      <c r="I142" s="27"/>
      <c r="J142" s="27"/>
      <c r="K142" s="27"/>
      <c r="L142" s="27"/>
      <c r="M142" s="27"/>
      <c r="N142" s="27"/>
      <c r="O142" s="27" t="n">
        <v>12790</v>
      </c>
      <c r="P142" s="27"/>
      <c r="R142" s="0" t="n">
        <v>1</v>
      </c>
    </row>
    <row r="143" customFormat="false" ht="30" hidden="false" customHeight="true" outlineLevel="0" collapsed="false">
      <c r="A143" s="27" t="s">
        <v>999</v>
      </c>
      <c r="B143" s="28" t="s">
        <v>491</v>
      </c>
      <c r="C143" s="28" t="s">
        <v>1000</v>
      </c>
      <c r="D143" s="27" t="s">
        <v>304</v>
      </c>
      <c r="E143" s="27" t="n">
        <v>1480</v>
      </c>
      <c r="F143" s="27"/>
      <c r="G143" s="27" t="n">
        <v>1847</v>
      </c>
      <c r="H143" s="27" t="s">
        <v>913</v>
      </c>
      <c r="I143" s="27" t="n">
        <v>1847</v>
      </c>
      <c r="J143" s="27" t="s">
        <v>914</v>
      </c>
      <c r="K143" s="27"/>
      <c r="L143" s="27"/>
      <c r="M143" s="27"/>
      <c r="N143" s="27"/>
      <c r="O143" s="27" t="n">
        <v>1480</v>
      </c>
      <c r="P143" s="27"/>
      <c r="R143" s="0" t="n">
        <v>1</v>
      </c>
    </row>
    <row r="144" customFormat="false" ht="30" hidden="false" customHeight="true" outlineLevel="0" collapsed="false">
      <c r="A144" s="27" t="s">
        <v>1001</v>
      </c>
      <c r="B144" s="28" t="s">
        <v>491</v>
      </c>
      <c r="C144" s="28" t="s">
        <v>1002</v>
      </c>
      <c r="D144" s="27" t="s">
        <v>304</v>
      </c>
      <c r="E144" s="27" t="n">
        <v>3730</v>
      </c>
      <c r="F144" s="27"/>
      <c r="G144" s="27" t="n">
        <v>4663</v>
      </c>
      <c r="H144" s="27" t="s">
        <v>913</v>
      </c>
      <c r="I144" s="27" t="n">
        <v>4663</v>
      </c>
      <c r="J144" s="27" t="s">
        <v>914</v>
      </c>
      <c r="K144" s="27"/>
      <c r="L144" s="27"/>
      <c r="M144" s="27"/>
      <c r="N144" s="27"/>
      <c r="O144" s="27" t="n">
        <v>3730</v>
      </c>
      <c r="P144" s="27"/>
      <c r="R144" s="0" t="n">
        <v>1</v>
      </c>
    </row>
    <row r="145" customFormat="false" ht="30" hidden="false" customHeight="true" outlineLevel="0" collapsed="false">
      <c r="A145" s="27" t="s">
        <v>1003</v>
      </c>
      <c r="B145" s="28" t="s">
        <v>491</v>
      </c>
      <c r="C145" s="28" t="s">
        <v>1004</v>
      </c>
      <c r="D145" s="27" t="s">
        <v>304</v>
      </c>
      <c r="E145" s="27" t="n">
        <v>3400</v>
      </c>
      <c r="F145" s="27"/>
      <c r="G145" s="27" t="n">
        <v>4250</v>
      </c>
      <c r="H145" s="27" t="s">
        <v>913</v>
      </c>
      <c r="I145" s="27" t="n">
        <v>4250</v>
      </c>
      <c r="J145" s="27" t="s">
        <v>914</v>
      </c>
      <c r="K145" s="27"/>
      <c r="L145" s="27"/>
      <c r="M145" s="27"/>
      <c r="N145" s="27"/>
      <c r="O145" s="27" t="n">
        <v>3400</v>
      </c>
      <c r="P145" s="27"/>
      <c r="R145" s="0" t="n">
        <v>1</v>
      </c>
    </row>
    <row r="146" customFormat="false" ht="30" hidden="false" customHeight="true" outlineLevel="0" collapsed="false">
      <c r="A146" s="27" t="s">
        <v>1005</v>
      </c>
      <c r="B146" s="28" t="s">
        <v>491</v>
      </c>
      <c r="C146" s="28" t="s">
        <v>1006</v>
      </c>
      <c r="D146" s="27" t="s">
        <v>304</v>
      </c>
      <c r="E146" s="27" t="n">
        <v>4600</v>
      </c>
      <c r="F146" s="27"/>
      <c r="G146" s="27" t="n">
        <v>5750</v>
      </c>
      <c r="H146" s="27" t="s">
        <v>913</v>
      </c>
      <c r="I146" s="27" t="n">
        <v>5750</v>
      </c>
      <c r="J146" s="27" t="s">
        <v>914</v>
      </c>
      <c r="K146" s="27"/>
      <c r="L146" s="27"/>
      <c r="M146" s="27"/>
      <c r="N146" s="27"/>
      <c r="O146" s="27" t="n">
        <v>4600</v>
      </c>
      <c r="P146" s="27"/>
      <c r="R146" s="0" t="n">
        <v>1</v>
      </c>
    </row>
    <row r="147" customFormat="false" ht="30" hidden="false" customHeight="true" outlineLevel="0" collapsed="false">
      <c r="A147" s="27" t="s">
        <v>1007</v>
      </c>
      <c r="B147" s="28" t="s">
        <v>491</v>
      </c>
      <c r="C147" s="28" t="s">
        <v>1008</v>
      </c>
      <c r="D147" s="27" t="s">
        <v>304</v>
      </c>
      <c r="E147" s="27" t="n">
        <v>7520</v>
      </c>
      <c r="F147" s="27"/>
      <c r="G147" s="27" t="n">
        <v>9398</v>
      </c>
      <c r="H147" s="27" t="s">
        <v>913</v>
      </c>
      <c r="I147" s="27" t="n">
        <v>9398</v>
      </c>
      <c r="J147" s="27" t="s">
        <v>914</v>
      </c>
      <c r="K147" s="27"/>
      <c r="L147" s="27"/>
      <c r="M147" s="27"/>
      <c r="N147" s="27"/>
      <c r="O147" s="27" t="n">
        <v>7520</v>
      </c>
      <c r="P147" s="27"/>
      <c r="R147" s="0" t="n">
        <v>1</v>
      </c>
    </row>
    <row r="148" customFormat="false" ht="30" hidden="false" customHeight="true" outlineLevel="0" collapsed="false">
      <c r="A148" s="27" t="s">
        <v>1009</v>
      </c>
      <c r="B148" s="28" t="s">
        <v>491</v>
      </c>
      <c r="C148" s="28" t="s">
        <v>1010</v>
      </c>
      <c r="D148" s="27" t="s">
        <v>304</v>
      </c>
      <c r="E148" s="27" t="n">
        <v>2460</v>
      </c>
      <c r="F148" s="27"/>
      <c r="G148" s="27" t="n">
        <v>3077</v>
      </c>
      <c r="H148" s="27" t="s">
        <v>913</v>
      </c>
      <c r="I148" s="27" t="n">
        <v>3077</v>
      </c>
      <c r="J148" s="27" t="s">
        <v>914</v>
      </c>
      <c r="K148" s="27"/>
      <c r="L148" s="27"/>
      <c r="M148" s="27"/>
      <c r="N148" s="27"/>
      <c r="O148" s="27" t="n">
        <v>2460</v>
      </c>
      <c r="P148" s="27"/>
      <c r="R148" s="0" t="n">
        <v>1</v>
      </c>
    </row>
    <row r="149" customFormat="false" ht="30" hidden="false" customHeight="true" outlineLevel="0" collapsed="false">
      <c r="A149" s="27" t="s">
        <v>1011</v>
      </c>
      <c r="B149" s="28" t="s">
        <v>491</v>
      </c>
      <c r="C149" s="28" t="s">
        <v>1012</v>
      </c>
      <c r="D149" s="27" t="s">
        <v>304</v>
      </c>
      <c r="E149" s="27" t="n">
        <v>3400</v>
      </c>
      <c r="F149" s="27"/>
      <c r="G149" s="27" t="n">
        <v>4250</v>
      </c>
      <c r="H149" s="27" t="s">
        <v>913</v>
      </c>
      <c r="I149" s="27" t="n">
        <v>4250</v>
      </c>
      <c r="J149" s="27" t="s">
        <v>914</v>
      </c>
      <c r="K149" s="27"/>
      <c r="L149" s="27"/>
      <c r="M149" s="27"/>
      <c r="N149" s="27"/>
      <c r="O149" s="27" t="n">
        <v>3400</v>
      </c>
      <c r="P149" s="27"/>
      <c r="R149" s="0" t="n">
        <v>1</v>
      </c>
    </row>
    <row r="150" customFormat="false" ht="30" hidden="false" customHeight="true" outlineLevel="0" collapsed="false">
      <c r="A150" s="27" t="s">
        <v>1013</v>
      </c>
      <c r="B150" s="28" t="s">
        <v>491</v>
      </c>
      <c r="C150" s="28" t="s">
        <v>1014</v>
      </c>
      <c r="D150" s="27" t="s">
        <v>304</v>
      </c>
      <c r="E150" s="27" t="n">
        <v>4600</v>
      </c>
      <c r="F150" s="27"/>
      <c r="G150" s="27" t="n">
        <v>5750</v>
      </c>
      <c r="H150" s="27" t="s">
        <v>913</v>
      </c>
      <c r="I150" s="27" t="n">
        <v>5750</v>
      </c>
      <c r="J150" s="27" t="s">
        <v>914</v>
      </c>
      <c r="K150" s="27"/>
      <c r="L150" s="27"/>
      <c r="M150" s="27"/>
      <c r="N150" s="27"/>
      <c r="O150" s="27" t="n">
        <v>4600</v>
      </c>
      <c r="P150" s="27"/>
      <c r="R150" s="0" t="n">
        <v>1</v>
      </c>
    </row>
    <row r="151" customFormat="false" ht="30" hidden="false" customHeight="true" outlineLevel="0" collapsed="false">
      <c r="A151" s="27" t="s">
        <v>1015</v>
      </c>
      <c r="B151" s="28" t="s">
        <v>491</v>
      </c>
      <c r="C151" s="28" t="s">
        <v>1016</v>
      </c>
      <c r="D151" s="27" t="s">
        <v>304</v>
      </c>
      <c r="E151" s="27" t="n">
        <v>5860</v>
      </c>
      <c r="F151" s="27"/>
      <c r="G151" s="27" t="n">
        <v>7329</v>
      </c>
      <c r="H151" s="27" t="s">
        <v>913</v>
      </c>
      <c r="I151" s="27" t="n">
        <v>7329</v>
      </c>
      <c r="J151" s="27" t="s">
        <v>914</v>
      </c>
      <c r="K151" s="27"/>
      <c r="L151" s="27"/>
      <c r="M151" s="27"/>
      <c r="N151" s="27"/>
      <c r="O151" s="27" t="n">
        <v>5860</v>
      </c>
      <c r="P151" s="27"/>
      <c r="R151" s="0" t="n">
        <v>1</v>
      </c>
    </row>
    <row r="152" customFormat="false" ht="30" hidden="false" customHeight="true" outlineLevel="0" collapsed="false">
      <c r="A152" s="27" t="s">
        <v>1017</v>
      </c>
      <c r="B152" s="28" t="s">
        <v>491</v>
      </c>
      <c r="C152" s="28" t="s">
        <v>1018</v>
      </c>
      <c r="D152" s="27" t="s">
        <v>304</v>
      </c>
      <c r="E152" s="27" t="n">
        <v>7520</v>
      </c>
      <c r="F152" s="27"/>
      <c r="G152" s="27" t="n">
        <v>9398</v>
      </c>
      <c r="H152" s="27" t="s">
        <v>913</v>
      </c>
      <c r="I152" s="27" t="n">
        <v>9398</v>
      </c>
      <c r="J152" s="27" t="s">
        <v>914</v>
      </c>
      <c r="K152" s="27"/>
      <c r="L152" s="27"/>
      <c r="M152" s="27"/>
      <c r="N152" s="27"/>
      <c r="O152" s="27" t="n">
        <v>7520</v>
      </c>
      <c r="P152" s="27"/>
      <c r="R152" s="0" t="n">
        <v>1</v>
      </c>
    </row>
    <row r="153" customFormat="false" ht="30" hidden="false" customHeight="true" outlineLevel="0" collapsed="false">
      <c r="A153" s="27" t="s">
        <v>1019</v>
      </c>
      <c r="B153" s="28" t="s">
        <v>491</v>
      </c>
      <c r="C153" s="28" t="s">
        <v>1020</v>
      </c>
      <c r="D153" s="27" t="s">
        <v>304</v>
      </c>
      <c r="E153" s="27" t="n">
        <v>11160</v>
      </c>
      <c r="F153" s="27"/>
      <c r="G153" s="27" t="n">
        <v>13950</v>
      </c>
      <c r="H153" s="27" t="s">
        <v>913</v>
      </c>
      <c r="I153" s="27" t="n">
        <v>13950</v>
      </c>
      <c r="J153" s="27" t="s">
        <v>914</v>
      </c>
      <c r="K153" s="27"/>
      <c r="L153" s="27"/>
      <c r="M153" s="27"/>
      <c r="N153" s="27"/>
      <c r="O153" s="27" t="n">
        <v>11160</v>
      </c>
      <c r="P153" s="27"/>
      <c r="R153" s="0" t="n">
        <v>1</v>
      </c>
    </row>
    <row r="154" customFormat="false" ht="30" hidden="false" customHeight="true" outlineLevel="0" collapsed="false">
      <c r="A154" s="27" t="s">
        <v>1021</v>
      </c>
      <c r="B154" s="28" t="s">
        <v>491</v>
      </c>
      <c r="C154" s="28" t="s">
        <v>1022</v>
      </c>
      <c r="D154" s="27" t="s">
        <v>304</v>
      </c>
      <c r="E154" s="27"/>
      <c r="F154" s="27"/>
      <c r="G154" s="27" t="n">
        <v>38258</v>
      </c>
      <c r="H154" s="27" t="s">
        <v>913</v>
      </c>
      <c r="I154" s="27" t="n">
        <v>38260</v>
      </c>
      <c r="J154" s="27" t="s">
        <v>914</v>
      </c>
      <c r="K154" s="27"/>
      <c r="L154" s="27"/>
      <c r="M154" s="27"/>
      <c r="N154" s="27"/>
      <c r="O154" s="27" t="n">
        <v>38258</v>
      </c>
      <c r="P154" s="27"/>
      <c r="R154" s="0" t="n">
        <v>1</v>
      </c>
    </row>
    <row r="155" customFormat="false" ht="30" hidden="false" customHeight="true" outlineLevel="0" collapsed="false">
      <c r="A155" s="27" t="s">
        <v>1023</v>
      </c>
      <c r="B155" s="28" t="s">
        <v>491</v>
      </c>
      <c r="C155" s="28" t="s">
        <v>1024</v>
      </c>
      <c r="D155" s="27" t="s">
        <v>304</v>
      </c>
      <c r="E155" s="27"/>
      <c r="F155" s="27"/>
      <c r="G155" s="27" t="n">
        <v>48730</v>
      </c>
      <c r="H155" s="27" t="s">
        <v>913</v>
      </c>
      <c r="I155" s="27" t="n">
        <v>49980</v>
      </c>
      <c r="J155" s="27" t="s">
        <v>914</v>
      </c>
      <c r="K155" s="27"/>
      <c r="L155" s="27"/>
      <c r="M155" s="27"/>
      <c r="N155" s="27"/>
      <c r="O155" s="27" t="n">
        <v>48730</v>
      </c>
      <c r="P155" s="27"/>
      <c r="R155" s="0" t="n">
        <v>1</v>
      </c>
    </row>
    <row r="156" customFormat="false" ht="30" hidden="false" customHeight="true" outlineLevel="0" collapsed="false">
      <c r="A156" s="27" t="s">
        <v>1025</v>
      </c>
      <c r="B156" s="28" t="s">
        <v>491</v>
      </c>
      <c r="C156" s="28" t="s">
        <v>1026</v>
      </c>
      <c r="D156" s="27" t="s">
        <v>304</v>
      </c>
      <c r="E156" s="27"/>
      <c r="F156" s="27"/>
      <c r="G156" s="27" t="n">
        <v>67012</v>
      </c>
      <c r="H156" s="27" t="s">
        <v>913</v>
      </c>
      <c r="I156" s="27" t="n">
        <v>67890</v>
      </c>
      <c r="J156" s="27" t="s">
        <v>914</v>
      </c>
      <c r="K156" s="27"/>
      <c r="L156" s="27"/>
      <c r="M156" s="27"/>
      <c r="N156" s="27"/>
      <c r="O156" s="27" t="n">
        <v>67012</v>
      </c>
      <c r="P156" s="27"/>
      <c r="R156" s="0" t="n">
        <v>1</v>
      </c>
    </row>
    <row r="157" customFormat="false" ht="30" hidden="false" customHeight="true" outlineLevel="0" collapsed="false">
      <c r="A157" s="27" t="s">
        <v>1027</v>
      </c>
      <c r="B157" s="28" t="s">
        <v>1028</v>
      </c>
      <c r="C157" s="28" t="s">
        <v>1029</v>
      </c>
      <c r="D157" s="27" t="s">
        <v>304</v>
      </c>
      <c r="E157" s="27" t="n">
        <v>2966</v>
      </c>
      <c r="F157" s="27"/>
      <c r="G157" s="27" t="n">
        <v>4120</v>
      </c>
      <c r="H157" s="27" t="s">
        <v>1030</v>
      </c>
      <c r="I157" s="27" t="n">
        <v>4230</v>
      </c>
      <c r="J157" s="27" t="s">
        <v>1031</v>
      </c>
      <c r="K157" s="27"/>
      <c r="L157" s="27"/>
      <c r="M157" s="27"/>
      <c r="N157" s="27"/>
      <c r="O157" s="27" t="n">
        <v>2966</v>
      </c>
      <c r="P157" s="27"/>
      <c r="R157" s="0" t="n">
        <v>1</v>
      </c>
    </row>
    <row r="158" customFormat="false" ht="30" hidden="false" customHeight="true" outlineLevel="0" collapsed="false">
      <c r="A158" s="27" t="s">
        <v>1032</v>
      </c>
      <c r="B158" s="28" t="s">
        <v>1028</v>
      </c>
      <c r="C158" s="28" t="s">
        <v>1033</v>
      </c>
      <c r="D158" s="27" t="s">
        <v>304</v>
      </c>
      <c r="E158" s="27" t="n">
        <v>3974</v>
      </c>
      <c r="F158" s="27"/>
      <c r="G158" s="27" t="n">
        <v>5520</v>
      </c>
      <c r="H158" s="27" t="s">
        <v>1030</v>
      </c>
      <c r="I158" s="27" t="n">
        <v>5680</v>
      </c>
      <c r="J158" s="27" t="s">
        <v>1031</v>
      </c>
      <c r="K158" s="27"/>
      <c r="L158" s="27"/>
      <c r="M158" s="27"/>
      <c r="N158" s="27"/>
      <c r="O158" s="27" t="n">
        <v>3974</v>
      </c>
      <c r="P158" s="27"/>
      <c r="R158" s="0" t="n">
        <v>1</v>
      </c>
    </row>
    <row r="159" customFormat="false" ht="30" hidden="false" customHeight="true" outlineLevel="0" collapsed="false">
      <c r="A159" s="27" t="s">
        <v>1034</v>
      </c>
      <c r="B159" s="28" t="s">
        <v>1028</v>
      </c>
      <c r="C159" s="28" t="s">
        <v>1035</v>
      </c>
      <c r="D159" s="27" t="s">
        <v>304</v>
      </c>
      <c r="E159" s="27" t="n">
        <v>7092</v>
      </c>
      <c r="F159" s="27"/>
      <c r="G159" s="27" t="n">
        <v>9850</v>
      </c>
      <c r="H159" s="27" t="s">
        <v>1030</v>
      </c>
      <c r="I159" s="27" t="n">
        <v>10130</v>
      </c>
      <c r="J159" s="27" t="s">
        <v>1031</v>
      </c>
      <c r="K159" s="27"/>
      <c r="L159" s="27"/>
      <c r="M159" s="27"/>
      <c r="N159" s="27"/>
      <c r="O159" s="27" t="n">
        <v>7092</v>
      </c>
      <c r="P159" s="27"/>
      <c r="R159" s="0" t="n">
        <v>1</v>
      </c>
    </row>
    <row r="160" customFormat="false" ht="30" hidden="false" customHeight="true" outlineLevel="0" collapsed="false">
      <c r="A160" s="27" t="s">
        <v>1036</v>
      </c>
      <c r="B160" s="28" t="s">
        <v>1028</v>
      </c>
      <c r="C160" s="28" t="s">
        <v>1037</v>
      </c>
      <c r="D160" s="27" t="s">
        <v>304</v>
      </c>
      <c r="E160" s="27" t="n">
        <v>5004</v>
      </c>
      <c r="F160" s="27"/>
      <c r="G160" s="27" t="n">
        <v>6950</v>
      </c>
      <c r="H160" s="27" t="s">
        <v>1030</v>
      </c>
      <c r="I160" s="27" t="n">
        <v>7140</v>
      </c>
      <c r="J160" s="27" t="s">
        <v>1031</v>
      </c>
      <c r="K160" s="27"/>
      <c r="L160" s="27"/>
      <c r="M160" s="27"/>
      <c r="N160" s="27"/>
      <c r="O160" s="27" t="n">
        <v>5004</v>
      </c>
      <c r="P160" s="27"/>
      <c r="R160" s="0" t="n">
        <v>1</v>
      </c>
    </row>
    <row r="161" customFormat="false" ht="30" hidden="false" customHeight="true" outlineLevel="0" collapsed="false">
      <c r="A161" s="27" t="s">
        <v>1038</v>
      </c>
      <c r="B161" s="28" t="s">
        <v>1028</v>
      </c>
      <c r="C161" s="28" t="s">
        <v>1039</v>
      </c>
      <c r="D161" s="27" t="s">
        <v>304</v>
      </c>
      <c r="E161" s="27" t="n">
        <v>6019</v>
      </c>
      <c r="F161" s="27"/>
      <c r="G161" s="27" t="n">
        <v>8360</v>
      </c>
      <c r="H161" s="27" t="s">
        <v>1030</v>
      </c>
      <c r="I161" s="27" t="n">
        <v>8590</v>
      </c>
      <c r="J161" s="27" t="s">
        <v>1031</v>
      </c>
      <c r="K161" s="27"/>
      <c r="L161" s="27"/>
      <c r="M161" s="27"/>
      <c r="N161" s="27"/>
      <c r="O161" s="27" t="n">
        <v>6019</v>
      </c>
      <c r="P161" s="27"/>
      <c r="R161" s="0" t="n">
        <v>1</v>
      </c>
    </row>
    <row r="162" customFormat="false" ht="30" hidden="false" customHeight="true" outlineLevel="0" collapsed="false">
      <c r="A162" s="27" t="s">
        <v>1040</v>
      </c>
      <c r="B162" s="28" t="s">
        <v>1028</v>
      </c>
      <c r="C162" s="28" t="s">
        <v>1041</v>
      </c>
      <c r="D162" s="27" t="s">
        <v>304</v>
      </c>
      <c r="E162" s="27" t="n">
        <v>10217</v>
      </c>
      <c r="F162" s="27"/>
      <c r="G162" s="27" t="n">
        <v>14190</v>
      </c>
      <c r="H162" s="27" t="s">
        <v>1030</v>
      </c>
      <c r="I162" s="27" t="n">
        <v>14590</v>
      </c>
      <c r="J162" s="27" t="s">
        <v>1031</v>
      </c>
      <c r="K162" s="27"/>
      <c r="L162" s="27"/>
      <c r="M162" s="27"/>
      <c r="N162" s="27"/>
      <c r="O162" s="27" t="n">
        <v>10217</v>
      </c>
      <c r="P162" s="27"/>
      <c r="R162" s="0" t="n">
        <v>1</v>
      </c>
    </row>
    <row r="163" customFormat="false" ht="30" hidden="false" customHeight="true" outlineLevel="0" collapsed="false">
      <c r="A163" s="27" t="s">
        <v>1042</v>
      </c>
      <c r="B163" s="28" t="s">
        <v>1028</v>
      </c>
      <c r="C163" s="28" t="s">
        <v>1043</v>
      </c>
      <c r="D163" s="27" t="s">
        <v>304</v>
      </c>
      <c r="E163" s="27" t="n">
        <v>1735</v>
      </c>
      <c r="F163" s="27"/>
      <c r="G163" s="27" t="n">
        <v>2410</v>
      </c>
      <c r="H163" s="27" t="s">
        <v>1030</v>
      </c>
      <c r="I163" s="27" t="n">
        <v>2510</v>
      </c>
      <c r="J163" s="27" t="s">
        <v>1044</v>
      </c>
      <c r="K163" s="27"/>
      <c r="L163" s="27"/>
      <c r="M163" s="27"/>
      <c r="N163" s="27"/>
      <c r="O163" s="27" t="n">
        <v>1735</v>
      </c>
      <c r="P163" s="27"/>
      <c r="R163" s="0" t="n">
        <v>1</v>
      </c>
    </row>
    <row r="164" customFormat="false" ht="30" hidden="false" customHeight="true" outlineLevel="0" collapsed="false">
      <c r="A164" s="27" t="s">
        <v>1045</v>
      </c>
      <c r="B164" s="28" t="s">
        <v>1028</v>
      </c>
      <c r="C164" s="28" t="s">
        <v>1046</v>
      </c>
      <c r="D164" s="27" t="s">
        <v>304</v>
      </c>
      <c r="E164" s="27" t="n">
        <v>1922</v>
      </c>
      <c r="F164" s="27"/>
      <c r="G164" s="27" t="n">
        <v>2670</v>
      </c>
      <c r="H164" s="27" t="s">
        <v>1030</v>
      </c>
      <c r="I164" s="27" t="n">
        <v>2780</v>
      </c>
      <c r="J164" s="27" t="s">
        <v>1044</v>
      </c>
      <c r="K164" s="27"/>
      <c r="L164" s="27"/>
      <c r="M164" s="27"/>
      <c r="N164" s="27"/>
      <c r="O164" s="27" t="n">
        <v>1922</v>
      </c>
      <c r="P164" s="27"/>
      <c r="R164" s="0" t="n">
        <v>1</v>
      </c>
    </row>
    <row r="165" customFormat="false" ht="30" hidden="false" customHeight="true" outlineLevel="0" collapsed="false">
      <c r="A165" s="27" t="s">
        <v>1047</v>
      </c>
      <c r="B165" s="28" t="s">
        <v>1028</v>
      </c>
      <c r="C165" s="28" t="s">
        <v>1048</v>
      </c>
      <c r="D165" s="27" t="s">
        <v>304</v>
      </c>
      <c r="E165" s="27" t="n">
        <v>3010</v>
      </c>
      <c r="F165" s="27"/>
      <c r="G165" s="27" t="n">
        <v>4180</v>
      </c>
      <c r="H165" s="27" t="s">
        <v>1030</v>
      </c>
      <c r="I165" s="27" t="n">
        <v>4350</v>
      </c>
      <c r="J165" s="27" t="s">
        <v>1044</v>
      </c>
      <c r="K165" s="27"/>
      <c r="L165" s="27"/>
      <c r="M165" s="27"/>
      <c r="N165" s="27"/>
      <c r="O165" s="27" t="n">
        <v>3010</v>
      </c>
      <c r="P165" s="27"/>
      <c r="R165" s="0" t="n">
        <v>1</v>
      </c>
    </row>
    <row r="166" customFormat="false" ht="30" hidden="false" customHeight="true" outlineLevel="0" collapsed="false">
      <c r="A166" s="27" t="s">
        <v>1049</v>
      </c>
      <c r="B166" s="28" t="s">
        <v>1050</v>
      </c>
      <c r="C166" s="27" t="s">
        <v>1051</v>
      </c>
      <c r="D166" s="27" t="s">
        <v>304</v>
      </c>
      <c r="E166" s="27" t="n">
        <v>300</v>
      </c>
      <c r="F166" s="27"/>
      <c r="G166" s="27" t="n">
        <v>340</v>
      </c>
      <c r="H166" s="27" t="s">
        <v>1052</v>
      </c>
      <c r="I166" s="27" t="n">
        <v>460</v>
      </c>
      <c r="J166" s="27" t="s">
        <v>1053</v>
      </c>
      <c r="K166" s="27"/>
      <c r="L166" s="27"/>
      <c r="M166" s="27"/>
      <c r="N166" s="27"/>
      <c r="O166" s="27" t="n">
        <v>300</v>
      </c>
      <c r="P166" s="27"/>
      <c r="R166" s="0" t="n">
        <v>1</v>
      </c>
    </row>
    <row r="167" customFormat="false" ht="30" hidden="false" customHeight="true" outlineLevel="0" collapsed="false">
      <c r="A167" s="27" t="s">
        <v>1054</v>
      </c>
      <c r="B167" s="28" t="s">
        <v>1050</v>
      </c>
      <c r="C167" s="27" t="s">
        <v>1055</v>
      </c>
      <c r="D167" s="27" t="s">
        <v>304</v>
      </c>
      <c r="E167" s="27" t="n">
        <v>1490</v>
      </c>
      <c r="F167" s="27"/>
      <c r="G167" s="27" t="n">
        <v>1680</v>
      </c>
      <c r="H167" s="27" t="s">
        <v>1052</v>
      </c>
      <c r="I167" s="27" t="n">
        <v>2130</v>
      </c>
      <c r="J167" s="27" t="s">
        <v>1053</v>
      </c>
      <c r="K167" s="27"/>
      <c r="L167" s="27"/>
      <c r="M167" s="27"/>
      <c r="N167" s="27"/>
      <c r="O167" s="27" t="n">
        <v>1490</v>
      </c>
      <c r="P167" s="27"/>
      <c r="R167" s="0" t="n">
        <v>1</v>
      </c>
    </row>
    <row r="168" customFormat="false" ht="30" hidden="false" customHeight="true" outlineLevel="0" collapsed="false">
      <c r="A168" s="27" t="s">
        <v>1056</v>
      </c>
      <c r="B168" s="28" t="s">
        <v>1050</v>
      </c>
      <c r="C168" s="27" t="s">
        <v>1057</v>
      </c>
      <c r="D168" s="27" t="s">
        <v>304</v>
      </c>
      <c r="E168" s="27" t="n">
        <v>2430</v>
      </c>
      <c r="F168" s="27"/>
      <c r="G168" s="27" t="n">
        <v>2740</v>
      </c>
      <c r="H168" s="27" t="s">
        <v>1052</v>
      </c>
      <c r="I168" s="27" t="n">
        <v>4130</v>
      </c>
      <c r="J168" s="27" t="s">
        <v>1053</v>
      </c>
      <c r="K168" s="27"/>
      <c r="L168" s="27"/>
      <c r="M168" s="27"/>
      <c r="N168" s="27"/>
      <c r="O168" s="27" t="n">
        <v>2430</v>
      </c>
      <c r="P168" s="27"/>
      <c r="R168" s="0" t="n">
        <v>1</v>
      </c>
    </row>
    <row r="169" customFormat="false" ht="30" hidden="false" customHeight="true" outlineLevel="0" collapsed="false">
      <c r="A169" s="27" t="s">
        <v>1058</v>
      </c>
      <c r="B169" s="28" t="s">
        <v>1050</v>
      </c>
      <c r="C169" s="27" t="s">
        <v>1059</v>
      </c>
      <c r="D169" s="27" t="s">
        <v>304</v>
      </c>
      <c r="E169" s="27" t="n">
        <v>4340</v>
      </c>
      <c r="F169" s="27"/>
      <c r="G169" s="27" t="n">
        <v>4850</v>
      </c>
      <c r="H169" s="27" t="s">
        <v>1052</v>
      </c>
      <c r="I169" s="27" t="n">
        <v>5990</v>
      </c>
      <c r="J169" s="27" t="s">
        <v>1053</v>
      </c>
      <c r="K169" s="27"/>
      <c r="L169" s="27"/>
      <c r="M169" s="27"/>
      <c r="N169" s="27"/>
      <c r="O169" s="27" t="n">
        <v>4340</v>
      </c>
      <c r="P169" s="27"/>
      <c r="R169" s="0" t="n">
        <v>1</v>
      </c>
    </row>
    <row r="170" customFormat="false" ht="30" hidden="false" customHeight="true" outlineLevel="0" collapsed="false">
      <c r="A170" s="27" t="s">
        <v>1060</v>
      </c>
      <c r="B170" s="28" t="s">
        <v>1050</v>
      </c>
      <c r="C170" s="27" t="s">
        <v>1061</v>
      </c>
      <c r="D170" s="27" t="s">
        <v>304</v>
      </c>
      <c r="E170" s="27" t="n">
        <v>460</v>
      </c>
      <c r="F170" s="27"/>
      <c r="G170" s="27" t="n">
        <v>580</v>
      </c>
      <c r="H170" s="27" t="s">
        <v>1052</v>
      </c>
      <c r="I170" s="27" t="n">
        <v>720</v>
      </c>
      <c r="J170" s="27" t="s">
        <v>1053</v>
      </c>
      <c r="K170" s="27"/>
      <c r="L170" s="27"/>
      <c r="M170" s="27"/>
      <c r="N170" s="27"/>
      <c r="O170" s="27" t="n">
        <v>460</v>
      </c>
      <c r="P170" s="27"/>
      <c r="R170" s="0" t="n">
        <v>1</v>
      </c>
    </row>
    <row r="171" customFormat="false" ht="30" hidden="false" customHeight="true" outlineLevel="0" collapsed="false">
      <c r="A171" s="27" t="s">
        <v>1062</v>
      </c>
      <c r="B171" s="28" t="s">
        <v>1050</v>
      </c>
      <c r="C171" s="27" t="s">
        <v>1063</v>
      </c>
      <c r="D171" s="27" t="s">
        <v>304</v>
      </c>
      <c r="E171" s="27" t="n">
        <v>1510</v>
      </c>
      <c r="F171" s="27"/>
      <c r="G171" s="27" t="n">
        <v>1680</v>
      </c>
      <c r="H171" s="27" t="s">
        <v>1052</v>
      </c>
      <c r="I171" s="27" t="n">
        <v>2050</v>
      </c>
      <c r="J171" s="27" t="s">
        <v>1053</v>
      </c>
      <c r="K171" s="27"/>
      <c r="L171" s="27"/>
      <c r="M171" s="27"/>
      <c r="N171" s="27"/>
      <c r="O171" s="27" t="n">
        <v>1510</v>
      </c>
      <c r="P171" s="27"/>
      <c r="R171" s="0" t="n">
        <v>1</v>
      </c>
    </row>
    <row r="172" customFormat="false" ht="30" hidden="false" customHeight="true" outlineLevel="0" collapsed="false">
      <c r="A172" s="27" t="s">
        <v>1064</v>
      </c>
      <c r="B172" s="28" t="s">
        <v>1050</v>
      </c>
      <c r="C172" s="27" t="s">
        <v>1065</v>
      </c>
      <c r="D172" s="27" t="s">
        <v>304</v>
      </c>
      <c r="E172" s="27" t="n">
        <v>7010</v>
      </c>
      <c r="F172" s="27"/>
      <c r="G172" s="27" t="n">
        <v>7790</v>
      </c>
      <c r="H172" s="27" t="s">
        <v>1052</v>
      </c>
      <c r="I172" s="27" t="n">
        <v>9410</v>
      </c>
      <c r="J172" s="27" t="s">
        <v>1053</v>
      </c>
      <c r="K172" s="27"/>
      <c r="L172" s="27"/>
      <c r="M172" s="27"/>
      <c r="N172" s="27"/>
      <c r="O172" s="27" t="n">
        <v>7010</v>
      </c>
      <c r="P172" s="27"/>
      <c r="R172" s="0" t="n">
        <v>1</v>
      </c>
    </row>
    <row r="173" customFormat="false" ht="30" hidden="false" customHeight="true" outlineLevel="0" collapsed="false">
      <c r="A173" s="27" t="s">
        <v>1066</v>
      </c>
      <c r="B173" s="28" t="s">
        <v>1050</v>
      </c>
      <c r="C173" s="28" t="s">
        <v>1067</v>
      </c>
      <c r="D173" s="27" t="s">
        <v>304</v>
      </c>
      <c r="E173" s="27" t="n">
        <v>250</v>
      </c>
      <c r="F173" s="27"/>
      <c r="G173" s="27" t="n">
        <v>280</v>
      </c>
      <c r="H173" s="27" t="s">
        <v>1052</v>
      </c>
      <c r="I173" s="27" t="n">
        <v>360</v>
      </c>
      <c r="J173" s="27" t="s">
        <v>1053</v>
      </c>
      <c r="K173" s="27"/>
      <c r="L173" s="27"/>
      <c r="M173" s="27"/>
      <c r="N173" s="27"/>
      <c r="O173" s="27" t="n">
        <v>250</v>
      </c>
      <c r="P173" s="27"/>
      <c r="R173" s="0" t="n">
        <v>1</v>
      </c>
    </row>
    <row r="174" customFormat="false" ht="30" hidden="false" customHeight="true" outlineLevel="0" collapsed="false">
      <c r="A174" s="27" t="s">
        <v>1068</v>
      </c>
      <c r="B174" s="28" t="s">
        <v>1050</v>
      </c>
      <c r="C174" s="28" t="s">
        <v>1069</v>
      </c>
      <c r="D174" s="27" t="s">
        <v>304</v>
      </c>
      <c r="E174" s="27" t="n">
        <v>790</v>
      </c>
      <c r="F174" s="27"/>
      <c r="G174" s="27" t="n">
        <v>880</v>
      </c>
      <c r="H174" s="27" t="s">
        <v>1052</v>
      </c>
      <c r="I174" s="27" t="n">
        <v>1250</v>
      </c>
      <c r="J174" s="27" t="s">
        <v>1053</v>
      </c>
      <c r="K174" s="27"/>
      <c r="L174" s="27"/>
      <c r="M174" s="27"/>
      <c r="N174" s="27"/>
      <c r="O174" s="27" t="n">
        <v>790</v>
      </c>
      <c r="P174" s="27"/>
      <c r="R174" s="0" t="n">
        <v>1</v>
      </c>
    </row>
    <row r="175" customFormat="false" ht="30" hidden="false" customHeight="true" outlineLevel="0" collapsed="false">
      <c r="A175" s="27" t="s">
        <v>1070</v>
      </c>
      <c r="B175" s="28" t="s">
        <v>1050</v>
      </c>
      <c r="C175" s="28" t="s">
        <v>1071</v>
      </c>
      <c r="D175" s="27" t="s">
        <v>304</v>
      </c>
      <c r="E175" s="27" t="n">
        <v>4680</v>
      </c>
      <c r="F175" s="27"/>
      <c r="G175" s="27" t="n">
        <v>5200</v>
      </c>
      <c r="H175" s="27" t="s">
        <v>1052</v>
      </c>
      <c r="I175" s="27" t="n">
        <v>6660</v>
      </c>
      <c r="J175" s="27" t="s">
        <v>1053</v>
      </c>
      <c r="K175" s="27"/>
      <c r="L175" s="27"/>
      <c r="M175" s="27"/>
      <c r="N175" s="27"/>
      <c r="O175" s="27" t="n">
        <v>4680</v>
      </c>
      <c r="P175" s="27"/>
      <c r="R175" s="0" t="n">
        <v>1</v>
      </c>
    </row>
    <row r="176" customFormat="false" ht="30" hidden="false" customHeight="true" outlineLevel="0" collapsed="false">
      <c r="A176" s="27" t="s">
        <v>1072</v>
      </c>
      <c r="B176" s="28" t="s">
        <v>1050</v>
      </c>
      <c r="C176" s="28" t="s">
        <v>1073</v>
      </c>
      <c r="D176" s="27" t="s">
        <v>304</v>
      </c>
      <c r="E176" s="27" t="n">
        <v>660</v>
      </c>
      <c r="F176" s="27"/>
      <c r="G176" s="27" t="n">
        <v>740</v>
      </c>
      <c r="H176" s="27" t="s">
        <v>1052</v>
      </c>
      <c r="I176" s="27" t="n">
        <v>1000</v>
      </c>
      <c r="J176" s="27" t="s">
        <v>1053</v>
      </c>
      <c r="K176" s="27"/>
      <c r="L176" s="27"/>
      <c r="M176" s="27"/>
      <c r="N176" s="27"/>
      <c r="O176" s="27" t="n">
        <v>660</v>
      </c>
      <c r="P176" s="27"/>
      <c r="R176" s="0" t="n">
        <v>1</v>
      </c>
    </row>
    <row r="177" customFormat="false" ht="30" hidden="false" customHeight="true" outlineLevel="0" collapsed="false">
      <c r="A177" s="27" t="s">
        <v>1074</v>
      </c>
      <c r="B177" s="28" t="s">
        <v>1050</v>
      </c>
      <c r="C177" s="27" t="s">
        <v>1075</v>
      </c>
      <c r="D177" s="27" t="s">
        <v>304</v>
      </c>
      <c r="E177" s="27" t="n">
        <v>670</v>
      </c>
      <c r="F177" s="27"/>
      <c r="G177" s="27" t="n">
        <v>690</v>
      </c>
      <c r="H177" s="27" t="s">
        <v>1052</v>
      </c>
      <c r="I177" s="27" t="n">
        <v>1210</v>
      </c>
      <c r="J177" s="27" t="s">
        <v>1053</v>
      </c>
      <c r="K177" s="27"/>
      <c r="L177" s="27"/>
      <c r="M177" s="27"/>
      <c r="N177" s="27"/>
      <c r="O177" s="27" t="n">
        <v>670</v>
      </c>
      <c r="P177" s="27"/>
      <c r="R177" s="0" t="n">
        <v>1</v>
      </c>
    </row>
    <row r="178" customFormat="false" ht="30" hidden="false" customHeight="true" outlineLevel="0" collapsed="false">
      <c r="A178" s="27" t="s">
        <v>1076</v>
      </c>
      <c r="B178" s="28" t="s">
        <v>1050</v>
      </c>
      <c r="C178" s="27" t="s">
        <v>1077</v>
      </c>
      <c r="D178" s="27" t="s">
        <v>304</v>
      </c>
      <c r="E178" s="27" t="n">
        <v>3080</v>
      </c>
      <c r="F178" s="27"/>
      <c r="G178" s="27"/>
      <c r="H178" s="27"/>
      <c r="I178" s="27" t="n">
        <v>3890</v>
      </c>
      <c r="J178" s="27" t="s">
        <v>1053</v>
      </c>
      <c r="K178" s="27"/>
      <c r="L178" s="27"/>
      <c r="M178" s="27"/>
      <c r="N178" s="27"/>
      <c r="O178" s="27" t="n">
        <v>3080</v>
      </c>
      <c r="P178" s="27"/>
      <c r="R178" s="0" t="n">
        <v>1</v>
      </c>
    </row>
    <row r="179" customFormat="false" ht="30" hidden="false" customHeight="true" outlineLevel="0" collapsed="false">
      <c r="A179" s="27" t="s">
        <v>1078</v>
      </c>
      <c r="B179" s="28" t="s">
        <v>1050</v>
      </c>
      <c r="C179" s="27" t="s">
        <v>1079</v>
      </c>
      <c r="D179" s="27" t="s">
        <v>304</v>
      </c>
      <c r="E179" s="27"/>
      <c r="F179" s="27"/>
      <c r="G179" s="27"/>
      <c r="H179" s="27"/>
      <c r="I179" s="27" t="n">
        <v>24470</v>
      </c>
      <c r="J179" s="27" t="s">
        <v>1053</v>
      </c>
      <c r="K179" s="27"/>
      <c r="L179" s="27"/>
      <c r="M179" s="27"/>
      <c r="N179" s="27"/>
      <c r="O179" s="27" t="n">
        <v>24470</v>
      </c>
      <c r="P179" s="27"/>
      <c r="R179" s="0" t="n">
        <v>1</v>
      </c>
    </row>
    <row r="180" customFormat="false" ht="30" hidden="false" customHeight="true" outlineLevel="0" collapsed="false">
      <c r="A180" s="27" t="s">
        <v>1080</v>
      </c>
      <c r="B180" s="28" t="s">
        <v>1050</v>
      </c>
      <c r="C180" s="27" t="s">
        <v>1081</v>
      </c>
      <c r="D180" s="27" t="s">
        <v>304</v>
      </c>
      <c r="E180" s="27"/>
      <c r="F180" s="27"/>
      <c r="G180" s="27"/>
      <c r="H180" s="27"/>
      <c r="I180" s="27" t="n">
        <v>12000</v>
      </c>
      <c r="J180" s="27" t="s">
        <v>1053</v>
      </c>
      <c r="K180" s="27"/>
      <c r="L180" s="27"/>
      <c r="M180" s="27"/>
      <c r="N180" s="27"/>
      <c r="O180" s="27" t="n">
        <v>12000</v>
      </c>
      <c r="P180" s="27"/>
      <c r="R180" s="0" t="n">
        <v>1</v>
      </c>
    </row>
    <row r="181" customFormat="false" ht="30" hidden="false" customHeight="true" outlineLevel="0" collapsed="false">
      <c r="A181" s="27" t="s">
        <v>1082</v>
      </c>
      <c r="B181" s="28" t="s">
        <v>1050</v>
      </c>
      <c r="C181" s="27" t="s">
        <v>1083</v>
      </c>
      <c r="D181" s="27" t="s">
        <v>304</v>
      </c>
      <c r="E181" s="27"/>
      <c r="F181" s="27"/>
      <c r="G181" s="27"/>
      <c r="H181" s="27"/>
      <c r="I181" s="27" t="n">
        <v>12000</v>
      </c>
      <c r="J181" s="27" t="s">
        <v>1053</v>
      </c>
      <c r="K181" s="27"/>
      <c r="L181" s="27"/>
      <c r="M181" s="27"/>
      <c r="N181" s="27"/>
      <c r="O181" s="27" t="n">
        <v>12000</v>
      </c>
      <c r="P181" s="27"/>
      <c r="R181" s="0" t="n">
        <v>1</v>
      </c>
    </row>
    <row r="182" customFormat="false" ht="30" hidden="false" customHeight="true" outlineLevel="0" collapsed="false">
      <c r="A182" s="27" t="s">
        <v>1084</v>
      </c>
      <c r="B182" s="28" t="s">
        <v>1050</v>
      </c>
      <c r="C182" s="27" t="s">
        <v>1085</v>
      </c>
      <c r="D182" s="27" t="s">
        <v>304</v>
      </c>
      <c r="E182" s="27" t="n">
        <v>850</v>
      </c>
      <c r="F182" s="27"/>
      <c r="G182" s="27" t="n">
        <v>870</v>
      </c>
      <c r="H182" s="27" t="s">
        <v>1052</v>
      </c>
      <c r="I182" s="27" t="n">
        <v>1130</v>
      </c>
      <c r="J182" s="27" t="s">
        <v>1053</v>
      </c>
      <c r="K182" s="27"/>
      <c r="L182" s="27"/>
      <c r="M182" s="27"/>
      <c r="N182" s="27"/>
      <c r="O182" s="27" t="n">
        <v>850</v>
      </c>
      <c r="P182" s="27"/>
      <c r="R182" s="0" t="n">
        <v>1</v>
      </c>
    </row>
    <row r="183" customFormat="false" ht="30" hidden="false" customHeight="true" outlineLevel="0" collapsed="false">
      <c r="A183" s="27" t="s">
        <v>1086</v>
      </c>
      <c r="B183" s="28" t="s">
        <v>1050</v>
      </c>
      <c r="C183" s="27" t="s">
        <v>1087</v>
      </c>
      <c r="D183" s="27" t="s">
        <v>304</v>
      </c>
      <c r="E183" s="27" t="n">
        <v>3090</v>
      </c>
      <c r="F183" s="27"/>
      <c r="G183" s="27" t="n">
        <v>3160</v>
      </c>
      <c r="H183" s="27" t="s">
        <v>1052</v>
      </c>
      <c r="I183" s="27" t="n">
        <v>4050</v>
      </c>
      <c r="J183" s="27" t="s">
        <v>1053</v>
      </c>
      <c r="K183" s="27"/>
      <c r="L183" s="27"/>
      <c r="M183" s="27"/>
      <c r="N183" s="27"/>
      <c r="O183" s="27" t="n">
        <v>3090</v>
      </c>
      <c r="P183" s="27"/>
      <c r="R183" s="0" t="n">
        <v>1</v>
      </c>
    </row>
    <row r="184" customFormat="false" ht="30" hidden="false" customHeight="true" outlineLevel="0" collapsed="false">
      <c r="A184" s="27" t="s">
        <v>1088</v>
      </c>
      <c r="B184" s="28" t="s">
        <v>1050</v>
      </c>
      <c r="C184" s="27" t="s">
        <v>1089</v>
      </c>
      <c r="D184" s="27" t="s">
        <v>304</v>
      </c>
      <c r="E184" s="27" t="n">
        <v>1790</v>
      </c>
      <c r="F184" s="27"/>
      <c r="G184" s="27" t="n">
        <v>1830</v>
      </c>
      <c r="H184" s="27" t="s">
        <v>1052</v>
      </c>
      <c r="I184" s="27" t="n">
        <v>2350</v>
      </c>
      <c r="J184" s="27" t="s">
        <v>1053</v>
      </c>
      <c r="K184" s="27"/>
      <c r="L184" s="27"/>
      <c r="M184" s="27"/>
      <c r="N184" s="27"/>
      <c r="O184" s="27" t="n">
        <v>1790</v>
      </c>
      <c r="P184" s="27"/>
      <c r="R184" s="0" t="n">
        <v>1</v>
      </c>
    </row>
    <row r="185" customFormat="false" ht="30" hidden="false" customHeight="true" outlineLevel="0" collapsed="false">
      <c r="A185" s="27" t="s">
        <v>1090</v>
      </c>
      <c r="B185" s="28" t="s">
        <v>1050</v>
      </c>
      <c r="C185" s="27" t="s">
        <v>1091</v>
      </c>
      <c r="D185" s="27" t="s">
        <v>304</v>
      </c>
      <c r="E185" s="27"/>
      <c r="F185" s="27"/>
      <c r="G185" s="27"/>
      <c r="H185" s="27"/>
      <c r="I185" s="27"/>
      <c r="J185" s="27"/>
      <c r="K185" s="27" t="n">
        <v>12584</v>
      </c>
      <c r="L185" s="27"/>
      <c r="M185" s="27"/>
      <c r="N185" s="27"/>
      <c r="O185" s="27" t="n">
        <v>12584</v>
      </c>
      <c r="P185" s="27"/>
      <c r="R185" s="0" t="n">
        <v>1</v>
      </c>
    </row>
    <row r="186" customFormat="false" ht="30" hidden="false" customHeight="true" outlineLevel="0" collapsed="false">
      <c r="A186" s="27" t="s">
        <v>1092</v>
      </c>
      <c r="B186" s="28" t="s">
        <v>1050</v>
      </c>
      <c r="C186" s="27" t="s">
        <v>1093</v>
      </c>
      <c r="D186" s="27" t="s">
        <v>304</v>
      </c>
      <c r="E186" s="27"/>
      <c r="F186" s="27"/>
      <c r="G186" s="27"/>
      <c r="H186" s="27"/>
      <c r="I186" s="27"/>
      <c r="J186" s="27"/>
      <c r="K186" s="27" t="n">
        <v>12584</v>
      </c>
      <c r="L186" s="27"/>
      <c r="M186" s="27"/>
      <c r="N186" s="27"/>
      <c r="O186" s="27" t="n">
        <v>12584</v>
      </c>
      <c r="P186" s="27"/>
      <c r="R186" s="0" t="n">
        <v>1</v>
      </c>
    </row>
    <row r="187" customFormat="false" ht="30" hidden="false" customHeight="true" outlineLevel="0" collapsed="false">
      <c r="A187" s="27" t="s">
        <v>1094</v>
      </c>
      <c r="B187" s="28" t="s">
        <v>1050</v>
      </c>
      <c r="C187" s="27" t="s">
        <v>1095</v>
      </c>
      <c r="D187" s="27" t="s">
        <v>304</v>
      </c>
      <c r="E187" s="27"/>
      <c r="F187" s="27"/>
      <c r="G187" s="27"/>
      <c r="H187" s="27"/>
      <c r="I187" s="27"/>
      <c r="J187" s="27"/>
      <c r="K187" s="27" t="n">
        <v>12584</v>
      </c>
      <c r="L187" s="27"/>
      <c r="M187" s="27"/>
      <c r="N187" s="27"/>
      <c r="O187" s="27" t="n">
        <v>12584</v>
      </c>
      <c r="P187" s="27"/>
      <c r="R187" s="0" t="n">
        <v>1</v>
      </c>
    </row>
    <row r="188" customFormat="false" ht="30" hidden="false" customHeight="true" outlineLevel="0" collapsed="false">
      <c r="A188" s="27" t="s">
        <v>1096</v>
      </c>
      <c r="B188" s="28" t="s">
        <v>1050</v>
      </c>
      <c r="C188" s="27" t="s">
        <v>1097</v>
      </c>
      <c r="D188" s="27" t="s">
        <v>304</v>
      </c>
      <c r="E188" s="27"/>
      <c r="F188" s="27"/>
      <c r="G188" s="27"/>
      <c r="H188" s="27"/>
      <c r="I188" s="27"/>
      <c r="J188" s="27"/>
      <c r="K188" s="27" t="n">
        <v>12584</v>
      </c>
      <c r="L188" s="27"/>
      <c r="M188" s="27"/>
      <c r="N188" s="27"/>
      <c r="O188" s="27" t="n">
        <v>12584</v>
      </c>
      <c r="P188" s="27"/>
      <c r="R188" s="0" t="n">
        <v>1</v>
      </c>
    </row>
    <row r="189" customFormat="false" ht="30" hidden="false" customHeight="true" outlineLevel="0" collapsed="false">
      <c r="A189" s="27" t="s">
        <v>1098</v>
      </c>
      <c r="B189" s="28" t="s">
        <v>1050</v>
      </c>
      <c r="C189" s="27" t="s">
        <v>1099</v>
      </c>
      <c r="D189" s="27" t="s">
        <v>304</v>
      </c>
      <c r="E189" s="27"/>
      <c r="F189" s="27"/>
      <c r="G189" s="27"/>
      <c r="H189" s="27"/>
      <c r="I189" s="27"/>
      <c r="J189" s="27"/>
      <c r="K189" s="27" t="n">
        <v>26336</v>
      </c>
      <c r="L189" s="27"/>
      <c r="M189" s="27"/>
      <c r="N189" s="27"/>
      <c r="O189" s="27" t="n">
        <v>26336</v>
      </c>
      <c r="P189" s="27"/>
      <c r="R189" s="0" t="n">
        <v>1</v>
      </c>
    </row>
    <row r="190" customFormat="false" ht="30" hidden="false" customHeight="true" outlineLevel="0" collapsed="false">
      <c r="A190" s="27" t="s">
        <v>1100</v>
      </c>
      <c r="B190" s="28" t="s">
        <v>1050</v>
      </c>
      <c r="C190" s="27" t="s">
        <v>1101</v>
      </c>
      <c r="D190" s="27" t="s">
        <v>304</v>
      </c>
      <c r="E190" s="27" t="n">
        <v>870</v>
      </c>
      <c r="F190" s="27"/>
      <c r="G190" s="27"/>
      <c r="H190" s="27"/>
      <c r="I190" s="27" t="n">
        <v>1020</v>
      </c>
      <c r="J190" s="27" t="s">
        <v>1053</v>
      </c>
      <c r="K190" s="27"/>
      <c r="L190" s="27"/>
      <c r="M190" s="27"/>
      <c r="N190" s="27"/>
      <c r="O190" s="27" t="n">
        <v>870</v>
      </c>
      <c r="P190" s="27"/>
      <c r="R190" s="0" t="n">
        <v>1</v>
      </c>
    </row>
    <row r="191" customFormat="false" ht="30" hidden="false" customHeight="true" outlineLevel="0" collapsed="false">
      <c r="A191" s="27" t="s">
        <v>1102</v>
      </c>
      <c r="B191" s="28" t="s">
        <v>1050</v>
      </c>
      <c r="C191" s="27" t="s">
        <v>1103</v>
      </c>
      <c r="D191" s="27" t="s">
        <v>304</v>
      </c>
      <c r="E191" s="27" t="n">
        <v>1140</v>
      </c>
      <c r="F191" s="27"/>
      <c r="G191" s="27"/>
      <c r="H191" s="27"/>
      <c r="I191" s="27" t="n">
        <v>1350</v>
      </c>
      <c r="J191" s="27" t="s">
        <v>1053</v>
      </c>
      <c r="K191" s="27"/>
      <c r="L191" s="27"/>
      <c r="M191" s="27"/>
      <c r="N191" s="27"/>
      <c r="O191" s="27" t="n">
        <v>1140</v>
      </c>
      <c r="P191" s="27"/>
      <c r="R191" s="0" t="n">
        <v>1</v>
      </c>
    </row>
    <row r="192" customFormat="false" ht="30" hidden="false" customHeight="true" outlineLevel="0" collapsed="false">
      <c r="A192" s="27" t="s">
        <v>1104</v>
      </c>
      <c r="B192" s="28" t="s">
        <v>1050</v>
      </c>
      <c r="C192" s="27" t="s">
        <v>1105</v>
      </c>
      <c r="D192" s="27" t="s">
        <v>304</v>
      </c>
      <c r="E192" s="27" t="n">
        <v>1500</v>
      </c>
      <c r="F192" s="27"/>
      <c r="G192" s="27"/>
      <c r="H192" s="27"/>
      <c r="I192" s="27" t="n">
        <v>1750</v>
      </c>
      <c r="J192" s="27" t="s">
        <v>1053</v>
      </c>
      <c r="K192" s="27"/>
      <c r="L192" s="27"/>
      <c r="M192" s="27"/>
      <c r="N192" s="27"/>
      <c r="O192" s="27" t="n">
        <v>1500</v>
      </c>
      <c r="P192" s="27"/>
      <c r="R192" s="0" t="n">
        <v>1</v>
      </c>
    </row>
    <row r="193" customFormat="false" ht="30" hidden="false" customHeight="true" outlineLevel="0" collapsed="false">
      <c r="A193" s="27" t="s">
        <v>1106</v>
      </c>
      <c r="B193" s="28" t="s">
        <v>1050</v>
      </c>
      <c r="C193" s="27" t="s">
        <v>1107</v>
      </c>
      <c r="D193" s="27" t="s">
        <v>304</v>
      </c>
      <c r="E193" s="27" t="n">
        <v>5390</v>
      </c>
      <c r="F193" s="27"/>
      <c r="G193" s="27"/>
      <c r="H193" s="27"/>
      <c r="I193" s="27" t="n">
        <v>6500</v>
      </c>
      <c r="J193" s="27" t="s">
        <v>1053</v>
      </c>
      <c r="K193" s="27"/>
      <c r="L193" s="27"/>
      <c r="M193" s="27"/>
      <c r="N193" s="27"/>
      <c r="O193" s="27" t="n">
        <v>5390</v>
      </c>
      <c r="P193" s="27"/>
      <c r="R193" s="0" t="n">
        <v>1</v>
      </c>
    </row>
    <row r="194" customFormat="false" ht="30" hidden="false" customHeight="true" outlineLevel="0" collapsed="false">
      <c r="A194" s="27" t="s">
        <v>1108</v>
      </c>
      <c r="B194" s="28" t="s">
        <v>1050</v>
      </c>
      <c r="C194" s="27" t="s">
        <v>1109</v>
      </c>
      <c r="D194" s="27" t="s">
        <v>304</v>
      </c>
      <c r="E194" s="27" t="n">
        <v>1320</v>
      </c>
      <c r="F194" s="27"/>
      <c r="G194" s="27"/>
      <c r="H194" s="27"/>
      <c r="I194" s="27" t="n">
        <v>1600</v>
      </c>
      <c r="J194" s="27" t="s">
        <v>1053</v>
      </c>
      <c r="K194" s="27"/>
      <c r="L194" s="27"/>
      <c r="M194" s="27"/>
      <c r="N194" s="27"/>
      <c r="O194" s="27" t="n">
        <v>1320</v>
      </c>
      <c r="P194" s="27"/>
      <c r="R194" s="0" t="n">
        <v>1</v>
      </c>
    </row>
    <row r="195" customFormat="false" ht="30" hidden="false" customHeight="true" outlineLevel="0" collapsed="false">
      <c r="A195" s="27" t="s">
        <v>1110</v>
      </c>
      <c r="B195" s="28" t="s">
        <v>1050</v>
      </c>
      <c r="C195" s="27" t="s">
        <v>1111</v>
      </c>
      <c r="D195" s="27" t="s">
        <v>304</v>
      </c>
      <c r="E195" s="27" t="n">
        <v>2400</v>
      </c>
      <c r="F195" s="27"/>
      <c r="G195" s="27"/>
      <c r="H195" s="27"/>
      <c r="I195" s="27" t="n">
        <v>2900</v>
      </c>
      <c r="J195" s="27" t="s">
        <v>1053</v>
      </c>
      <c r="K195" s="27"/>
      <c r="L195" s="27"/>
      <c r="M195" s="27"/>
      <c r="N195" s="27"/>
      <c r="O195" s="27" t="n">
        <v>2400</v>
      </c>
      <c r="P195" s="27"/>
      <c r="R195" s="0" t="n">
        <v>1</v>
      </c>
    </row>
    <row r="196" customFormat="false" ht="30" hidden="false" customHeight="true" outlineLevel="0" collapsed="false">
      <c r="A196" s="27" t="s">
        <v>1112</v>
      </c>
      <c r="B196" s="28" t="s">
        <v>1050</v>
      </c>
      <c r="C196" s="27" t="s">
        <v>1113</v>
      </c>
      <c r="D196" s="27" t="s">
        <v>304</v>
      </c>
      <c r="E196" s="27" t="n">
        <v>3910</v>
      </c>
      <c r="F196" s="27"/>
      <c r="G196" s="27"/>
      <c r="H196" s="27"/>
      <c r="I196" s="27" t="n">
        <v>4600</v>
      </c>
      <c r="J196" s="27" t="s">
        <v>1053</v>
      </c>
      <c r="K196" s="27"/>
      <c r="L196" s="27"/>
      <c r="M196" s="27"/>
      <c r="N196" s="27"/>
      <c r="O196" s="27" t="n">
        <v>3910</v>
      </c>
      <c r="P196" s="27"/>
      <c r="R196" s="0" t="n">
        <v>1</v>
      </c>
    </row>
    <row r="197" customFormat="false" ht="30" hidden="false" customHeight="true" outlineLevel="0" collapsed="false">
      <c r="A197" s="27" t="s">
        <v>1114</v>
      </c>
      <c r="B197" s="28" t="s">
        <v>1050</v>
      </c>
      <c r="C197" s="27" t="s">
        <v>1115</v>
      </c>
      <c r="D197" s="27" t="s">
        <v>304</v>
      </c>
      <c r="E197" s="27" t="n">
        <v>7140</v>
      </c>
      <c r="F197" s="27"/>
      <c r="G197" s="27"/>
      <c r="H197" s="27"/>
      <c r="I197" s="27" t="n">
        <v>8500</v>
      </c>
      <c r="J197" s="27" t="s">
        <v>1053</v>
      </c>
      <c r="K197" s="27"/>
      <c r="L197" s="27"/>
      <c r="M197" s="27"/>
      <c r="N197" s="27"/>
      <c r="O197" s="27" t="n">
        <v>7140</v>
      </c>
      <c r="P197" s="27"/>
      <c r="R197" s="0" t="n">
        <v>1</v>
      </c>
    </row>
    <row r="198" customFormat="false" ht="30" hidden="false" customHeight="true" outlineLevel="0" collapsed="false">
      <c r="A198" s="27" t="s">
        <v>1116</v>
      </c>
      <c r="B198" s="28" t="s">
        <v>1050</v>
      </c>
      <c r="C198" s="27" t="s">
        <v>1117</v>
      </c>
      <c r="D198" s="27" t="s">
        <v>304</v>
      </c>
      <c r="E198" s="27" t="n">
        <v>2380</v>
      </c>
      <c r="F198" s="27"/>
      <c r="G198" s="27"/>
      <c r="H198" s="27"/>
      <c r="I198" s="27" t="n">
        <v>2800</v>
      </c>
      <c r="J198" s="27" t="s">
        <v>1053</v>
      </c>
      <c r="K198" s="27"/>
      <c r="L198" s="27"/>
      <c r="M198" s="27"/>
      <c r="N198" s="27"/>
      <c r="O198" s="27" t="n">
        <v>2380</v>
      </c>
      <c r="P198" s="27"/>
      <c r="R198" s="0" t="n">
        <v>1</v>
      </c>
    </row>
    <row r="199" customFormat="false" ht="30" hidden="false" customHeight="true" outlineLevel="0" collapsed="false">
      <c r="A199" s="27" t="s">
        <v>1118</v>
      </c>
      <c r="B199" s="28" t="s">
        <v>1050</v>
      </c>
      <c r="C199" s="27" t="s">
        <v>1119</v>
      </c>
      <c r="D199" s="27" t="s">
        <v>304</v>
      </c>
      <c r="E199" s="27" t="n">
        <v>4310</v>
      </c>
      <c r="F199" s="27"/>
      <c r="G199" s="27"/>
      <c r="H199" s="27"/>
      <c r="I199" s="27" t="n">
        <v>5200</v>
      </c>
      <c r="J199" s="27" t="s">
        <v>1053</v>
      </c>
      <c r="K199" s="27"/>
      <c r="L199" s="27"/>
      <c r="M199" s="27"/>
      <c r="N199" s="27"/>
      <c r="O199" s="27" t="n">
        <v>4310</v>
      </c>
      <c r="P199" s="27"/>
      <c r="R199" s="0" t="n">
        <v>1</v>
      </c>
    </row>
    <row r="200" customFormat="false" ht="30" hidden="false" customHeight="true" outlineLevel="0" collapsed="false">
      <c r="A200" s="27" t="s">
        <v>1120</v>
      </c>
      <c r="B200" s="28" t="s">
        <v>1050</v>
      </c>
      <c r="C200" s="27" t="s">
        <v>1121</v>
      </c>
      <c r="D200" s="27" t="s">
        <v>304</v>
      </c>
      <c r="E200" s="27" t="n">
        <v>3910</v>
      </c>
      <c r="F200" s="27"/>
      <c r="G200" s="27"/>
      <c r="H200" s="27"/>
      <c r="I200" s="27" t="n">
        <v>4600</v>
      </c>
      <c r="J200" s="27" t="s">
        <v>1053</v>
      </c>
      <c r="K200" s="27"/>
      <c r="L200" s="27"/>
      <c r="M200" s="27"/>
      <c r="N200" s="27"/>
      <c r="O200" s="27" t="n">
        <v>3910</v>
      </c>
      <c r="P200" s="27"/>
      <c r="R200" s="0" t="n">
        <v>1</v>
      </c>
    </row>
    <row r="201" customFormat="false" ht="30" hidden="false" customHeight="true" outlineLevel="0" collapsed="false">
      <c r="A201" s="27" t="s">
        <v>1122</v>
      </c>
      <c r="B201" s="28" t="s">
        <v>1050</v>
      </c>
      <c r="C201" s="27" t="s">
        <v>1123</v>
      </c>
      <c r="D201" s="27" t="s">
        <v>304</v>
      </c>
      <c r="E201" s="27" t="n">
        <v>4720</v>
      </c>
      <c r="F201" s="27"/>
      <c r="G201" s="27"/>
      <c r="H201" s="27"/>
      <c r="I201" s="27" t="n">
        <v>5900</v>
      </c>
      <c r="J201" s="27" t="s">
        <v>1053</v>
      </c>
      <c r="K201" s="27"/>
      <c r="L201" s="27"/>
      <c r="M201" s="27"/>
      <c r="N201" s="27"/>
      <c r="O201" s="27" t="n">
        <v>4720</v>
      </c>
      <c r="P201" s="27"/>
      <c r="R201" s="0" t="n">
        <v>1</v>
      </c>
    </row>
    <row r="202" customFormat="false" ht="30" hidden="false" customHeight="true" outlineLevel="0" collapsed="false">
      <c r="A202" s="27" t="s">
        <v>1124</v>
      </c>
      <c r="B202" s="28" t="s">
        <v>1050</v>
      </c>
      <c r="C202" s="27" t="s">
        <v>1125</v>
      </c>
      <c r="D202" s="27" t="s">
        <v>304</v>
      </c>
      <c r="E202" s="27" t="n">
        <v>5650</v>
      </c>
      <c r="F202" s="27"/>
      <c r="G202" s="27"/>
      <c r="H202" s="27"/>
      <c r="I202" s="27" t="n">
        <v>6650</v>
      </c>
      <c r="J202" s="27" t="s">
        <v>1053</v>
      </c>
      <c r="K202" s="27"/>
      <c r="L202" s="27"/>
      <c r="M202" s="27"/>
      <c r="N202" s="27"/>
      <c r="O202" s="27" t="n">
        <v>5650</v>
      </c>
      <c r="P202" s="27"/>
      <c r="R202" s="0" t="n">
        <v>1</v>
      </c>
    </row>
    <row r="203" customFormat="false" ht="30" hidden="false" customHeight="true" outlineLevel="0" collapsed="false">
      <c r="A203" s="27" t="s">
        <v>1126</v>
      </c>
      <c r="B203" s="28" t="s">
        <v>1050</v>
      </c>
      <c r="C203" s="27" t="s">
        <v>1127</v>
      </c>
      <c r="D203" s="27" t="s">
        <v>304</v>
      </c>
      <c r="E203" s="27" t="n">
        <v>6630</v>
      </c>
      <c r="F203" s="27"/>
      <c r="G203" s="27"/>
      <c r="H203" s="27"/>
      <c r="I203" s="27" t="n">
        <v>7800</v>
      </c>
      <c r="J203" s="27" t="s">
        <v>1053</v>
      </c>
      <c r="K203" s="27"/>
      <c r="L203" s="27"/>
      <c r="M203" s="27"/>
      <c r="N203" s="27"/>
      <c r="O203" s="27" t="n">
        <v>6630</v>
      </c>
      <c r="P203" s="27"/>
      <c r="R203" s="0" t="n">
        <v>1</v>
      </c>
    </row>
    <row r="204" customFormat="false" ht="30" hidden="false" customHeight="true" outlineLevel="0" collapsed="false">
      <c r="A204" s="27" t="s">
        <v>1128</v>
      </c>
      <c r="B204" s="28" t="s">
        <v>1050</v>
      </c>
      <c r="C204" s="27" t="s">
        <v>1129</v>
      </c>
      <c r="D204" s="27" t="s">
        <v>304</v>
      </c>
      <c r="E204" s="27" t="n">
        <v>10620</v>
      </c>
      <c r="F204" s="27"/>
      <c r="G204" s="27"/>
      <c r="H204" s="27"/>
      <c r="I204" s="27" t="n">
        <v>12500</v>
      </c>
      <c r="J204" s="27" t="s">
        <v>1053</v>
      </c>
      <c r="K204" s="27"/>
      <c r="L204" s="27"/>
      <c r="M204" s="27"/>
      <c r="N204" s="27"/>
      <c r="O204" s="27" t="n">
        <v>10620</v>
      </c>
      <c r="P204" s="27"/>
      <c r="R204" s="0" t="n">
        <v>1</v>
      </c>
    </row>
    <row r="205" customFormat="false" ht="30" hidden="false" customHeight="true" outlineLevel="0" collapsed="false">
      <c r="A205" s="27" t="s">
        <v>1130</v>
      </c>
      <c r="B205" s="28" t="s">
        <v>1050</v>
      </c>
      <c r="C205" s="27" t="s">
        <v>1131</v>
      </c>
      <c r="D205" s="27" t="s">
        <v>304</v>
      </c>
      <c r="E205" s="27" t="n">
        <v>2590</v>
      </c>
      <c r="F205" s="27"/>
      <c r="G205" s="27"/>
      <c r="H205" s="27"/>
      <c r="I205" s="27" t="n">
        <v>3050</v>
      </c>
      <c r="J205" s="27" t="s">
        <v>1053</v>
      </c>
      <c r="K205" s="27"/>
      <c r="L205" s="27"/>
      <c r="M205" s="27"/>
      <c r="N205" s="27"/>
      <c r="O205" s="27" t="n">
        <v>2590</v>
      </c>
      <c r="P205" s="27"/>
      <c r="R205" s="0" t="n">
        <v>1</v>
      </c>
    </row>
    <row r="206" customFormat="false" ht="30" hidden="false" customHeight="true" outlineLevel="0" collapsed="false">
      <c r="A206" s="27" t="s">
        <v>1132</v>
      </c>
      <c r="B206" s="28" t="s">
        <v>1050</v>
      </c>
      <c r="C206" s="27" t="s">
        <v>1133</v>
      </c>
      <c r="D206" s="27" t="s">
        <v>304</v>
      </c>
      <c r="E206" s="27" t="n">
        <v>4250</v>
      </c>
      <c r="F206" s="27"/>
      <c r="G206" s="27"/>
      <c r="H206" s="27"/>
      <c r="I206" s="27" t="n">
        <v>5000</v>
      </c>
      <c r="J206" s="27" t="s">
        <v>1053</v>
      </c>
      <c r="K206" s="27"/>
      <c r="L206" s="27"/>
      <c r="M206" s="27"/>
      <c r="N206" s="27"/>
      <c r="O206" s="27" t="n">
        <v>4250</v>
      </c>
      <c r="P206" s="27"/>
      <c r="R206" s="0" t="n">
        <v>1</v>
      </c>
    </row>
    <row r="207" customFormat="false" ht="30" hidden="false" customHeight="true" outlineLevel="0" collapsed="false">
      <c r="A207" s="27" t="s">
        <v>1134</v>
      </c>
      <c r="B207" s="28" t="s">
        <v>1050</v>
      </c>
      <c r="C207" s="27" t="s">
        <v>1135</v>
      </c>
      <c r="D207" s="27" t="s">
        <v>304</v>
      </c>
      <c r="E207" s="27" t="n">
        <v>4670</v>
      </c>
      <c r="F207" s="27"/>
      <c r="G207" s="27"/>
      <c r="H207" s="27"/>
      <c r="I207" s="27" t="n">
        <v>5500</v>
      </c>
      <c r="J207" s="27" t="s">
        <v>1053</v>
      </c>
      <c r="K207" s="27"/>
      <c r="L207" s="27"/>
      <c r="M207" s="27"/>
      <c r="N207" s="27"/>
      <c r="O207" s="27" t="n">
        <v>4670</v>
      </c>
      <c r="P207" s="27"/>
      <c r="R207" s="0" t="n">
        <v>1</v>
      </c>
    </row>
    <row r="208" customFormat="false" ht="30" hidden="false" customHeight="true" outlineLevel="0" collapsed="false">
      <c r="A208" s="27" t="s">
        <v>1136</v>
      </c>
      <c r="B208" s="28" t="s">
        <v>1050</v>
      </c>
      <c r="C208" s="27" t="s">
        <v>1137</v>
      </c>
      <c r="D208" s="27" t="s">
        <v>304</v>
      </c>
      <c r="E208" s="27" t="n">
        <v>6800</v>
      </c>
      <c r="F208" s="27"/>
      <c r="G208" s="27"/>
      <c r="H208" s="27"/>
      <c r="I208" s="27" t="n">
        <v>8000</v>
      </c>
      <c r="J208" s="27" t="s">
        <v>1053</v>
      </c>
      <c r="K208" s="27"/>
      <c r="L208" s="27"/>
      <c r="M208" s="27"/>
      <c r="N208" s="27"/>
      <c r="O208" s="27" t="n">
        <v>6800</v>
      </c>
      <c r="P208" s="27"/>
      <c r="R208" s="0" t="n">
        <v>1</v>
      </c>
    </row>
    <row r="209" customFormat="false" ht="30" hidden="false" customHeight="true" outlineLevel="0" collapsed="false">
      <c r="A209" s="27" t="s">
        <v>1138</v>
      </c>
      <c r="B209" s="28" t="s">
        <v>1050</v>
      </c>
      <c r="C209" s="28" t="s">
        <v>1139</v>
      </c>
      <c r="D209" s="27" t="s">
        <v>304</v>
      </c>
      <c r="E209" s="27" t="n">
        <v>1510</v>
      </c>
      <c r="F209" s="27"/>
      <c r="G209" s="27"/>
      <c r="H209" s="27"/>
      <c r="I209" s="27" t="n">
        <v>1800</v>
      </c>
      <c r="J209" s="27" t="s">
        <v>1053</v>
      </c>
      <c r="K209" s="27"/>
      <c r="L209" s="27"/>
      <c r="M209" s="27"/>
      <c r="N209" s="27"/>
      <c r="O209" s="27" t="n">
        <v>1510</v>
      </c>
      <c r="P209" s="27"/>
      <c r="R209" s="0" t="n">
        <v>1</v>
      </c>
    </row>
    <row r="210" customFormat="false" ht="30" hidden="false" customHeight="true" outlineLevel="0" collapsed="false">
      <c r="A210" s="27" t="s">
        <v>1140</v>
      </c>
      <c r="B210" s="28" t="s">
        <v>1050</v>
      </c>
      <c r="C210" s="28" t="s">
        <v>1141</v>
      </c>
      <c r="D210" s="27" t="s">
        <v>304</v>
      </c>
      <c r="E210" s="27" t="n">
        <v>2860</v>
      </c>
      <c r="F210" s="27"/>
      <c r="G210" s="27"/>
      <c r="H210" s="27"/>
      <c r="I210" s="27" t="n">
        <v>3370</v>
      </c>
      <c r="J210" s="27" t="s">
        <v>1053</v>
      </c>
      <c r="K210" s="27"/>
      <c r="L210" s="27"/>
      <c r="M210" s="27"/>
      <c r="N210" s="27"/>
      <c r="O210" s="27" t="n">
        <v>2860</v>
      </c>
      <c r="P210" s="27"/>
      <c r="R210" s="0" t="n">
        <v>1</v>
      </c>
    </row>
    <row r="211" customFormat="false" ht="30" hidden="false" customHeight="true" outlineLevel="0" collapsed="false">
      <c r="A211" s="27" t="s">
        <v>1142</v>
      </c>
      <c r="B211" s="28" t="s">
        <v>1050</v>
      </c>
      <c r="C211" s="28" t="s">
        <v>1143</v>
      </c>
      <c r="D211" s="27" t="s">
        <v>304</v>
      </c>
      <c r="E211" s="27" t="n">
        <v>6480</v>
      </c>
      <c r="F211" s="27"/>
      <c r="G211" s="27"/>
      <c r="H211" s="27"/>
      <c r="I211" s="27" t="n">
        <v>8000</v>
      </c>
      <c r="J211" s="27" t="s">
        <v>1053</v>
      </c>
      <c r="K211" s="27"/>
      <c r="L211" s="27"/>
      <c r="M211" s="27"/>
      <c r="N211" s="27"/>
      <c r="O211" s="27" t="n">
        <v>6480</v>
      </c>
      <c r="P211" s="27"/>
      <c r="R211" s="0" t="n">
        <v>1</v>
      </c>
    </row>
    <row r="212" customFormat="false" ht="30" hidden="false" customHeight="true" outlineLevel="0" collapsed="false">
      <c r="A212" s="27" t="s">
        <v>1144</v>
      </c>
      <c r="B212" s="28" t="s">
        <v>1050</v>
      </c>
      <c r="C212" s="28" t="s">
        <v>1145</v>
      </c>
      <c r="D212" s="27" t="s">
        <v>304</v>
      </c>
      <c r="E212" s="27" t="n">
        <v>1300</v>
      </c>
      <c r="F212" s="27"/>
      <c r="G212" s="27"/>
      <c r="H212" s="27"/>
      <c r="I212" s="27" t="n">
        <v>1530</v>
      </c>
      <c r="J212" s="27" t="s">
        <v>1053</v>
      </c>
      <c r="K212" s="27"/>
      <c r="L212" s="27"/>
      <c r="M212" s="27"/>
      <c r="N212" s="27"/>
      <c r="O212" s="27" t="n">
        <v>1300</v>
      </c>
      <c r="P212" s="27"/>
      <c r="R212" s="0" t="n">
        <v>1</v>
      </c>
    </row>
    <row r="213" customFormat="false" ht="30" hidden="false" customHeight="true" outlineLevel="0" collapsed="false">
      <c r="A213" s="27" t="s">
        <v>1146</v>
      </c>
      <c r="B213" s="28" t="s">
        <v>1050</v>
      </c>
      <c r="C213" s="28" t="s">
        <v>1147</v>
      </c>
      <c r="D213" s="27" t="s">
        <v>304</v>
      </c>
      <c r="E213" s="27" t="n">
        <v>1410</v>
      </c>
      <c r="F213" s="27"/>
      <c r="G213" s="27"/>
      <c r="H213" s="27"/>
      <c r="I213" s="27" t="n">
        <v>1660</v>
      </c>
      <c r="J213" s="27" t="s">
        <v>1053</v>
      </c>
      <c r="K213" s="27"/>
      <c r="L213" s="27"/>
      <c r="M213" s="27"/>
      <c r="N213" s="27"/>
      <c r="O213" s="27" t="n">
        <v>1410</v>
      </c>
      <c r="P213" s="27"/>
      <c r="R213" s="0" t="n">
        <v>1</v>
      </c>
    </row>
    <row r="214" customFormat="false" ht="30" hidden="false" customHeight="true" outlineLevel="0" collapsed="false">
      <c r="A214" s="27" t="s">
        <v>1148</v>
      </c>
      <c r="B214" s="28" t="s">
        <v>1050</v>
      </c>
      <c r="C214" s="27" t="s">
        <v>1149</v>
      </c>
      <c r="D214" s="27" t="s">
        <v>304</v>
      </c>
      <c r="E214" s="27" t="n">
        <v>4110</v>
      </c>
      <c r="F214" s="27"/>
      <c r="G214" s="27"/>
      <c r="H214" s="27"/>
      <c r="I214" s="27" t="n">
        <v>4840</v>
      </c>
      <c r="J214" s="27" t="s">
        <v>1053</v>
      </c>
      <c r="K214" s="27"/>
      <c r="L214" s="27"/>
      <c r="M214" s="27"/>
      <c r="N214" s="27"/>
      <c r="O214" s="27" t="n">
        <v>4110</v>
      </c>
      <c r="P214" s="27"/>
      <c r="R214" s="0" t="n">
        <v>1</v>
      </c>
    </row>
    <row r="215" customFormat="false" ht="30" hidden="false" customHeight="true" outlineLevel="0" collapsed="false">
      <c r="A215" s="27" t="s">
        <v>1150</v>
      </c>
      <c r="B215" s="28" t="s">
        <v>1050</v>
      </c>
      <c r="C215" s="27" t="s">
        <v>1151</v>
      </c>
      <c r="D215" s="27" t="s">
        <v>304</v>
      </c>
      <c r="E215" s="27" t="n">
        <v>8240</v>
      </c>
      <c r="F215" s="27"/>
      <c r="G215" s="27"/>
      <c r="H215" s="27"/>
      <c r="I215" s="27" t="n">
        <v>9700</v>
      </c>
      <c r="J215" s="27" t="s">
        <v>1053</v>
      </c>
      <c r="K215" s="27"/>
      <c r="L215" s="27"/>
      <c r="M215" s="27"/>
      <c r="N215" s="27"/>
      <c r="O215" s="27" t="n">
        <v>8240</v>
      </c>
      <c r="P215" s="27"/>
      <c r="R215" s="0" t="n">
        <v>1</v>
      </c>
    </row>
    <row r="216" customFormat="false" ht="30" hidden="false" customHeight="true" outlineLevel="0" collapsed="false">
      <c r="A216" s="27" t="s">
        <v>1152</v>
      </c>
      <c r="B216" s="28" t="s">
        <v>1050</v>
      </c>
      <c r="C216" s="27" t="s">
        <v>1153</v>
      </c>
      <c r="D216" s="27" t="s">
        <v>304</v>
      </c>
      <c r="E216" s="27" t="n">
        <v>11980</v>
      </c>
      <c r="F216" s="27"/>
      <c r="G216" s="27"/>
      <c r="H216" s="27"/>
      <c r="I216" s="27" t="n">
        <v>14100</v>
      </c>
      <c r="J216" s="27" t="s">
        <v>1053</v>
      </c>
      <c r="K216" s="27"/>
      <c r="L216" s="27"/>
      <c r="M216" s="27"/>
      <c r="N216" s="27"/>
      <c r="O216" s="27" t="n">
        <v>11980</v>
      </c>
      <c r="P216" s="27"/>
      <c r="R216" s="0" t="n">
        <v>1</v>
      </c>
    </row>
    <row r="217" customFormat="false" ht="30" hidden="false" customHeight="true" outlineLevel="0" collapsed="false">
      <c r="A217" s="27" t="s">
        <v>1154</v>
      </c>
      <c r="B217" s="28" t="s">
        <v>1050</v>
      </c>
      <c r="C217" s="28" t="s">
        <v>1155</v>
      </c>
      <c r="D217" s="27" t="s">
        <v>304</v>
      </c>
      <c r="E217" s="27"/>
      <c r="F217" s="27"/>
      <c r="G217" s="27"/>
      <c r="H217" s="27"/>
      <c r="I217" s="27" t="n">
        <v>820</v>
      </c>
      <c r="J217" s="27" t="s">
        <v>1053</v>
      </c>
      <c r="K217" s="27"/>
      <c r="L217" s="27"/>
      <c r="M217" s="27"/>
      <c r="N217" s="27"/>
      <c r="O217" s="27" t="n">
        <v>820</v>
      </c>
      <c r="P217" s="27"/>
      <c r="R217" s="0" t="n">
        <v>1</v>
      </c>
    </row>
    <row r="218" customFormat="false" ht="30" hidden="false" customHeight="true" outlineLevel="0" collapsed="false">
      <c r="A218" s="27" t="s">
        <v>1156</v>
      </c>
      <c r="B218" s="28" t="s">
        <v>1050</v>
      </c>
      <c r="C218" s="28" t="s">
        <v>1157</v>
      </c>
      <c r="D218" s="27" t="s">
        <v>304</v>
      </c>
      <c r="E218" s="27"/>
      <c r="F218" s="27"/>
      <c r="G218" s="27"/>
      <c r="H218" s="27"/>
      <c r="I218" s="27" t="n">
        <v>1550</v>
      </c>
      <c r="J218" s="27" t="s">
        <v>1053</v>
      </c>
      <c r="K218" s="27"/>
      <c r="L218" s="27"/>
      <c r="M218" s="27"/>
      <c r="N218" s="27"/>
      <c r="O218" s="27" t="n">
        <v>1550</v>
      </c>
      <c r="P218" s="27"/>
      <c r="R218" s="0" t="n">
        <v>1</v>
      </c>
    </row>
    <row r="219" customFormat="false" ht="30" hidden="false" customHeight="true" outlineLevel="0" collapsed="false">
      <c r="A219" s="27" t="s">
        <v>1158</v>
      </c>
      <c r="B219" s="28" t="s">
        <v>1050</v>
      </c>
      <c r="C219" s="28" t="s">
        <v>1159</v>
      </c>
      <c r="D219" s="27" t="s">
        <v>304</v>
      </c>
      <c r="E219" s="27"/>
      <c r="F219" s="27"/>
      <c r="G219" s="27"/>
      <c r="H219" s="27"/>
      <c r="I219" s="27" t="n">
        <v>2000</v>
      </c>
      <c r="J219" s="27" t="s">
        <v>1053</v>
      </c>
      <c r="K219" s="27"/>
      <c r="L219" s="27"/>
      <c r="M219" s="27"/>
      <c r="N219" s="27"/>
      <c r="O219" s="27" t="n">
        <v>2000</v>
      </c>
      <c r="P219" s="27"/>
      <c r="R219" s="0" t="n">
        <v>1</v>
      </c>
    </row>
    <row r="220" customFormat="false" ht="30" hidden="false" customHeight="true" outlineLevel="0" collapsed="false">
      <c r="A220" s="27" t="s">
        <v>1160</v>
      </c>
      <c r="B220" s="28" t="s">
        <v>1050</v>
      </c>
      <c r="C220" s="28" t="s">
        <v>1161</v>
      </c>
      <c r="D220" s="27" t="s">
        <v>304</v>
      </c>
      <c r="E220" s="27"/>
      <c r="F220" s="27"/>
      <c r="G220" s="27"/>
      <c r="H220" s="27"/>
      <c r="I220" s="27" t="n">
        <v>3500</v>
      </c>
      <c r="J220" s="27" t="s">
        <v>1053</v>
      </c>
      <c r="K220" s="27"/>
      <c r="L220" s="27"/>
      <c r="M220" s="27"/>
      <c r="N220" s="27"/>
      <c r="O220" s="27" t="n">
        <v>3500</v>
      </c>
      <c r="P220" s="27"/>
      <c r="R220" s="0" t="n">
        <v>1</v>
      </c>
    </row>
    <row r="221" customFormat="false" ht="30" hidden="false" customHeight="true" outlineLevel="0" collapsed="false">
      <c r="A221" s="27" t="s">
        <v>1162</v>
      </c>
      <c r="B221" s="28" t="s">
        <v>1050</v>
      </c>
      <c r="C221" s="27" t="s">
        <v>1163</v>
      </c>
      <c r="D221" s="27" t="s">
        <v>304</v>
      </c>
      <c r="E221" s="27" t="n">
        <v>1510</v>
      </c>
      <c r="F221" s="27"/>
      <c r="G221" s="27" t="n">
        <v>1680</v>
      </c>
      <c r="H221" s="27" t="s">
        <v>1052</v>
      </c>
      <c r="I221" s="27" t="n">
        <v>2150</v>
      </c>
      <c r="J221" s="27" t="s">
        <v>1053</v>
      </c>
      <c r="K221" s="27"/>
      <c r="L221" s="27"/>
      <c r="M221" s="27"/>
      <c r="N221" s="27"/>
      <c r="O221" s="27" t="n">
        <v>1510</v>
      </c>
      <c r="P221" s="27"/>
      <c r="R221" s="0" t="n">
        <v>1</v>
      </c>
    </row>
    <row r="222" customFormat="false" ht="30" hidden="false" customHeight="true" outlineLevel="0" collapsed="false">
      <c r="A222" s="27" t="s">
        <v>1164</v>
      </c>
      <c r="B222" s="28" t="s">
        <v>1050</v>
      </c>
      <c r="C222" s="27" t="s">
        <v>1165</v>
      </c>
      <c r="D222" s="27" t="s">
        <v>304</v>
      </c>
      <c r="E222" s="27"/>
      <c r="F222" s="27"/>
      <c r="G222" s="27"/>
      <c r="H222" s="27"/>
      <c r="I222" s="27" t="n">
        <v>21100</v>
      </c>
      <c r="J222" s="27" t="s">
        <v>1053</v>
      </c>
      <c r="K222" s="27"/>
      <c r="L222" s="27"/>
      <c r="M222" s="27"/>
      <c r="N222" s="27"/>
      <c r="O222" s="27" t="n">
        <v>21100</v>
      </c>
      <c r="P222" s="27"/>
      <c r="R222" s="0" t="n">
        <v>1</v>
      </c>
    </row>
    <row r="223" customFormat="false" ht="30" hidden="false" customHeight="true" outlineLevel="0" collapsed="false">
      <c r="A223" s="27" t="s">
        <v>1166</v>
      </c>
      <c r="B223" s="28" t="s">
        <v>1050</v>
      </c>
      <c r="C223" s="27" t="s">
        <v>1167</v>
      </c>
      <c r="D223" s="27" t="s">
        <v>304</v>
      </c>
      <c r="E223" s="27"/>
      <c r="F223" s="27"/>
      <c r="G223" s="27"/>
      <c r="H223" s="27"/>
      <c r="I223" s="27" t="n">
        <v>26380</v>
      </c>
      <c r="J223" s="27" t="s">
        <v>1053</v>
      </c>
      <c r="K223" s="27"/>
      <c r="L223" s="27"/>
      <c r="M223" s="27"/>
      <c r="N223" s="27"/>
      <c r="O223" s="27" t="n">
        <v>26380</v>
      </c>
      <c r="P223" s="27"/>
      <c r="R223" s="0" t="n">
        <v>1</v>
      </c>
    </row>
    <row r="224" customFormat="false" ht="30" hidden="false" customHeight="true" outlineLevel="0" collapsed="false">
      <c r="A224" s="27" t="s">
        <v>1168</v>
      </c>
      <c r="B224" s="28" t="s">
        <v>1050</v>
      </c>
      <c r="C224" s="27" t="s">
        <v>1169</v>
      </c>
      <c r="D224" s="27" t="s">
        <v>304</v>
      </c>
      <c r="E224" s="27" t="n">
        <v>10450</v>
      </c>
      <c r="F224" s="27"/>
      <c r="G224" s="27"/>
      <c r="H224" s="27"/>
      <c r="I224" s="27" t="n">
        <v>12300</v>
      </c>
      <c r="J224" s="27" t="s">
        <v>1053</v>
      </c>
      <c r="K224" s="27"/>
      <c r="L224" s="27"/>
      <c r="M224" s="27"/>
      <c r="N224" s="27"/>
      <c r="O224" s="27" t="n">
        <v>10450</v>
      </c>
      <c r="P224" s="27"/>
      <c r="R224" s="0" t="n">
        <v>1</v>
      </c>
    </row>
    <row r="225" customFormat="false" ht="30" hidden="false" customHeight="true" outlineLevel="0" collapsed="false">
      <c r="A225" s="27" t="s">
        <v>1170</v>
      </c>
      <c r="B225" s="28" t="s">
        <v>1050</v>
      </c>
      <c r="C225" s="27" t="s">
        <v>1171</v>
      </c>
      <c r="D225" s="27" t="s">
        <v>304</v>
      </c>
      <c r="E225" s="27" t="n">
        <v>10450</v>
      </c>
      <c r="F225" s="27"/>
      <c r="G225" s="27"/>
      <c r="H225" s="27"/>
      <c r="I225" s="27" t="n">
        <v>12300</v>
      </c>
      <c r="J225" s="27" t="s">
        <v>1053</v>
      </c>
      <c r="K225" s="27"/>
      <c r="L225" s="27"/>
      <c r="M225" s="27"/>
      <c r="N225" s="27"/>
      <c r="O225" s="27" t="n">
        <v>10450</v>
      </c>
      <c r="P225" s="27"/>
      <c r="R225" s="0" t="n">
        <v>1</v>
      </c>
    </row>
    <row r="226" customFormat="false" ht="30" hidden="false" customHeight="true" outlineLevel="0" collapsed="false">
      <c r="A226" s="27" t="s">
        <v>1172</v>
      </c>
      <c r="B226" s="28" t="s">
        <v>1050</v>
      </c>
      <c r="C226" s="27" t="s">
        <v>1173</v>
      </c>
      <c r="D226" s="27" t="s">
        <v>304</v>
      </c>
      <c r="E226" s="27"/>
      <c r="F226" s="27"/>
      <c r="G226" s="27"/>
      <c r="H226" s="27"/>
      <c r="I226" s="27"/>
      <c r="J226" s="27"/>
      <c r="K226" s="27" t="n">
        <v>1200</v>
      </c>
      <c r="L226" s="27"/>
      <c r="M226" s="27"/>
      <c r="N226" s="27"/>
      <c r="O226" s="27" t="n">
        <v>1200</v>
      </c>
      <c r="P226" s="27"/>
      <c r="R226" s="0" t="n">
        <v>1</v>
      </c>
    </row>
    <row r="227" customFormat="false" ht="30" hidden="false" customHeight="true" outlineLevel="0" collapsed="false">
      <c r="A227" s="27" t="s">
        <v>1174</v>
      </c>
      <c r="B227" s="28" t="s">
        <v>1050</v>
      </c>
      <c r="C227" s="27" t="s">
        <v>1175</v>
      </c>
      <c r="D227" s="27" t="s">
        <v>304</v>
      </c>
      <c r="E227" s="27"/>
      <c r="F227" s="27"/>
      <c r="G227" s="27" t="n">
        <v>3360</v>
      </c>
      <c r="H227" s="27" t="s">
        <v>1052</v>
      </c>
      <c r="I227" s="27" t="n">
        <v>4260</v>
      </c>
      <c r="J227" s="27" t="s">
        <v>1053</v>
      </c>
      <c r="K227" s="27"/>
      <c r="L227" s="27"/>
      <c r="M227" s="27"/>
      <c r="N227" s="27"/>
      <c r="O227" s="27" t="n">
        <v>3360</v>
      </c>
      <c r="P227" s="27"/>
      <c r="R227" s="0" t="n">
        <v>1</v>
      </c>
    </row>
    <row r="228" customFormat="false" ht="30" hidden="false" customHeight="true" outlineLevel="0" collapsed="false">
      <c r="A228" s="27" t="s">
        <v>1176</v>
      </c>
      <c r="B228" s="28" t="s">
        <v>1050</v>
      </c>
      <c r="C228" s="27" t="s">
        <v>1177</v>
      </c>
      <c r="D228" s="27" t="s">
        <v>304</v>
      </c>
      <c r="E228" s="27"/>
      <c r="F228" s="27"/>
      <c r="G228" s="27" t="n">
        <v>3360</v>
      </c>
      <c r="H228" s="27" t="s">
        <v>1052</v>
      </c>
      <c r="I228" s="27" t="n">
        <v>4260</v>
      </c>
      <c r="J228" s="27" t="s">
        <v>1053</v>
      </c>
      <c r="K228" s="27"/>
      <c r="L228" s="27"/>
      <c r="M228" s="27"/>
      <c r="N228" s="27"/>
      <c r="O228" s="27" t="n">
        <v>3360</v>
      </c>
      <c r="P228" s="27"/>
      <c r="R228" s="0" t="n">
        <v>1</v>
      </c>
    </row>
    <row r="229" customFormat="false" ht="30" hidden="false" customHeight="true" outlineLevel="0" collapsed="false">
      <c r="A229" s="27" t="s">
        <v>1178</v>
      </c>
      <c r="B229" s="28" t="s">
        <v>1050</v>
      </c>
      <c r="C229" s="28" t="s">
        <v>1179</v>
      </c>
      <c r="D229" s="27" t="s">
        <v>304</v>
      </c>
      <c r="E229" s="27"/>
      <c r="F229" s="27"/>
      <c r="G229" s="27" t="n">
        <v>1100</v>
      </c>
      <c r="H229" s="27" t="s">
        <v>1180</v>
      </c>
      <c r="I229" s="27" t="n">
        <v>850</v>
      </c>
      <c r="J229" s="27" t="s">
        <v>1181</v>
      </c>
      <c r="K229" s="27"/>
      <c r="L229" s="27"/>
      <c r="M229" s="27"/>
      <c r="N229" s="27"/>
      <c r="O229" s="27" t="n">
        <v>850</v>
      </c>
      <c r="P229" s="27"/>
      <c r="R229" s="0" t="n">
        <v>1</v>
      </c>
    </row>
    <row r="230" customFormat="false" ht="30" hidden="false" customHeight="true" outlineLevel="0" collapsed="false">
      <c r="A230" s="27" t="s">
        <v>1182</v>
      </c>
      <c r="B230" s="28" t="s">
        <v>1050</v>
      </c>
      <c r="C230" s="28" t="s">
        <v>1183</v>
      </c>
      <c r="D230" s="27" t="s">
        <v>304</v>
      </c>
      <c r="E230" s="27"/>
      <c r="F230" s="27"/>
      <c r="G230" s="27" t="n">
        <v>1200</v>
      </c>
      <c r="H230" s="27" t="s">
        <v>1180</v>
      </c>
      <c r="I230" s="27" t="n">
        <v>930</v>
      </c>
      <c r="J230" s="27" t="s">
        <v>1181</v>
      </c>
      <c r="K230" s="27"/>
      <c r="L230" s="27"/>
      <c r="M230" s="27"/>
      <c r="N230" s="27"/>
      <c r="O230" s="27" t="n">
        <v>930</v>
      </c>
      <c r="P230" s="27"/>
      <c r="R230" s="0" t="n">
        <v>1</v>
      </c>
    </row>
    <row r="231" customFormat="false" ht="30" hidden="false" customHeight="true" outlineLevel="0" collapsed="false">
      <c r="A231" s="27" t="s">
        <v>1184</v>
      </c>
      <c r="B231" s="28" t="s">
        <v>1050</v>
      </c>
      <c r="C231" s="28" t="s">
        <v>1185</v>
      </c>
      <c r="D231" s="27" t="s">
        <v>304</v>
      </c>
      <c r="E231" s="27"/>
      <c r="F231" s="27"/>
      <c r="G231" s="27" t="n">
        <v>1300</v>
      </c>
      <c r="H231" s="27" t="s">
        <v>1180</v>
      </c>
      <c r="I231" s="27" t="n">
        <v>1020</v>
      </c>
      <c r="J231" s="27" t="s">
        <v>1181</v>
      </c>
      <c r="K231" s="27"/>
      <c r="L231" s="27"/>
      <c r="M231" s="27"/>
      <c r="N231" s="27"/>
      <c r="O231" s="27" t="n">
        <v>1020</v>
      </c>
      <c r="P231" s="27"/>
      <c r="R231" s="0" t="n">
        <v>1</v>
      </c>
    </row>
    <row r="232" customFormat="false" ht="30" hidden="false" customHeight="true" outlineLevel="0" collapsed="false">
      <c r="A232" s="27" t="s">
        <v>1186</v>
      </c>
      <c r="B232" s="28" t="s">
        <v>1050</v>
      </c>
      <c r="C232" s="28" t="s">
        <v>1187</v>
      </c>
      <c r="D232" s="27" t="s">
        <v>304</v>
      </c>
      <c r="E232" s="27"/>
      <c r="F232" s="27"/>
      <c r="G232" s="27" t="n">
        <v>2200</v>
      </c>
      <c r="H232" s="27" t="s">
        <v>1180</v>
      </c>
      <c r="I232" s="27" t="n">
        <v>1700</v>
      </c>
      <c r="J232" s="27" t="s">
        <v>1181</v>
      </c>
      <c r="K232" s="27"/>
      <c r="L232" s="27"/>
      <c r="M232" s="27"/>
      <c r="N232" s="27"/>
      <c r="O232" s="27" t="n">
        <v>1700</v>
      </c>
      <c r="P232" s="27"/>
      <c r="R232" s="0" t="n">
        <v>1</v>
      </c>
    </row>
    <row r="233" customFormat="false" ht="30" hidden="false" customHeight="true" outlineLevel="0" collapsed="false">
      <c r="A233" s="27" t="s">
        <v>287</v>
      </c>
      <c r="B233" s="28" t="s">
        <v>288</v>
      </c>
      <c r="C233" s="28" t="s">
        <v>289</v>
      </c>
      <c r="D233" s="27" t="s">
        <v>290</v>
      </c>
      <c r="E233" s="27"/>
      <c r="F233" s="27"/>
      <c r="G233" s="27" t="n">
        <v>22</v>
      </c>
      <c r="H233" s="27" t="s">
        <v>1188</v>
      </c>
      <c r="I233" s="27"/>
      <c r="J233" s="27"/>
      <c r="K233" s="27"/>
      <c r="L233" s="27"/>
      <c r="M233" s="27"/>
      <c r="N233" s="27"/>
      <c r="O233" s="27" t="n">
        <v>22</v>
      </c>
      <c r="P233" s="27"/>
      <c r="R233" s="0" t="n">
        <v>1</v>
      </c>
    </row>
    <row r="234" customFormat="false" ht="30" hidden="false" customHeight="true" outlineLevel="0" collapsed="false">
      <c r="A234" s="27" t="s">
        <v>528</v>
      </c>
      <c r="B234" s="28" t="s">
        <v>288</v>
      </c>
      <c r="C234" s="28" t="s">
        <v>289</v>
      </c>
      <c r="D234" s="27" t="s">
        <v>238</v>
      </c>
      <c r="E234" s="27" t="n">
        <v>11760</v>
      </c>
      <c r="F234" s="27"/>
      <c r="G234" s="27" t="n">
        <v>22000</v>
      </c>
      <c r="H234" s="27" t="s">
        <v>1188</v>
      </c>
      <c r="I234" s="27"/>
      <c r="J234" s="27"/>
      <c r="K234" s="27"/>
      <c r="L234" s="27"/>
      <c r="M234" s="27"/>
      <c r="N234" s="27"/>
      <c r="O234" s="27" t="n">
        <v>11760</v>
      </c>
      <c r="P234" s="27"/>
      <c r="R234" s="0" t="n">
        <v>1</v>
      </c>
    </row>
    <row r="235" customFormat="false" ht="30" hidden="false" customHeight="true" outlineLevel="0" collapsed="false">
      <c r="A235" s="27" t="s">
        <v>384</v>
      </c>
      <c r="B235" s="28" t="s">
        <v>385</v>
      </c>
      <c r="C235" s="27"/>
      <c r="D235" s="27" t="s">
        <v>386</v>
      </c>
      <c r="E235" s="27" t="n">
        <v>11760</v>
      </c>
      <c r="F235" s="27"/>
      <c r="G235" s="27" t="n">
        <v>22000</v>
      </c>
      <c r="H235" s="27" t="s">
        <v>1188</v>
      </c>
      <c r="I235" s="27"/>
      <c r="J235" s="27"/>
      <c r="K235" s="27"/>
      <c r="L235" s="27"/>
      <c r="M235" s="27"/>
      <c r="N235" s="27"/>
      <c r="O235" s="27" t="n">
        <v>11760</v>
      </c>
      <c r="P235" s="27"/>
      <c r="R235" s="0" t="n">
        <v>1</v>
      </c>
    </row>
    <row r="236" customFormat="false" ht="30" hidden="false" customHeight="true" outlineLevel="0" collapsed="false">
      <c r="A236" s="27" t="s">
        <v>1189</v>
      </c>
      <c r="B236" s="28" t="s">
        <v>1190</v>
      </c>
      <c r="C236" s="27"/>
      <c r="D236" s="27" t="s">
        <v>584</v>
      </c>
      <c r="E236" s="27"/>
      <c r="F236" s="27"/>
      <c r="G236" s="27" t="n">
        <v>320</v>
      </c>
      <c r="H236" s="27" t="s">
        <v>1191</v>
      </c>
      <c r="I236" s="27" t="n">
        <v>265</v>
      </c>
      <c r="J236" s="27" t="s">
        <v>1192</v>
      </c>
      <c r="K236" s="27"/>
      <c r="L236" s="27"/>
      <c r="M236" s="27"/>
      <c r="N236" s="27"/>
      <c r="O236" s="27" t="n">
        <v>265</v>
      </c>
      <c r="P236" s="27"/>
      <c r="R236" s="0" t="n">
        <v>1</v>
      </c>
    </row>
    <row r="237" customFormat="false" ht="30" hidden="false" customHeight="true" outlineLevel="0" collapsed="false">
      <c r="A237" s="27" t="s">
        <v>677</v>
      </c>
      <c r="B237" s="28" t="s">
        <v>678</v>
      </c>
      <c r="C237" s="27" t="s">
        <v>679</v>
      </c>
      <c r="D237" s="27" t="s">
        <v>304</v>
      </c>
      <c r="E237" s="27"/>
      <c r="F237" s="27"/>
      <c r="G237" s="27" t="n">
        <v>4800</v>
      </c>
      <c r="H237" s="27" t="s">
        <v>1193</v>
      </c>
      <c r="I237" s="27"/>
      <c r="J237" s="27"/>
      <c r="K237" s="27"/>
      <c r="L237" s="27"/>
      <c r="M237" s="27"/>
      <c r="N237" s="27"/>
      <c r="O237" s="27" t="n">
        <v>4800</v>
      </c>
      <c r="P237" s="27"/>
      <c r="R237" s="0" t="n">
        <v>1</v>
      </c>
    </row>
    <row r="238" customFormat="false" ht="30" hidden="false" customHeight="true" outlineLevel="0" collapsed="false">
      <c r="A238" s="27" t="s">
        <v>660</v>
      </c>
      <c r="B238" s="28" t="s">
        <v>661</v>
      </c>
      <c r="C238" s="27" t="s">
        <v>662</v>
      </c>
      <c r="D238" s="27" t="s">
        <v>651</v>
      </c>
      <c r="E238" s="27" t="n">
        <v>6010</v>
      </c>
      <c r="F238" s="27"/>
      <c r="G238" s="27" t="n">
        <v>9250</v>
      </c>
      <c r="H238" s="27" t="s">
        <v>1194</v>
      </c>
      <c r="I238" s="27" t="n">
        <v>8767</v>
      </c>
      <c r="J238" s="27" t="s">
        <v>1195</v>
      </c>
      <c r="K238" s="27"/>
      <c r="L238" s="27"/>
      <c r="M238" s="27"/>
      <c r="N238" s="27"/>
      <c r="O238" s="27" t="n">
        <v>6010</v>
      </c>
      <c r="P238" s="27"/>
      <c r="R238" s="0" t="n">
        <v>1</v>
      </c>
    </row>
    <row r="239" customFormat="false" ht="30" hidden="false" customHeight="true" outlineLevel="0" collapsed="false">
      <c r="A239" s="27" t="s">
        <v>648</v>
      </c>
      <c r="B239" s="28" t="s">
        <v>649</v>
      </c>
      <c r="C239" s="27" t="s">
        <v>650</v>
      </c>
      <c r="D239" s="27" t="s">
        <v>651</v>
      </c>
      <c r="E239" s="27" t="n">
        <v>5330</v>
      </c>
      <c r="F239" s="27"/>
      <c r="G239" s="27" t="n">
        <v>6675</v>
      </c>
      <c r="H239" s="27" t="s">
        <v>1196</v>
      </c>
      <c r="I239" s="27" t="n">
        <v>5797</v>
      </c>
      <c r="J239" s="27" t="s">
        <v>1195</v>
      </c>
      <c r="K239" s="27"/>
      <c r="L239" s="27"/>
      <c r="M239" s="27"/>
      <c r="N239" s="27"/>
      <c r="O239" s="27" t="n">
        <v>5330</v>
      </c>
      <c r="P239" s="27"/>
      <c r="R239" s="0" t="n">
        <v>1</v>
      </c>
    </row>
    <row r="240" customFormat="false" ht="30" hidden="false" customHeight="true" outlineLevel="0" collapsed="false">
      <c r="A240" s="27" t="s">
        <v>652</v>
      </c>
      <c r="B240" s="28" t="s">
        <v>653</v>
      </c>
      <c r="C240" s="27" t="s">
        <v>654</v>
      </c>
      <c r="D240" s="27" t="s">
        <v>651</v>
      </c>
      <c r="E240" s="27" t="n">
        <v>1780</v>
      </c>
      <c r="F240" s="27"/>
      <c r="G240" s="27" t="n">
        <v>3550</v>
      </c>
      <c r="H240" s="27" t="s">
        <v>1197</v>
      </c>
      <c r="I240" s="27" t="n">
        <v>3583</v>
      </c>
      <c r="J240" s="27" t="s">
        <v>1195</v>
      </c>
      <c r="K240" s="27"/>
      <c r="L240" s="27"/>
      <c r="M240" s="27"/>
      <c r="N240" s="27"/>
      <c r="O240" s="27" t="n">
        <v>1780</v>
      </c>
      <c r="P240" s="27"/>
      <c r="R240" s="0" t="n">
        <v>1</v>
      </c>
    </row>
    <row r="241" customFormat="false" ht="30" hidden="false" customHeight="true" outlineLevel="0" collapsed="false">
      <c r="A241" s="27" t="s">
        <v>621</v>
      </c>
      <c r="B241" s="28" t="s">
        <v>622</v>
      </c>
      <c r="C241" s="28" t="s">
        <v>623</v>
      </c>
      <c r="D241" s="27" t="s">
        <v>304</v>
      </c>
      <c r="E241" s="27" t="n">
        <v>425</v>
      </c>
      <c r="F241" s="27"/>
      <c r="G241" s="27" t="n">
        <v>520</v>
      </c>
      <c r="H241" s="27" t="s">
        <v>1198</v>
      </c>
      <c r="I241" s="27" t="n">
        <v>710</v>
      </c>
      <c r="J241" s="27" t="s">
        <v>1031</v>
      </c>
      <c r="K241" s="27"/>
      <c r="L241" s="27"/>
      <c r="M241" s="27"/>
      <c r="N241" s="27"/>
      <c r="O241" s="27" t="n">
        <v>425</v>
      </c>
      <c r="P241" s="27"/>
      <c r="R241" s="0" t="n">
        <v>1</v>
      </c>
    </row>
    <row r="242" customFormat="false" ht="30" hidden="false" customHeight="true" outlineLevel="0" collapsed="false">
      <c r="A242" s="27" t="s">
        <v>1199</v>
      </c>
      <c r="B242" s="28" t="s">
        <v>622</v>
      </c>
      <c r="C242" s="28" t="s">
        <v>1200</v>
      </c>
      <c r="D242" s="27" t="s">
        <v>304</v>
      </c>
      <c r="E242" s="27" t="n">
        <v>626</v>
      </c>
      <c r="F242" s="27"/>
      <c r="G242" s="27" t="n">
        <v>770</v>
      </c>
      <c r="H242" s="27" t="s">
        <v>1198</v>
      </c>
      <c r="I242" s="27" t="n">
        <v>1050</v>
      </c>
      <c r="J242" s="27" t="s">
        <v>1031</v>
      </c>
      <c r="K242" s="27"/>
      <c r="L242" s="27"/>
      <c r="M242" s="27"/>
      <c r="N242" s="27"/>
      <c r="O242" s="27" t="n">
        <v>626</v>
      </c>
      <c r="P242" s="27"/>
      <c r="R242" s="0" t="n">
        <v>1</v>
      </c>
    </row>
    <row r="243" customFormat="false" ht="30" hidden="false" customHeight="true" outlineLevel="0" collapsed="false">
      <c r="A243" s="27" t="s">
        <v>1201</v>
      </c>
      <c r="B243" s="28" t="s">
        <v>622</v>
      </c>
      <c r="C243" s="28" t="s">
        <v>1202</v>
      </c>
      <c r="D243" s="27" t="s">
        <v>304</v>
      </c>
      <c r="E243" s="27" t="n">
        <v>1001</v>
      </c>
      <c r="F243" s="27"/>
      <c r="G243" s="27" t="n">
        <v>1220</v>
      </c>
      <c r="H243" s="27" t="s">
        <v>1198</v>
      </c>
      <c r="I243" s="27" t="n">
        <v>1680</v>
      </c>
      <c r="J243" s="27" t="s">
        <v>1031</v>
      </c>
      <c r="K243" s="27"/>
      <c r="L243" s="27"/>
      <c r="M243" s="27"/>
      <c r="N243" s="27"/>
      <c r="O243" s="27" t="n">
        <v>1001</v>
      </c>
      <c r="P243" s="27"/>
      <c r="R243" s="0" t="n">
        <v>1</v>
      </c>
    </row>
    <row r="244" customFormat="false" ht="30" hidden="false" customHeight="true" outlineLevel="0" collapsed="false">
      <c r="A244" s="27" t="s">
        <v>1203</v>
      </c>
      <c r="B244" s="28" t="s">
        <v>622</v>
      </c>
      <c r="C244" s="28" t="s">
        <v>1204</v>
      </c>
      <c r="D244" s="27" t="s">
        <v>304</v>
      </c>
      <c r="E244" s="27" t="n">
        <v>1498</v>
      </c>
      <c r="F244" s="27"/>
      <c r="G244" s="27" t="n">
        <v>1830</v>
      </c>
      <c r="H244" s="27" t="s">
        <v>1198</v>
      </c>
      <c r="I244" s="27" t="n">
        <v>2510</v>
      </c>
      <c r="J244" s="27" t="s">
        <v>1031</v>
      </c>
      <c r="K244" s="27"/>
      <c r="L244" s="27"/>
      <c r="M244" s="27"/>
      <c r="N244" s="27"/>
      <c r="O244" s="27" t="n">
        <v>1498</v>
      </c>
      <c r="P244" s="27"/>
      <c r="R244" s="0" t="n">
        <v>1</v>
      </c>
    </row>
    <row r="245" customFormat="false" ht="30" hidden="false" customHeight="true" outlineLevel="0" collapsed="false">
      <c r="A245" s="27" t="s">
        <v>1205</v>
      </c>
      <c r="B245" s="28" t="s">
        <v>622</v>
      </c>
      <c r="C245" s="28" t="s">
        <v>1206</v>
      </c>
      <c r="D245" s="27" t="s">
        <v>304</v>
      </c>
      <c r="E245" s="27" t="n">
        <v>1793</v>
      </c>
      <c r="F245" s="27"/>
      <c r="G245" s="27" t="n">
        <v>2180</v>
      </c>
      <c r="H245" s="27" t="s">
        <v>1198</v>
      </c>
      <c r="I245" s="27" t="n">
        <v>2980</v>
      </c>
      <c r="J245" s="27" t="s">
        <v>1031</v>
      </c>
      <c r="K245" s="27"/>
      <c r="L245" s="27"/>
      <c r="M245" s="27"/>
      <c r="N245" s="27"/>
      <c r="O245" s="27" t="n">
        <v>1793</v>
      </c>
      <c r="P245" s="27"/>
      <c r="R245" s="0" t="n">
        <v>1</v>
      </c>
    </row>
    <row r="246" customFormat="false" ht="30" hidden="false" customHeight="true" outlineLevel="0" collapsed="false">
      <c r="A246" s="27" t="s">
        <v>1207</v>
      </c>
      <c r="B246" s="28" t="s">
        <v>622</v>
      </c>
      <c r="C246" s="28" t="s">
        <v>1208</v>
      </c>
      <c r="D246" s="27" t="s">
        <v>304</v>
      </c>
      <c r="E246" s="27" t="n">
        <v>2801</v>
      </c>
      <c r="F246" s="27"/>
      <c r="G246" s="27" t="n">
        <v>3410</v>
      </c>
      <c r="H246" s="27" t="s">
        <v>1198</v>
      </c>
      <c r="I246" s="27" t="n">
        <v>4670</v>
      </c>
      <c r="J246" s="27" t="s">
        <v>1031</v>
      </c>
      <c r="K246" s="27"/>
      <c r="L246" s="27"/>
      <c r="M246" s="27"/>
      <c r="N246" s="27"/>
      <c r="O246" s="27" t="n">
        <v>2801</v>
      </c>
      <c r="P246" s="27"/>
      <c r="R246" s="0" t="n">
        <v>1</v>
      </c>
    </row>
    <row r="247" customFormat="false" ht="30" hidden="false" customHeight="true" outlineLevel="0" collapsed="false">
      <c r="A247" s="27" t="s">
        <v>1209</v>
      </c>
      <c r="B247" s="28" t="s">
        <v>622</v>
      </c>
      <c r="C247" s="28" t="s">
        <v>1210</v>
      </c>
      <c r="D247" s="27" t="s">
        <v>304</v>
      </c>
      <c r="E247" s="27" t="n">
        <v>1382</v>
      </c>
      <c r="F247" s="27"/>
      <c r="G247" s="27" t="n">
        <v>1690</v>
      </c>
      <c r="H247" s="27" t="s">
        <v>1198</v>
      </c>
      <c r="I247" s="27" t="n">
        <v>2310</v>
      </c>
      <c r="J247" s="27" t="s">
        <v>1031</v>
      </c>
      <c r="K247" s="27"/>
      <c r="L247" s="27"/>
      <c r="M247" s="27"/>
      <c r="N247" s="27"/>
      <c r="O247" s="27" t="n">
        <v>1382</v>
      </c>
      <c r="P247" s="27"/>
      <c r="R247" s="0" t="n">
        <v>1</v>
      </c>
    </row>
    <row r="248" customFormat="false" ht="30" hidden="false" customHeight="true" outlineLevel="0" collapsed="false">
      <c r="A248" s="27" t="s">
        <v>1211</v>
      </c>
      <c r="B248" s="28" t="s">
        <v>622</v>
      </c>
      <c r="C248" s="28" t="s">
        <v>1212</v>
      </c>
      <c r="D248" s="27" t="s">
        <v>304</v>
      </c>
      <c r="E248" s="27" t="n">
        <v>1865</v>
      </c>
      <c r="F248" s="27"/>
      <c r="G248" s="27" t="n">
        <v>2280</v>
      </c>
      <c r="H248" s="27" t="s">
        <v>1198</v>
      </c>
      <c r="I248" s="27" t="n">
        <v>3110</v>
      </c>
      <c r="J248" s="27" t="s">
        <v>1031</v>
      </c>
      <c r="K248" s="27"/>
      <c r="L248" s="27"/>
      <c r="M248" s="27"/>
      <c r="N248" s="27"/>
      <c r="O248" s="27" t="n">
        <v>1865</v>
      </c>
      <c r="P248" s="27"/>
      <c r="R248" s="0" t="n">
        <v>1</v>
      </c>
    </row>
    <row r="249" customFormat="false" ht="30" hidden="false" customHeight="true" outlineLevel="0" collapsed="false">
      <c r="A249" s="27" t="s">
        <v>1213</v>
      </c>
      <c r="B249" s="28" t="s">
        <v>622</v>
      </c>
      <c r="C249" s="28" t="s">
        <v>1214</v>
      </c>
      <c r="D249" s="27" t="s">
        <v>304</v>
      </c>
      <c r="E249" s="27" t="n">
        <v>2491</v>
      </c>
      <c r="F249" s="27"/>
      <c r="G249" s="27" t="n">
        <v>3040</v>
      </c>
      <c r="H249" s="27" t="s">
        <v>1198</v>
      </c>
      <c r="I249" s="27" t="n">
        <v>4160</v>
      </c>
      <c r="J249" s="27" t="s">
        <v>1031</v>
      </c>
      <c r="K249" s="27"/>
      <c r="L249" s="27"/>
      <c r="M249" s="27"/>
      <c r="N249" s="27"/>
      <c r="O249" s="27" t="n">
        <v>2491</v>
      </c>
      <c r="P249" s="27"/>
      <c r="R249" s="0" t="n">
        <v>1</v>
      </c>
    </row>
    <row r="250" customFormat="false" ht="30" hidden="false" customHeight="true" outlineLevel="0" collapsed="false">
      <c r="A250" s="27" t="s">
        <v>1215</v>
      </c>
      <c r="B250" s="28" t="s">
        <v>622</v>
      </c>
      <c r="C250" s="28" t="s">
        <v>1216</v>
      </c>
      <c r="D250" s="27" t="s">
        <v>304</v>
      </c>
      <c r="E250" s="27" t="n">
        <v>3636</v>
      </c>
      <c r="F250" s="27"/>
      <c r="G250" s="27" t="n">
        <v>4440</v>
      </c>
      <c r="H250" s="27" t="s">
        <v>1198</v>
      </c>
      <c r="I250" s="27" t="n">
        <v>6090</v>
      </c>
      <c r="J250" s="27" t="s">
        <v>1031</v>
      </c>
      <c r="K250" s="27"/>
      <c r="L250" s="27"/>
      <c r="M250" s="27"/>
      <c r="N250" s="27"/>
      <c r="O250" s="27" t="n">
        <v>3636</v>
      </c>
      <c r="P250" s="27"/>
      <c r="R250" s="0" t="n">
        <v>1</v>
      </c>
    </row>
    <row r="251" customFormat="false" ht="30" hidden="false" customHeight="true" outlineLevel="0" collapsed="false">
      <c r="A251" s="27" t="s">
        <v>1217</v>
      </c>
      <c r="B251" s="28" t="s">
        <v>622</v>
      </c>
      <c r="C251" s="28" t="s">
        <v>1218</v>
      </c>
      <c r="D251" s="27" t="s">
        <v>304</v>
      </c>
      <c r="E251" s="27"/>
      <c r="F251" s="27"/>
      <c r="G251" s="27" t="n">
        <v>1400</v>
      </c>
      <c r="H251" s="27" t="s">
        <v>1198</v>
      </c>
      <c r="I251" s="27" t="n">
        <v>1920</v>
      </c>
      <c r="J251" s="27" t="s">
        <v>1031</v>
      </c>
      <c r="K251" s="27"/>
      <c r="L251" s="27"/>
      <c r="M251" s="27"/>
      <c r="N251" s="27"/>
      <c r="O251" s="27" t="n">
        <v>1400</v>
      </c>
      <c r="P251" s="27"/>
      <c r="R251" s="0" t="n">
        <v>1</v>
      </c>
    </row>
    <row r="252" customFormat="false" ht="30" hidden="false" customHeight="true" outlineLevel="0" collapsed="false">
      <c r="A252" s="27" t="s">
        <v>624</v>
      </c>
      <c r="B252" s="28" t="s">
        <v>622</v>
      </c>
      <c r="C252" s="28" t="s">
        <v>625</v>
      </c>
      <c r="D252" s="27" t="s">
        <v>304</v>
      </c>
      <c r="E252" s="27" t="n">
        <v>569</v>
      </c>
      <c r="F252" s="27"/>
      <c r="G252" s="27" t="n">
        <v>690</v>
      </c>
      <c r="H252" s="27" t="s">
        <v>1198</v>
      </c>
      <c r="I252" s="27" t="n">
        <v>950</v>
      </c>
      <c r="J252" s="27" t="s">
        <v>1031</v>
      </c>
      <c r="K252" s="27"/>
      <c r="L252" s="27"/>
      <c r="M252" s="27"/>
      <c r="N252" s="27"/>
      <c r="O252" s="27" t="n">
        <v>569</v>
      </c>
      <c r="P252" s="27"/>
      <c r="R252" s="0" t="n">
        <v>1</v>
      </c>
    </row>
    <row r="253" customFormat="false" ht="30" hidden="false" customHeight="true" outlineLevel="0" collapsed="false">
      <c r="A253" s="27" t="s">
        <v>1219</v>
      </c>
      <c r="B253" s="28" t="s">
        <v>622</v>
      </c>
      <c r="C253" s="28" t="s">
        <v>1220</v>
      </c>
      <c r="D253" s="27" t="s">
        <v>304</v>
      </c>
      <c r="E253" s="27" t="n">
        <v>655</v>
      </c>
      <c r="F253" s="27"/>
      <c r="G253" s="27" t="n">
        <v>800</v>
      </c>
      <c r="H253" s="27" t="s">
        <v>1198</v>
      </c>
      <c r="I253" s="27" t="n">
        <v>1090</v>
      </c>
      <c r="J253" s="27" t="s">
        <v>1031</v>
      </c>
      <c r="K253" s="27"/>
      <c r="L253" s="27"/>
      <c r="M253" s="27"/>
      <c r="N253" s="27"/>
      <c r="O253" s="27" t="n">
        <v>655</v>
      </c>
      <c r="P253" s="27"/>
      <c r="R253" s="0" t="n">
        <v>1</v>
      </c>
    </row>
    <row r="254" customFormat="false" ht="30" hidden="false" customHeight="true" outlineLevel="0" collapsed="false">
      <c r="A254" s="27" t="s">
        <v>1221</v>
      </c>
      <c r="B254" s="28" t="s">
        <v>622</v>
      </c>
      <c r="C254" s="28" t="s">
        <v>1222</v>
      </c>
      <c r="D254" s="27" t="s">
        <v>304</v>
      </c>
      <c r="E254" s="27" t="n">
        <v>2282</v>
      </c>
      <c r="F254" s="27"/>
      <c r="G254" s="27" t="n">
        <v>2780</v>
      </c>
      <c r="H254" s="27" t="s">
        <v>1198</v>
      </c>
      <c r="I254" s="27" t="n">
        <v>3820</v>
      </c>
      <c r="J254" s="27" t="s">
        <v>1031</v>
      </c>
      <c r="K254" s="27"/>
      <c r="L254" s="27"/>
      <c r="M254" s="27"/>
      <c r="N254" s="27"/>
      <c r="O254" s="27" t="n">
        <v>2282</v>
      </c>
      <c r="P254" s="27"/>
      <c r="R254" s="0" t="n">
        <v>1</v>
      </c>
    </row>
    <row r="255" customFormat="false" ht="30" hidden="false" customHeight="true" outlineLevel="0" collapsed="false">
      <c r="A255" s="27" t="s">
        <v>1223</v>
      </c>
      <c r="B255" s="28" t="s">
        <v>622</v>
      </c>
      <c r="C255" s="28" t="s">
        <v>1224</v>
      </c>
      <c r="D255" s="27" t="s">
        <v>304</v>
      </c>
      <c r="E255" s="27" t="n">
        <v>2182</v>
      </c>
      <c r="F255" s="27"/>
      <c r="G255" s="27" t="n">
        <v>2650</v>
      </c>
      <c r="H255" s="27" t="s">
        <v>1198</v>
      </c>
      <c r="I255" s="27" t="n">
        <v>3650</v>
      </c>
      <c r="J255" s="27" t="s">
        <v>1031</v>
      </c>
      <c r="K255" s="27"/>
      <c r="L255" s="27"/>
      <c r="M255" s="27"/>
      <c r="N255" s="27"/>
      <c r="O255" s="27" t="n">
        <v>2182</v>
      </c>
      <c r="P255" s="27"/>
      <c r="R255" s="0" t="n">
        <v>1</v>
      </c>
    </row>
    <row r="256" customFormat="false" ht="30" hidden="false" customHeight="true" outlineLevel="0" collapsed="false">
      <c r="A256" s="27" t="s">
        <v>626</v>
      </c>
      <c r="B256" s="28" t="s">
        <v>622</v>
      </c>
      <c r="C256" s="28" t="s">
        <v>627</v>
      </c>
      <c r="D256" s="27" t="s">
        <v>304</v>
      </c>
      <c r="E256" s="27" t="n">
        <v>511</v>
      </c>
      <c r="F256" s="27"/>
      <c r="G256" s="27" t="n">
        <v>620</v>
      </c>
      <c r="H256" s="27" t="s">
        <v>1198</v>
      </c>
      <c r="I256" s="27" t="n">
        <v>860</v>
      </c>
      <c r="J256" s="27" t="s">
        <v>1031</v>
      </c>
      <c r="K256" s="27"/>
      <c r="L256" s="27"/>
      <c r="M256" s="27"/>
      <c r="N256" s="27"/>
      <c r="O256" s="27" t="n">
        <v>511</v>
      </c>
      <c r="P256" s="27"/>
      <c r="R256" s="0" t="n">
        <v>1</v>
      </c>
    </row>
    <row r="257" customFormat="false" ht="30" hidden="false" customHeight="true" outlineLevel="0" collapsed="false">
      <c r="A257" s="27" t="s">
        <v>1225</v>
      </c>
      <c r="B257" s="28" t="s">
        <v>622</v>
      </c>
      <c r="C257" s="28" t="s">
        <v>1226</v>
      </c>
      <c r="D257" s="27" t="s">
        <v>304</v>
      </c>
      <c r="E257" s="27" t="n">
        <v>662</v>
      </c>
      <c r="F257" s="27"/>
      <c r="G257" s="27" t="n">
        <v>810</v>
      </c>
      <c r="H257" s="27" t="s">
        <v>1198</v>
      </c>
      <c r="I257" s="27" t="n">
        <v>1110</v>
      </c>
      <c r="J257" s="27" t="s">
        <v>1031</v>
      </c>
      <c r="K257" s="27"/>
      <c r="L257" s="27"/>
      <c r="M257" s="27"/>
      <c r="N257" s="27"/>
      <c r="O257" s="27" t="n">
        <v>662</v>
      </c>
      <c r="P257" s="27"/>
      <c r="R257" s="0" t="n">
        <v>1</v>
      </c>
    </row>
    <row r="258" customFormat="false" ht="30" hidden="false" customHeight="true" outlineLevel="0" collapsed="false">
      <c r="A258" s="27" t="s">
        <v>1227</v>
      </c>
      <c r="B258" s="28" t="s">
        <v>622</v>
      </c>
      <c r="C258" s="28" t="s">
        <v>1228</v>
      </c>
      <c r="D258" s="27" t="s">
        <v>304</v>
      </c>
      <c r="E258" s="27" t="n">
        <v>1051</v>
      </c>
      <c r="F258" s="27"/>
      <c r="G258" s="27" t="n">
        <v>1280</v>
      </c>
      <c r="H258" s="27" t="s">
        <v>1198</v>
      </c>
      <c r="I258" s="27" t="n">
        <v>1750</v>
      </c>
      <c r="J258" s="27" t="s">
        <v>1031</v>
      </c>
      <c r="K258" s="27"/>
      <c r="L258" s="27"/>
      <c r="M258" s="27"/>
      <c r="N258" s="27"/>
      <c r="O258" s="27" t="n">
        <v>1051</v>
      </c>
      <c r="P258" s="27"/>
      <c r="R258" s="0" t="n">
        <v>1</v>
      </c>
    </row>
    <row r="259" customFormat="false" ht="30" hidden="false" customHeight="true" outlineLevel="0" collapsed="false">
      <c r="A259" s="27" t="s">
        <v>1229</v>
      </c>
      <c r="B259" s="28" t="s">
        <v>622</v>
      </c>
      <c r="C259" s="28" t="s">
        <v>1230</v>
      </c>
      <c r="D259" s="27" t="s">
        <v>304</v>
      </c>
      <c r="E259" s="27" t="n">
        <v>1382</v>
      </c>
      <c r="F259" s="27"/>
      <c r="G259" s="27" t="n">
        <v>1680</v>
      </c>
      <c r="H259" s="27" t="s">
        <v>1198</v>
      </c>
      <c r="I259" s="27" t="n">
        <v>2310</v>
      </c>
      <c r="J259" s="27" t="s">
        <v>1031</v>
      </c>
      <c r="K259" s="27"/>
      <c r="L259" s="27"/>
      <c r="M259" s="27"/>
      <c r="N259" s="27"/>
      <c r="O259" s="27" t="n">
        <v>1382</v>
      </c>
      <c r="P259" s="27"/>
      <c r="R259" s="0" t="n">
        <v>1</v>
      </c>
    </row>
    <row r="260" customFormat="false" ht="30" hidden="false" customHeight="true" outlineLevel="0" collapsed="false">
      <c r="A260" s="27" t="s">
        <v>1231</v>
      </c>
      <c r="B260" s="28" t="s">
        <v>622</v>
      </c>
      <c r="C260" s="28" t="s">
        <v>1232</v>
      </c>
      <c r="D260" s="27" t="s">
        <v>304</v>
      </c>
      <c r="E260" s="27" t="n">
        <v>2074</v>
      </c>
      <c r="F260" s="27"/>
      <c r="G260" s="27" t="n">
        <v>2510</v>
      </c>
      <c r="H260" s="27" t="s">
        <v>1198</v>
      </c>
      <c r="I260" s="27" t="n">
        <v>3470</v>
      </c>
      <c r="J260" s="27" t="s">
        <v>1031</v>
      </c>
      <c r="K260" s="27"/>
      <c r="L260" s="27"/>
      <c r="M260" s="27"/>
      <c r="N260" s="27"/>
      <c r="O260" s="27" t="n">
        <v>2074</v>
      </c>
      <c r="P260" s="27"/>
      <c r="R260" s="0" t="n">
        <v>1</v>
      </c>
    </row>
    <row r="261" customFormat="false" ht="30" hidden="false" customHeight="true" outlineLevel="0" collapsed="false">
      <c r="A261" s="27" t="s">
        <v>301</v>
      </c>
      <c r="B261" s="28" t="s">
        <v>302</v>
      </c>
      <c r="C261" s="28" t="s">
        <v>303</v>
      </c>
      <c r="D261" s="27" t="s">
        <v>304</v>
      </c>
      <c r="E261" s="27" t="n">
        <v>5480</v>
      </c>
      <c r="F261" s="27"/>
      <c r="G261" s="27" t="n">
        <v>7940</v>
      </c>
      <c r="H261" s="27" t="s">
        <v>1233</v>
      </c>
      <c r="I261" s="27" t="n">
        <v>7030</v>
      </c>
      <c r="J261" s="27" t="s">
        <v>1234</v>
      </c>
      <c r="K261" s="27"/>
      <c r="L261" s="27"/>
      <c r="M261" s="27"/>
      <c r="N261" s="27"/>
      <c r="O261" s="27" t="n">
        <v>5480</v>
      </c>
      <c r="P261" s="27"/>
      <c r="R261" s="0" t="n">
        <v>1</v>
      </c>
    </row>
    <row r="262" customFormat="false" ht="30" hidden="false" customHeight="true" outlineLevel="0" collapsed="false">
      <c r="A262" s="27" t="s">
        <v>315</v>
      </c>
      <c r="B262" s="28" t="s">
        <v>302</v>
      </c>
      <c r="C262" s="28" t="s">
        <v>316</v>
      </c>
      <c r="D262" s="27" t="s">
        <v>304</v>
      </c>
      <c r="E262" s="27" t="n">
        <v>5670</v>
      </c>
      <c r="F262" s="27"/>
      <c r="G262" s="27" t="n">
        <v>8370</v>
      </c>
      <c r="H262" s="27" t="s">
        <v>1233</v>
      </c>
      <c r="I262" s="27" t="n">
        <v>7240</v>
      </c>
      <c r="J262" s="27" t="s">
        <v>1234</v>
      </c>
      <c r="K262" s="27"/>
      <c r="L262" s="27"/>
      <c r="M262" s="27"/>
      <c r="N262" s="27"/>
      <c r="O262" s="27" t="n">
        <v>5670</v>
      </c>
      <c r="P262" s="27"/>
      <c r="R262" s="0" t="n">
        <v>1</v>
      </c>
    </row>
    <row r="263" customFormat="false" ht="30" hidden="false" customHeight="true" outlineLevel="0" collapsed="false">
      <c r="A263" s="27" t="s">
        <v>320</v>
      </c>
      <c r="B263" s="28" t="s">
        <v>302</v>
      </c>
      <c r="C263" s="28" t="s">
        <v>321</v>
      </c>
      <c r="D263" s="27" t="s">
        <v>304</v>
      </c>
      <c r="E263" s="27" t="n">
        <v>6230</v>
      </c>
      <c r="F263" s="27"/>
      <c r="G263" s="27" t="n">
        <v>9380</v>
      </c>
      <c r="H263" s="27" t="s">
        <v>1233</v>
      </c>
      <c r="I263" s="27" t="n">
        <v>8100</v>
      </c>
      <c r="J263" s="27" t="s">
        <v>1234</v>
      </c>
      <c r="K263" s="27"/>
      <c r="L263" s="27"/>
      <c r="M263" s="27"/>
      <c r="N263" s="27"/>
      <c r="O263" s="27" t="n">
        <v>6230</v>
      </c>
      <c r="P263" s="27"/>
      <c r="R263" s="0" t="n">
        <v>1</v>
      </c>
    </row>
    <row r="264" customFormat="false" ht="30" hidden="false" customHeight="true" outlineLevel="0" collapsed="false">
      <c r="A264" s="27" t="s">
        <v>1235</v>
      </c>
      <c r="B264" s="28" t="s">
        <v>302</v>
      </c>
      <c r="C264" s="28" t="s">
        <v>1236</v>
      </c>
      <c r="D264" s="27" t="s">
        <v>304</v>
      </c>
      <c r="E264" s="27" t="n">
        <v>5950</v>
      </c>
      <c r="F264" s="27"/>
      <c r="G264" s="27" t="n">
        <v>9950</v>
      </c>
      <c r="H264" s="27" t="s">
        <v>1233</v>
      </c>
      <c r="I264" s="27" t="n">
        <v>9270</v>
      </c>
      <c r="J264" s="27" t="s">
        <v>1234</v>
      </c>
      <c r="K264" s="27"/>
      <c r="L264" s="27"/>
      <c r="M264" s="27"/>
      <c r="N264" s="27"/>
      <c r="O264" s="27" t="n">
        <v>5950</v>
      </c>
      <c r="P264" s="27"/>
      <c r="R264" s="0" t="n">
        <v>1</v>
      </c>
    </row>
    <row r="265" customFormat="false" ht="30" hidden="false" customHeight="true" outlineLevel="0" collapsed="false">
      <c r="A265" s="27" t="s">
        <v>1237</v>
      </c>
      <c r="B265" s="28" t="s">
        <v>302</v>
      </c>
      <c r="C265" s="28" t="s">
        <v>1238</v>
      </c>
      <c r="D265" s="27" t="s">
        <v>304</v>
      </c>
      <c r="E265" s="27" t="n">
        <v>8000</v>
      </c>
      <c r="F265" s="27"/>
      <c r="G265" s="27" t="n">
        <v>13830</v>
      </c>
      <c r="H265" s="27" t="s">
        <v>1233</v>
      </c>
      <c r="I265" s="27" t="n">
        <v>12210</v>
      </c>
      <c r="J265" s="27" t="s">
        <v>1234</v>
      </c>
      <c r="K265" s="27"/>
      <c r="L265" s="27"/>
      <c r="M265" s="27"/>
      <c r="N265" s="27"/>
      <c r="O265" s="27" t="n">
        <v>8000</v>
      </c>
      <c r="P265" s="27"/>
      <c r="R265" s="0" t="n">
        <v>1</v>
      </c>
    </row>
    <row r="266" customFormat="false" ht="30" hidden="false" customHeight="true" outlineLevel="0" collapsed="false">
      <c r="A266" s="27" t="s">
        <v>1239</v>
      </c>
      <c r="B266" s="28" t="s">
        <v>1240</v>
      </c>
      <c r="C266" s="27" t="s">
        <v>1241</v>
      </c>
      <c r="D266" s="27" t="s">
        <v>304</v>
      </c>
      <c r="E266" s="27" t="n">
        <v>40800</v>
      </c>
      <c r="F266" s="27"/>
      <c r="G266" s="27" t="n">
        <v>58280</v>
      </c>
      <c r="H266" s="27" t="s">
        <v>897</v>
      </c>
      <c r="I266" s="27"/>
      <c r="J266" s="27"/>
      <c r="K266" s="27"/>
      <c r="L266" s="27"/>
      <c r="M266" s="27"/>
      <c r="N266" s="27"/>
      <c r="O266" s="27" t="n">
        <v>40800</v>
      </c>
      <c r="P266" s="27"/>
      <c r="R266" s="0" t="n">
        <v>1</v>
      </c>
    </row>
    <row r="267" customFormat="false" ht="30" hidden="false" customHeight="true" outlineLevel="0" collapsed="false">
      <c r="A267" s="27" t="s">
        <v>1242</v>
      </c>
      <c r="B267" s="28" t="s">
        <v>1240</v>
      </c>
      <c r="C267" s="28" t="s">
        <v>1243</v>
      </c>
      <c r="D267" s="27" t="s">
        <v>304</v>
      </c>
      <c r="E267" s="27" t="n">
        <v>55510</v>
      </c>
      <c r="F267" s="27"/>
      <c r="G267" s="27" t="n">
        <v>79300</v>
      </c>
      <c r="H267" s="27" t="s">
        <v>897</v>
      </c>
      <c r="I267" s="27"/>
      <c r="J267" s="27"/>
      <c r="K267" s="27"/>
      <c r="L267" s="27"/>
      <c r="M267" s="27"/>
      <c r="N267" s="27"/>
      <c r="O267" s="27" t="n">
        <v>55510</v>
      </c>
      <c r="P267" s="27"/>
      <c r="R267" s="0" t="n">
        <v>1</v>
      </c>
    </row>
    <row r="268" customFormat="false" ht="30" hidden="false" customHeight="true" outlineLevel="0" collapsed="false">
      <c r="A268" s="27" t="s">
        <v>506</v>
      </c>
      <c r="B268" s="28" t="s">
        <v>302</v>
      </c>
      <c r="C268" s="28" t="s">
        <v>507</v>
      </c>
      <c r="D268" s="27" t="s">
        <v>160</v>
      </c>
      <c r="E268" s="27" t="n">
        <v>6210</v>
      </c>
      <c r="F268" s="27"/>
      <c r="G268" s="27" t="n">
        <v>6574</v>
      </c>
      <c r="H268" s="27" t="s">
        <v>1244</v>
      </c>
      <c r="I268" s="27" t="n">
        <v>7874</v>
      </c>
      <c r="J268" s="27" t="s">
        <v>1245</v>
      </c>
      <c r="K268" s="27"/>
      <c r="L268" s="27"/>
      <c r="M268" s="27"/>
      <c r="N268" s="27"/>
      <c r="O268" s="27" t="n">
        <v>6210</v>
      </c>
      <c r="P268" s="27"/>
      <c r="R268" s="0" t="n">
        <v>1</v>
      </c>
    </row>
    <row r="269" customFormat="false" ht="30" hidden="false" customHeight="true" outlineLevel="0" collapsed="false">
      <c r="A269" s="27" t="s">
        <v>543</v>
      </c>
      <c r="B269" s="28" t="s">
        <v>302</v>
      </c>
      <c r="C269" s="28" t="s">
        <v>544</v>
      </c>
      <c r="D269" s="27" t="s">
        <v>160</v>
      </c>
      <c r="E269" s="27" t="n">
        <v>7610</v>
      </c>
      <c r="F269" s="27"/>
      <c r="G269" s="27" t="n">
        <v>8034</v>
      </c>
      <c r="H269" s="27" t="s">
        <v>1244</v>
      </c>
      <c r="I269" s="27" t="n">
        <v>9728</v>
      </c>
      <c r="J269" s="27" t="s">
        <v>1245</v>
      </c>
      <c r="K269" s="27"/>
      <c r="L269" s="27"/>
      <c r="M269" s="27"/>
      <c r="N269" s="27"/>
      <c r="O269" s="27" t="n">
        <v>7610</v>
      </c>
      <c r="P269" s="27"/>
      <c r="R269" s="0" t="n">
        <v>1</v>
      </c>
    </row>
    <row r="270" customFormat="false" ht="30" hidden="false" customHeight="true" outlineLevel="0" collapsed="false">
      <c r="A270" s="27" t="s">
        <v>1246</v>
      </c>
      <c r="B270" s="28" t="s">
        <v>1240</v>
      </c>
      <c r="C270" s="27" t="s">
        <v>1247</v>
      </c>
      <c r="D270" s="27" t="s">
        <v>304</v>
      </c>
      <c r="E270" s="27"/>
      <c r="F270" s="27"/>
      <c r="G270" s="27" t="n">
        <v>90340</v>
      </c>
      <c r="H270" s="27" t="s">
        <v>897</v>
      </c>
      <c r="I270" s="27"/>
      <c r="J270" s="27"/>
      <c r="K270" s="27"/>
      <c r="L270" s="27"/>
      <c r="M270" s="27"/>
      <c r="N270" s="27"/>
      <c r="O270" s="27" t="n">
        <v>90340</v>
      </c>
      <c r="P270" s="27"/>
      <c r="R270" s="0" t="n">
        <v>1</v>
      </c>
    </row>
    <row r="271" customFormat="false" ht="30" hidden="false" customHeight="true" outlineLevel="0" collapsed="false">
      <c r="A271" s="27" t="s">
        <v>549</v>
      </c>
      <c r="B271" s="28" t="s">
        <v>302</v>
      </c>
      <c r="C271" s="27" t="s">
        <v>550</v>
      </c>
      <c r="D271" s="27" t="s">
        <v>160</v>
      </c>
      <c r="E271" s="27"/>
      <c r="F271" s="27"/>
      <c r="G271" s="27" t="n">
        <v>13085</v>
      </c>
      <c r="H271" s="27" t="s">
        <v>1248</v>
      </c>
      <c r="I271" s="27" t="n">
        <v>14369</v>
      </c>
      <c r="J271" s="27" t="s">
        <v>1249</v>
      </c>
      <c r="K271" s="27"/>
      <c r="L271" s="27"/>
      <c r="M271" s="27"/>
      <c r="N271" s="27"/>
      <c r="O271" s="27" t="n">
        <v>13085</v>
      </c>
      <c r="P271" s="27"/>
      <c r="R271" s="0" t="n">
        <v>1</v>
      </c>
    </row>
    <row r="272" customFormat="false" ht="30" hidden="false" customHeight="true" outlineLevel="0" collapsed="false">
      <c r="A272" s="27" t="s">
        <v>560</v>
      </c>
      <c r="B272" s="28" t="s">
        <v>302</v>
      </c>
      <c r="C272" s="27" t="s">
        <v>561</v>
      </c>
      <c r="D272" s="27" t="s">
        <v>160</v>
      </c>
      <c r="E272" s="27"/>
      <c r="F272" s="27"/>
      <c r="G272" s="27" t="n">
        <v>15232</v>
      </c>
      <c r="H272" s="27" t="s">
        <v>1248</v>
      </c>
      <c r="I272" s="27" t="n">
        <v>16912</v>
      </c>
      <c r="J272" s="27" t="s">
        <v>1249</v>
      </c>
      <c r="K272" s="27"/>
      <c r="L272" s="27"/>
      <c r="M272" s="27"/>
      <c r="N272" s="27"/>
      <c r="O272" s="27" t="n">
        <v>15232</v>
      </c>
      <c r="P272" s="27"/>
      <c r="R272" s="0" t="n">
        <v>1</v>
      </c>
    </row>
    <row r="273" customFormat="false" ht="30" hidden="false" customHeight="true" outlineLevel="0" collapsed="false">
      <c r="A273" s="27" t="s">
        <v>551</v>
      </c>
      <c r="B273" s="28" t="s">
        <v>552</v>
      </c>
      <c r="C273" s="27" t="s">
        <v>510</v>
      </c>
      <c r="D273" s="27" t="s">
        <v>304</v>
      </c>
      <c r="E273" s="27"/>
      <c r="F273" s="27"/>
      <c r="G273" s="27"/>
      <c r="H273" s="27"/>
      <c r="I273" s="27" t="n">
        <v>3600</v>
      </c>
      <c r="J273" s="27" t="s">
        <v>743</v>
      </c>
      <c r="K273" s="27"/>
      <c r="L273" s="27"/>
      <c r="M273" s="27"/>
      <c r="N273" s="27"/>
      <c r="O273" s="27" t="n">
        <v>3600</v>
      </c>
      <c r="P273" s="27"/>
      <c r="R273" s="0" t="n">
        <v>1</v>
      </c>
    </row>
    <row r="274" customFormat="false" ht="30" hidden="false" customHeight="true" outlineLevel="0" collapsed="false">
      <c r="A274" s="27" t="s">
        <v>508</v>
      </c>
      <c r="B274" s="28" t="s">
        <v>509</v>
      </c>
      <c r="C274" s="27" t="s">
        <v>510</v>
      </c>
      <c r="D274" s="27" t="s">
        <v>304</v>
      </c>
      <c r="E274" s="27"/>
      <c r="F274" s="27"/>
      <c r="G274" s="27"/>
      <c r="H274" s="27"/>
      <c r="I274" s="27" t="n">
        <v>600</v>
      </c>
      <c r="J274" s="27" t="s">
        <v>743</v>
      </c>
      <c r="K274" s="27"/>
      <c r="L274" s="27"/>
      <c r="M274" s="27"/>
      <c r="N274" s="27"/>
      <c r="O274" s="27" t="n">
        <v>600</v>
      </c>
      <c r="P274" s="27"/>
      <c r="R274" s="0" t="n">
        <v>1</v>
      </c>
    </row>
    <row r="275" customFormat="false" ht="30" hidden="false" customHeight="true" outlineLevel="0" collapsed="false">
      <c r="A275" s="27" t="s">
        <v>1250</v>
      </c>
      <c r="B275" s="28" t="s">
        <v>1251</v>
      </c>
      <c r="C275" s="27" t="s">
        <v>1252</v>
      </c>
      <c r="D275" s="27" t="s">
        <v>304</v>
      </c>
      <c r="E275" s="27" t="n">
        <v>65200</v>
      </c>
      <c r="F275" s="27"/>
      <c r="G275" s="27" t="n">
        <v>167300</v>
      </c>
      <c r="H275" s="27" t="s">
        <v>1253</v>
      </c>
      <c r="I275" s="27" t="n">
        <v>179900</v>
      </c>
      <c r="J275" s="27" t="s">
        <v>1254</v>
      </c>
      <c r="K275" s="27"/>
      <c r="L275" s="27"/>
      <c r="M275" s="27"/>
      <c r="N275" s="27"/>
      <c r="O275" s="27" t="n">
        <v>65200</v>
      </c>
      <c r="P275" s="27"/>
      <c r="R275" s="0" t="n">
        <v>1</v>
      </c>
    </row>
    <row r="276" customFormat="false" ht="30" hidden="false" customHeight="true" outlineLevel="0" collapsed="false">
      <c r="A276" s="27" t="s">
        <v>1255</v>
      </c>
      <c r="B276" s="28" t="s">
        <v>1251</v>
      </c>
      <c r="C276" s="27" t="s">
        <v>1256</v>
      </c>
      <c r="D276" s="27" t="s">
        <v>304</v>
      </c>
      <c r="E276" s="27" t="n">
        <v>72000</v>
      </c>
      <c r="F276" s="27"/>
      <c r="G276" s="27" t="n">
        <v>182400</v>
      </c>
      <c r="H276" s="27" t="s">
        <v>1253</v>
      </c>
      <c r="I276" s="27" t="n">
        <v>196100</v>
      </c>
      <c r="J276" s="27" t="s">
        <v>1254</v>
      </c>
      <c r="K276" s="27"/>
      <c r="L276" s="27"/>
      <c r="M276" s="27"/>
      <c r="N276" s="27"/>
      <c r="O276" s="27" t="n">
        <v>72000</v>
      </c>
      <c r="P276" s="27"/>
      <c r="R276" s="0" t="n">
        <v>1</v>
      </c>
    </row>
    <row r="277" customFormat="false" ht="30" hidden="false" customHeight="true" outlineLevel="0" collapsed="false">
      <c r="A277" s="27" t="s">
        <v>1257</v>
      </c>
      <c r="B277" s="28" t="s">
        <v>1258</v>
      </c>
      <c r="C277" s="28" t="s">
        <v>1259</v>
      </c>
      <c r="D277" s="27" t="s">
        <v>304</v>
      </c>
      <c r="E277" s="27" t="n">
        <v>2900</v>
      </c>
      <c r="F277" s="27"/>
      <c r="G277" s="27" t="n">
        <v>3870</v>
      </c>
      <c r="H277" s="27" t="s">
        <v>1260</v>
      </c>
      <c r="I277" s="27" t="n">
        <v>4620</v>
      </c>
      <c r="J277" s="27" t="s">
        <v>1261</v>
      </c>
      <c r="K277" s="27"/>
      <c r="L277" s="27"/>
      <c r="M277" s="27"/>
      <c r="N277" s="27"/>
      <c r="O277" s="27" t="n">
        <v>2900</v>
      </c>
      <c r="P277" s="27"/>
      <c r="R277" s="0" t="n">
        <v>1</v>
      </c>
    </row>
    <row r="278" customFormat="false" ht="30" hidden="false" customHeight="true" outlineLevel="0" collapsed="false">
      <c r="A278" s="27" t="s">
        <v>1262</v>
      </c>
      <c r="B278" s="28" t="s">
        <v>1258</v>
      </c>
      <c r="C278" s="28" t="s">
        <v>1263</v>
      </c>
      <c r="D278" s="27" t="s">
        <v>304</v>
      </c>
      <c r="E278" s="27" t="n">
        <v>3760</v>
      </c>
      <c r="F278" s="27"/>
      <c r="G278" s="27" t="n">
        <v>5020</v>
      </c>
      <c r="H278" s="27" t="s">
        <v>1260</v>
      </c>
      <c r="I278" s="27" t="n">
        <v>6250</v>
      </c>
      <c r="J278" s="27" t="s">
        <v>1261</v>
      </c>
      <c r="K278" s="27"/>
      <c r="L278" s="27"/>
      <c r="M278" s="27"/>
      <c r="N278" s="27"/>
      <c r="O278" s="27" t="n">
        <v>3760</v>
      </c>
      <c r="P278" s="27"/>
      <c r="R278" s="0" t="n">
        <v>1</v>
      </c>
    </row>
    <row r="279" customFormat="false" ht="30" hidden="false" customHeight="true" outlineLevel="0" collapsed="false">
      <c r="A279" s="27" t="s">
        <v>1264</v>
      </c>
      <c r="B279" s="28" t="s">
        <v>1258</v>
      </c>
      <c r="C279" s="28" t="s">
        <v>1265</v>
      </c>
      <c r="D279" s="27" t="s">
        <v>304</v>
      </c>
      <c r="E279" s="27" t="n">
        <v>6750</v>
      </c>
      <c r="F279" s="27"/>
      <c r="G279" s="27" t="n">
        <v>9000</v>
      </c>
      <c r="H279" s="27" t="s">
        <v>1260</v>
      </c>
      <c r="I279" s="27" t="n">
        <v>11220</v>
      </c>
      <c r="J279" s="27" t="s">
        <v>1261</v>
      </c>
      <c r="K279" s="27"/>
      <c r="L279" s="27"/>
      <c r="M279" s="27"/>
      <c r="N279" s="27"/>
      <c r="O279" s="27" t="n">
        <v>6750</v>
      </c>
      <c r="P279" s="27"/>
      <c r="R279" s="0" t="n">
        <v>1</v>
      </c>
    </row>
    <row r="280" customFormat="false" ht="30" hidden="false" customHeight="true" outlineLevel="0" collapsed="false">
      <c r="A280" s="27" t="s">
        <v>1266</v>
      </c>
      <c r="B280" s="28" t="s">
        <v>1258</v>
      </c>
      <c r="C280" s="28" t="s">
        <v>1267</v>
      </c>
      <c r="D280" s="27" t="s">
        <v>304</v>
      </c>
      <c r="E280" s="27" t="n">
        <v>15600</v>
      </c>
      <c r="F280" s="27"/>
      <c r="G280" s="27" t="n">
        <v>20900</v>
      </c>
      <c r="H280" s="27" t="s">
        <v>1260</v>
      </c>
      <c r="I280" s="27" t="n">
        <v>25160</v>
      </c>
      <c r="J280" s="27" t="s">
        <v>1261</v>
      </c>
      <c r="K280" s="27"/>
      <c r="L280" s="27"/>
      <c r="M280" s="27"/>
      <c r="N280" s="27"/>
      <c r="O280" s="27" t="n">
        <v>15600</v>
      </c>
      <c r="P280" s="27"/>
      <c r="R280" s="0" t="n">
        <v>1</v>
      </c>
    </row>
    <row r="281" customFormat="false" ht="30" hidden="false" customHeight="true" outlineLevel="0" collapsed="false">
      <c r="A281" s="27" t="s">
        <v>1268</v>
      </c>
      <c r="B281" s="28" t="s">
        <v>1269</v>
      </c>
      <c r="C281" s="27" t="s">
        <v>38</v>
      </c>
      <c r="D281" s="27" t="s">
        <v>304</v>
      </c>
      <c r="E281" s="27"/>
      <c r="F281" s="27"/>
      <c r="G281" s="27"/>
      <c r="H281" s="27"/>
      <c r="I281" s="27" t="n">
        <v>164900</v>
      </c>
      <c r="J281" s="27" t="s">
        <v>1261</v>
      </c>
      <c r="K281" s="27"/>
      <c r="L281" s="27"/>
      <c r="M281" s="27"/>
      <c r="N281" s="27"/>
      <c r="O281" s="27" t="n">
        <v>164900</v>
      </c>
      <c r="P281" s="27"/>
      <c r="R281" s="0" t="n">
        <v>1</v>
      </c>
    </row>
    <row r="282" customFormat="false" ht="30" hidden="false" customHeight="true" outlineLevel="0" collapsed="false">
      <c r="A282" s="27" t="s">
        <v>1270</v>
      </c>
      <c r="B282" s="28" t="s">
        <v>1269</v>
      </c>
      <c r="C282" s="27" t="s">
        <v>43</v>
      </c>
      <c r="D282" s="27" t="s">
        <v>304</v>
      </c>
      <c r="E282" s="27"/>
      <c r="F282" s="27"/>
      <c r="G282" s="27"/>
      <c r="H282" s="27"/>
      <c r="I282" s="27" t="n">
        <v>323000</v>
      </c>
      <c r="J282" s="27" t="s">
        <v>1261</v>
      </c>
      <c r="K282" s="27"/>
      <c r="L282" s="27"/>
      <c r="M282" s="27"/>
      <c r="N282" s="27"/>
      <c r="O282" s="27" t="n">
        <v>323000</v>
      </c>
      <c r="P282" s="27"/>
      <c r="R282" s="0" t="n">
        <v>1</v>
      </c>
    </row>
    <row r="283" customFormat="false" ht="30" hidden="false" customHeight="true" outlineLevel="0" collapsed="false">
      <c r="A283" s="27" t="s">
        <v>496</v>
      </c>
      <c r="B283" s="28" t="s">
        <v>497</v>
      </c>
      <c r="C283" s="28" t="s">
        <v>498</v>
      </c>
      <c r="D283" s="27" t="s">
        <v>304</v>
      </c>
      <c r="E283" s="27" t="n">
        <v>8800</v>
      </c>
      <c r="F283" s="27"/>
      <c r="G283" s="27" t="n">
        <v>11030</v>
      </c>
      <c r="H283" s="27" t="s">
        <v>1271</v>
      </c>
      <c r="I283" s="27" t="n">
        <v>11050</v>
      </c>
      <c r="J283" s="27" t="s">
        <v>1272</v>
      </c>
      <c r="K283" s="27"/>
      <c r="L283" s="27"/>
      <c r="M283" s="27"/>
      <c r="N283" s="27"/>
      <c r="O283" s="27" t="n">
        <v>8800</v>
      </c>
      <c r="P283" s="27"/>
      <c r="R283" s="0" t="n">
        <v>1</v>
      </c>
    </row>
    <row r="284" customFormat="false" ht="30" hidden="false" customHeight="true" outlineLevel="0" collapsed="false">
      <c r="A284" s="27" t="s">
        <v>1273</v>
      </c>
      <c r="B284" s="28" t="s">
        <v>497</v>
      </c>
      <c r="C284" s="28" t="s">
        <v>1274</v>
      </c>
      <c r="D284" s="27" t="s">
        <v>304</v>
      </c>
      <c r="E284" s="27" t="n">
        <v>12000</v>
      </c>
      <c r="F284" s="27"/>
      <c r="G284" s="27" t="n">
        <v>15110</v>
      </c>
      <c r="H284" s="27" t="s">
        <v>1271</v>
      </c>
      <c r="I284" s="27" t="n">
        <v>15140</v>
      </c>
      <c r="J284" s="27" t="s">
        <v>1272</v>
      </c>
      <c r="K284" s="27"/>
      <c r="L284" s="27"/>
      <c r="M284" s="27"/>
      <c r="N284" s="27"/>
      <c r="O284" s="27" t="n">
        <v>12000</v>
      </c>
      <c r="P284" s="27"/>
      <c r="R284" s="0" t="n">
        <v>1</v>
      </c>
    </row>
    <row r="285" customFormat="false" ht="30" hidden="false" customHeight="true" outlineLevel="0" collapsed="false">
      <c r="A285" s="27" t="s">
        <v>1275</v>
      </c>
      <c r="B285" s="28" t="s">
        <v>497</v>
      </c>
      <c r="C285" s="28" t="s">
        <v>1276</v>
      </c>
      <c r="D285" s="27" t="s">
        <v>304</v>
      </c>
      <c r="E285" s="27" t="n">
        <v>17300</v>
      </c>
      <c r="F285" s="27"/>
      <c r="G285" s="27" t="n">
        <v>21670</v>
      </c>
      <c r="H285" s="27" t="s">
        <v>1271</v>
      </c>
      <c r="I285" s="27" t="n">
        <v>21710</v>
      </c>
      <c r="J285" s="27" t="s">
        <v>1272</v>
      </c>
      <c r="K285" s="27"/>
      <c r="L285" s="27"/>
      <c r="M285" s="27"/>
      <c r="N285" s="27"/>
      <c r="O285" s="27" t="n">
        <v>17300</v>
      </c>
      <c r="P285" s="27"/>
      <c r="R285" s="0" t="n">
        <v>1</v>
      </c>
    </row>
    <row r="286" customFormat="false" ht="30" hidden="false" customHeight="true" outlineLevel="0" collapsed="false">
      <c r="A286" s="27" t="s">
        <v>1277</v>
      </c>
      <c r="B286" s="28" t="s">
        <v>497</v>
      </c>
      <c r="C286" s="28" t="s">
        <v>1278</v>
      </c>
      <c r="D286" s="27" t="s">
        <v>304</v>
      </c>
      <c r="E286" s="27" t="n">
        <v>24600</v>
      </c>
      <c r="F286" s="27"/>
      <c r="G286" s="27" t="n">
        <v>30810</v>
      </c>
      <c r="H286" s="27" t="s">
        <v>1271</v>
      </c>
      <c r="I286" s="27" t="n">
        <v>30870</v>
      </c>
      <c r="J286" s="27" t="s">
        <v>1272</v>
      </c>
      <c r="K286" s="27"/>
      <c r="L286" s="27"/>
      <c r="M286" s="27"/>
      <c r="N286" s="27"/>
      <c r="O286" s="27" t="n">
        <v>24600</v>
      </c>
      <c r="P286" s="27"/>
      <c r="R286" s="0" t="n">
        <v>1</v>
      </c>
    </row>
    <row r="287" customFormat="false" ht="30" hidden="false" customHeight="true" outlineLevel="0" collapsed="false">
      <c r="A287" s="27" t="s">
        <v>1279</v>
      </c>
      <c r="B287" s="28" t="s">
        <v>497</v>
      </c>
      <c r="C287" s="28" t="s">
        <v>1280</v>
      </c>
      <c r="D287" s="27" t="s">
        <v>304</v>
      </c>
      <c r="E287" s="27" t="n">
        <v>32800</v>
      </c>
      <c r="F287" s="27"/>
      <c r="G287" s="27" t="n">
        <v>41000</v>
      </c>
      <c r="H287" s="27" t="s">
        <v>1271</v>
      </c>
      <c r="I287" s="27" t="n">
        <v>41080</v>
      </c>
      <c r="J287" s="27" t="s">
        <v>1272</v>
      </c>
      <c r="K287" s="27"/>
      <c r="L287" s="27"/>
      <c r="M287" s="27"/>
      <c r="N287" s="27"/>
      <c r="O287" s="27" t="n">
        <v>32800</v>
      </c>
      <c r="P287" s="27"/>
      <c r="R287" s="0" t="n">
        <v>1</v>
      </c>
    </row>
    <row r="288" customFormat="false" ht="30" hidden="false" customHeight="true" outlineLevel="0" collapsed="false">
      <c r="A288" s="27" t="s">
        <v>1281</v>
      </c>
      <c r="B288" s="28" t="s">
        <v>497</v>
      </c>
      <c r="C288" s="28" t="s">
        <v>1282</v>
      </c>
      <c r="D288" s="27" t="s">
        <v>304</v>
      </c>
      <c r="E288" s="27" t="n">
        <v>49000</v>
      </c>
      <c r="F288" s="27"/>
      <c r="G288" s="27" t="n">
        <v>61250</v>
      </c>
      <c r="H288" s="27" t="s">
        <v>1271</v>
      </c>
      <c r="I288" s="27" t="n">
        <v>61360</v>
      </c>
      <c r="J288" s="27" t="s">
        <v>1272</v>
      </c>
      <c r="K288" s="27"/>
      <c r="L288" s="27"/>
      <c r="M288" s="27"/>
      <c r="N288" s="27"/>
      <c r="O288" s="27" t="n">
        <v>49000</v>
      </c>
      <c r="P288" s="27"/>
      <c r="R288" s="0" t="n">
        <v>1</v>
      </c>
    </row>
    <row r="289" customFormat="false" ht="30" hidden="false" customHeight="true" outlineLevel="0" collapsed="false">
      <c r="A289" s="27" t="s">
        <v>493</v>
      </c>
      <c r="B289" s="28" t="s">
        <v>494</v>
      </c>
      <c r="C289" s="28" t="s">
        <v>495</v>
      </c>
      <c r="D289" s="27" t="s">
        <v>304</v>
      </c>
      <c r="E289" s="27" t="n">
        <v>40900</v>
      </c>
      <c r="F289" s="27"/>
      <c r="G289" s="27" t="n">
        <v>48200</v>
      </c>
      <c r="H289" s="27" t="s">
        <v>904</v>
      </c>
      <c r="I289" s="27" t="n">
        <v>177000</v>
      </c>
      <c r="J289" s="27" t="s">
        <v>1283</v>
      </c>
      <c r="K289" s="27"/>
      <c r="L289" s="27"/>
      <c r="M289" s="27"/>
      <c r="N289" s="27"/>
      <c r="O289" s="27" t="n">
        <v>40900</v>
      </c>
      <c r="P289" s="27"/>
      <c r="R289" s="0" t="n">
        <v>1</v>
      </c>
    </row>
    <row r="290" customFormat="false" ht="30" hidden="false" customHeight="true" outlineLevel="0" collapsed="false">
      <c r="A290" s="27" t="s">
        <v>1284</v>
      </c>
      <c r="B290" s="28" t="s">
        <v>1285</v>
      </c>
      <c r="C290" s="28" t="s">
        <v>1280</v>
      </c>
      <c r="D290" s="27" t="s">
        <v>304</v>
      </c>
      <c r="E290" s="27" t="n">
        <v>24500</v>
      </c>
      <c r="F290" s="27"/>
      <c r="G290" s="27" t="n">
        <v>32700</v>
      </c>
      <c r="H290" s="27" t="s">
        <v>1271</v>
      </c>
      <c r="I290" s="27" t="n">
        <v>33020</v>
      </c>
      <c r="J290" s="27" t="s">
        <v>1272</v>
      </c>
      <c r="K290" s="27"/>
      <c r="L290" s="27"/>
      <c r="M290" s="27"/>
      <c r="N290" s="27"/>
      <c r="O290" s="27" t="n">
        <v>24500</v>
      </c>
      <c r="P290" s="27"/>
      <c r="R290" s="0" t="n">
        <v>1</v>
      </c>
    </row>
    <row r="291" customFormat="false" ht="30" hidden="false" customHeight="true" outlineLevel="0" collapsed="false">
      <c r="A291" s="27" t="s">
        <v>1286</v>
      </c>
      <c r="B291" s="28" t="s">
        <v>1285</v>
      </c>
      <c r="C291" s="28" t="s">
        <v>1287</v>
      </c>
      <c r="D291" s="27" t="s">
        <v>304</v>
      </c>
      <c r="E291" s="27" t="n">
        <v>62700</v>
      </c>
      <c r="F291" s="27"/>
      <c r="G291" s="27"/>
      <c r="H291" s="27"/>
      <c r="I291" s="27" t="n">
        <v>106080</v>
      </c>
      <c r="J291" s="27" t="s">
        <v>1288</v>
      </c>
      <c r="K291" s="27"/>
      <c r="L291" s="27"/>
      <c r="M291" s="27"/>
      <c r="N291" s="27"/>
      <c r="O291" s="27" t="n">
        <v>62700</v>
      </c>
      <c r="P291" s="27"/>
      <c r="R291" s="0" t="n">
        <v>1</v>
      </c>
    </row>
    <row r="292" customFormat="false" ht="30" hidden="false" customHeight="true" outlineLevel="0" collapsed="false">
      <c r="A292" s="27" t="s">
        <v>704</v>
      </c>
      <c r="B292" s="28" t="s">
        <v>705</v>
      </c>
      <c r="C292" s="27" t="s">
        <v>706</v>
      </c>
      <c r="D292" s="27" t="s">
        <v>644</v>
      </c>
      <c r="E292" s="27"/>
      <c r="F292" s="27"/>
      <c r="G292" s="27" t="n">
        <v>7440</v>
      </c>
      <c r="H292" s="27" t="s">
        <v>1289</v>
      </c>
      <c r="I292" s="27" t="n">
        <v>7271</v>
      </c>
      <c r="J292" s="28" t="s">
        <v>1290</v>
      </c>
      <c r="K292" s="27"/>
      <c r="L292" s="27"/>
      <c r="M292" s="27"/>
      <c r="N292" s="27"/>
      <c r="O292" s="27" t="n">
        <v>7271</v>
      </c>
      <c r="P292" s="27"/>
      <c r="R292" s="0" t="n">
        <v>1</v>
      </c>
    </row>
    <row r="293" customFormat="false" ht="30" hidden="false" customHeight="true" outlineLevel="0" collapsed="false">
      <c r="A293" s="27" t="s">
        <v>707</v>
      </c>
      <c r="B293" s="28" t="s">
        <v>708</v>
      </c>
      <c r="C293" s="27" t="s">
        <v>709</v>
      </c>
      <c r="D293" s="28" t="s">
        <v>710</v>
      </c>
      <c r="E293" s="27"/>
      <c r="F293" s="27"/>
      <c r="G293" s="27" t="n">
        <v>1093</v>
      </c>
      <c r="H293" s="27"/>
      <c r="I293" s="27" t="n">
        <v>1093</v>
      </c>
      <c r="J293" s="27"/>
      <c r="K293" s="27"/>
      <c r="L293" s="27"/>
      <c r="M293" s="27"/>
      <c r="N293" s="27"/>
      <c r="O293" s="27" t="n">
        <v>1093</v>
      </c>
      <c r="P293" s="27"/>
      <c r="R293" s="0" t="n">
        <v>3</v>
      </c>
    </row>
    <row r="294" customFormat="false" ht="30" hidden="false" customHeight="true" outlineLevel="0" collapsed="false">
      <c r="A294" s="27" t="s">
        <v>1291</v>
      </c>
      <c r="B294" s="28" t="s">
        <v>306</v>
      </c>
      <c r="C294" s="27" t="s">
        <v>1292</v>
      </c>
      <c r="D294" s="27" t="s">
        <v>304</v>
      </c>
      <c r="E294" s="27"/>
      <c r="F294" s="27"/>
      <c r="G294" s="27" t="n">
        <v>303</v>
      </c>
      <c r="H294" s="27" t="s">
        <v>1293</v>
      </c>
      <c r="I294" s="27" t="n">
        <v>304</v>
      </c>
      <c r="J294" s="27" t="s">
        <v>1294</v>
      </c>
      <c r="K294" s="27"/>
      <c r="L294" s="27"/>
      <c r="M294" s="27"/>
      <c r="N294" s="27"/>
      <c r="O294" s="27" t="n">
        <v>303</v>
      </c>
      <c r="P294" s="27"/>
      <c r="R294" s="0" t="n">
        <v>1</v>
      </c>
    </row>
    <row r="295" customFormat="false" ht="30" hidden="false" customHeight="true" outlineLevel="0" collapsed="false">
      <c r="A295" s="27" t="s">
        <v>511</v>
      </c>
      <c r="B295" s="28" t="s">
        <v>306</v>
      </c>
      <c r="C295" s="27" t="s">
        <v>512</v>
      </c>
      <c r="D295" s="27" t="s">
        <v>304</v>
      </c>
      <c r="E295" s="27"/>
      <c r="F295" s="27"/>
      <c r="G295" s="27" t="n">
        <v>44</v>
      </c>
      <c r="H295" s="27" t="s">
        <v>1293</v>
      </c>
      <c r="I295" s="27" t="n">
        <v>42</v>
      </c>
      <c r="J295" s="27" t="s">
        <v>1294</v>
      </c>
      <c r="K295" s="27"/>
      <c r="L295" s="27"/>
      <c r="M295" s="27"/>
      <c r="N295" s="27"/>
      <c r="O295" s="27" t="n">
        <v>42</v>
      </c>
      <c r="P295" s="27"/>
      <c r="R295" s="0" t="n">
        <v>1</v>
      </c>
    </row>
    <row r="296" customFormat="false" ht="30" hidden="false" customHeight="true" outlineLevel="0" collapsed="false">
      <c r="A296" s="27" t="s">
        <v>305</v>
      </c>
      <c r="B296" s="28" t="s">
        <v>306</v>
      </c>
      <c r="C296" s="27" t="s">
        <v>307</v>
      </c>
      <c r="D296" s="27" t="s">
        <v>304</v>
      </c>
      <c r="E296" s="27"/>
      <c r="F296" s="27"/>
      <c r="G296" s="27" t="n">
        <v>312</v>
      </c>
      <c r="H296" s="27" t="s">
        <v>1293</v>
      </c>
      <c r="I296" s="27" t="n">
        <v>296</v>
      </c>
      <c r="J296" s="27" t="s">
        <v>1294</v>
      </c>
      <c r="K296" s="27"/>
      <c r="L296" s="27"/>
      <c r="M296" s="27"/>
      <c r="N296" s="27"/>
      <c r="O296" s="27" t="n">
        <v>296</v>
      </c>
      <c r="P296" s="27"/>
      <c r="R296" s="0" t="n">
        <v>1</v>
      </c>
    </row>
    <row r="297" customFormat="false" ht="30" hidden="false" customHeight="true" outlineLevel="0" collapsed="false">
      <c r="A297" s="27" t="s">
        <v>553</v>
      </c>
      <c r="B297" s="28" t="s">
        <v>554</v>
      </c>
      <c r="C297" s="27" t="s">
        <v>512</v>
      </c>
      <c r="D297" s="27" t="s">
        <v>304</v>
      </c>
      <c r="E297" s="27"/>
      <c r="F297" s="27"/>
      <c r="G297" s="27" t="n">
        <v>180</v>
      </c>
      <c r="H297" s="27" t="s">
        <v>1295</v>
      </c>
      <c r="I297" s="27" t="n">
        <v>118</v>
      </c>
      <c r="J297" s="27" t="s">
        <v>1294</v>
      </c>
      <c r="K297" s="27"/>
      <c r="L297" s="27"/>
      <c r="M297" s="27"/>
      <c r="N297" s="27"/>
      <c r="O297" s="27" t="n">
        <v>118</v>
      </c>
      <c r="P297" s="27"/>
      <c r="R297" s="0" t="n">
        <v>1</v>
      </c>
    </row>
    <row r="298" customFormat="false" ht="30" hidden="false" customHeight="true" outlineLevel="0" collapsed="false">
      <c r="A298" s="27" t="s">
        <v>1296</v>
      </c>
      <c r="B298" s="27" t="s">
        <v>1297</v>
      </c>
      <c r="C298" s="28" t="s">
        <v>1298</v>
      </c>
      <c r="D298" s="27" t="s">
        <v>304</v>
      </c>
      <c r="E298" s="27"/>
      <c r="F298" s="27"/>
      <c r="G298" s="27"/>
      <c r="H298" s="27"/>
      <c r="I298" s="27" t="n">
        <v>702</v>
      </c>
      <c r="J298" s="27" t="s">
        <v>1299</v>
      </c>
      <c r="K298" s="27"/>
      <c r="L298" s="27"/>
      <c r="M298" s="27"/>
      <c r="N298" s="27"/>
      <c r="O298" s="27" t="n">
        <v>702</v>
      </c>
      <c r="P298" s="27"/>
      <c r="R298" s="0" t="n">
        <v>1</v>
      </c>
    </row>
    <row r="299" customFormat="false" ht="30" hidden="false" customHeight="true" outlineLevel="0" collapsed="false">
      <c r="A299" s="27" t="s">
        <v>1300</v>
      </c>
      <c r="B299" s="27" t="s">
        <v>1297</v>
      </c>
      <c r="C299" s="28" t="s">
        <v>1301</v>
      </c>
      <c r="D299" s="27" t="s">
        <v>304</v>
      </c>
      <c r="E299" s="27"/>
      <c r="F299" s="27"/>
      <c r="G299" s="27"/>
      <c r="H299" s="27"/>
      <c r="I299" s="27" t="n">
        <v>791</v>
      </c>
      <c r="J299" s="27" t="s">
        <v>1299</v>
      </c>
      <c r="K299" s="27"/>
      <c r="L299" s="27"/>
      <c r="M299" s="27"/>
      <c r="N299" s="27"/>
      <c r="O299" s="27" t="n">
        <v>791</v>
      </c>
      <c r="P299" s="27"/>
      <c r="R299" s="0" t="n">
        <v>1</v>
      </c>
    </row>
    <row r="300" customFormat="false" ht="30" hidden="false" customHeight="true" outlineLevel="0" collapsed="false">
      <c r="A300" s="27" t="s">
        <v>1302</v>
      </c>
      <c r="B300" s="27" t="s">
        <v>1297</v>
      </c>
      <c r="C300" s="28" t="s">
        <v>1303</v>
      </c>
      <c r="D300" s="27" t="s">
        <v>304</v>
      </c>
      <c r="E300" s="27"/>
      <c r="F300" s="27"/>
      <c r="G300" s="27"/>
      <c r="H300" s="27"/>
      <c r="I300" s="27" t="n">
        <v>1022</v>
      </c>
      <c r="J300" s="27" t="s">
        <v>1299</v>
      </c>
      <c r="K300" s="27"/>
      <c r="L300" s="27"/>
      <c r="M300" s="27"/>
      <c r="N300" s="27"/>
      <c r="O300" s="27" t="n">
        <v>1022</v>
      </c>
      <c r="P300" s="27"/>
      <c r="R300" s="0" t="n">
        <v>1</v>
      </c>
    </row>
    <row r="301" customFormat="false" ht="30" hidden="false" customHeight="true" outlineLevel="0" collapsed="false">
      <c r="A301" s="27" t="s">
        <v>1304</v>
      </c>
      <c r="B301" s="27" t="s">
        <v>1297</v>
      </c>
      <c r="C301" s="28" t="s">
        <v>1305</v>
      </c>
      <c r="D301" s="27" t="s">
        <v>304</v>
      </c>
      <c r="E301" s="27"/>
      <c r="F301" s="27"/>
      <c r="G301" s="27"/>
      <c r="H301" s="27"/>
      <c r="I301" s="27" t="n">
        <v>1111</v>
      </c>
      <c r="J301" s="27" t="s">
        <v>1299</v>
      </c>
      <c r="K301" s="27"/>
      <c r="L301" s="27"/>
      <c r="M301" s="27"/>
      <c r="N301" s="27"/>
      <c r="O301" s="27" t="n">
        <v>1111</v>
      </c>
      <c r="P301" s="27"/>
      <c r="R301" s="0" t="n">
        <v>1</v>
      </c>
    </row>
    <row r="302" customFormat="false" ht="30" hidden="false" customHeight="true" outlineLevel="0" collapsed="false">
      <c r="A302" s="27" t="s">
        <v>1306</v>
      </c>
      <c r="B302" s="27" t="s">
        <v>1297</v>
      </c>
      <c r="C302" s="28" t="s">
        <v>1307</v>
      </c>
      <c r="D302" s="27" t="s">
        <v>304</v>
      </c>
      <c r="E302" s="27"/>
      <c r="F302" s="27"/>
      <c r="G302" s="27" t="n">
        <v>234</v>
      </c>
      <c r="H302" s="27" t="s">
        <v>1308</v>
      </c>
      <c r="I302" s="27" t="n">
        <v>226</v>
      </c>
      <c r="J302" s="27" t="s">
        <v>1299</v>
      </c>
      <c r="K302" s="27"/>
      <c r="L302" s="27"/>
      <c r="M302" s="27"/>
      <c r="N302" s="27"/>
      <c r="O302" s="27" t="n">
        <v>226</v>
      </c>
      <c r="P302" s="27"/>
      <c r="R302" s="0" t="n">
        <v>1</v>
      </c>
    </row>
    <row r="303" customFormat="false" ht="30" hidden="false" customHeight="true" outlineLevel="0" collapsed="false">
      <c r="A303" s="27" t="s">
        <v>1309</v>
      </c>
      <c r="B303" s="27" t="s">
        <v>1297</v>
      </c>
      <c r="C303" s="28" t="s">
        <v>1310</v>
      </c>
      <c r="D303" s="27" t="s">
        <v>304</v>
      </c>
      <c r="E303" s="27"/>
      <c r="F303" s="27"/>
      <c r="G303" s="27" t="n">
        <v>244</v>
      </c>
      <c r="H303" s="27" t="s">
        <v>1308</v>
      </c>
      <c r="I303" s="27" t="n">
        <v>238</v>
      </c>
      <c r="J303" s="27" t="s">
        <v>1299</v>
      </c>
      <c r="K303" s="27"/>
      <c r="L303" s="27"/>
      <c r="M303" s="27"/>
      <c r="N303" s="27"/>
      <c r="O303" s="27" t="n">
        <v>238</v>
      </c>
      <c r="P303" s="27"/>
      <c r="R303" s="0" t="n">
        <v>1</v>
      </c>
    </row>
    <row r="304" customFormat="false" ht="30" hidden="false" customHeight="true" outlineLevel="0" collapsed="false">
      <c r="A304" s="27" t="s">
        <v>1311</v>
      </c>
      <c r="B304" s="27" t="s">
        <v>1297</v>
      </c>
      <c r="C304" s="28" t="s">
        <v>1312</v>
      </c>
      <c r="D304" s="27" t="s">
        <v>304</v>
      </c>
      <c r="E304" s="27"/>
      <c r="F304" s="27"/>
      <c r="G304" s="27" t="n">
        <v>257</v>
      </c>
      <c r="H304" s="27" t="s">
        <v>1308</v>
      </c>
      <c r="I304" s="27" t="n">
        <v>251</v>
      </c>
      <c r="J304" s="27" t="s">
        <v>1299</v>
      </c>
      <c r="K304" s="27"/>
      <c r="L304" s="27"/>
      <c r="M304" s="27"/>
      <c r="N304" s="27"/>
      <c r="O304" s="27" t="n">
        <v>251</v>
      </c>
      <c r="P304" s="27"/>
      <c r="R304" s="0" t="n">
        <v>1</v>
      </c>
    </row>
    <row r="305" customFormat="false" ht="30" hidden="false" customHeight="true" outlineLevel="0" collapsed="false">
      <c r="A305" s="27" t="s">
        <v>1313</v>
      </c>
      <c r="B305" s="27" t="s">
        <v>1297</v>
      </c>
      <c r="C305" s="28" t="s">
        <v>1314</v>
      </c>
      <c r="D305" s="27" t="s">
        <v>304</v>
      </c>
      <c r="E305" s="27"/>
      <c r="F305" s="27"/>
      <c r="G305" s="27" t="n">
        <v>275</v>
      </c>
      <c r="H305" s="27" t="s">
        <v>1308</v>
      </c>
      <c r="I305" s="27" t="n">
        <v>263</v>
      </c>
      <c r="J305" s="27" t="s">
        <v>1299</v>
      </c>
      <c r="K305" s="27"/>
      <c r="L305" s="27"/>
      <c r="M305" s="27"/>
      <c r="N305" s="27"/>
      <c r="O305" s="27" t="n">
        <v>263</v>
      </c>
      <c r="P305" s="27"/>
      <c r="R305" s="0" t="n">
        <v>1</v>
      </c>
    </row>
    <row r="306" customFormat="false" ht="30" hidden="false" customHeight="true" outlineLevel="0" collapsed="false">
      <c r="A306" s="27" t="s">
        <v>1315</v>
      </c>
      <c r="B306" s="27" t="s">
        <v>1297</v>
      </c>
      <c r="C306" s="28" t="s">
        <v>1316</v>
      </c>
      <c r="D306" s="27" t="s">
        <v>304</v>
      </c>
      <c r="E306" s="27"/>
      <c r="F306" s="27"/>
      <c r="G306" s="27" t="n">
        <v>305</v>
      </c>
      <c r="H306" s="27" t="s">
        <v>1308</v>
      </c>
      <c r="I306" s="27" t="n">
        <v>287</v>
      </c>
      <c r="J306" s="27" t="s">
        <v>1299</v>
      </c>
      <c r="K306" s="27"/>
      <c r="L306" s="27"/>
      <c r="M306" s="27"/>
      <c r="N306" s="27"/>
      <c r="O306" s="27" t="n">
        <v>287</v>
      </c>
      <c r="P306" s="27"/>
      <c r="R306" s="0" t="n">
        <v>1</v>
      </c>
    </row>
    <row r="307" customFormat="false" ht="30" hidden="false" customHeight="true" outlineLevel="0" collapsed="false">
      <c r="A307" s="27" t="s">
        <v>1317</v>
      </c>
      <c r="B307" s="27" t="s">
        <v>1297</v>
      </c>
      <c r="C307" s="28" t="s">
        <v>1318</v>
      </c>
      <c r="D307" s="27" t="s">
        <v>304</v>
      </c>
      <c r="E307" s="27"/>
      <c r="F307" s="27"/>
      <c r="G307" s="27" t="n">
        <v>340</v>
      </c>
      <c r="H307" s="27" t="s">
        <v>1308</v>
      </c>
      <c r="I307" s="27" t="n">
        <v>312</v>
      </c>
      <c r="J307" s="27" t="s">
        <v>1299</v>
      </c>
      <c r="K307" s="27"/>
      <c r="L307" s="27"/>
      <c r="M307" s="27"/>
      <c r="N307" s="27"/>
      <c r="O307" s="27" t="n">
        <v>312</v>
      </c>
      <c r="P307" s="27"/>
      <c r="R307" s="0" t="n">
        <v>1</v>
      </c>
    </row>
    <row r="308" customFormat="false" ht="30" hidden="false" customHeight="true" outlineLevel="0" collapsed="false">
      <c r="A308" s="27" t="s">
        <v>1319</v>
      </c>
      <c r="B308" s="27" t="s">
        <v>1297</v>
      </c>
      <c r="C308" s="28" t="s">
        <v>1320</v>
      </c>
      <c r="D308" s="27" t="s">
        <v>304</v>
      </c>
      <c r="E308" s="27"/>
      <c r="F308" s="27"/>
      <c r="G308" s="27" t="n">
        <v>370</v>
      </c>
      <c r="H308" s="27" t="s">
        <v>1308</v>
      </c>
      <c r="I308" s="27" t="n">
        <v>336</v>
      </c>
      <c r="J308" s="27" t="s">
        <v>1299</v>
      </c>
      <c r="K308" s="27"/>
      <c r="L308" s="27"/>
      <c r="M308" s="27"/>
      <c r="N308" s="27"/>
      <c r="O308" s="27" t="n">
        <v>336</v>
      </c>
      <c r="P308" s="27"/>
      <c r="R308" s="0" t="n">
        <v>1</v>
      </c>
    </row>
    <row r="309" customFormat="false" ht="30" hidden="false" customHeight="true" outlineLevel="0" collapsed="false">
      <c r="A309" s="27" t="s">
        <v>1321</v>
      </c>
      <c r="B309" s="27" t="s">
        <v>1297</v>
      </c>
      <c r="C309" s="28" t="s">
        <v>1322</v>
      </c>
      <c r="D309" s="27" t="s">
        <v>304</v>
      </c>
      <c r="E309" s="27"/>
      <c r="F309" s="27"/>
      <c r="G309" s="27" t="n">
        <v>916</v>
      </c>
      <c r="H309" s="27" t="s">
        <v>1308</v>
      </c>
      <c r="I309" s="27" t="n">
        <v>918</v>
      </c>
      <c r="J309" s="27" t="s">
        <v>1299</v>
      </c>
      <c r="K309" s="27"/>
      <c r="L309" s="27"/>
      <c r="M309" s="27"/>
      <c r="N309" s="27"/>
      <c r="O309" s="27" t="n">
        <v>916</v>
      </c>
      <c r="P309" s="27"/>
      <c r="R309" s="0" t="n">
        <v>1</v>
      </c>
    </row>
    <row r="310" customFormat="false" ht="30" hidden="false" customHeight="true" outlineLevel="0" collapsed="false">
      <c r="A310" s="27" t="s">
        <v>328</v>
      </c>
      <c r="B310" s="28" t="s">
        <v>329</v>
      </c>
      <c r="C310" s="28" t="s">
        <v>330</v>
      </c>
      <c r="D310" s="27" t="s">
        <v>304</v>
      </c>
      <c r="E310" s="27" t="n">
        <v>520</v>
      </c>
      <c r="F310" s="27"/>
      <c r="G310" s="27" t="n">
        <v>1017</v>
      </c>
      <c r="H310" s="27" t="s">
        <v>1323</v>
      </c>
      <c r="I310" s="27" t="n">
        <v>921</v>
      </c>
      <c r="J310" s="27" t="s">
        <v>1324</v>
      </c>
      <c r="K310" s="27"/>
      <c r="L310" s="27"/>
      <c r="M310" s="27"/>
      <c r="N310" s="27"/>
      <c r="O310" s="27" t="n">
        <v>520</v>
      </c>
      <c r="P310" s="27"/>
      <c r="R310" s="0" t="n">
        <v>1</v>
      </c>
    </row>
    <row r="311" customFormat="false" ht="30" hidden="false" customHeight="true" outlineLevel="0" collapsed="false">
      <c r="A311" s="27" t="s">
        <v>340</v>
      </c>
      <c r="B311" s="28" t="s">
        <v>329</v>
      </c>
      <c r="C311" s="28" t="s">
        <v>341</v>
      </c>
      <c r="D311" s="27" t="s">
        <v>304</v>
      </c>
      <c r="E311" s="27"/>
      <c r="F311" s="27"/>
      <c r="G311" s="27" t="n">
        <v>2452</v>
      </c>
      <c r="H311" s="27" t="s">
        <v>1323</v>
      </c>
      <c r="I311" s="27"/>
      <c r="J311" s="27"/>
      <c r="K311" s="27"/>
      <c r="L311" s="27"/>
      <c r="M311" s="27"/>
      <c r="N311" s="27"/>
      <c r="O311" s="27" t="n">
        <v>2452</v>
      </c>
      <c r="P311" s="27"/>
      <c r="R311" s="0" t="n">
        <v>1</v>
      </c>
    </row>
    <row r="312" customFormat="false" ht="30" hidden="false" customHeight="true" outlineLevel="0" collapsed="false">
      <c r="A312" s="27" t="s">
        <v>331</v>
      </c>
      <c r="B312" s="28" t="s">
        <v>332</v>
      </c>
      <c r="C312" s="27" t="s">
        <v>333</v>
      </c>
      <c r="D312" s="27" t="s">
        <v>304</v>
      </c>
      <c r="E312" s="27"/>
      <c r="F312" s="27"/>
      <c r="G312" s="27" t="n">
        <v>100</v>
      </c>
      <c r="H312" s="27" t="s">
        <v>1325</v>
      </c>
      <c r="I312" s="27"/>
      <c r="J312" s="27"/>
      <c r="K312" s="27"/>
      <c r="L312" s="27"/>
      <c r="M312" s="27"/>
      <c r="N312" s="27"/>
      <c r="O312" s="27" t="n">
        <v>100</v>
      </c>
      <c r="P312" s="27"/>
      <c r="R312" s="0" t="n">
        <v>1</v>
      </c>
    </row>
    <row r="313" customFormat="false" ht="30" hidden="false" customHeight="true" outlineLevel="0" collapsed="false">
      <c r="A313" s="27" t="s">
        <v>342</v>
      </c>
      <c r="B313" s="28" t="s">
        <v>332</v>
      </c>
      <c r="C313" s="27" t="s">
        <v>343</v>
      </c>
      <c r="D313" s="27" t="s">
        <v>304</v>
      </c>
      <c r="E313" s="27"/>
      <c r="F313" s="27"/>
      <c r="G313" s="27"/>
      <c r="H313" s="27"/>
      <c r="I313" s="27" t="n">
        <v>274</v>
      </c>
      <c r="J313" s="27" t="s">
        <v>1326</v>
      </c>
      <c r="K313" s="27"/>
      <c r="L313" s="27"/>
      <c r="M313" s="27"/>
      <c r="N313" s="27"/>
      <c r="O313" s="27" t="n">
        <v>274</v>
      </c>
      <c r="P313" s="27"/>
      <c r="R313" s="0" t="n">
        <v>1</v>
      </c>
    </row>
    <row r="314" customFormat="false" ht="30" hidden="false" customHeight="true" outlineLevel="0" collapsed="false">
      <c r="A314" s="27" t="s">
        <v>522</v>
      </c>
      <c r="B314" s="27" t="s">
        <v>523</v>
      </c>
      <c r="C314" s="27" t="s">
        <v>524</v>
      </c>
      <c r="D314" s="27" t="s">
        <v>304</v>
      </c>
      <c r="E314" s="27"/>
      <c r="F314" s="27"/>
      <c r="G314" s="27" t="n">
        <v>25</v>
      </c>
      <c r="H314" s="27" t="s">
        <v>758</v>
      </c>
      <c r="I314" s="27" t="n">
        <v>21</v>
      </c>
      <c r="J314" s="27" t="s">
        <v>1294</v>
      </c>
      <c r="K314" s="27"/>
      <c r="L314" s="27"/>
      <c r="M314" s="27"/>
      <c r="N314" s="27"/>
      <c r="O314" s="27" t="n">
        <v>21</v>
      </c>
      <c r="P314" s="27"/>
      <c r="R314" s="0" t="n">
        <v>1</v>
      </c>
    </row>
    <row r="315" customFormat="false" ht="30" hidden="false" customHeight="true" outlineLevel="0" collapsed="false">
      <c r="A315" s="27" t="s">
        <v>555</v>
      </c>
      <c r="B315" s="28" t="s">
        <v>556</v>
      </c>
      <c r="C315" s="27" t="s">
        <v>524</v>
      </c>
      <c r="D315" s="27" t="s">
        <v>304</v>
      </c>
      <c r="E315" s="27"/>
      <c r="F315" s="27"/>
      <c r="G315" s="27" t="n">
        <v>133</v>
      </c>
      <c r="H315" s="27" t="s">
        <v>758</v>
      </c>
      <c r="I315" s="27" t="n">
        <v>64</v>
      </c>
      <c r="J315" s="27" t="s">
        <v>1294</v>
      </c>
      <c r="K315" s="27"/>
      <c r="L315" s="27"/>
      <c r="M315" s="27"/>
      <c r="N315" s="27"/>
      <c r="O315" s="27" t="n">
        <v>64</v>
      </c>
      <c r="P315" s="27"/>
      <c r="R315" s="0" t="n">
        <v>1</v>
      </c>
    </row>
    <row r="316" customFormat="false" ht="30" hidden="false" customHeight="true" outlineLevel="0" collapsed="false">
      <c r="A316" s="27" t="s">
        <v>308</v>
      </c>
      <c r="B316" s="28" t="s">
        <v>309</v>
      </c>
      <c r="C316" s="28" t="s">
        <v>310</v>
      </c>
      <c r="D316" s="27" t="s">
        <v>304</v>
      </c>
      <c r="E316" s="27"/>
      <c r="F316" s="27"/>
      <c r="G316" s="27" t="n">
        <v>34</v>
      </c>
      <c r="H316" s="27" t="s">
        <v>1327</v>
      </c>
      <c r="I316" s="27" t="n">
        <v>27</v>
      </c>
      <c r="J316" s="27" t="s">
        <v>1324</v>
      </c>
      <c r="K316" s="27"/>
      <c r="L316" s="27"/>
      <c r="M316" s="27"/>
      <c r="N316" s="27"/>
      <c r="O316" s="27" t="n">
        <v>27</v>
      </c>
      <c r="P316" s="27"/>
      <c r="R316" s="0" t="n">
        <v>1</v>
      </c>
    </row>
    <row r="317" customFormat="false" ht="30" hidden="false" customHeight="true" outlineLevel="0" collapsed="false">
      <c r="A317" s="27" t="s">
        <v>1328</v>
      </c>
      <c r="B317" s="28" t="s">
        <v>1329</v>
      </c>
      <c r="C317" s="28" t="s">
        <v>1330</v>
      </c>
      <c r="D317" s="27" t="s">
        <v>304</v>
      </c>
      <c r="E317" s="27"/>
      <c r="F317" s="27"/>
      <c r="G317" s="27"/>
      <c r="H317" s="27"/>
      <c r="I317" s="27"/>
      <c r="J317" s="27"/>
      <c r="K317" s="27" t="n">
        <v>1800</v>
      </c>
      <c r="L317" s="27"/>
      <c r="M317" s="27"/>
      <c r="N317" s="27"/>
      <c r="O317" s="27" t="n">
        <v>1800</v>
      </c>
      <c r="P317" s="27"/>
      <c r="R317" s="0" t="n">
        <v>1</v>
      </c>
    </row>
    <row r="318" customFormat="false" ht="30" hidden="false" customHeight="true" outlineLevel="0" collapsed="false">
      <c r="A318" s="27" t="s">
        <v>1331</v>
      </c>
      <c r="B318" s="28" t="s">
        <v>1329</v>
      </c>
      <c r="C318" s="28" t="s">
        <v>1332</v>
      </c>
      <c r="D318" s="27" t="s">
        <v>304</v>
      </c>
      <c r="E318" s="27"/>
      <c r="F318" s="27"/>
      <c r="G318" s="27"/>
      <c r="H318" s="27"/>
      <c r="I318" s="27"/>
      <c r="J318" s="27"/>
      <c r="K318" s="27" t="n">
        <v>2800</v>
      </c>
      <c r="L318" s="27"/>
      <c r="M318" s="27"/>
      <c r="N318" s="27"/>
      <c r="O318" s="27" t="n">
        <v>2800</v>
      </c>
      <c r="P318" s="27"/>
      <c r="R318" s="0" t="n">
        <v>1</v>
      </c>
    </row>
    <row r="319" customFormat="false" ht="30" hidden="false" customHeight="true" outlineLevel="0" collapsed="false">
      <c r="A319" s="27" t="s">
        <v>1333</v>
      </c>
      <c r="B319" s="28" t="s">
        <v>1329</v>
      </c>
      <c r="C319" s="28" t="s">
        <v>1334</v>
      </c>
      <c r="D319" s="27" t="s">
        <v>304</v>
      </c>
      <c r="E319" s="27"/>
      <c r="F319" s="27"/>
      <c r="G319" s="27"/>
      <c r="H319" s="27"/>
      <c r="I319" s="27"/>
      <c r="J319" s="27"/>
      <c r="K319" s="27" t="n">
        <v>3500</v>
      </c>
      <c r="L319" s="27"/>
      <c r="M319" s="27"/>
      <c r="N319" s="27"/>
      <c r="O319" s="27" t="n">
        <v>3500</v>
      </c>
      <c r="P319" s="27"/>
      <c r="R319" s="0" t="n">
        <v>1</v>
      </c>
    </row>
    <row r="320" customFormat="false" ht="30" hidden="false" customHeight="true" outlineLevel="0" collapsed="false">
      <c r="A320" s="27" t="s">
        <v>1335</v>
      </c>
      <c r="B320" s="28" t="s">
        <v>1329</v>
      </c>
      <c r="C320" s="28" t="s">
        <v>1336</v>
      </c>
      <c r="D320" s="27" t="s">
        <v>304</v>
      </c>
      <c r="E320" s="27"/>
      <c r="F320" s="27"/>
      <c r="G320" s="27"/>
      <c r="H320" s="27"/>
      <c r="I320" s="27"/>
      <c r="J320" s="27"/>
      <c r="K320" s="27" t="n">
        <v>4600</v>
      </c>
      <c r="L320" s="27"/>
      <c r="M320" s="27"/>
      <c r="N320" s="27"/>
      <c r="O320" s="27" t="n">
        <v>4600</v>
      </c>
      <c r="P320" s="27"/>
      <c r="R320" s="0" t="n">
        <v>1</v>
      </c>
    </row>
    <row r="321" customFormat="false" ht="30" hidden="false" customHeight="true" outlineLevel="0" collapsed="false">
      <c r="A321" s="27" t="s">
        <v>1337</v>
      </c>
      <c r="B321" s="28" t="s">
        <v>1329</v>
      </c>
      <c r="C321" s="28" t="s">
        <v>1338</v>
      </c>
      <c r="D321" s="27" t="s">
        <v>304</v>
      </c>
      <c r="E321" s="27"/>
      <c r="F321" s="27"/>
      <c r="G321" s="27"/>
      <c r="H321" s="27"/>
      <c r="I321" s="27"/>
      <c r="J321" s="27"/>
      <c r="K321" s="27" t="n">
        <v>5500</v>
      </c>
      <c r="L321" s="27"/>
      <c r="M321" s="27"/>
      <c r="N321" s="27"/>
      <c r="O321" s="27" t="n">
        <v>5500</v>
      </c>
      <c r="P321" s="27"/>
      <c r="R321" s="0" t="n">
        <v>1</v>
      </c>
    </row>
    <row r="322" customFormat="false" ht="30" hidden="false" customHeight="true" outlineLevel="0" collapsed="false">
      <c r="A322" s="27" t="s">
        <v>1339</v>
      </c>
      <c r="B322" s="28" t="s">
        <v>1329</v>
      </c>
      <c r="C322" s="28" t="s">
        <v>1340</v>
      </c>
      <c r="D322" s="27" t="s">
        <v>304</v>
      </c>
      <c r="E322" s="27"/>
      <c r="F322" s="27"/>
      <c r="G322" s="27"/>
      <c r="H322" s="27"/>
      <c r="I322" s="27"/>
      <c r="J322" s="27"/>
      <c r="K322" s="27" t="n">
        <v>6900</v>
      </c>
      <c r="L322" s="27"/>
      <c r="M322" s="27"/>
      <c r="N322" s="27"/>
      <c r="O322" s="27" t="n">
        <v>6900</v>
      </c>
      <c r="P322" s="27"/>
      <c r="R322" s="0" t="n">
        <v>1</v>
      </c>
    </row>
    <row r="323" customFormat="false" ht="30" hidden="false" customHeight="true" outlineLevel="0" collapsed="false">
      <c r="A323" s="27" t="s">
        <v>1341</v>
      </c>
      <c r="B323" s="28" t="s">
        <v>1329</v>
      </c>
      <c r="C323" s="28" t="s">
        <v>1342</v>
      </c>
      <c r="D323" s="27" t="s">
        <v>304</v>
      </c>
      <c r="E323" s="27"/>
      <c r="F323" s="27"/>
      <c r="G323" s="27"/>
      <c r="H323" s="27"/>
      <c r="I323" s="27"/>
      <c r="J323" s="27"/>
      <c r="K323" s="27" t="n">
        <v>9800</v>
      </c>
      <c r="L323" s="27"/>
      <c r="M323" s="27"/>
      <c r="N323" s="27"/>
      <c r="O323" s="27" t="n">
        <v>9800</v>
      </c>
      <c r="P323" s="27"/>
      <c r="R323" s="0" t="n">
        <v>1</v>
      </c>
    </row>
    <row r="324" customFormat="false" ht="30" hidden="false" customHeight="true" outlineLevel="0" collapsed="false">
      <c r="A324" s="27" t="s">
        <v>1343</v>
      </c>
      <c r="B324" s="28" t="s">
        <v>1329</v>
      </c>
      <c r="C324" s="28" t="s">
        <v>1344</v>
      </c>
      <c r="D324" s="27" t="s">
        <v>304</v>
      </c>
      <c r="E324" s="27"/>
      <c r="F324" s="27"/>
      <c r="G324" s="27"/>
      <c r="H324" s="27"/>
      <c r="I324" s="27"/>
      <c r="J324" s="27"/>
      <c r="K324" s="27" t="n">
        <v>13000</v>
      </c>
      <c r="L324" s="27"/>
      <c r="M324" s="27"/>
      <c r="N324" s="27"/>
      <c r="O324" s="27" t="n">
        <v>13000</v>
      </c>
      <c r="P324" s="27"/>
      <c r="R324" s="0" t="n">
        <v>1</v>
      </c>
    </row>
    <row r="325" customFormat="false" ht="30" hidden="false" customHeight="true" outlineLevel="0" collapsed="false">
      <c r="A325" s="27" t="s">
        <v>311</v>
      </c>
      <c r="B325" s="28" t="s">
        <v>312</v>
      </c>
      <c r="C325" s="28" t="s">
        <v>313</v>
      </c>
      <c r="D325" s="27" t="s">
        <v>304</v>
      </c>
      <c r="E325" s="27"/>
      <c r="F325" s="27"/>
      <c r="G325" s="27"/>
      <c r="H325" s="27"/>
      <c r="I325" s="27" t="n">
        <v>510</v>
      </c>
      <c r="J325" s="27" t="s">
        <v>1345</v>
      </c>
      <c r="K325" s="27"/>
      <c r="L325" s="27"/>
      <c r="M325" s="27"/>
      <c r="N325" s="27"/>
      <c r="O325" s="27" t="n">
        <v>510</v>
      </c>
      <c r="P325" s="27"/>
      <c r="R325" s="0" t="n">
        <v>1</v>
      </c>
    </row>
    <row r="326" customFormat="false" ht="30" hidden="false" customHeight="true" outlineLevel="0" collapsed="false">
      <c r="A326" s="27" t="s">
        <v>317</v>
      </c>
      <c r="B326" s="28" t="s">
        <v>312</v>
      </c>
      <c r="C326" s="28" t="s">
        <v>318</v>
      </c>
      <c r="D326" s="27" t="s">
        <v>304</v>
      </c>
      <c r="E326" s="27"/>
      <c r="F326" s="27"/>
      <c r="G326" s="27"/>
      <c r="H326" s="27"/>
      <c r="I326" s="27" t="n">
        <v>600</v>
      </c>
      <c r="J326" s="27" t="s">
        <v>1345</v>
      </c>
      <c r="K326" s="27"/>
      <c r="L326" s="27"/>
      <c r="M326" s="27"/>
      <c r="N326" s="27"/>
      <c r="O326" s="27" t="n">
        <v>600</v>
      </c>
      <c r="P326" s="27"/>
      <c r="R326" s="0" t="n">
        <v>1</v>
      </c>
    </row>
    <row r="327" customFormat="false" ht="30" hidden="false" customHeight="true" outlineLevel="0" collapsed="false">
      <c r="A327" s="27" t="s">
        <v>322</v>
      </c>
      <c r="B327" s="28" t="s">
        <v>312</v>
      </c>
      <c r="C327" s="28" t="s">
        <v>323</v>
      </c>
      <c r="D327" s="27" t="s">
        <v>304</v>
      </c>
      <c r="E327" s="27"/>
      <c r="F327" s="27"/>
      <c r="G327" s="27"/>
      <c r="H327" s="27"/>
      <c r="I327" s="27" t="n">
        <v>690</v>
      </c>
      <c r="J327" s="27" t="s">
        <v>1345</v>
      </c>
      <c r="K327" s="27"/>
      <c r="L327" s="27"/>
      <c r="M327" s="27"/>
      <c r="N327" s="27"/>
      <c r="O327" s="27" t="n">
        <v>690</v>
      </c>
      <c r="P327" s="27"/>
      <c r="R327" s="0" t="n">
        <v>1</v>
      </c>
    </row>
    <row r="328" customFormat="false" ht="30" hidden="false" customHeight="true" outlineLevel="0" collapsed="false">
      <c r="A328" s="27" t="s">
        <v>448</v>
      </c>
      <c r="B328" s="28" t="s">
        <v>449</v>
      </c>
      <c r="C328" s="27" t="s">
        <v>450</v>
      </c>
      <c r="D328" s="28" t="s">
        <v>451</v>
      </c>
      <c r="E328" s="27" t="n">
        <v>1100</v>
      </c>
      <c r="F328" s="27"/>
      <c r="G328" s="27"/>
      <c r="H328" s="27"/>
      <c r="I328" s="27" t="n">
        <v>1280</v>
      </c>
      <c r="J328" s="27" t="s">
        <v>1346</v>
      </c>
      <c r="K328" s="27"/>
      <c r="L328" s="27"/>
      <c r="M328" s="27"/>
      <c r="N328" s="27"/>
      <c r="O328" s="27" t="n">
        <v>1100</v>
      </c>
      <c r="P328" s="27"/>
      <c r="R328" s="0" t="n">
        <v>1</v>
      </c>
    </row>
    <row r="329" customFormat="false" ht="30" hidden="false" customHeight="true" outlineLevel="0" collapsed="false">
      <c r="A329" s="27" t="s">
        <v>452</v>
      </c>
      <c r="B329" s="27" t="s">
        <v>453</v>
      </c>
      <c r="C329" s="27" t="s">
        <v>454</v>
      </c>
      <c r="D329" s="27" t="s">
        <v>49</v>
      </c>
      <c r="E329" s="27" t="n">
        <v>300</v>
      </c>
      <c r="F329" s="27"/>
      <c r="G329" s="27"/>
      <c r="H329" s="27"/>
      <c r="I329" s="27" t="n">
        <v>360</v>
      </c>
      <c r="J329" s="27" t="s">
        <v>1346</v>
      </c>
      <c r="K329" s="27"/>
      <c r="L329" s="27"/>
      <c r="M329" s="27"/>
      <c r="N329" s="27"/>
      <c r="O329" s="27" t="n">
        <v>300</v>
      </c>
      <c r="P329" s="27"/>
      <c r="R329" s="0" t="n">
        <v>1</v>
      </c>
    </row>
    <row r="330" customFormat="false" ht="30" hidden="false" customHeight="true" outlineLevel="0" collapsed="false">
      <c r="A330" s="27" t="s">
        <v>284</v>
      </c>
      <c r="B330" s="28" t="s">
        <v>285</v>
      </c>
      <c r="C330" s="27" t="s">
        <v>286</v>
      </c>
      <c r="D330" s="27" t="s">
        <v>49</v>
      </c>
      <c r="E330" s="27"/>
      <c r="F330" s="27"/>
      <c r="G330" s="27"/>
      <c r="H330" s="27"/>
      <c r="I330" s="27" t="n">
        <v>30</v>
      </c>
      <c r="J330" s="27" t="s">
        <v>1345</v>
      </c>
      <c r="K330" s="27"/>
      <c r="L330" s="27"/>
      <c r="M330" s="27" t="n">
        <v>20</v>
      </c>
      <c r="N330" s="27"/>
      <c r="O330" s="27" t="n">
        <v>20</v>
      </c>
      <c r="P330" s="27"/>
      <c r="R330" s="0" t="n">
        <v>1</v>
      </c>
    </row>
    <row r="331" customFormat="false" ht="30" hidden="false" customHeight="true" outlineLevel="0" collapsed="false">
      <c r="A331" s="27" t="s">
        <v>434</v>
      </c>
      <c r="B331" s="28" t="s">
        <v>435</v>
      </c>
      <c r="C331" s="27" t="s">
        <v>436</v>
      </c>
      <c r="D331" s="27" t="s">
        <v>49</v>
      </c>
      <c r="E331" s="27" t="n">
        <v>30</v>
      </c>
      <c r="F331" s="27"/>
      <c r="G331" s="27"/>
      <c r="H331" s="27"/>
      <c r="I331" s="27" t="n">
        <v>140</v>
      </c>
      <c r="J331" s="27" t="s">
        <v>743</v>
      </c>
      <c r="K331" s="27"/>
      <c r="L331" s="27"/>
      <c r="M331" s="27"/>
      <c r="N331" s="27"/>
      <c r="O331" s="27" t="n">
        <v>30</v>
      </c>
      <c r="P331" s="27"/>
      <c r="R331" s="0" t="n">
        <v>1</v>
      </c>
    </row>
    <row r="332" customFormat="false" ht="30" hidden="false" customHeight="true" outlineLevel="0" collapsed="false">
      <c r="A332" s="27" t="s">
        <v>525</v>
      </c>
      <c r="B332" s="28" t="s">
        <v>526</v>
      </c>
      <c r="C332" s="27" t="s">
        <v>527</v>
      </c>
      <c r="D332" s="27" t="s">
        <v>49</v>
      </c>
      <c r="E332" s="27"/>
      <c r="F332" s="27"/>
      <c r="G332" s="27"/>
      <c r="H332" s="27"/>
      <c r="I332" s="27" t="n">
        <v>440</v>
      </c>
      <c r="J332" s="27" t="s">
        <v>1346</v>
      </c>
      <c r="K332" s="27"/>
      <c r="L332" s="27"/>
      <c r="M332" s="27"/>
      <c r="N332" s="27"/>
      <c r="O332" s="27" t="n">
        <v>440</v>
      </c>
      <c r="P332" s="27"/>
      <c r="R332" s="0" t="n">
        <v>1</v>
      </c>
    </row>
    <row r="333" customFormat="false" ht="30" hidden="false" customHeight="true" outlineLevel="0" collapsed="false">
      <c r="A333" s="27" t="s">
        <v>1347</v>
      </c>
      <c r="B333" s="28" t="s">
        <v>1348</v>
      </c>
      <c r="C333" s="27" t="s">
        <v>59</v>
      </c>
      <c r="D333" s="27" t="s">
        <v>304</v>
      </c>
      <c r="E333" s="27" t="n">
        <v>765</v>
      </c>
      <c r="F333" s="27"/>
      <c r="G333" s="27" t="n">
        <v>900</v>
      </c>
      <c r="H333" s="27" t="s">
        <v>749</v>
      </c>
      <c r="I333" s="27" t="n">
        <v>900</v>
      </c>
      <c r="J333" s="27" t="s">
        <v>750</v>
      </c>
      <c r="K333" s="27"/>
      <c r="L333" s="27"/>
      <c r="M333" s="27"/>
      <c r="N333" s="27"/>
      <c r="O333" s="27" t="n">
        <v>765</v>
      </c>
      <c r="P333" s="27"/>
      <c r="R333" s="0" t="n">
        <v>1</v>
      </c>
    </row>
    <row r="334" customFormat="false" ht="30" hidden="false" customHeight="true" outlineLevel="0" collapsed="false">
      <c r="A334" s="27" t="s">
        <v>1349</v>
      </c>
      <c r="B334" s="28" t="s">
        <v>1348</v>
      </c>
      <c r="C334" s="27" t="s">
        <v>61</v>
      </c>
      <c r="D334" s="27" t="s">
        <v>304</v>
      </c>
      <c r="E334" s="27" t="n">
        <v>842</v>
      </c>
      <c r="F334" s="27"/>
      <c r="G334" s="27" t="n">
        <v>990</v>
      </c>
      <c r="H334" s="27" t="s">
        <v>749</v>
      </c>
      <c r="I334" s="27" t="n">
        <v>990</v>
      </c>
      <c r="J334" s="27" t="s">
        <v>750</v>
      </c>
      <c r="K334" s="27"/>
      <c r="L334" s="27"/>
      <c r="M334" s="27"/>
      <c r="N334" s="27"/>
      <c r="O334" s="27" t="n">
        <v>842</v>
      </c>
      <c r="P334" s="27"/>
      <c r="R334" s="0" t="n">
        <v>1</v>
      </c>
    </row>
    <row r="335" customFormat="false" ht="30" hidden="false" customHeight="true" outlineLevel="0" collapsed="false">
      <c r="A335" s="27" t="s">
        <v>1350</v>
      </c>
      <c r="B335" s="28" t="s">
        <v>1351</v>
      </c>
      <c r="C335" s="27" t="s">
        <v>1352</v>
      </c>
      <c r="D335" s="27" t="s">
        <v>160</v>
      </c>
      <c r="E335" s="27"/>
      <c r="F335" s="27"/>
      <c r="G335" s="27" t="n">
        <v>16666</v>
      </c>
      <c r="H335" s="27" t="s">
        <v>1353</v>
      </c>
      <c r="I335" s="27"/>
      <c r="J335" s="27"/>
      <c r="K335" s="27"/>
      <c r="L335" s="27"/>
      <c r="M335" s="27"/>
      <c r="N335" s="27"/>
      <c r="O335" s="27" t="n">
        <v>16666</v>
      </c>
      <c r="P335" s="27"/>
      <c r="R335" s="0" t="n">
        <v>1</v>
      </c>
    </row>
    <row r="336" customFormat="false" ht="30" hidden="false" customHeight="true" outlineLevel="0" collapsed="false">
      <c r="A336" s="27" t="s">
        <v>1354</v>
      </c>
      <c r="B336" s="28" t="s">
        <v>1355</v>
      </c>
      <c r="C336" s="27" t="s">
        <v>59</v>
      </c>
      <c r="D336" s="27" t="s">
        <v>304</v>
      </c>
      <c r="E336" s="27"/>
      <c r="F336" s="27"/>
      <c r="G336" s="27"/>
      <c r="H336" s="27"/>
      <c r="I336" s="27" t="n">
        <v>15000</v>
      </c>
      <c r="J336" s="27" t="s">
        <v>743</v>
      </c>
      <c r="K336" s="27"/>
      <c r="L336" s="27"/>
      <c r="M336" s="27"/>
      <c r="N336" s="27"/>
      <c r="O336" s="27" t="n">
        <v>15000</v>
      </c>
      <c r="P336" s="27"/>
      <c r="R336" s="0" t="n">
        <v>1</v>
      </c>
    </row>
    <row r="337" customFormat="false" ht="30" hidden="false" customHeight="true" outlineLevel="0" collapsed="false">
      <c r="A337" s="27" t="s">
        <v>1356</v>
      </c>
      <c r="B337" s="28" t="s">
        <v>1355</v>
      </c>
      <c r="C337" s="27" t="s">
        <v>61</v>
      </c>
      <c r="D337" s="27" t="s">
        <v>304</v>
      </c>
      <c r="E337" s="27"/>
      <c r="F337" s="27"/>
      <c r="G337" s="27"/>
      <c r="H337" s="27"/>
      <c r="I337" s="27" t="n">
        <v>15000</v>
      </c>
      <c r="J337" s="27" t="s">
        <v>743</v>
      </c>
      <c r="K337" s="27"/>
      <c r="L337" s="27"/>
      <c r="M337" s="27"/>
      <c r="N337" s="27"/>
      <c r="O337" s="27" t="n">
        <v>15000</v>
      </c>
      <c r="P337" s="27"/>
      <c r="R337" s="0" t="n">
        <v>1</v>
      </c>
    </row>
    <row r="338" customFormat="false" ht="30" hidden="false" customHeight="true" outlineLevel="0" collapsed="false">
      <c r="A338" s="27" t="s">
        <v>1357</v>
      </c>
      <c r="B338" s="28" t="s">
        <v>1355</v>
      </c>
      <c r="C338" s="27" t="s">
        <v>65</v>
      </c>
      <c r="D338" s="27" t="s">
        <v>304</v>
      </c>
      <c r="E338" s="27"/>
      <c r="F338" s="27"/>
      <c r="G338" s="27"/>
      <c r="H338" s="27"/>
      <c r="I338" s="27" t="n">
        <v>30000</v>
      </c>
      <c r="J338" s="27" t="s">
        <v>743</v>
      </c>
      <c r="K338" s="27"/>
      <c r="L338" s="27"/>
      <c r="M338" s="27"/>
      <c r="N338" s="27"/>
      <c r="O338" s="27" t="n">
        <v>30000</v>
      </c>
      <c r="P338" s="27"/>
      <c r="R338" s="0" t="n">
        <v>1</v>
      </c>
    </row>
    <row r="339" customFormat="false" ht="30" hidden="false" customHeight="true" outlineLevel="0" collapsed="false">
      <c r="A339" s="27" t="s">
        <v>325</v>
      </c>
      <c r="B339" s="28" t="s">
        <v>326</v>
      </c>
      <c r="C339" s="28" t="s">
        <v>327</v>
      </c>
      <c r="D339" s="27" t="s">
        <v>304</v>
      </c>
      <c r="E339" s="27" t="n">
        <v>460</v>
      </c>
      <c r="F339" s="27"/>
      <c r="G339" s="27" t="n">
        <v>580</v>
      </c>
      <c r="H339" s="27" t="s">
        <v>1358</v>
      </c>
      <c r="I339" s="27" t="n">
        <v>620</v>
      </c>
      <c r="J339" s="27" t="s">
        <v>1359</v>
      </c>
      <c r="K339" s="27"/>
      <c r="L339" s="27"/>
      <c r="M339" s="27"/>
      <c r="N339" s="27"/>
      <c r="O339" s="27" t="n">
        <v>460</v>
      </c>
      <c r="P339" s="27"/>
      <c r="R339" s="0" t="n">
        <v>1</v>
      </c>
    </row>
    <row r="340" customFormat="false" ht="30" hidden="false" customHeight="true" outlineLevel="0" collapsed="false">
      <c r="A340" s="27" t="s">
        <v>335</v>
      </c>
      <c r="B340" s="28" t="s">
        <v>326</v>
      </c>
      <c r="C340" s="28" t="s">
        <v>336</v>
      </c>
      <c r="D340" s="27" t="s">
        <v>304</v>
      </c>
      <c r="E340" s="27" t="n">
        <v>680</v>
      </c>
      <c r="F340" s="27"/>
      <c r="G340" s="27" t="n">
        <v>850</v>
      </c>
      <c r="H340" s="27" t="s">
        <v>1358</v>
      </c>
      <c r="I340" s="27" t="n">
        <v>1060</v>
      </c>
      <c r="J340" s="27" t="s">
        <v>1359</v>
      </c>
      <c r="K340" s="27"/>
      <c r="L340" s="27"/>
      <c r="M340" s="27"/>
      <c r="N340" s="27"/>
      <c r="O340" s="27" t="n">
        <v>680</v>
      </c>
      <c r="P340" s="27"/>
      <c r="R340" s="0" t="n">
        <v>1</v>
      </c>
    </row>
    <row r="341" customFormat="false" ht="30" hidden="false" customHeight="true" outlineLevel="0" collapsed="false">
      <c r="A341" s="27" t="s">
        <v>338</v>
      </c>
      <c r="B341" s="28" t="s">
        <v>326</v>
      </c>
      <c r="C341" s="28" t="s">
        <v>339</v>
      </c>
      <c r="D341" s="27" t="s">
        <v>304</v>
      </c>
      <c r="E341" s="27" t="n">
        <v>880</v>
      </c>
      <c r="F341" s="27"/>
      <c r="G341" s="27" t="n">
        <v>1100</v>
      </c>
      <c r="H341" s="27" t="s">
        <v>1358</v>
      </c>
      <c r="I341" s="27" t="n">
        <v>1180</v>
      </c>
      <c r="J341" s="27" t="s">
        <v>1359</v>
      </c>
      <c r="K341" s="27"/>
      <c r="L341" s="27"/>
      <c r="M341" s="27"/>
      <c r="N341" s="27"/>
      <c r="O341" s="27" t="n">
        <v>880</v>
      </c>
      <c r="P341" s="27"/>
      <c r="R341" s="0" t="n">
        <v>1</v>
      </c>
    </row>
    <row r="342" customFormat="false" ht="30" hidden="false" customHeight="true" outlineLevel="0" collapsed="false">
      <c r="A342" s="27" t="s">
        <v>345</v>
      </c>
      <c r="B342" s="28" t="s">
        <v>326</v>
      </c>
      <c r="C342" s="28" t="s">
        <v>346</v>
      </c>
      <c r="D342" s="27" t="s">
        <v>304</v>
      </c>
      <c r="E342" s="27" t="n">
        <v>1200</v>
      </c>
      <c r="F342" s="27"/>
      <c r="G342" s="27" t="n">
        <v>1500</v>
      </c>
      <c r="H342" s="27" t="s">
        <v>1358</v>
      </c>
      <c r="I342" s="27" t="n">
        <v>1860</v>
      </c>
      <c r="J342" s="27" t="s">
        <v>1359</v>
      </c>
      <c r="K342" s="27"/>
      <c r="L342" s="27"/>
      <c r="M342" s="27"/>
      <c r="N342" s="27"/>
      <c r="O342" s="27" t="n">
        <v>1200</v>
      </c>
      <c r="P342" s="27"/>
      <c r="R342" s="0" t="n">
        <v>1</v>
      </c>
    </row>
    <row r="343" customFormat="false" ht="30" hidden="false" customHeight="true" outlineLevel="0" collapsed="false">
      <c r="A343" s="27" t="s">
        <v>348</v>
      </c>
      <c r="B343" s="28" t="s">
        <v>326</v>
      </c>
      <c r="C343" s="28" t="s">
        <v>349</v>
      </c>
      <c r="D343" s="27" t="s">
        <v>304</v>
      </c>
      <c r="E343" s="27" t="n">
        <v>2400</v>
      </c>
      <c r="F343" s="27"/>
      <c r="G343" s="27" t="n">
        <v>3000</v>
      </c>
      <c r="H343" s="27" t="s">
        <v>1358</v>
      </c>
      <c r="I343" s="27" t="n">
        <v>3180</v>
      </c>
      <c r="J343" s="27" t="s">
        <v>1359</v>
      </c>
      <c r="K343" s="27"/>
      <c r="L343" s="27"/>
      <c r="M343" s="27"/>
      <c r="N343" s="27"/>
      <c r="O343" s="27" t="n">
        <v>2400</v>
      </c>
      <c r="P343" s="27"/>
      <c r="R343" s="0" t="n">
        <v>1</v>
      </c>
    </row>
    <row r="344" customFormat="false" ht="30" hidden="false" customHeight="true" outlineLevel="0" collapsed="false">
      <c r="A344" s="27" t="s">
        <v>351</v>
      </c>
      <c r="B344" s="28" t="s">
        <v>326</v>
      </c>
      <c r="C344" s="28" t="s">
        <v>352</v>
      </c>
      <c r="D344" s="27" t="s">
        <v>304</v>
      </c>
      <c r="E344" s="27" t="n">
        <v>2800</v>
      </c>
      <c r="F344" s="27"/>
      <c r="G344" s="27" t="n">
        <v>3500</v>
      </c>
      <c r="H344" s="27" t="s">
        <v>1358</v>
      </c>
      <c r="I344" s="27" t="n">
        <v>3710</v>
      </c>
      <c r="J344" s="27" t="s">
        <v>1359</v>
      </c>
      <c r="K344" s="27"/>
      <c r="L344" s="27"/>
      <c r="M344" s="27"/>
      <c r="N344" s="27"/>
      <c r="O344" s="27" t="n">
        <v>2800</v>
      </c>
      <c r="P344" s="27"/>
      <c r="R344" s="0" t="n">
        <v>1</v>
      </c>
    </row>
    <row r="345" customFormat="false" ht="30" hidden="false" customHeight="true" outlineLevel="0" collapsed="false">
      <c r="A345" s="27" t="s">
        <v>354</v>
      </c>
      <c r="B345" s="28" t="s">
        <v>326</v>
      </c>
      <c r="C345" s="28" t="s">
        <v>355</v>
      </c>
      <c r="D345" s="27" t="s">
        <v>304</v>
      </c>
      <c r="E345" s="27" t="n">
        <v>4000</v>
      </c>
      <c r="F345" s="27"/>
      <c r="G345" s="27" t="n">
        <v>5000</v>
      </c>
      <c r="H345" s="27" t="s">
        <v>1358</v>
      </c>
      <c r="I345" s="27" t="n">
        <v>5890</v>
      </c>
      <c r="J345" s="27" t="s">
        <v>1359</v>
      </c>
      <c r="K345" s="27"/>
      <c r="L345" s="27"/>
      <c r="M345" s="27"/>
      <c r="N345" s="27"/>
      <c r="O345" s="27" t="n">
        <v>4000</v>
      </c>
      <c r="P345" s="27"/>
      <c r="R345" s="0" t="n">
        <v>1</v>
      </c>
    </row>
    <row r="346" customFormat="false" ht="30" hidden="false" customHeight="true" outlineLevel="0" collapsed="false">
      <c r="A346" s="27" t="s">
        <v>357</v>
      </c>
      <c r="B346" s="28" t="s">
        <v>326</v>
      </c>
      <c r="C346" s="28" t="s">
        <v>358</v>
      </c>
      <c r="D346" s="27" t="s">
        <v>304</v>
      </c>
      <c r="E346" s="27" t="n">
        <v>400</v>
      </c>
      <c r="F346" s="27"/>
      <c r="G346" s="27" t="n">
        <v>500</v>
      </c>
      <c r="H346" s="27" t="s">
        <v>1358</v>
      </c>
      <c r="I346" s="27" t="n">
        <v>530</v>
      </c>
      <c r="J346" s="27" t="s">
        <v>1359</v>
      </c>
      <c r="K346" s="27"/>
      <c r="L346" s="27"/>
      <c r="M346" s="27"/>
      <c r="N346" s="27"/>
      <c r="O346" s="27" t="n">
        <v>400</v>
      </c>
      <c r="P346" s="27"/>
      <c r="R346" s="0" t="n">
        <v>1</v>
      </c>
    </row>
    <row r="347" customFormat="false" ht="30" hidden="false" customHeight="true" outlineLevel="0" collapsed="false">
      <c r="A347" s="27" t="s">
        <v>360</v>
      </c>
      <c r="B347" s="28" t="s">
        <v>326</v>
      </c>
      <c r="C347" s="28" t="s">
        <v>361</v>
      </c>
      <c r="D347" s="27" t="s">
        <v>304</v>
      </c>
      <c r="E347" s="27" t="n">
        <v>440</v>
      </c>
      <c r="F347" s="27"/>
      <c r="G347" s="27" t="n">
        <v>550</v>
      </c>
      <c r="H347" s="27" t="s">
        <v>1358</v>
      </c>
      <c r="I347" s="27" t="n">
        <v>590</v>
      </c>
      <c r="J347" s="27" t="s">
        <v>1359</v>
      </c>
      <c r="K347" s="27"/>
      <c r="L347" s="27"/>
      <c r="M347" s="27"/>
      <c r="N347" s="27"/>
      <c r="O347" s="27" t="n">
        <v>440</v>
      </c>
      <c r="P347" s="27"/>
      <c r="R347" s="0" t="n">
        <v>1</v>
      </c>
    </row>
    <row r="348" customFormat="false" ht="30" hidden="false" customHeight="true" outlineLevel="0" collapsed="false">
      <c r="A348" s="27" t="s">
        <v>363</v>
      </c>
      <c r="B348" s="28" t="s">
        <v>326</v>
      </c>
      <c r="C348" s="28" t="s">
        <v>364</v>
      </c>
      <c r="D348" s="27" t="s">
        <v>304</v>
      </c>
      <c r="E348" s="27" t="n">
        <v>480</v>
      </c>
      <c r="F348" s="27"/>
      <c r="G348" s="27" t="n">
        <v>600</v>
      </c>
      <c r="H348" s="27" t="s">
        <v>1358</v>
      </c>
      <c r="I348" s="27" t="n">
        <v>640</v>
      </c>
      <c r="J348" s="27" t="s">
        <v>1359</v>
      </c>
      <c r="K348" s="27"/>
      <c r="L348" s="27"/>
      <c r="M348" s="27"/>
      <c r="N348" s="27"/>
      <c r="O348" s="27" t="n">
        <v>480</v>
      </c>
      <c r="P348" s="27"/>
      <c r="R348" s="0" t="n">
        <v>1</v>
      </c>
    </row>
    <row r="349" customFormat="false" ht="30" hidden="false" customHeight="true" outlineLevel="0" collapsed="false">
      <c r="A349" s="27" t="s">
        <v>366</v>
      </c>
      <c r="B349" s="28" t="s">
        <v>326</v>
      </c>
      <c r="C349" s="28" t="s">
        <v>367</v>
      </c>
      <c r="D349" s="27" t="s">
        <v>304</v>
      </c>
      <c r="E349" s="27" t="n">
        <v>560</v>
      </c>
      <c r="F349" s="27"/>
      <c r="G349" s="27" t="n">
        <v>700</v>
      </c>
      <c r="H349" s="27" t="s">
        <v>1358</v>
      </c>
      <c r="I349" s="27" t="n">
        <v>750</v>
      </c>
      <c r="J349" s="27" t="s">
        <v>1359</v>
      </c>
      <c r="K349" s="27"/>
      <c r="L349" s="27"/>
      <c r="M349" s="27"/>
      <c r="N349" s="27"/>
      <c r="O349" s="27" t="n">
        <v>560</v>
      </c>
      <c r="P349" s="27"/>
      <c r="R349" s="0" t="n">
        <v>1</v>
      </c>
    </row>
    <row r="350" customFormat="false" ht="30" hidden="false" customHeight="true" outlineLevel="0" collapsed="false">
      <c r="A350" s="27" t="s">
        <v>369</v>
      </c>
      <c r="B350" s="28" t="s">
        <v>326</v>
      </c>
      <c r="C350" s="28" t="s">
        <v>370</v>
      </c>
      <c r="D350" s="27" t="s">
        <v>304</v>
      </c>
      <c r="E350" s="27" t="n">
        <v>600</v>
      </c>
      <c r="F350" s="27"/>
      <c r="G350" s="27" t="n">
        <v>750</v>
      </c>
      <c r="H350" s="27" t="s">
        <v>1358</v>
      </c>
      <c r="I350" s="27" t="n">
        <v>800</v>
      </c>
      <c r="J350" s="27" t="s">
        <v>1359</v>
      </c>
      <c r="K350" s="27"/>
      <c r="L350" s="27"/>
      <c r="M350" s="27"/>
      <c r="N350" s="27"/>
      <c r="O350" s="27" t="n">
        <v>600</v>
      </c>
      <c r="P350" s="27"/>
      <c r="R350" s="0" t="n">
        <v>1</v>
      </c>
    </row>
    <row r="351" customFormat="false" ht="30" hidden="false" customHeight="true" outlineLevel="0" collapsed="false">
      <c r="A351" s="27" t="s">
        <v>372</v>
      </c>
      <c r="B351" s="28" t="s">
        <v>326</v>
      </c>
      <c r="C351" s="28" t="s">
        <v>373</v>
      </c>
      <c r="D351" s="27" t="s">
        <v>304</v>
      </c>
      <c r="E351" s="27" t="n">
        <v>800</v>
      </c>
      <c r="F351" s="27"/>
      <c r="G351" s="27" t="n">
        <v>1000</v>
      </c>
      <c r="H351" s="27" t="s">
        <v>1358</v>
      </c>
      <c r="I351" s="27" t="n">
        <v>1060</v>
      </c>
      <c r="J351" s="27" t="s">
        <v>1359</v>
      </c>
      <c r="K351" s="27"/>
      <c r="L351" s="27"/>
      <c r="M351" s="27"/>
      <c r="N351" s="27"/>
      <c r="O351" s="27" t="n">
        <v>800</v>
      </c>
      <c r="P351" s="27"/>
      <c r="R351" s="0" t="n">
        <v>1</v>
      </c>
    </row>
    <row r="352" customFormat="false" ht="30" hidden="false" customHeight="true" outlineLevel="0" collapsed="false">
      <c r="A352" s="27" t="s">
        <v>375</v>
      </c>
      <c r="B352" s="28" t="s">
        <v>326</v>
      </c>
      <c r="C352" s="28" t="s">
        <v>376</v>
      </c>
      <c r="D352" s="27" t="s">
        <v>304</v>
      </c>
      <c r="E352" s="27" t="n">
        <v>960</v>
      </c>
      <c r="F352" s="27"/>
      <c r="G352" s="27" t="n">
        <v>1200</v>
      </c>
      <c r="H352" s="27" t="s">
        <v>1358</v>
      </c>
      <c r="I352" s="27" t="n">
        <v>1280</v>
      </c>
      <c r="J352" s="27" t="s">
        <v>1359</v>
      </c>
      <c r="K352" s="27"/>
      <c r="L352" s="27"/>
      <c r="M352" s="27"/>
      <c r="N352" s="27"/>
      <c r="O352" s="27" t="n">
        <v>960</v>
      </c>
      <c r="P352" s="27"/>
      <c r="R352" s="0" t="n">
        <v>1</v>
      </c>
    </row>
    <row r="353" customFormat="false" ht="30" hidden="false" customHeight="true" outlineLevel="0" collapsed="false">
      <c r="A353" s="27" t="s">
        <v>378</v>
      </c>
      <c r="B353" s="28" t="s">
        <v>326</v>
      </c>
      <c r="C353" s="28" t="s">
        <v>379</v>
      </c>
      <c r="D353" s="27" t="s">
        <v>304</v>
      </c>
      <c r="E353" s="27" t="n">
        <v>1440</v>
      </c>
      <c r="F353" s="27"/>
      <c r="G353" s="27" t="n">
        <v>1800</v>
      </c>
      <c r="H353" s="27" t="s">
        <v>1358</v>
      </c>
      <c r="I353" s="27" t="n">
        <v>1910</v>
      </c>
      <c r="J353" s="27" t="s">
        <v>1359</v>
      </c>
      <c r="K353" s="27"/>
      <c r="L353" s="27"/>
      <c r="M353" s="27"/>
      <c r="N353" s="27"/>
      <c r="O353" s="27" t="n">
        <v>1440</v>
      </c>
      <c r="P353" s="27"/>
      <c r="R353" s="0" t="n">
        <v>1</v>
      </c>
    </row>
    <row r="354" customFormat="false" ht="30" hidden="false" customHeight="true" outlineLevel="0" collapsed="false">
      <c r="A354" s="27" t="s">
        <v>1360</v>
      </c>
      <c r="B354" s="28" t="s">
        <v>1361</v>
      </c>
      <c r="C354" s="27" t="s">
        <v>1362</v>
      </c>
      <c r="D354" s="27" t="s">
        <v>304</v>
      </c>
      <c r="E354" s="27"/>
      <c r="F354" s="27"/>
      <c r="G354" s="27"/>
      <c r="H354" s="27"/>
      <c r="I354" s="27"/>
      <c r="J354" s="27"/>
      <c r="K354" s="27"/>
      <c r="L354" s="27"/>
      <c r="M354" s="27" t="n">
        <v>47800</v>
      </c>
      <c r="N354" s="27"/>
      <c r="O354" s="27" t="n">
        <v>47800</v>
      </c>
      <c r="P354" s="27"/>
      <c r="R354" s="0" t="n">
        <v>1</v>
      </c>
    </row>
    <row r="355" customFormat="false" ht="30" hidden="false" customHeight="true" outlineLevel="0" collapsed="false">
      <c r="A355" s="27" t="s">
        <v>1363</v>
      </c>
      <c r="B355" s="28" t="s">
        <v>1364</v>
      </c>
      <c r="C355" s="27" t="s">
        <v>1365</v>
      </c>
      <c r="D355" s="27" t="s">
        <v>774</v>
      </c>
      <c r="E355" s="27"/>
      <c r="F355" s="27"/>
      <c r="G355" s="27" t="n">
        <v>80000</v>
      </c>
      <c r="H355" s="27" t="s">
        <v>1366</v>
      </c>
      <c r="I355" s="27" t="n">
        <v>46000</v>
      </c>
      <c r="J355" s="27" t="s">
        <v>1367</v>
      </c>
      <c r="K355" s="27"/>
      <c r="L355" s="27"/>
      <c r="M355" s="27"/>
      <c r="N355" s="27"/>
      <c r="O355" s="27" t="n">
        <v>46000</v>
      </c>
      <c r="P355" s="27"/>
      <c r="R355" s="0" t="n">
        <v>1</v>
      </c>
    </row>
    <row r="356" customFormat="false" ht="30" hidden="false" customHeight="true" outlineLevel="0" collapsed="false">
      <c r="A356" s="27" t="s">
        <v>720</v>
      </c>
      <c r="B356" s="28" t="s">
        <v>721</v>
      </c>
      <c r="C356" s="28" t="s">
        <v>722</v>
      </c>
      <c r="D356" s="27" t="s">
        <v>223</v>
      </c>
      <c r="E356" s="27"/>
      <c r="F356" s="27"/>
      <c r="G356" s="27" t="n">
        <v>21000</v>
      </c>
      <c r="H356" s="27" t="s">
        <v>1368</v>
      </c>
      <c r="I356" s="27" t="n">
        <v>23000</v>
      </c>
      <c r="J356" s="27" t="s">
        <v>1369</v>
      </c>
      <c r="K356" s="27"/>
      <c r="L356" s="27"/>
      <c r="M356" s="27"/>
      <c r="N356" s="27"/>
      <c r="O356" s="27" t="n">
        <v>21000</v>
      </c>
      <c r="P356" s="27"/>
      <c r="R356" s="0" t="n">
        <v>1</v>
      </c>
    </row>
    <row r="357" customFormat="false" ht="30" hidden="false" customHeight="true" outlineLevel="0" collapsed="false">
      <c r="A357" s="27" t="s">
        <v>714</v>
      </c>
      <c r="B357" s="28" t="s">
        <v>715</v>
      </c>
      <c r="C357" s="27" t="s">
        <v>716</v>
      </c>
      <c r="D357" s="27" t="s">
        <v>644</v>
      </c>
      <c r="E357" s="27"/>
      <c r="F357" s="27"/>
      <c r="G357" s="27" t="n">
        <v>19749</v>
      </c>
      <c r="H357" s="27" t="s">
        <v>1370</v>
      </c>
      <c r="I357" s="27" t="n">
        <v>19299</v>
      </c>
      <c r="J357" s="28" t="s">
        <v>1371</v>
      </c>
      <c r="K357" s="27"/>
      <c r="L357" s="27"/>
      <c r="M357" s="27"/>
      <c r="N357" s="27"/>
      <c r="O357" s="27" t="n">
        <v>19299</v>
      </c>
      <c r="P357" s="27"/>
      <c r="R357" s="0" t="n">
        <v>1</v>
      </c>
    </row>
    <row r="358" customFormat="false" ht="30" hidden="false" customHeight="true" outlineLevel="0" collapsed="false">
      <c r="A358" s="27" t="s">
        <v>239</v>
      </c>
      <c r="B358" s="28" t="s">
        <v>240</v>
      </c>
      <c r="C358" s="28" t="s">
        <v>241</v>
      </c>
      <c r="D358" s="28" t="s">
        <v>242</v>
      </c>
      <c r="E358" s="27" t="n">
        <v>87</v>
      </c>
      <c r="F358" s="27"/>
      <c r="G358" s="27" t="n">
        <v>136</v>
      </c>
      <c r="H358" s="27" t="s">
        <v>1372</v>
      </c>
      <c r="I358" s="27" t="n">
        <v>136</v>
      </c>
      <c r="J358" s="28" t="s">
        <v>1373</v>
      </c>
      <c r="K358" s="27"/>
      <c r="L358" s="27"/>
      <c r="M358" s="27"/>
      <c r="N358" s="27"/>
      <c r="O358" s="27" t="n">
        <v>87</v>
      </c>
      <c r="P358" s="27"/>
      <c r="R358" s="0" t="n">
        <v>1</v>
      </c>
    </row>
    <row r="359" customFormat="false" ht="30" hidden="false" customHeight="true" outlineLevel="0" collapsed="false">
      <c r="A359" s="27" t="s">
        <v>672</v>
      </c>
      <c r="B359" s="28" t="s">
        <v>673</v>
      </c>
      <c r="C359" s="27" t="s">
        <v>674</v>
      </c>
      <c r="D359" s="27" t="s">
        <v>304</v>
      </c>
      <c r="E359" s="27" t="n">
        <v>276</v>
      </c>
      <c r="F359" s="27"/>
      <c r="G359" s="27" t="n">
        <v>420</v>
      </c>
      <c r="H359" s="27" t="s">
        <v>1325</v>
      </c>
      <c r="I359" s="27"/>
      <c r="J359" s="27"/>
      <c r="K359" s="27"/>
      <c r="L359" s="27"/>
      <c r="M359" s="27"/>
      <c r="N359" s="27"/>
      <c r="O359" s="27" t="n">
        <v>276</v>
      </c>
      <c r="P359" s="27"/>
      <c r="R359" s="0" t="n">
        <v>1</v>
      </c>
    </row>
    <row r="360" customFormat="false" ht="30" hidden="false" customHeight="true" outlineLevel="0" collapsed="false">
      <c r="A360" s="27" t="s">
        <v>1374</v>
      </c>
      <c r="B360" s="28" t="s">
        <v>1375</v>
      </c>
      <c r="C360" s="27" t="s">
        <v>74</v>
      </c>
      <c r="D360" s="28" t="s">
        <v>39</v>
      </c>
      <c r="E360" s="27"/>
      <c r="F360" s="27"/>
      <c r="G360" s="27"/>
      <c r="H360" s="27"/>
      <c r="I360" s="27"/>
      <c r="J360" s="27"/>
      <c r="K360" s="27"/>
      <c r="L360" s="27"/>
      <c r="M360" s="27" t="n">
        <v>12938</v>
      </c>
      <c r="N360" s="27"/>
      <c r="O360" s="27" t="n">
        <v>12938</v>
      </c>
      <c r="P360" s="27"/>
      <c r="R360" s="0" t="n">
        <v>1</v>
      </c>
    </row>
    <row r="361" customFormat="false" ht="30" hidden="false" customHeight="true" outlineLevel="0" collapsed="false">
      <c r="A361" s="27" t="s">
        <v>1376</v>
      </c>
      <c r="B361" s="28" t="s">
        <v>1375</v>
      </c>
      <c r="C361" s="27" t="s">
        <v>79</v>
      </c>
      <c r="D361" s="28" t="s">
        <v>39</v>
      </c>
      <c r="E361" s="27"/>
      <c r="F361" s="27"/>
      <c r="G361" s="27"/>
      <c r="H361" s="27"/>
      <c r="I361" s="27"/>
      <c r="J361" s="27"/>
      <c r="K361" s="27"/>
      <c r="L361" s="27"/>
      <c r="M361" s="27" t="n">
        <v>15392</v>
      </c>
      <c r="N361" s="27"/>
      <c r="O361" s="27" t="n">
        <v>15392</v>
      </c>
      <c r="P361" s="27"/>
      <c r="R361" s="0" t="n">
        <v>1</v>
      </c>
    </row>
    <row r="362" customFormat="false" ht="30" hidden="false" customHeight="true" outlineLevel="0" collapsed="false">
      <c r="A362" s="27" t="s">
        <v>1377</v>
      </c>
      <c r="B362" s="28" t="s">
        <v>1375</v>
      </c>
      <c r="C362" s="27" t="s">
        <v>54</v>
      </c>
      <c r="D362" s="28" t="s">
        <v>39</v>
      </c>
      <c r="E362" s="27"/>
      <c r="F362" s="27"/>
      <c r="G362" s="27"/>
      <c r="H362" s="27"/>
      <c r="I362" s="27"/>
      <c r="J362" s="27"/>
      <c r="K362" s="27"/>
      <c r="L362" s="27"/>
      <c r="M362" s="27" t="n">
        <v>16074</v>
      </c>
      <c r="N362" s="27"/>
      <c r="O362" s="27" t="n">
        <v>16074</v>
      </c>
      <c r="P362" s="27"/>
      <c r="R362" s="0" t="n">
        <v>1</v>
      </c>
    </row>
    <row r="363" customFormat="false" ht="30" hidden="false" customHeight="true" outlineLevel="0" collapsed="false">
      <c r="A363" s="27" t="s">
        <v>1378</v>
      </c>
      <c r="B363" s="28" t="s">
        <v>1375</v>
      </c>
      <c r="C363" s="27" t="s">
        <v>38</v>
      </c>
      <c r="D363" s="28" t="s">
        <v>39</v>
      </c>
      <c r="E363" s="27"/>
      <c r="F363" s="27"/>
      <c r="G363" s="27"/>
      <c r="H363" s="27"/>
      <c r="I363" s="27"/>
      <c r="J363" s="27"/>
      <c r="K363" s="27"/>
      <c r="L363" s="27"/>
      <c r="M363" s="27" t="n">
        <v>17750</v>
      </c>
      <c r="N363" s="27"/>
      <c r="O363" s="27" t="n">
        <v>17750</v>
      </c>
      <c r="P363" s="27"/>
      <c r="R363" s="0" t="n">
        <v>1</v>
      </c>
    </row>
    <row r="364" customFormat="false" ht="30" hidden="false" customHeight="true" outlineLevel="0" collapsed="false">
      <c r="A364" s="27" t="s">
        <v>1379</v>
      </c>
      <c r="B364" s="28" t="s">
        <v>1375</v>
      </c>
      <c r="C364" s="27" t="s">
        <v>41</v>
      </c>
      <c r="D364" s="28" t="s">
        <v>39</v>
      </c>
      <c r="E364" s="27"/>
      <c r="F364" s="27"/>
      <c r="G364" s="27"/>
      <c r="H364" s="27"/>
      <c r="I364" s="27"/>
      <c r="J364" s="27"/>
      <c r="K364" s="27"/>
      <c r="L364" s="27"/>
      <c r="M364" s="27" t="n">
        <v>19627</v>
      </c>
      <c r="N364" s="27"/>
      <c r="O364" s="27" t="n">
        <v>19627</v>
      </c>
      <c r="P364" s="27"/>
      <c r="R364" s="0" t="n">
        <v>1</v>
      </c>
    </row>
    <row r="365" customFormat="false" ht="30" hidden="false" customHeight="true" outlineLevel="0" collapsed="false">
      <c r="A365" s="27" t="s">
        <v>1380</v>
      </c>
      <c r="B365" s="28" t="s">
        <v>1375</v>
      </c>
      <c r="C365" s="27" t="s">
        <v>43</v>
      </c>
      <c r="D365" s="28" t="s">
        <v>39</v>
      </c>
      <c r="E365" s="27"/>
      <c r="F365" s="27"/>
      <c r="G365" s="27"/>
      <c r="H365" s="27"/>
      <c r="I365" s="27"/>
      <c r="J365" s="27"/>
      <c r="K365" s="27"/>
      <c r="L365" s="27"/>
      <c r="M365" s="27" t="n">
        <v>20800</v>
      </c>
      <c r="N365" s="27"/>
      <c r="O365" s="27" t="n">
        <v>20800</v>
      </c>
      <c r="P365" s="27"/>
      <c r="R365" s="0" t="n">
        <v>1</v>
      </c>
    </row>
    <row r="366" customFormat="false" ht="30" hidden="false" customHeight="true" outlineLevel="0" collapsed="false">
      <c r="A366" s="27" t="s">
        <v>1381</v>
      </c>
      <c r="B366" s="28" t="s">
        <v>1375</v>
      </c>
      <c r="C366" s="27" t="s">
        <v>59</v>
      </c>
      <c r="D366" s="28" t="s">
        <v>39</v>
      </c>
      <c r="E366" s="27"/>
      <c r="F366" s="27"/>
      <c r="G366" s="27"/>
      <c r="H366" s="27"/>
      <c r="I366" s="27"/>
      <c r="J366" s="27"/>
      <c r="K366" s="27"/>
      <c r="L366" s="27"/>
      <c r="M366" s="27" t="n">
        <v>23331</v>
      </c>
      <c r="N366" s="27"/>
      <c r="O366" s="27" t="n">
        <v>23331</v>
      </c>
      <c r="P366" s="27"/>
      <c r="R366" s="0" t="n">
        <v>1</v>
      </c>
    </row>
    <row r="367" customFormat="false" ht="30" hidden="false" customHeight="true" outlineLevel="0" collapsed="false">
      <c r="A367" s="27" t="s">
        <v>1382</v>
      </c>
      <c r="B367" s="28" t="s">
        <v>1375</v>
      </c>
      <c r="C367" s="27" t="s">
        <v>61</v>
      </c>
      <c r="D367" s="28" t="s">
        <v>39</v>
      </c>
      <c r="E367" s="27"/>
      <c r="F367" s="27"/>
      <c r="G367" s="27"/>
      <c r="H367" s="27"/>
      <c r="I367" s="27"/>
      <c r="J367" s="27"/>
      <c r="K367" s="27"/>
      <c r="L367" s="27"/>
      <c r="M367" s="27" t="n">
        <v>25122</v>
      </c>
      <c r="N367" s="27"/>
      <c r="O367" s="27" t="n">
        <v>25122</v>
      </c>
      <c r="P367" s="27"/>
      <c r="R367" s="0" t="n">
        <v>1</v>
      </c>
    </row>
    <row r="368" customFormat="false" ht="30" hidden="false" customHeight="true" outlineLevel="0" collapsed="false">
      <c r="A368" s="27" t="s">
        <v>1383</v>
      </c>
      <c r="B368" s="28" t="s">
        <v>1384</v>
      </c>
      <c r="C368" s="27"/>
      <c r="D368" s="27" t="s">
        <v>49</v>
      </c>
      <c r="E368" s="27"/>
      <c r="F368" s="27"/>
      <c r="G368" s="27"/>
      <c r="H368" s="27"/>
      <c r="I368" s="27"/>
      <c r="J368" s="27"/>
      <c r="K368" s="27"/>
      <c r="L368" s="27"/>
      <c r="M368" s="27" t="n">
        <v>102600</v>
      </c>
      <c r="N368" s="27"/>
      <c r="O368" s="27" t="n">
        <v>102600</v>
      </c>
      <c r="P368" s="27"/>
      <c r="R368" s="0" t="n">
        <v>1</v>
      </c>
    </row>
    <row r="369" customFormat="false" ht="30" hidden="false" customHeight="true" outlineLevel="0" collapsed="false">
      <c r="A369" s="27" t="s">
        <v>1385</v>
      </c>
      <c r="B369" s="28" t="s">
        <v>244</v>
      </c>
      <c r="C369" s="28" t="s">
        <v>1386</v>
      </c>
      <c r="D369" s="28" t="s">
        <v>246</v>
      </c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 t="n">
        <v>195084</v>
      </c>
      <c r="P369" s="27"/>
      <c r="R369" s="0" t="n">
        <v>2</v>
      </c>
    </row>
    <row r="370" customFormat="false" ht="30" hidden="false" customHeight="true" outlineLevel="0" collapsed="false">
      <c r="A370" s="27" t="s">
        <v>1387</v>
      </c>
      <c r="B370" s="28" t="s">
        <v>244</v>
      </c>
      <c r="C370" s="28" t="s">
        <v>1388</v>
      </c>
      <c r="D370" s="28" t="s">
        <v>246</v>
      </c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 t="n">
        <v>145131</v>
      </c>
      <c r="P370" s="27"/>
      <c r="R370" s="0" t="n">
        <v>2</v>
      </c>
    </row>
    <row r="371" customFormat="false" ht="30" hidden="false" customHeight="true" outlineLevel="0" collapsed="false">
      <c r="A371" s="27" t="s">
        <v>1389</v>
      </c>
      <c r="B371" s="28" t="s">
        <v>244</v>
      </c>
      <c r="C371" s="28" t="s">
        <v>1390</v>
      </c>
      <c r="D371" s="28" t="s">
        <v>246</v>
      </c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 t="n">
        <v>199157</v>
      </c>
      <c r="P371" s="27"/>
      <c r="R371" s="0" t="n">
        <v>2</v>
      </c>
    </row>
    <row r="372" customFormat="false" ht="30" hidden="false" customHeight="true" outlineLevel="0" collapsed="false">
      <c r="A372" s="27" t="s">
        <v>537</v>
      </c>
      <c r="B372" s="28" t="s">
        <v>244</v>
      </c>
      <c r="C372" s="28" t="s">
        <v>538</v>
      </c>
      <c r="D372" s="28" t="s">
        <v>246</v>
      </c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 t="n">
        <v>137653</v>
      </c>
      <c r="P372" s="27"/>
      <c r="R372" s="0" t="n">
        <v>2</v>
      </c>
    </row>
    <row r="373" customFormat="false" ht="30" hidden="false" customHeight="true" outlineLevel="0" collapsed="false">
      <c r="A373" s="27" t="s">
        <v>657</v>
      </c>
      <c r="B373" s="28" t="s">
        <v>244</v>
      </c>
      <c r="C373" s="28" t="s">
        <v>658</v>
      </c>
      <c r="D373" s="28" t="s">
        <v>246</v>
      </c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 t="n">
        <v>153890</v>
      </c>
      <c r="P373" s="27"/>
      <c r="R373" s="0" t="n">
        <v>2</v>
      </c>
    </row>
    <row r="374" customFormat="false" ht="30" hidden="false" customHeight="true" outlineLevel="0" collapsed="false">
      <c r="A374" s="27" t="s">
        <v>291</v>
      </c>
      <c r="B374" s="28" t="s">
        <v>244</v>
      </c>
      <c r="C374" s="28" t="s">
        <v>292</v>
      </c>
      <c r="D374" s="28" t="s">
        <v>246</v>
      </c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 t="n">
        <v>148689</v>
      </c>
      <c r="P374" s="27"/>
      <c r="R374" s="0" t="n">
        <v>2</v>
      </c>
    </row>
    <row r="375" customFormat="false" ht="30" hidden="false" customHeight="true" outlineLevel="0" collapsed="false">
      <c r="A375" s="27" t="s">
        <v>437</v>
      </c>
      <c r="B375" s="28" t="s">
        <v>244</v>
      </c>
      <c r="C375" s="28" t="s">
        <v>438</v>
      </c>
      <c r="D375" s="28" t="s">
        <v>246</v>
      </c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 t="n">
        <v>133195</v>
      </c>
      <c r="P375" s="27"/>
      <c r="R375" s="0" t="n">
        <v>2</v>
      </c>
    </row>
    <row r="376" customFormat="false" ht="30" hidden="false" customHeight="true" outlineLevel="0" collapsed="false">
      <c r="A376" s="27" t="s">
        <v>293</v>
      </c>
      <c r="B376" s="28" t="s">
        <v>244</v>
      </c>
      <c r="C376" s="28" t="s">
        <v>294</v>
      </c>
      <c r="D376" s="28" t="s">
        <v>246</v>
      </c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 t="n">
        <v>109819</v>
      </c>
      <c r="P376" s="27"/>
      <c r="R376" s="0" t="n">
        <v>2</v>
      </c>
    </row>
    <row r="377" customFormat="false" ht="30" hidden="false" customHeight="true" outlineLevel="0" collapsed="false">
      <c r="A377" s="27" t="s">
        <v>243</v>
      </c>
      <c r="B377" s="28" t="s">
        <v>244</v>
      </c>
      <c r="C377" s="28" t="s">
        <v>245</v>
      </c>
      <c r="D377" s="28" t="s">
        <v>246</v>
      </c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 t="n">
        <v>169201</v>
      </c>
      <c r="P377" s="27"/>
      <c r="R377" s="0" t="n">
        <v>2</v>
      </c>
    </row>
    <row r="378" customFormat="false" ht="30" hidden="false" customHeight="true" outlineLevel="0" collapsed="false">
      <c r="A378" s="27" t="s">
        <v>1391</v>
      </c>
      <c r="B378" s="28" t="s">
        <v>244</v>
      </c>
      <c r="C378" s="28" t="s">
        <v>1392</v>
      </c>
      <c r="D378" s="28" t="s">
        <v>246</v>
      </c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 t="n">
        <v>141618</v>
      </c>
      <c r="P378" s="27"/>
      <c r="R378" s="0" t="n">
        <v>2</v>
      </c>
    </row>
    <row r="379" customFormat="false" ht="30" hidden="false" customHeight="true" outlineLevel="0" collapsed="false">
      <c r="A379" s="27" t="s">
        <v>1393</v>
      </c>
      <c r="B379" s="28" t="s">
        <v>244</v>
      </c>
      <c r="C379" s="28" t="s">
        <v>1394</v>
      </c>
      <c r="D379" s="28" t="s">
        <v>246</v>
      </c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 t="n">
        <v>219560</v>
      </c>
      <c r="P379" s="27"/>
      <c r="R379" s="0" t="n">
        <v>2</v>
      </c>
    </row>
    <row r="380" customFormat="false" ht="30" hidden="false" customHeight="true" outlineLevel="0" collapsed="false">
      <c r="A380" s="27" t="s">
        <v>645</v>
      </c>
      <c r="B380" s="28" t="s">
        <v>244</v>
      </c>
      <c r="C380" s="28" t="s">
        <v>646</v>
      </c>
      <c r="D380" s="28" t="s">
        <v>246</v>
      </c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 t="n">
        <v>170500</v>
      </c>
      <c r="P380" s="27"/>
      <c r="R380" s="0" t="n">
        <v>2</v>
      </c>
    </row>
    <row r="381" customFormat="false" ht="30" hidden="false" customHeight="true" outlineLevel="0" collapsed="false">
      <c r="A381" s="27" t="s">
        <v>1395</v>
      </c>
      <c r="B381" s="28" t="s">
        <v>244</v>
      </c>
      <c r="C381" s="28" t="s">
        <v>1396</v>
      </c>
      <c r="D381" s="28" t="s">
        <v>246</v>
      </c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 t="n">
        <v>231472</v>
      </c>
      <c r="P381" s="27"/>
      <c r="R381" s="0" t="n">
        <v>2</v>
      </c>
    </row>
    <row r="382" customFormat="false" ht="30" hidden="false" customHeight="true" outlineLevel="0" collapsed="false">
      <c r="A382" s="27" t="s">
        <v>1397</v>
      </c>
      <c r="B382" s="28" t="s">
        <v>244</v>
      </c>
      <c r="C382" s="28" t="s">
        <v>1398</v>
      </c>
      <c r="D382" s="28" t="s">
        <v>246</v>
      </c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 t="n">
        <v>297858</v>
      </c>
      <c r="P382" s="27"/>
      <c r="R382" s="0" t="n">
        <v>2</v>
      </c>
    </row>
    <row r="383" customFormat="false" ht="30" hidden="false" customHeight="true" outlineLevel="0" collapsed="false">
      <c r="A383" s="27" t="s">
        <v>263</v>
      </c>
      <c r="B383" s="28" t="s">
        <v>244</v>
      </c>
      <c r="C383" s="28" t="s">
        <v>264</v>
      </c>
      <c r="D383" s="28" t="s">
        <v>246</v>
      </c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 t="n">
        <v>133417</v>
      </c>
      <c r="P383" s="27"/>
      <c r="R383" s="0" t="n">
        <v>2</v>
      </c>
    </row>
    <row r="384" customFormat="false" ht="30" hidden="false" customHeight="true" outlineLevel="0" collapsed="false">
      <c r="A384" s="27" t="s">
        <v>1399</v>
      </c>
      <c r="B384" s="28" t="s">
        <v>1400</v>
      </c>
      <c r="C384" s="28" t="s">
        <v>1390</v>
      </c>
      <c r="D384" s="27" t="s">
        <v>304</v>
      </c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 t="n">
        <v>39831</v>
      </c>
      <c r="P384" s="27"/>
      <c r="R384" s="0" t="n">
        <v>2</v>
      </c>
    </row>
    <row r="385" customFormat="false" ht="30" hidden="false" customHeight="true" outlineLevel="0" collapsed="false">
      <c r="A385" s="27" t="s">
        <v>1401</v>
      </c>
      <c r="B385" s="28" t="s">
        <v>1402</v>
      </c>
      <c r="C385" s="28" t="s">
        <v>1386</v>
      </c>
      <c r="D385" s="27" t="s">
        <v>304</v>
      </c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 t="n">
        <v>42918</v>
      </c>
      <c r="P385" s="27"/>
      <c r="R385" s="0" t="n">
        <v>2</v>
      </c>
    </row>
    <row r="386" customFormat="false" ht="30" hidden="false" customHeight="true" outlineLevel="0" collapsed="false">
      <c r="A386" s="27" t="s">
        <v>1403</v>
      </c>
      <c r="B386" s="28" t="s">
        <v>1404</v>
      </c>
      <c r="C386" s="28" t="s">
        <v>1405</v>
      </c>
      <c r="D386" s="27" t="s">
        <v>49</v>
      </c>
      <c r="E386" s="27" t="n">
        <v>1547</v>
      </c>
      <c r="F386" s="27"/>
      <c r="G386" s="27" t="n">
        <v>1800</v>
      </c>
      <c r="H386" s="27" t="s">
        <v>1406</v>
      </c>
      <c r="I386" s="27" t="n">
        <v>2171</v>
      </c>
      <c r="J386" s="27" t="s">
        <v>1407</v>
      </c>
      <c r="K386" s="27"/>
      <c r="L386" s="27"/>
      <c r="M386" s="27"/>
      <c r="N386" s="27"/>
      <c r="O386" s="27" t="n">
        <v>1547</v>
      </c>
      <c r="P386" s="27"/>
      <c r="R386" s="0" t="n">
        <v>1</v>
      </c>
    </row>
    <row r="387" customFormat="false" ht="30" hidden="false" customHeight="true" outlineLevel="0" collapsed="false">
      <c r="A387" s="27" t="s">
        <v>1408</v>
      </c>
      <c r="B387" s="28" t="s">
        <v>1409</v>
      </c>
      <c r="C387" s="27" t="s">
        <v>1410</v>
      </c>
      <c r="D387" s="27" t="s">
        <v>304</v>
      </c>
      <c r="E387" s="27" t="n">
        <v>1417</v>
      </c>
      <c r="F387" s="27"/>
      <c r="G387" s="27" t="n">
        <v>1740</v>
      </c>
      <c r="H387" s="27" t="s">
        <v>1411</v>
      </c>
      <c r="I387" s="27" t="n">
        <v>2420</v>
      </c>
      <c r="J387" s="27" t="s">
        <v>1412</v>
      </c>
      <c r="K387" s="27"/>
      <c r="L387" s="27"/>
      <c r="M387" s="27"/>
      <c r="N387" s="27"/>
      <c r="O387" s="27" t="n">
        <v>1417</v>
      </c>
      <c r="P387" s="27"/>
      <c r="R387" s="0" t="n">
        <v>1</v>
      </c>
    </row>
    <row r="388" customFormat="false" ht="30" hidden="false" customHeight="true" outlineLevel="0" collapsed="false">
      <c r="A388" s="27" t="s">
        <v>1413</v>
      </c>
      <c r="B388" s="28" t="s">
        <v>1414</v>
      </c>
      <c r="C388" s="27" t="s">
        <v>1415</v>
      </c>
      <c r="D388" s="27" t="s">
        <v>49</v>
      </c>
      <c r="E388" s="27"/>
      <c r="F388" s="27"/>
      <c r="G388" s="27"/>
      <c r="H388" s="27"/>
      <c r="I388" s="27" t="n">
        <v>1252</v>
      </c>
      <c r="J388" s="27" t="s">
        <v>1416</v>
      </c>
      <c r="K388" s="27"/>
      <c r="L388" s="27"/>
      <c r="M388" s="27"/>
      <c r="N388" s="27"/>
      <c r="O388" s="27" t="n">
        <v>1252</v>
      </c>
      <c r="P388" s="27"/>
      <c r="R388" s="0" t="n">
        <v>1</v>
      </c>
    </row>
    <row r="389" customFormat="false" ht="30" hidden="false" customHeight="true" outlineLevel="0" collapsed="false">
      <c r="A389" s="27" t="s">
        <v>1417</v>
      </c>
      <c r="B389" s="27" t="s">
        <v>1418</v>
      </c>
      <c r="C389" s="27" t="s">
        <v>43</v>
      </c>
      <c r="D389" s="27" t="s">
        <v>304</v>
      </c>
      <c r="E389" s="27"/>
      <c r="F389" s="27"/>
      <c r="G389" s="27" t="n">
        <v>1200000</v>
      </c>
      <c r="H389" s="27" t="s">
        <v>1419</v>
      </c>
      <c r="I389" s="27" t="n">
        <v>1000000</v>
      </c>
      <c r="J389" s="27" t="s">
        <v>1420</v>
      </c>
      <c r="K389" s="27"/>
      <c r="L389" s="27"/>
      <c r="M389" s="27"/>
      <c r="N389" s="27"/>
      <c r="O389" s="27" t="n">
        <v>1000000</v>
      </c>
      <c r="P389" s="27"/>
      <c r="R389" s="0" t="n">
        <v>1</v>
      </c>
    </row>
    <row r="390" customFormat="false" ht="30" hidden="false" customHeight="true" outlineLevel="0" collapsed="false">
      <c r="A390" s="27" t="s">
        <v>630</v>
      </c>
      <c r="B390" s="28" t="s">
        <v>631</v>
      </c>
      <c r="C390" s="27" t="s">
        <v>95</v>
      </c>
      <c r="D390" s="27" t="s">
        <v>304</v>
      </c>
      <c r="E390" s="27" t="n">
        <v>2430</v>
      </c>
      <c r="F390" s="27"/>
      <c r="G390" s="27"/>
      <c r="H390" s="27"/>
      <c r="I390" s="27"/>
      <c r="J390" s="27"/>
      <c r="K390" s="27"/>
      <c r="L390" s="27"/>
      <c r="M390" s="27" t="n">
        <v>2500</v>
      </c>
      <c r="N390" s="27"/>
      <c r="O390" s="27" t="n">
        <v>2430</v>
      </c>
      <c r="P390" s="27"/>
      <c r="R390" s="0" t="n">
        <v>1</v>
      </c>
    </row>
    <row r="391" customFormat="false" ht="30" hidden="false" customHeight="true" outlineLevel="0" collapsed="false">
      <c r="A391" s="27" t="s">
        <v>1421</v>
      </c>
      <c r="B391" s="28" t="s">
        <v>1422</v>
      </c>
      <c r="C391" s="28" t="s">
        <v>1423</v>
      </c>
      <c r="D391" s="27" t="s">
        <v>774</v>
      </c>
      <c r="E391" s="27"/>
      <c r="F391" s="27"/>
      <c r="G391" s="27" t="n">
        <v>30000</v>
      </c>
      <c r="H391" s="27" t="s">
        <v>1419</v>
      </c>
      <c r="I391" s="27" t="n">
        <v>30000</v>
      </c>
      <c r="J391" s="27" t="s">
        <v>1420</v>
      </c>
      <c r="K391" s="27"/>
      <c r="L391" s="27"/>
      <c r="M391" s="27"/>
      <c r="N391" s="27"/>
      <c r="O391" s="27" t="n">
        <v>30000</v>
      </c>
      <c r="P391" s="27"/>
      <c r="R391" s="0" t="n">
        <v>1</v>
      </c>
    </row>
    <row r="392" customFormat="false" ht="30" hidden="false" customHeight="true" outlineLevel="0" collapsed="false">
      <c r="A392" s="27" t="s">
        <v>1424</v>
      </c>
      <c r="B392" s="28" t="s">
        <v>1422</v>
      </c>
      <c r="C392" s="28" t="s">
        <v>1425</v>
      </c>
      <c r="D392" s="27" t="s">
        <v>774</v>
      </c>
      <c r="E392" s="27"/>
      <c r="F392" s="27"/>
      <c r="G392" s="27" t="n">
        <v>30000</v>
      </c>
      <c r="H392" s="27" t="s">
        <v>1419</v>
      </c>
      <c r="I392" s="27"/>
      <c r="J392" s="27"/>
      <c r="K392" s="27"/>
      <c r="L392" s="27"/>
      <c r="M392" s="27"/>
      <c r="N392" s="27"/>
      <c r="O392" s="27" t="n">
        <v>30000</v>
      </c>
      <c r="P392" s="27"/>
      <c r="R392" s="0" t="n">
        <v>1</v>
      </c>
    </row>
    <row r="393" customFormat="false" ht="30" hidden="false" customHeight="true" outlineLevel="0" collapsed="false">
      <c r="A393" s="27" t="s">
        <v>1426</v>
      </c>
      <c r="B393" s="28" t="s">
        <v>1427</v>
      </c>
      <c r="C393" s="27" t="s">
        <v>1428</v>
      </c>
      <c r="D393" s="27" t="s">
        <v>774</v>
      </c>
      <c r="E393" s="27" t="n">
        <v>673200</v>
      </c>
      <c r="F393" s="27"/>
      <c r="G393" s="27" t="n">
        <v>792000</v>
      </c>
      <c r="H393" s="27" t="s">
        <v>1429</v>
      </c>
      <c r="I393" s="27"/>
      <c r="J393" s="27"/>
      <c r="K393" s="27"/>
      <c r="L393" s="27"/>
      <c r="M393" s="27"/>
      <c r="N393" s="27"/>
      <c r="O393" s="27" t="n">
        <v>673200</v>
      </c>
      <c r="P393" s="27"/>
      <c r="R393" s="0" t="n">
        <v>1</v>
      </c>
    </row>
    <row r="394" customFormat="false" ht="30" hidden="false" customHeight="true" outlineLevel="0" collapsed="false">
      <c r="A394" s="27" t="s">
        <v>1430</v>
      </c>
      <c r="B394" s="28" t="s">
        <v>1431</v>
      </c>
      <c r="C394" s="27" t="s">
        <v>1432</v>
      </c>
      <c r="D394" s="27" t="s">
        <v>774</v>
      </c>
      <c r="E394" s="27" t="n">
        <v>3586100</v>
      </c>
      <c r="F394" s="27"/>
      <c r="G394" s="27" t="n">
        <v>4219000</v>
      </c>
      <c r="H394" s="27" t="s">
        <v>1429</v>
      </c>
      <c r="I394" s="27"/>
      <c r="J394" s="27"/>
      <c r="K394" s="27"/>
      <c r="L394" s="27"/>
      <c r="M394" s="27"/>
      <c r="N394" s="27"/>
      <c r="O394" s="27" t="n">
        <v>3586100</v>
      </c>
      <c r="P394" s="27"/>
      <c r="R394" s="0" t="n">
        <v>1</v>
      </c>
    </row>
    <row r="395" customFormat="false" ht="30" hidden="false" customHeight="true" outlineLevel="0" collapsed="false">
      <c r="A395" s="27" t="s">
        <v>1433</v>
      </c>
      <c r="B395" s="28" t="s">
        <v>1434</v>
      </c>
      <c r="C395" s="27"/>
      <c r="D395" s="27" t="s">
        <v>304</v>
      </c>
      <c r="E395" s="27"/>
      <c r="F395" s="27"/>
      <c r="G395" s="27"/>
      <c r="H395" s="27"/>
      <c r="I395" s="27"/>
      <c r="J395" s="27"/>
      <c r="K395" s="27"/>
      <c r="L395" s="27"/>
      <c r="M395" s="27" t="n">
        <v>120000</v>
      </c>
      <c r="N395" s="27"/>
      <c r="O395" s="27" t="n">
        <v>120000</v>
      </c>
      <c r="P395" s="27"/>
      <c r="R395" s="0" t="n">
        <v>1</v>
      </c>
    </row>
    <row r="396" customFormat="false" ht="30" hidden="false" customHeight="true" outlineLevel="0" collapsed="false">
      <c r="A396" s="27" t="s">
        <v>618</v>
      </c>
      <c r="B396" s="28" t="s">
        <v>619</v>
      </c>
      <c r="C396" s="28" t="s">
        <v>620</v>
      </c>
      <c r="D396" s="27" t="s">
        <v>304</v>
      </c>
      <c r="E396" s="27" t="n">
        <v>4500</v>
      </c>
      <c r="F396" s="27"/>
      <c r="G396" s="27" t="n">
        <v>11600</v>
      </c>
      <c r="H396" s="27" t="s">
        <v>1435</v>
      </c>
      <c r="I396" s="27" t="n">
        <v>5890</v>
      </c>
      <c r="J396" s="27" t="s">
        <v>1181</v>
      </c>
      <c r="K396" s="27"/>
      <c r="L396" s="27"/>
      <c r="M396" s="27"/>
      <c r="N396" s="27"/>
      <c r="O396" s="27" t="n">
        <v>4500</v>
      </c>
      <c r="P396" s="27"/>
      <c r="R396" s="0" t="n">
        <v>1</v>
      </c>
    </row>
    <row r="397" customFormat="false" ht="30" hidden="false" customHeight="true" outlineLevel="0" collapsed="false">
      <c r="A397" s="27" t="s">
        <v>266</v>
      </c>
      <c r="B397" s="28" t="s">
        <v>267</v>
      </c>
      <c r="C397" s="28" t="s">
        <v>268</v>
      </c>
      <c r="D397" s="27" t="s">
        <v>261</v>
      </c>
      <c r="E397" s="27" t="n">
        <v>2</v>
      </c>
      <c r="F397" s="27"/>
      <c r="G397" s="27" t="n">
        <v>3</v>
      </c>
      <c r="H397" s="27" t="s">
        <v>1436</v>
      </c>
      <c r="I397" s="27" t="n">
        <v>3</v>
      </c>
      <c r="J397" s="27" t="s">
        <v>1437</v>
      </c>
      <c r="K397" s="27"/>
      <c r="L397" s="27"/>
      <c r="M397" s="27"/>
      <c r="N397" s="27"/>
      <c r="O397" s="27" t="n">
        <v>2</v>
      </c>
      <c r="P397" s="27"/>
      <c r="R397" s="0" t="n">
        <v>1</v>
      </c>
    </row>
    <row r="398" customFormat="false" ht="30" hidden="false" customHeight="true" outlineLevel="0" collapsed="false">
      <c r="A398" s="27" t="s">
        <v>639</v>
      </c>
      <c r="B398" s="28" t="s">
        <v>270</v>
      </c>
      <c r="C398" s="28" t="s">
        <v>640</v>
      </c>
      <c r="D398" s="27" t="s">
        <v>386</v>
      </c>
      <c r="E398" s="27" t="n">
        <v>10652</v>
      </c>
      <c r="F398" s="27"/>
      <c r="G398" s="27" t="n">
        <v>11500</v>
      </c>
      <c r="H398" s="27" t="s">
        <v>1436</v>
      </c>
      <c r="I398" s="27" t="n">
        <v>13000</v>
      </c>
      <c r="J398" s="27" t="s">
        <v>1437</v>
      </c>
      <c r="K398" s="27"/>
      <c r="L398" s="27"/>
      <c r="M398" s="27"/>
      <c r="N398" s="27"/>
      <c r="O398" s="27" t="n">
        <v>10652</v>
      </c>
      <c r="P398" s="27"/>
      <c r="R398" s="0" t="n">
        <v>1</v>
      </c>
    </row>
    <row r="399" customFormat="false" ht="30" hidden="false" customHeight="true" outlineLevel="0" collapsed="false">
      <c r="A399" s="27" t="s">
        <v>269</v>
      </c>
      <c r="B399" s="28" t="s">
        <v>270</v>
      </c>
      <c r="C399" s="28" t="s">
        <v>271</v>
      </c>
      <c r="D399" s="27" t="s">
        <v>261</v>
      </c>
      <c r="E399" s="27"/>
      <c r="F399" s="27"/>
      <c r="G399" s="27" t="n">
        <v>13</v>
      </c>
      <c r="H399" s="27" t="s">
        <v>1436</v>
      </c>
      <c r="I399" s="27" t="n">
        <v>15</v>
      </c>
      <c r="J399" s="27" t="s">
        <v>1437</v>
      </c>
      <c r="K399" s="27"/>
      <c r="L399" s="27"/>
      <c r="M399" s="27"/>
      <c r="N399" s="27"/>
      <c r="O399" s="27" t="n">
        <v>13</v>
      </c>
      <c r="P399" s="27"/>
      <c r="R399" s="0" t="n">
        <v>1</v>
      </c>
    </row>
    <row r="400" customFormat="false" ht="30" hidden="false" customHeight="true" outlineLevel="0" collapsed="false">
      <c r="A400" s="27" t="s">
        <v>258</v>
      </c>
      <c r="B400" s="28" t="s">
        <v>259</v>
      </c>
      <c r="C400" s="28" t="s">
        <v>260</v>
      </c>
      <c r="D400" s="27" t="s">
        <v>261</v>
      </c>
      <c r="E400" s="27"/>
      <c r="F400" s="27"/>
      <c r="G400" s="27" t="n">
        <v>7</v>
      </c>
      <c r="H400" s="27" t="s">
        <v>1436</v>
      </c>
      <c r="I400" s="27" t="n">
        <v>5</v>
      </c>
      <c r="J400" s="27" t="s">
        <v>1437</v>
      </c>
      <c r="K400" s="27"/>
      <c r="L400" s="27"/>
      <c r="M400" s="27"/>
      <c r="N400" s="27"/>
      <c r="O400" s="27" t="n">
        <v>5</v>
      </c>
      <c r="P400" s="27"/>
      <c r="R400" s="0" t="n">
        <v>1</v>
      </c>
    </row>
    <row r="401" customFormat="false" ht="30" hidden="false" customHeight="true" outlineLevel="0" collapsed="false">
      <c r="A401" s="27" t="s">
        <v>1438</v>
      </c>
      <c r="B401" s="28" t="s">
        <v>1439</v>
      </c>
      <c r="C401" s="27"/>
      <c r="D401" s="27" t="s">
        <v>304</v>
      </c>
      <c r="E401" s="27"/>
      <c r="F401" s="27"/>
      <c r="G401" s="27"/>
      <c r="H401" s="27"/>
      <c r="I401" s="27" t="n">
        <v>160000</v>
      </c>
      <c r="J401" s="27" t="s">
        <v>1440</v>
      </c>
      <c r="K401" s="27"/>
      <c r="L401" s="27"/>
      <c r="M401" s="27"/>
      <c r="N401" s="27"/>
      <c r="O401" s="27" t="n">
        <v>160000</v>
      </c>
      <c r="P401" s="27"/>
      <c r="R401" s="0" t="n">
        <v>1</v>
      </c>
    </row>
    <row r="402" customFormat="false" ht="30" hidden="false" customHeight="true" outlineLevel="0" collapsed="false">
      <c r="A402" s="27" t="s">
        <v>684</v>
      </c>
      <c r="B402" s="28" t="s">
        <v>685</v>
      </c>
      <c r="C402" s="27" t="s">
        <v>686</v>
      </c>
      <c r="D402" s="27" t="s">
        <v>49</v>
      </c>
      <c r="E402" s="27"/>
      <c r="F402" s="27"/>
      <c r="G402" s="27"/>
      <c r="H402" s="27"/>
      <c r="I402" s="27" t="n">
        <v>261</v>
      </c>
      <c r="J402" s="27" t="s">
        <v>1441</v>
      </c>
      <c r="K402" s="27"/>
      <c r="L402" s="27"/>
      <c r="M402" s="27"/>
      <c r="N402" s="27"/>
      <c r="O402" s="27" t="n">
        <v>261</v>
      </c>
      <c r="P402" s="27"/>
      <c r="R402" s="0" t="n">
        <v>1</v>
      </c>
    </row>
    <row r="403" customFormat="false" ht="30" hidden="false" customHeight="true" outlineLevel="0" collapsed="false">
      <c r="A403" s="27" t="s">
        <v>1442</v>
      </c>
      <c r="B403" s="27" t="s">
        <v>1443</v>
      </c>
      <c r="C403" s="27"/>
      <c r="D403" s="27" t="s">
        <v>304</v>
      </c>
      <c r="E403" s="27"/>
      <c r="F403" s="27"/>
      <c r="G403" s="27"/>
      <c r="H403" s="27"/>
      <c r="I403" s="27"/>
      <c r="J403" s="27"/>
      <c r="K403" s="27"/>
      <c r="L403" s="27"/>
      <c r="M403" s="27" t="n">
        <v>2000</v>
      </c>
      <c r="N403" s="27"/>
      <c r="O403" s="27" t="n">
        <v>2000</v>
      </c>
      <c r="P403" s="27"/>
      <c r="R403" s="0" t="n">
        <v>1</v>
      </c>
    </row>
    <row r="404" customFormat="false" ht="30" hidden="false" customHeight="true" outlineLevel="0" collapsed="false">
      <c r="A404" s="27" t="s">
        <v>635</v>
      </c>
      <c r="B404" s="28" t="s">
        <v>636</v>
      </c>
      <c r="C404" s="27" t="s">
        <v>637</v>
      </c>
      <c r="D404" s="27" t="s">
        <v>238</v>
      </c>
      <c r="E404" s="27"/>
      <c r="F404" s="27"/>
      <c r="G404" s="27" t="n">
        <v>940</v>
      </c>
      <c r="H404" s="27" t="s">
        <v>1444</v>
      </c>
      <c r="I404" s="27" t="n">
        <v>1210</v>
      </c>
      <c r="J404" s="27" t="s">
        <v>1248</v>
      </c>
      <c r="K404" s="27"/>
      <c r="L404" s="27"/>
      <c r="M404" s="27"/>
      <c r="N404" s="27"/>
      <c r="O404" s="27" t="n">
        <v>940</v>
      </c>
      <c r="P404" s="27"/>
      <c r="R404" s="0" t="n">
        <v>1</v>
      </c>
    </row>
    <row r="405" customFormat="false" ht="30" hidden="false" customHeight="true" outlineLevel="0" collapsed="false">
      <c r="A405" s="27" t="s">
        <v>675</v>
      </c>
      <c r="B405" s="28" t="s">
        <v>636</v>
      </c>
      <c r="C405" s="27" t="s">
        <v>676</v>
      </c>
      <c r="D405" s="27" t="s">
        <v>238</v>
      </c>
      <c r="E405" s="27"/>
      <c r="F405" s="27"/>
      <c r="G405" s="27" t="n">
        <v>940</v>
      </c>
      <c r="H405" s="27" t="s">
        <v>1444</v>
      </c>
      <c r="I405" s="27" t="n">
        <v>1210</v>
      </c>
      <c r="J405" s="27" t="s">
        <v>1248</v>
      </c>
      <c r="K405" s="27"/>
      <c r="L405" s="27"/>
      <c r="M405" s="27"/>
      <c r="N405" s="27"/>
      <c r="O405" s="27" t="n">
        <v>940</v>
      </c>
      <c r="P405" s="27"/>
      <c r="R405" s="0" t="n">
        <v>1</v>
      </c>
    </row>
    <row r="406" customFormat="false" ht="30" hidden="false" customHeight="true" outlineLevel="0" collapsed="false">
      <c r="A406" s="27" t="s">
        <v>503</v>
      </c>
      <c r="B406" s="28" t="s">
        <v>504</v>
      </c>
      <c r="C406" s="27" t="s">
        <v>505</v>
      </c>
      <c r="D406" s="27" t="s">
        <v>160</v>
      </c>
      <c r="E406" s="27" t="n">
        <v>6210</v>
      </c>
      <c r="F406" s="27"/>
      <c r="G406" s="27" t="n">
        <v>6574</v>
      </c>
      <c r="H406" s="27" t="s">
        <v>1244</v>
      </c>
      <c r="I406" s="27" t="n">
        <v>7874</v>
      </c>
      <c r="J406" s="27" t="s">
        <v>1245</v>
      </c>
      <c r="K406" s="27"/>
      <c r="L406" s="27"/>
      <c r="M406" s="27"/>
      <c r="N406" s="27"/>
      <c r="O406" s="27" t="n">
        <v>6210</v>
      </c>
      <c r="P406" s="27"/>
      <c r="R406" s="0" t="n">
        <v>1</v>
      </c>
    </row>
    <row r="407" customFormat="false" ht="30" hidden="false" customHeight="true" outlineLevel="0" collapsed="false">
      <c r="A407" s="27" t="s">
        <v>541</v>
      </c>
      <c r="B407" s="28" t="s">
        <v>504</v>
      </c>
      <c r="C407" s="27" t="s">
        <v>542</v>
      </c>
      <c r="D407" s="27" t="s">
        <v>160</v>
      </c>
      <c r="E407" s="27" t="n">
        <v>7610</v>
      </c>
      <c r="F407" s="27"/>
      <c r="G407" s="27" t="n">
        <v>8034</v>
      </c>
      <c r="H407" s="27" t="s">
        <v>1244</v>
      </c>
      <c r="I407" s="27" t="n">
        <v>9728</v>
      </c>
      <c r="J407" s="27" t="s">
        <v>1245</v>
      </c>
      <c r="K407" s="27"/>
      <c r="L407" s="27"/>
      <c r="M407" s="27"/>
      <c r="N407" s="27"/>
      <c r="O407" s="27" t="n">
        <v>7610</v>
      </c>
      <c r="P407" s="27"/>
      <c r="R407" s="0" t="n">
        <v>1</v>
      </c>
    </row>
    <row r="408" customFormat="false" ht="30" hidden="false" customHeight="true" outlineLevel="0" collapsed="false">
      <c r="A408" s="27" t="s">
        <v>546</v>
      </c>
      <c r="B408" s="28" t="s">
        <v>547</v>
      </c>
      <c r="C408" s="27" t="s">
        <v>548</v>
      </c>
      <c r="D408" s="27" t="s">
        <v>160</v>
      </c>
      <c r="E408" s="27"/>
      <c r="F408" s="27"/>
      <c r="G408" s="27" t="n">
        <v>13085</v>
      </c>
      <c r="H408" s="27" t="s">
        <v>1248</v>
      </c>
      <c r="I408" s="27" t="n">
        <v>14369</v>
      </c>
      <c r="J408" s="27" t="s">
        <v>1249</v>
      </c>
      <c r="K408" s="27"/>
      <c r="L408" s="27"/>
      <c r="M408" s="27"/>
      <c r="N408" s="27"/>
      <c r="O408" s="27" t="n">
        <v>13085</v>
      </c>
      <c r="P408" s="27"/>
      <c r="R408" s="0" t="n">
        <v>1</v>
      </c>
    </row>
    <row r="409" customFormat="false" ht="30" hidden="false" customHeight="true" outlineLevel="0" collapsed="false">
      <c r="A409" s="27" t="s">
        <v>558</v>
      </c>
      <c r="B409" s="28" t="s">
        <v>547</v>
      </c>
      <c r="C409" s="27" t="s">
        <v>559</v>
      </c>
      <c r="D409" s="27" t="s">
        <v>160</v>
      </c>
      <c r="E409" s="27"/>
      <c r="F409" s="27"/>
      <c r="G409" s="27" t="n">
        <v>15232</v>
      </c>
      <c r="H409" s="27" t="s">
        <v>1248</v>
      </c>
      <c r="I409" s="27" t="n">
        <v>16912</v>
      </c>
      <c r="J409" s="27" t="s">
        <v>1249</v>
      </c>
      <c r="K409" s="27"/>
      <c r="L409" s="27"/>
      <c r="M409" s="27"/>
      <c r="N409" s="27"/>
      <c r="O409" s="27" t="n">
        <v>15232</v>
      </c>
      <c r="P409" s="27"/>
      <c r="R409" s="0" t="n">
        <v>1</v>
      </c>
    </row>
    <row r="410" customFormat="false" ht="30" hidden="false" customHeight="true" outlineLevel="0" collapsed="false">
      <c r="A410" s="27" t="s">
        <v>666</v>
      </c>
      <c r="B410" s="28" t="s">
        <v>667</v>
      </c>
      <c r="C410" s="27" t="s">
        <v>668</v>
      </c>
      <c r="D410" s="27" t="s">
        <v>238</v>
      </c>
      <c r="E410" s="27" t="n">
        <v>882</v>
      </c>
      <c r="F410" s="27"/>
      <c r="G410" s="27" t="n">
        <v>790</v>
      </c>
      <c r="H410" s="27" t="s">
        <v>1445</v>
      </c>
      <c r="I410" s="27" t="n">
        <v>958</v>
      </c>
      <c r="J410" s="27" t="s">
        <v>1245</v>
      </c>
      <c r="K410" s="27"/>
      <c r="L410" s="27"/>
      <c r="M410" s="27"/>
      <c r="N410" s="27"/>
      <c r="O410" s="27" t="n">
        <v>790</v>
      </c>
      <c r="P410" s="27"/>
      <c r="R410" s="0" t="n">
        <v>1</v>
      </c>
    </row>
    <row r="411" customFormat="false" ht="30" hidden="false" customHeight="true" outlineLevel="0" collapsed="false">
      <c r="A411" s="27" t="s">
        <v>413</v>
      </c>
      <c r="B411" s="28" t="s">
        <v>414</v>
      </c>
      <c r="C411" s="27" t="s">
        <v>415</v>
      </c>
      <c r="D411" s="27" t="s">
        <v>238</v>
      </c>
      <c r="E411" s="27" t="n">
        <v>628</v>
      </c>
      <c r="F411" s="27"/>
      <c r="G411" s="27" t="n">
        <v>830</v>
      </c>
      <c r="H411" s="27" t="s">
        <v>1446</v>
      </c>
      <c r="I411" s="27" t="n">
        <v>860</v>
      </c>
      <c r="J411" s="27" t="s">
        <v>1447</v>
      </c>
      <c r="K411" s="27"/>
      <c r="L411" s="27"/>
      <c r="M411" s="27"/>
      <c r="N411" s="27"/>
      <c r="O411" s="27" t="n">
        <v>628</v>
      </c>
      <c r="P411" s="27"/>
      <c r="R411" s="0" t="n">
        <v>1</v>
      </c>
    </row>
    <row r="412" customFormat="false" ht="30" hidden="false" customHeight="true" outlineLevel="0" collapsed="false">
      <c r="A412" s="27" t="s">
        <v>633</v>
      </c>
      <c r="B412" s="28" t="s">
        <v>414</v>
      </c>
      <c r="C412" s="27" t="s">
        <v>634</v>
      </c>
      <c r="D412" s="27" t="s">
        <v>238</v>
      </c>
      <c r="E412" s="27"/>
      <c r="F412" s="27"/>
      <c r="G412" s="27" t="n">
        <v>830</v>
      </c>
      <c r="H412" s="27" t="s">
        <v>1446</v>
      </c>
      <c r="I412" s="27" t="n">
        <v>862</v>
      </c>
      <c r="J412" s="27" t="s">
        <v>1447</v>
      </c>
      <c r="K412" s="27"/>
      <c r="L412" s="27"/>
      <c r="M412" s="27"/>
      <c r="N412" s="27"/>
      <c r="O412" s="27" t="n">
        <v>830</v>
      </c>
      <c r="P412" s="27"/>
      <c r="R412" s="0" t="n">
        <v>1</v>
      </c>
    </row>
    <row r="413" customFormat="false" ht="30" hidden="false" customHeight="true" outlineLevel="0" collapsed="false">
      <c r="A413" s="27" t="s">
        <v>669</v>
      </c>
      <c r="B413" s="28" t="s">
        <v>670</v>
      </c>
      <c r="C413" s="27" t="s">
        <v>671</v>
      </c>
      <c r="D413" s="27" t="s">
        <v>238</v>
      </c>
      <c r="E413" s="27" t="n">
        <v>720</v>
      </c>
      <c r="F413" s="27"/>
      <c r="G413" s="27" t="n">
        <v>760</v>
      </c>
      <c r="H413" s="27" t="s">
        <v>1448</v>
      </c>
      <c r="I413" s="27" t="n">
        <v>800</v>
      </c>
      <c r="J413" s="27" t="s">
        <v>1449</v>
      </c>
      <c r="K413" s="27"/>
      <c r="L413" s="27"/>
      <c r="M413" s="27"/>
      <c r="N413" s="27"/>
      <c r="O413" s="27" t="n">
        <v>720</v>
      </c>
      <c r="P413" s="27"/>
      <c r="R413" s="0" t="n">
        <v>1</v>
      </c>
    </row>
    <row r="414" customFormat="false" ht="30" hidden="false" customHeight="true" outlineLevel="0" collapsed="false">
      <c r="A414" s="27" t="s">
        <v>1450</v>
      </c>
      <c r="B414" s="28" t="s">
        <v>670</v>
      </c>
      <c r="C414" s="27" t="s">
        <v>1451</v>
      </c>
      <c r="D414" s="27" t="s">
        <v>238</v>
      </c>
      <c r="E414" s="27" t="n">
        <v>720</v>
      </c>
      <c r="F414" s="27"/>
      <c r="G414" s="27" t="n">
        <v>760</v>
      </c>
      <c r="H414" s="27" t="s">
        <v>1448</v>
      </c>
      <c r="I414" s="27" t="n">
        <v>800</v>
      </c>
      <c r="J414" s="27" t="s">
        <v>1449</v>
      </c>
      <c r="K414" s="27"/>
      <c r="L414" s="27"/>
      <c r="M414" s="27"/>
      <c r="N414" s="27"/>
      <c r="O414" s="27" t="n">
        <v>720</v>
      </c>
      <c r="P414" s="27"/>
      <c r="R414" s="0" t="n">
        <v>1</v>
      </c>
    </row>
    <row r="415" customFormat="false" ht="30" hidden="false" customHeight="true" outlineLevel="0" collapsed="false">
      <c r="A415" s="27" t="s">
        <v>1452</v>
      </c>
      <c r="B415" s="28" t="s">
        <v>1453</v>
      </c>
      <c r="C415" s="28" t="s">
        <v>1454</v>
      </c>
      <c r="D415" s="27" t="s">
        <v>238</v>
      </c>
      <c r="E415" s="27" t="n">
        <v>770</v>
      </c>
      <c r="F415" s="27"/>
      <c r="G415" s="27" t="n">
        <v>760</v>
      </c>
      <c r="H415" s="27" t="s">
        <v>1455</v>
      </c>
      <c r="I415" s="27" t="n">
        <v>835</v>
      </c>
      <c r="J415" s="27" t="s">
        <v>1456</v>
      </c>
      <c r="K415" s="27"/>
      <c r="L415" s="27"/>
      <c r="M415" s="27"/>
      <c r="N415" s="27"/>
      <c r="O415" s="27" t="n">
        <v>760</v>
      </c>
      <c r="P415" s="27"/>
      <c r="R415" s="0" t="n">
        <v>1</v>
      </c>
    </row>
    <row r="416" customFormat="false" ht="30" hidden="false" customHeight="true" outlineLevel="0" collapsed="false">
      <c r="A416" s="27" t="s">
        <v>693</v>
      </c>
      <c r="B416" s="28" t="s">
        <v>694</v>
      </c>
      <c r="C416" s="27"/>
      <c r="D416" s="27" t="s">
        <v>49</v>
      </c>
      <c r="E416" s="27"/>
      <c r="F416" s="27"/>
      <c r="G416" s="27"/>
      <c r="H416" s="27"/>
      <c r="I416" s="27" t="n">
        <v>150</v>
      </c>
      <c r="J416" s="27" t="s">
        <v>1457</v>
      </c>
      <c r="K416" s="27"/>
      <c r="L416" s="27"/>
      <c r="M416" s="27"/>
      <c r="N416" s="27"/>
      <c r="O416" s="27" t="n">
        <v>150</v>
      </c>
      <c r="P416" s="27"/>
      <c r="R416" s="0" t="n">
        <v>1</v>
      </c>
    </row>
    <row r="417" customFormat="false" ht="30" hidden="false" customHeight="true" outlineLevel="0" collapsed="false">
      <c r="A417" s="27" t="s">
        <v>688</v>
      </c>
      <c r="B417" s="28" t="s">
        <v>689</v>
      </c>
      <c r="C417" s="28" t="s">
        <v>690</v>
      </c>
      <c r="D417" s="28" t="s">
        <v>691</v>
      </c>
      <c r="E417" s="27"/>
      <c r="F417" s="27"/>
      <c r="G417" s="27"/>
      <c r="H417" s="27"/>
      <c r="I417" s="27" t="n">
        <v>9000</v>
      </c>
      <c r="J417" s="27" t="s">
        <v>1457</v>
      </c>
      <c r="K417" s="27"/>
      <c r="L417" s="27"/>
      <c r="M417" s="27"/>
      <c r="N417" s="27"/>
      <c r="O417" s="27" t="n">
        <v>9000</v>
      </c>
      <c r="P417" s="27"/>
      <c r="R417" s="0" t="n">
        <v>1</v>
      </c>
    </row>
    <row r="418" customFormat="false" ht="30" hidden="false" customHeight="true" outlineLevel="0" collapsed="false">
      <c r="A418" s="27" t="s">
        <v>698</v>
      </c>
      <c r="B418" s="28" t="s">
        <v>699</v>
      </c>
      <c r="C418" s="27" t="s">
        <v>700</v>
      </c>
      <c r="D418" s="27" t="s">
        <v>644</v>
      </c>
      <c r="E418" s="27"/>
      <c r="F418" s="27"/>
      <c r="G418" s="27" t="n">
        <v>16187</v>
      </c>
      <c r="H418" s="27" t="s">
        <v>1458</v>
      </c>
      <c r="I418" s="27" t="n">
        <v>15819</v>
      </c>
      <c r="J418" s="28" t="s">
        <v>1459</v>
      </c>
      <c r="K418" s="27"/>
      <c r="L418" s="27"/>
      <c r="M418" s="27"/>
      <c r="N418" s="27"/>
      <c r="O418" s="27" t="n">
        <v>15819</v>
      </c>
      <c r="P418" s="27"/>
      <c r="R418" s="0" t="n">
        <v>1</v>
      </c>
    </row>
    <row r="419" customFormat="false" ht="30" hidden="false" customHeight="true" outlineLevel="0" collapsed="false">
      <c r="A419" s="27" t="s">
        <v>681</v>
      </c>
      <c r="B419" s="28" t="s">
        <v>682</v>
      </c>
      <c r="C419" s="27" t="s">
        <v>43</v>
      </c>
      <c r="D419" s="27" t="s">
        <v>304</v>
      </c>
      <c r="E419" s="27"/>
      <c r="F419" s="27"/>
      <c r="G419" s="27" t="n">
        <v>7400</v>
      </c>
      <c r="H419" s="27"/>
      <c r="I419" s="27"/>
      <c r="J419" s="27"/>
      <c r="K419" s="27"/>
      <c r="L419" s="27"/>
      <c r="M419" s="27"/>
      <c r="N419" s="27"/>
      <c r="O419" s="27" t="n">
        <v>7400</v>
      </c>
      <c r="P419" s="27"/>
      <c r="R419" s="0" t="n">
        <v>1</v>
      </c>
    </row>
    <row r="420" customFormat="false" ht="30" hidden="false" customHeight="true" outlineLevel="0" collapsed="false">
      <c r="A420" s="27" t="s">
        <v>1460</v>
      </c>
      <c r="B420" s="27" t="s">
        <v>1461</v>
      </c>
      <c r="C420" s="27" t="s">
        <v>1462</v>
      </c>
      <c r="D420" s="28" t="s">
        <v>15</v>
      </c>
      <c r="E420" s="27"/>
      <c r="F420" s="27"/>
      <c r="G420" s="27"/>
      <c r="H420" s="27"/>
      <c r="I420" s="27"/>
      <c r="J420" s="27"/>
      <c r="K420" s="27"/>
      <c r="L420" s="27"/>
      <c r="M420" s="27" t="n">
        <v>2300000</v>
      </c>
      <c r="N420" s="27"/>
      <c r="O420" s="27" t="n">
        <v>2300000</v>
      </c>
      <c r="P420" s="27"/>
      <c r="R420" s="0" t="n">
        <v>1</v>
      </c>
    </row>
    <row r="421" customFormat="false" ht="30" hidden="false" customHeight="true" outlineLevel="0" collapsed="false">
      <c r="A421" s="27" t="s">
        <v>1463</v>
      </c>
      <c r="B421" s="28" t="s">
        <v>1464</v>
      </c>
      <c r="C421" s="28" t="s">
        <v>1465</v>
      </c>
      <c r="D421" s="27" t="s">
        <v>223</v>
      </c>
      <c r="E421" s="27"/>
      <c r="F421" s="27"/>
      <c r="G421" s="27"/>
      <c r="H421" s="27"/>
      <c r="I421" s="27"/>
      <c r="J421" s="27"/>
      <c r="K421" s="27"/>
      <c r="L421" s="27"/>
      <c r="M421" s="27" t="n">
        <v>625</v>
      </c>
      <c r="N421" s="27"/>
      <c r="O421" s="27" t="n">
        <v>625</v>
      </c>
      <c r="P421" s="27"/>
      <c r="R421" s="0" t="n">
        <v>1</v>
      </c>
    </row>
    <row r="422" customFormat="false" ht="30" hidden="false" customHeight="true" outlineLevel="0" collapsed="false">
      <c r="A422" s="27" t="s">
        <v>1466</v>
      </c>
      <c r="B422" s="28" t="s">
        <v>1467</v>
      </c>
      <c r="C422" s="28" t="s">
        <v>1468</v>
      </c>
      <c r="D422" s="27" t="s">
        <v>223</v>
      </c>
      <c r="E422" s="27"/>
      <c r="F422" s="27"/>
      <c r="G422" s="27"/>
      <c r="H422" s="27"/>
      <c r="I422" s="27"/>
      <c r="J422" s="27"/>
      <c r="K422" s="27"/>
      <c r="L422" s="27"/>
      <c r="M422" s="27" t="n">
        <v>322</v>
      </c>
      <c r="N422" s="27"/>
      <c r="O422" s="27" t="n">
        <v>322</v>
      </c>
      <c r="P422" s="27"/>
      <c r="R422" s="0" t="n">
        <v>1</v>
      </c>
    </row>
    <row r="423" customFormat="false" ht="30" hidden="false" customHeight="true" outlineLevel="0" collapsed="false">
      <c r="A423" s="27" t="s">
        <v>1469</v>
      </c>
      <c r="B423" s="28" t="s">
        <v>1470</v>
      </c>
      <c r="C423" s="28" t="s">
        <v>1471</v>
      </c>
      <c r="D423" s="27" t="s">
        <v>223</v>
      </c>
      <c r="E423" s="27"/>
      <c r="F423" s="27"/>
      <c r="G423" s="27"/>
      <c r="H423" s="27"/>
      <c r="I423" s="27"/>
      <c r="J423" s="27"/>
      <c r="K423" s="27"/>
      <c r="L423" s="27"/>
      <c r="M423" s="27" t="n">
        <v>428</v>
      </c>
      <c r="N423" s="27"/>
      <c r="O423" s="27" t="n">
        <v>428</v>
      </c>
      <c r="P423" s="27"/>
      <c r="R423" s="0" t="n">
        <v>1</v>
      </c>
    </row>
    <row r="424" customFormat="false" ht="30" hidden="false" customHeight="true" outlineLevel="0" collapsed="false">
      <c r="A424" s="27" t="s">
        <v>1472</v>
      </c>
      <c r="B424" s="27" t="s">
        <v>1473</v>
      </c>
      <c r="C424" s="27"/>
      <c r="D424" s="28" t="s">
        <v>15</v>
      </c>
      <c r="E424" s="27"/>
      <c r="F424" s="27"/>
      <c r="G424" s="27"/>
      <c r="H424" s="27"/>
      <c r="I424" s="27" t="n">
        <v>100000</v>
      </c>
      <c r="J424" s="27" t="s">
        <v>1474</v>
      </c>
      <c r="K424" s="27"/>
      <c r="L424" s="27"/>
      <c r="M424" s="27"/>
      <c r="N424" s="27"/>
      <c r="O424" s="27" t="n">
        <v>100000</v>
      </c>
      <c r="P424" s="27"/>
      <c r="R424" s="0" t="n">
        <v>1</v>
      </c>
    </row>
    <row r="425" customFormat="false" ht="30" hidden="false" customHeight="true" outlineLevel="0" collapsed="false">
      <c r="A425" s="27" t="s">
        <v>1475</v>
      </c>
      <c r="B425" s="28" t="s">
        <v>1476</v>
      </c>
      <c r="C425" s="27" t="s">
        <v>1477</v>
      </c>
      <c r="D425" s="27" t="s">
        <v>774</v>
      </c>
      <c r="E425" s="27"/>
      <c r="F425" s="27"/>
      <c r="G425" s="27"/>
      <c r="H425" s="27"/>
      <c r="I425" s="27"/>
      <c r="J425" s="27"/>
      <c r="K425" s="27"/>
      <c r="L425" s="27"/>
      <c r="M425" s="27" t="n">
        <v>600000</v>
      </c>
      <c r="N425" s="27"/>
      <c r="O425" s="27" t="n">
        <v>600000</v>
      </c>
      <c r="P425" s="27"/>
      <c r="R425" s="0" t="n">
        <v>1</v>
      </c>
    </row>
    <row r="426" customFormat="false" ht="30" hidden="false" customHeight="true" outlineLevel="0" collapsed="false">
      <c r="A426" s="27" t="s">
        <v>1478</v>
      </c>
      <c r="B426" s="28" t="s">
        <v>1479</v>
      </c>
      <c r="C426" s="27" t="s">
        <v>1480</v>
      </c>
      <c r="D426" s="27" t="s">
        <v>304</v>
      </c>
      <c r="E426" s="27"/>
      <c r="F426" s="27"/>
      <c r="G426" s="27"/>
      <c r="H426" s="27"/>
      <c r="I426" s="27"/>
      <c r="J426" s="27"/>
      <c r="K426" s="27"/>
      <c r="L426" s="27"/>
      <c r="M426" s="27" t="n">
        <v>500000</v>
      </c>
      <c r="N426" s="27"/>
      <c r="O426" s="27" t="n">
        <v>500000</v>
      </c>
      <c r="P426" s="27"/>
      <c r="R426" s="0" t="n">
        <v>1</v>
      </c>
    </row>
    <row r="427" customFormat="false" ht="30" hidden="false" customHeight="true" outlineLevel="0" collapsed="false">
      <c r="A427" s="27" t="s">
        <v>1481</v>
      </c>
      <c r="B427" s="28" t="s">
        <v>1479</v>
      </c>
      <c r="C427" s="27" t="s">
        <v>1482</v>
      </c>
      <c r="D427" s="27" t="s">
        <v>304</v>
      </c>
      <c r="E427" s="27"/>
      <c r="F427" s="27"/>
      <c r="G427" s="27"/>
      <c r="H427" s="27"/>
      <c r="I427" s="27"/>
      <c r="J427" s="27"/>
      <c r="K427" s="27"/>
      <c r="L427" s="27"/>
      <c r="M427" s="27" t="n">
        <v>1500000</v>
      </c>
      <c r="N427" s="27"/>
      <c r="O427" s="27" t="n">
        <v>1500000</v>
      </c>
      <c r="P427" s="27"/>
      <c r="R427" s="0" t="n">
        <v>1</v>
      </c>
    </row>
    <row r="428" customFormat="false" ht="30" hidden="false" customHeight="true" outlineLevel="0" collapsed="false">
      <c r="A428" s="27" t="s">
        <v>1483</v>
      </c>
      <c r="B428" s="27" t="s">
        <v>1484</v>
      </c>
      <c r="C428" s="27" t="s">
        <v>1485</v>
      </c>
      <c r="D428" s="28" t="s">
        <v>15</v>
      </c>
      <c r="E428" s="27"/>
      <c r="F428" s="27"/>
      <c r="G428" s="27"/>
      <c r="H428" s="27"/>
      <c r="I428" s="27" t="n">
        <v>300000</v>
      </c>
      <c r="J428" s="27" t="s">
        <v>1486</v>
      </c>
      <c r="K428" s="27"/>
      <c r="L428" s="27"/>
      <c r="M428" s="27"/>
      <c r="N428" s="27"/>
      <c r="O428" s="27" t="n">
        <v>300000</v>
      </c>
      <c r="P428" s="27"/>
      <c r="R428" s="0" t="n">
        <v>1</v>
      </c>
    </row>
    <row r="429" customFormat="false" ht="30" hidden="false" customHeight="true" outlineLevel="0" collapsed="false">
      <c r="A429" s="27" t="s">
        <v>1487</v>
      </c>
      <c r="B429" s="27" t="s">
        <v>1488</v>
      </c>
      <c r="C429" s="27" t="s">
        <v>1489</v>
      </c>
      <c r="D429" s="28" t="s">
        <v>15</v>
      </c>
      <c r="E429" s="27"/>
      <c r="F429" s="27"/>
      <c r="G429" s="27"/>
      <c r="H429" s="27"/>
      <c r="I429" s="27" t="n">
        <v>430000</v>
      </c>
      <c r="J429" s="27" t="s">
        <v>1486</v>
      </c>
      <c r="K429" s="27"/>
      <c r="L429" s="27"/>
      <c r="M429" s="27"/>
      <c r="N429" s="27"/>
      <c r="O429" s="27" t="n">
        <v>430000</v>
      </c>
      <c r="P429" s="27"/>
      <c r="R429" s="0" t="n">
        <v>1</v>
      </c>
    </row>
    <row r="430" customFormat="false" ht="30" hidden="false" customHeight="true" outlineLevel="0" collapsed="false">
      <c r="A430" s="27" t="s">
        <v>1490</v>
      </c>
      <c r="B430" s="27" t="s">
        <v>1491</v>
      </c>
      <c r="C430" s="27" t="s">
        <v>1492</v>
      </c>
      <c r="D430" s="28" t="s">
        <v>15</v>
      </c>
      <c r="E430" s="27"/>
      <c r="F430" s="27"/>
      <c r="G430" s="27"/>
      <c r="H430" s="27"/>
      <c r="I430" s="27" t="n">
        <v>850000</v>
      </c>
      <c r="J430" s="27" t="s">
        <v>1486</v>
      </c>
      <c r="K430" s="27"/>
      <c r="L430" s="27"/>
      <c r="M430" s="27"/>
      <c r="N430" s="27"/>
      <c r="O430" s="27" t="n">
        <v>850000</v>
      </c>
      <c r="P430" s="27"/>
      <c r="R430" s="0" t="n">
        <v>1</v>
      </c>
    </row>
    <row r="431" customFormat="false" ht="30" hidden="false" customHeight="true" outlineLevel="0" collapsed="false">
      <c r="A431" s="27" t="s">
        <v>1493</v>
      </c>
      <c r="B431" s="27" t="s">
        <v>1494</v>
      </c>
      <c r="C431" s="27" t="s">
        <v>1495</v>
      </c>
      <c r="D431" s="28" t="s">
        <v>15</v>
      </c>
      <c r="E431" s="27"/>
      <c r="F431" s="27"/>
      <c r="G431" s="27"/>
      <c r="H431" s="27"/>
      <c r="I431" s="27"/>
      <c r="J431" s="27"/>
      <c r="K431" s="27"/>
      <c r="L431" s="27"/>
      <c r="M431" s="27" t="n">
        <v>458000</v>
      </c>
      <c r="N431" s="27"/>
      <c r="O431" s="27" t="n">
        <v>458000</v>
      </c>
      <c r="P431" s="27"/>
      <c r="R431" s="0" t="n">
        <v>1</v>
      </c>
    </row>
    <row r="432" customFormat="false" ht="30" hidden="false" customHeight="true" outlineLevel="0" collapsed="false">
      <c r="A432" s="27" t="s">
        <v>1496</v>
      </c>
      <c r="B432" s="27" t="s">
        <v>1497</v>
      </c>
      <c r="C432" s="27" t="s">
        <v>1498</v>
      </c>
      <c r="D432" s="28" t="s">
        <v>15</v>
      </c>
      <c r="E432" s="27"/>
      <c r="F432" s="27"/>
      <c r="G432" s="27"/>
      <c r="H432" s="27"/>
      <c r="I432" s="27"/>
      <c r="J432" s="27"/>
      <c r="K432" s="27"/>
      <c r="L432" s="27"/>
      <c r="M432" s="27" t="n">
        <v>19200000</v>
      </c>
      <c r="N432" s="27"/>
      <c r="O432" s="27" t="n">
        <v>19200000</v>
      </c>
      <c r="P432" s="27"/>
      <c r="R432" s="0" t="n">
        <v>1</v>
      </c>
    </row>
    <row r="433" customFormat="false" ht="30" hidden="false" customHeight="true" outlineLevel="0" collapsed="false">
      <c r="A433" s="27" t="s">
        <v>1499</v>
      </c>
      <c r="B433" s="27" t="s">
        <v>1500</v>
      </c>
      <c r="C433" s="27" t="s">
        <v>1501</v>
      </c>
      <c r="D433" s="28" t="s">
        <v>15</v>
      </c>
      <c r="E433" s="27"/>
      <c r="F433" s="27"/>
      <c r="G433" s="27"/>
      <c r="H433" s="27"/>
      <c r="I433" s="27"/>
      <c r="J433" s="27"/>
      <c r="K433" s="27"/>
      <c r="L433" s="27"/>
      <c r="M433" s="27" t="n">
        <v>6000000</v>
      </c>
      <c r="N433" s="27"/>
      <c r="O433" s="27" t="n">
        <v>6000000</v>
      </c>
      <c r="P433" s="27"/>
      <c r="R433" s="0" t="n">
        <v>1</v>
      </c>
    </row>
    <row r="434" customFormat="false" ht="30" hidden="false" customHeight="true" outlineLevel="0" collapsed="false">
      <c r="A434" s="27" t="s">
        <v>1502</v>
      </c>
      <c r="B434" s="27" t="s">
        <v>1503</v>
      </c>
      <c r="C434" s="27" t="s">
        <v>1504</v>
      </c>
      <c r="D434" s="28" t="s">
        <v>15</v>
      </c>
      <c r="E434" s="27"/>
      <c r="F434" s="27"/>
      <c r="G434" s="27"/>
      <c r="H434" s="27"/>
      <c r="I434" s="27"/>
      <c r="J434" s="27"/>
      <c r="K434" s="27"/>
      <c r="L434" s="27"/>
      <c r="M434" s="27" t="n">
        <v>4200000</v>
      </c>
      <c r="N434" s="27"/>
      <c r="O434" s="27" t="n">
        <v>4200000</v>
      </c>
      <c r="P434" s="27"/>
      <c r="R434" s="0" t="n">
        <v>1</v>
      </c>
    </row>
    <row r="435" customFormat="false" ht="30" hidden="false" customHeight="true" outlineLevel="0" collapsed="false">
      <c r="A435" s="27" t="s">
        <v>1505</v>
      </c>
      <c r="B435" s="27" t="s">
        <v>1506</v>
      </c>
      <c r="C435" s="27" t="s">
        <v>1507</v>
      </c>
      <c r="D435" s="28" t="s">
        <v>15</v>
      </c>
      <c r="E435" s="27"/>
      <c r="F435" s="27"/>
      <c r="G435" s="27"/>
      <c r="H435" s="27"/>
      <c r="I435" s="27"/>
      <c r="J435" s="27"/>
      <c r="K435" s="27"/>
      <c r="L435" s="27"/>
      <c r="M435" s="27" t="n">
        <v>60000</v>
      </c>
      <c r="N435" s="27"/>
      <c r="O435" s="27" t="n">
        <v>60000</v>
      </c>
      <c r="P435" s="27"/>
      <c r="R435" s="0" t="n">
        <v>1</v>
      </c>
    </row>
    <row r="436" customFormat="false" ht="30" hidden="false" customHeight="true" outlineLevel="0" collapsed="false">
      <c r="A436" s="27" t="s">
        <v>1508</v>
      </c>
      <c r="B436" s="27" t="s">
        <v>1509</v>
      </c>
      <c r="C436" s="27" t="s">
        <v>1510</v>
      </c>
      <c r="D436" s="28" t="s">
        <v>15</v>
      </c>
      <c r="E436" s="27"/>
      <c r="F436" s="27"/>
      <c r="G436" s="27"/>
      <c r="H436" s="27"/>
      <c r="I436" s="27"/>
      <c r="J436" s="27"/>
      <c r="K436" s="27"/>
      <c r="L436" s="27"/>
      <c r="M436" s="27" t="n">
        <v>1280000</v>
      </c>
      <c r="N436" s="27"/>
      <c r="O436" s="27" t="n">
        <v>1280000</v>
      </c>
      <c r="P436" s="27"/>
      <c r="R436" s="0" t="n">
        <v>1</v>
      </c>
    </row>
    <row r="437" customFormat="false" ht="30" hidden="false" customHeight="true" outlineLevel="0" collapsed="false">
      <c r="A437" s="27" t="s">
        <v>1511</v>
      </c>
      <c r="B437" s="27" t="s">
        <v>1512</v>
      </c>
      <c r="C437" s="27" t="s">
        <v>1513</v>
      </c>
      <c r="D437" s="28" t="s">
        <v>15</v>
      </c>
      <c r="E437" s="27"/>
      <c r="F437" s="27"/>
      <c r="G437" s="27"/>
      <c r="H437" s="27"/>
      <c r="I437" s="27"/>
      <c r="J437" s="27"/>
      <c r="K437" s="27"/>
      <c r="L437" s="27"/>
      <c r="M437" s="27" t="n">
        <v>7900000</v>
      </c>
      <c r="N437" s="27"/>
      <c r="O437" s="27" t="n">
        <v>7900000</v>
      </c>
      <c r="P437" s="27"/>
      <c r="R437" s="0" t="n">
        <v>1</v>
      </c>
    </row>
    <row r="438" customFormat="false" ht="30" hidden="false" customHeight="true" outlineLevel="0" collapsed="false">
      <c r="A438" s="27" t="s">
        <v>1514</v>
      </c>
      <c r="B438" s="27" t="s">
        <v>1515</v>
      </c>
      <c r="C438" s="27" t="s">
        <v>1516</v>
      </c>
      <c r="D438" s="28" t="s">
        <v>15</v>
      </c>
      <c r="E438" s="27"/>
      <c r="F438" s="27"/>
      <c r="G438" s="27"/>
      <c r="H438" s="27"/>
      <c r="I438" s="27"/>
      <c r="J438" s="27"/>
      <c r="K438" s="27"/>
      <c r="L438" s="27"/>
      <c r="M438" s="27" t="n">
        <v>60000</v>
      </c>
      <c r="N438" s="27"/>
      <c r="O438" s="27" t="n">
        <v>60000</v>
      </c>
      <c r="P438" s="27"/>
      <c r="R438" s="0" t="n">
        <v>1</v>
      </c>
    </row>
    <row r="439" customFormat="false" ht="30" hidden="false" customHeight="true" outlineLevel="0" collapsed="false">
      <c r="A439" s="27" t="s">
        <v>1517</v>
      </c>
      <c r="B439" s="27" t="s">
        <v>1518</v>
      </c>
      <c r="C439" s="27" t="s">
        <v>1519</v>
      </c>
      <c r="D439" s="28" t="s">
        <v>15</v>
      </c>
      <c r="E439" s="27"/>
      <c r="F439" s="27"/>
      <c r="G439" s="27"/>
      <c r="H439" s="27"/>
      <c r="I439" s="27"/>
      <c r="J439" s="27"/>
      <c r="K439" s="27"/>
      <c r="L439" s="27"/>
      <c r="M439" s="27" t="n">
        <v>60000</v>
      </c>
      <c r="N439" s="27"/>
      <c r="O439" s="27" t="n">
        <v>60000</v>
      </c>
      <c r="P439" s="27"/>
      <c r="R439" s="0" t="n">
        <v>1</v>
      </c>
    </row>
    <row r="440" customFormat="false" ht="30" hidden="false" customHeight="true" outlineLevel="0" collapsed="false">
      <c r="A440" s="27" t="s">
        <v>1520</v>
      </c>
      <c r="B440" s="27" t="s">
        <v>1521</v>
      </c>
      <c r="C440" s="27" t="s">
        <v>1522</v>
      </c>
      <c r="D440" s="28" t="s">
        <v>15</v>
      </c>
      <c r="E440" s="27"/>
      <c r="F440" s="27"/>
      <c r="G440" s="27"/>
      <c r="H440" s="27"/>
      <c r="I440" s="27"/>
      <c r="J440" s="27"/>
      <c r="K440" s="27"/>
      <c r="L440" s="27"/>
      <c r="M440" s="27" t="n">
        <v>60000</v>
      </c>
      <c r="N440" s="27"/>
      <c r="O440" s="27" t="n">
        <v>60000</v>
      </c>
      <c r="P440" s="27"/>
      <c r="R440" s="0" t="n">
        <v>1</v>
      </c>
    </row>
    <row r="441" customFormat="false" ht="30" hidden="false" customHeight="true" outlineLevel="0" collapsed="false">
      <c r="A441" s="27" t="s">
        <v>1523</v>
      </c>
      <c r="B441" s="27" t="s">
        <v>1524</v>
      </c>
      <c r="C441" s="27" t="s">
        <v>1507</v>
      </c>
      <c r="D441" s="28" t="s">
        <v>15</v>
      </c>
      <c r="E441" s="27"/>
      <c r="F441" s="27"/>
      <c r="G441" s="27"/>
      <c r="H441" s="27"/>
      <c r="I441" s="27"/>
      <c r="J441" s="27"/>
      <c r="K441" s="27"/>
      <c r="L441" s="27"/>
      <c r="M441" s="27" t="n">
        <v>60000</v>
      </c>
      <c r="N441" s="27"/>
      <c r="O441" s="27" t="n">
        <v>60000</v>
      </c>
      <c r="P441" s="27"/>
      <c r="R441" s="0" t="n">
        <v>1</v>
      </c>
    </row>
    <row r="442" customFormat="false" ht="30" hidden="false" customHeight="true" outlineLevel="0" collapsed="false">
      <c r="A442" s="27" t="s">
        <v>1525</v>
      </c>
      <c r="B442" s="27" t="s">
        <v>1526</v>
      </c>
      <c r="C442" s="27" t="s">
        <v>1527</v>
      </c>
      <c r="D442" s="28" t="s">
        <v>15</v>
      </c>
      <c r="E442" s="27"/>
      <c r="F442" s="27"/>
      <c r="G442" s="27"/>
      <c r="H442" s="27"/>
      <c r="I442" s="27"/>
      <c r="J442" s="27"/>
      <c r="K442" s="27"/>
      <c r="L442" s="27"/>
      <c r="M442" s="27" t="n">
        <v>12800000</v>
      </c>
      <c r="N442" s="27"/>
      <c r="O442" s="27" t="n">
        <v>12800000</v>
      </c>
      <c r="P442" s="27"/>
      <c r="R442" s="0" t="n">
        <v>1</v>
      </c>
    </row>
    <row r="443" customFormat="false" ht="30" hidden="false" customHeight="true" outlineLevel="0" collapsed="false">
      <c r="A443" s="27" t="s">
        <v>1528</v>
      </c>
      <c r="B443" s="27" t="s">
        <v>1529</v>
      </c>
      <c r="C443" s="27" t="s">
        <v>1530</v>
      </c>
      <c r="D443" s="28" t="s">
        <v>15</v>
      </c>
      <c r="E443" s="27"/>
      <c r="F443" s="27"/>
      <c r="G443" s="27"/>
      <c r="H443" s="27"/>
      <c r="I443" s="27"/>
      <c r="J443" s="27"/>
      <c r="K443" s="27"/>
      <c r="L443" s="27"/>
      <c r="M443" s="27" t="n">
        <v>8100000</v>
      </c>
      <c r="N443" s="27"/>
      <c r="O443" s="27" t="n">
        <v>8100000</v>
      </c>
      <c r="P443" s="27"/>
      <c r="R443" s="0" t="n">
        <v>1</v>
      </c>
    </row>
    <row r="444" customFormat="false" ht="30" hidden="false" customHeight="true" outlineLevel="0" collapsed="false">
      <c r="A444" s="27" t="s">
        <v>1531</v>
      </c>
      <c r="B444" s="27" t="s">
        <v>1532</v>
      </c>
      <c r="C444" s="27" t="s">
        <v>1533</v>
      </c>
      <c r="D444" s="28" t="s">
        <v>15</v>
      </c>
      <c r="E444" s="27"/>
      <c r="F444" s="27"/>
      <c r="G444" s="27"/>
      <c r="H444" s="27"/>
      <c r="I444" s="27"/>
      <c r="J444" s="27"/>
      <c r="K444" s="27"/>
      <c r="L444" s="27"/>
      <c r="M444" s="27" t="n">
        <v>3900000</v>
      </c>
      <c r="N444" s="27"/>
      <c r="O444" s="27" t="n">
        <v>3900000</v>
      </c>
      <c r="P444" s="27"/>
      <c r="R444" s="0" t="n">
        <v>1</v>
      </c>
    </row>
    <row r="445" customFormat="false" ht="30" hidden="false" customHeight="true" outlineLevel="0" collapsed="false">
      <c r="A445" s="27" t="s">
        <v>1534</v>
      </c>
      <c r="B445" s="27" t="s">
        <v>1535</v>
      </c>
      <c r="C445" s="27" t="s">
        <v>1536</v>
      </c>
      <c r="D445" s="27" t="s">
        <v>304</v>
      </c>
      <c r="E445" s="27"/>
      <c r="F445" s="27"/>
      <c r="G445" s="27"/>
      <c r="H445" s="27"/>
      <c r="I445" s="27" t="n">
        <v>45000</v>
      </c>
      <c r="J445" s="27" t="s">
        <v>1537</v>
      </c>
      <c r="K445" s="27"/>
      <c r="L445" s="27"/>
      <c r="M445" s="27"/>
      <c r="N445" s="27"/>
      <c r="O445" s="27" t="n">
        <v>45000</v>
      </c>
      <c r="P445" s="27"/>
      <c r="R445" s="0" t="n">
        <v>1</v>
      </c>
    </row>
    <row r="446" customFormat="false" ht="30" hidden="false" customHeight="true" outlineLevel="0" collapsed="false">
      <c r="A446" s="27" t="s">
        <v>1538</v>
      </c>
      <c r="B446" s="27" t="s">
        <v>1539</v>
      </c>
      <c r="C446" s="27" t="s">
        <v>1540</v>
      </c>
      <c r="D446" s="27" t="s">
        <v>304</v>
      </c>
      <c r="E446" s="27"/>
      <c r="F446" s="27"/>
      <c r="G446" s="27"/>
      <c r="H446" s="27"/>
      <c r="I446" s="27" t="n">
        <v>286000</v>
      </c>
      <c r="J446" s="27" t="s">
        <v>1537</v>
      </c>
      <c r="K446" s="27"/>
      <c r="L446" s="27"/>
      <c r="M446" s="27"/>
      <c r="N446" s="27"/>
      <c r="O446" s="27" t="n">
        <v>286000</v>
      </c>
      <c r="P446" s="27"/>
      <c r="R446" s="0" t="n">
        <v>1</v>
      </c>
    </row>
    <row r="447" customFormat="false" ht="30" hidden="false" customHeight="true" outlineLevel="0" collapsed="false">
      <c r="A447" s="27" t="s">
        <v>1541</v>
      </c>
      <c r="B447" s="27" t="s">
        <v>1542</v>
      </c>
      <c r="C447" s="27" t="s">
        <v>1543</v>
      </c>
      <c r="D447" s="27" t="s">
        <v>304</v>
      </c>
      <c r="E447" s="27"/>
      <c r="F447" s="27"/>
      <c r="G447" s="27"/>
      <c r="H447" s="27"/>
      <c r="I447" s="27" t="n">
        <v>61875</v>
      </c>
      <c r="J447" s="27" t="s">
        <v>1537</v>
      </c>
      <c r="K447" s="27"/>
      <c r="L447" s="27"/>
      <c r="M447" s="27"/>
      <c r="N447" s="27"/>
      <c r="O447" s="27" t="n">
        <v>61875</v>
      </c>
      <c r="P447" s="27"/>
      <c r="R447" s="0" t="n">
        <v>1</v>
      </c>
    </row>
    <row r="448" customFormat="false" ht="30" hidden="false" customHeight="true" outlineLevel="0" collapsed="false">
      <c r="A448" s="27" t="s">
        <v>1544</v>
      </c>
      <c r="B448" s="27" t="s">
        <v>1542</v>
      </c>
      <c r="C448" s="27" t="s">
        <v>1545</v>
      </c>
      <c r="D448" s="27" t="s">
        <v>304</v>
      </c>
      <c r="E448" s="27"/>
      <c r="F448" s="27"/>
      <c r="G448" s="27"/>
      <c r="H448" s="27"/>
      <c r="I448" s="27" t="n">
        <v>108000</v>
      </c>
      <c r="J448" s="27" t="s">
        <v>1537</v>
      </c>
      <c r="K448" s="27"/>
      <c r="L448" s="27"/>
      <c r="M448" s="27"/>
      <c r="N448" s="27"/>
      <c r="O448" s="27" t="n">
        <v>108000</v>
      </c>
      <c r="P448" s="27"/>
      <c r="R448" s="0" t="n">
        <v>1</v>
      </c>
    </row>
    <row r="449" customFormat="false" ht="30" hidden="false" customHeight="true" outlineLevel="0" collapsed="false">
      <c r="A449" s="27" t="s">
        <v>1546</v>
      </c>
      <c r="B449" s="27" t="s">
        <v>1542</v>
      </c>
      <c r="C449" s="27" t="s">
        <v>1547</v>
      </c>
      <c r="D449" s="27" t="s">
        <v>304</v>
      </c>
      <c r="E449" s="27"/>
      <c r="F449" s="27"/>
      <c r="G449" s="27"/>
      <c r="H449" s="27"/>
      <c r="I449" s="27" t="n">
        <v>202500</v>
      </c>
      <c r="J449" s="27" t="s">
        <v>1537</v>
      </c>
      <c r="K449" s="27"/>
      <c r="L449" s="27"/>
      <c r="M449" s="27"/>
      <c r="N449" s="27"/>
      <c r="O449" s="27" t="n">
        <v>202500</v>
      </c>
      <c r="P449" s="27"/>
      <c r="R449" s="0" t="n">
        <v>1</v>
      </c>
    </row>
    <row r="450" customFormat="false" ht="30" hidden="false" customHeight="true" outlineLevel="0" collapsed="false">
      <c r="A450" s="27" t="s">
        <v>1548</v>
      </c>
      <c r="B450" s="27" t="s">
        <v>1549</v>
      </c>
      <c r="C450" s="27" t="s">
        <v>1550</v>
      </c>
      <c r="D450" s="27" t="s">
        <v>304</v>
      </c>
      <c r="E450" s="27"/>
      <c r="F450" s="27"/>
      <c r="G450" s="27"/>
      <c r="H450" s="27"/>
      <c r="I450" s="27" t="n">
        <v>107250</v>
      </c>
      <c r="J450" s="27" t="s">
        <v>1537</v>
      </c>
      <c r="K450" s="27"/>
      <c r="L450" s="27"/>
      <c r="M450" s="27"/>
      <c r="N450" s="27"/>
      <c r="O450" s="27" t="n">
        <v>107250</v>
      </c>
      <c r="P450" s="27"/>
      <c r="R450" s="0" t="n">
        <v>1</v>
      </c>
    </row>
    <row r="451" customFormat="false" ht="30" hidden="false" customHeight="true" outlineLevel="0" collapsed="false">
      <c r="A451" s="27" t="s">
        <v>1551</v>
      </c>
      <c r="B451" s="27" t="s">
        <v>1552</v>
      </c>
      <c r="C451" s="27" t="s">
        <v>1553</v>
      </c>
      <c r="D451" s="27" t="s">
        <v>304</v>
      </c>
      <c r="E451" s="27"/>
      <c r="F451" s="27"/>
      <c r="G451" s="27"/>
      <c r="H451" s="27"/>
      <c r="I451" s="27" t="n">
        <v>65000</v>
      </c>
      <c r="J451" s="27" t="s">
        <v>1537</v>
      </c>
      <c r="K451" s="27"/>
      <c r="L451" s="27"/>
      <c r="M451" s="27"/>
      <c r="N451" s="27"/>
      <c r="O451" s="27" t="n">
        <v>65000</v>
      </c>
      <c r="P451" s="27"/>
      <c r="R451" s="0" t="n">
        <v>1</v>
      </c>
    </row>
    <row r="452" customFormat="false" ht="30" hidden="false" customHeight="true" outlineLevel="0" collapsed="false">
      <c r="A452" s="27" t="s">
        <v>1554</v>
      </c>
      <c r="B452" s="27" t="s">
        <v>1552</v>
      </c>
      <c r="C452" s="27" t="s">
        <v>1555</v>
      </c>
      <c r="D452" s="27" t="s">
        <v>304</v>
      </c>
      <c r="E452" s="27"/>
      <c r="F452" s="27"/>
      <c r="G452" s="27"/>
      <c r="H452" s="27"/>
      <c r="I452" s="27" t="n">
        <v>65000</v>
      </c>
      <c r="J452" s="27" t="s">
        <v>1537</v>
      </c>
      <c r="K452" s="27"/>
      <c r="L452" s="27"/>
      <c r="M452" s="27"/>
      <c r="N452" s="27"/>
      <c r="O452" s="27" t="n">
        <v>65000</v>
      </c>
      <c r="P452" s="27"/>
      <c r="R452" s="0" t="n">
        <v>1</v>
      </c>
    </row>
    <row r="453" customFormat="false" ht="30" hidden="false" customHeight="true" outlineLevel="0" collapsed="false">
      <c r="A453" s="27" t="s">
        <v>1556</v>
      </c>
      <c r="B453" s="27" t="s">
        <v>1552</v>
      </c>
      <c r="C453" s="27" t="s">
        <v>1557</v>
      </c>
      <c r="D453" s="27" t="s">
        <v>304</v>
      </c>
      <c r="E453" s="27"/>
      <c r="F453" s="27"/>
      <c r="G453" s="27"/>
      <c r="H453" s="27"/>
      <c r="I453" s="27" t="n">
        <v>65000</v>
      </c>
      <c r="J453" s="27" t="s">
        <v>1537</v>
      </c>
      <c r="K453" s="27"/>
      <c r="L453" s="27"/>
      <c r="M453" s="27"/>
      <c r="N453" s="27"/>
      <c r="O453" s="27" t="n">
        <v>65000</v>
      </c>
      <c r="P453" s="27"/>
      <c r="R453" s="0" t="n">
        <v>1</v>
      </c>
    </row>
    <row r="454" customFormat="false" ht="30" hidden="false" customHeight="true" outlineLevel="0" collapsed="false">
      <c r="A454" s="27" t="s">
        <v>1558</v>
      </c>
      <c r="B454" s="27" t="s">
        <v>1552</v>
      </c>
      <c r="C454" s="27" t="s">
        <v>1559</v>
      </c>
      <c r="D454" s="27" t="s">
        <v>304</v>
      </c>
      <c r="E454" s="27"/>
      <c r="F454" s="27"/>
      <c r="G454" s="27"/>
      <c r="H454" s="27"/>
      <c r="I454" s="27" t="n">
        <v>78000</v>
      </c>
      <c r="J454" s="27" t="s">
        <v>1537</v>
      </c>
      <c r="K454" s="27"/>
      <c r="L454" s="27"/>
      <c r="M454" s="27"/>
      <c r="N454" s="27"/>
      <c r="O454" s="27" t="n">
        <v>78000</v>
      </c>
      <c r="P454" s="27"/>
      <c r="R454" s="0" t="n">
        <v>1</v>
      </c>
    </row>
    <row r="455" customFormat="false" ht="30" hidden="false" customHeight="true" outlineLevel="0" collapsed="false">
      <c r="A455" s="27" t="s">
        <v>1560</v>
      </c>
      <c r="B455" s="28" t="s">
        <v>1561</v>
      </c>
      <c r="C455" s="27" t="s">
        <v>1562</v>
      </c>
      <c r="D455" s="27" t="s">
        <v>572</v>
      </c>
      <c r="E455" s="27"/>
      <c r="F455" s="27"/>
      <c r="G455" s="27"/>
      <c r="H455" s="27"/>
      <c r="I455" s="27"/>
      <c r="J455" s="27"/>
      <c r="K455" s="27"/>
      <c r="L455" s="27"/>
      <c r="M455" s="27" t="n">
        <v>7000</v>
      </c>
      <c r="N455" s="27"/>
      <c r="O455" s="27" t="n">
        <v>7000</v>
      </c>
      <c r="P455" s="27"/>
      <c r="R455" s="0" t="n">
        <v>1</v>
      </c>
    </row>
    <row r="456" customFormat="false" ht="30" hidden="false" customHeight="true" outlineLevel="0" collapsed="false">
      <c r="A456" s="27" t="s">
        <v>1563</v>
      </c>
      <c r="B456" s="28" t="s">
        <v>1400</v>
      </c>
      <c r="C456" s="27" t="s">
        <v>1564</v>
      </c>
      <c r="D456" s="27" t="s">
        <v>774</v>
      </c>
      <c r="E456" s="27"/>
      <c r="F456" s="27"/>
      <c r="G456" s="27"/>
      <c r="H456" s="27"/>
      <c r="I456" s="27"/>
      <c r="J456" s="27"/>
      <c r="K456" s="27"/>
      <c r="L456" s="27"/>
      <c r="M456" s="27" t="n">
        <v>7000</v>
      </c>
      <c r="N456" s="27"/>
      <c r="O456" s="27" t="n">
        <v>7000</v>
      </c>
      <c r="P456" s="27"/>
      <c r="R456" s="0" t="n">
        <v>1</v>
      </c>
    </row>
    <row r="457" customFormat="false" ht="30" hidden="false" customHeight="true" outlineLevel="0" collapsed="false">
      <c r="A457" s="27" t="s">
        <v>1565</v>
      </c>
      <c r="B457" s="28" t="s">
        <v>1566</v>
      </c>
      <c r="C457" s="28" t="s">
        <v>1567</v>
      </c>
      <c r="D457" s="27" t="s">
        <v>304</v>
      </c>
      <c r="E457" s="27"/>
      <c r="F457" s="27"/>
      <c r="G457" s="27"/>
      <c r="H457" s="27"/>
      <c r="I457" s="27"/>
      <c r="J457" s="27"/>
      <c r="K457" s="27"/>
      <c r="L457" s="27"/>
      <c r="M457" s="27" t="n">
        <v>50000</v>
      </c>
      <c r="N457" s="27"/>
      <c r="O457" s="27" t="n">
        <v>50000</v>
      </c>
      <c r="P457" s="27"/>
      <c r="R457" s="0" t="n">
        <v>1</v>
      </c>
    </row>
    <row r="458" customFormat="false" ht="30" hidden="false" customHeight="true" outlineLevel="0" collapsed="false">
      <c r="A458" s="27" t="s">
        <v>1568</v>
      </c>
      <c r="B458" s="28" t="s">
        <v>1569</v>
      </c>
      <c r="C458" s="27" t="s">
        <v>1570</v>
      </c>
      <c r="D458" s="27" t="s">
        <v>304</v>
      </c>
      <c r="E458" s="27"/>
      <c r="F458" s="27"/>
      <c r="G458" s="27"/>
      <c r="H458" s="27"/>
      <c r="I458" s="27"/>
      <c r="J458" s="27"/>
      <c r="K458" s="27"/>
      <c r="L458" s="27"/>
      <c r="M458" s="27" t="n">
        <v>2000</v>
      </c>
      <c r="N458" s="27"/>
      <c r="O458" s="27" t="n">
        <v>2000</v>
      </c>
      <c r="P458" s="27"/>
      <c r="R458" s="0" t="n">
        <v>1</v>
      </c>
    </row>
    <row r="459" customFormat="false" ht="30" hidden="false" customHeight="true" outlineLevel="0" collapsed="false">
      <c r="A459" s="27" t="s">
        <v>1571</v>
      </c>
      <c r="B459" s="28" t="s">
        <v>1572</v>
      </c>
      <c r="C459" s="27" t="s">
        <v>1573</v>
      </c>
      <c r="D459" s="28" t="s">
        <v>451</v>
      </c>
      <c r="E459" s="27"/>
      <c r="F459" s="27"/>
      <c r="G459" s="27"/>
      <c r="H459" s="27"/>
      <c r="I459" s="27"/>
      <c r="J459" s="27"/>
      <c r="K459" s="27"/>
      <c r="L459" s="27"/>
      <c r="M459" s="27" t="n">
        <v>600</v>
      </c>
      <c r="N459" s="27"/>
      <c r="O459" s="27" t="n">
        <v>600</v>
      </c>
      <c r="P459" s="27"/>
      <c r="R459" s="0" t="n">
        <v>1</v>
      </c>
    </row>
    <row r="460" customFormat="false" ht="30" hidden="false" customHeight="true" outlineLevel="0" collapsed="false">
      <c r="A460" s="27" t="s">
        <v>1574</v>
      </c>
      <c r="B460" s="28" t="s">
        <v>1575</v>
      </c>
      <c r="C460" s="27" t="s">
        <v>1576</v>
      </c>
      <c r="D460" s="28" t="s">
        <v>451</v>
      </c>
      <c r="E460" s="27"/>
      <c r="F460" s="27"/>
      <c r="G460" s="27"/>
      <c r="H460" s="27"/>
      <c r="I460" s="27"/>
      <c r="J460" s="27"/>
      <c r="K460" s="27"/>
      <c r="L460" s="27"/>
      <c r="M460" s="27" t="n">
        <v>1780</v>
      </c>
      <c r="N460" s="27"/>
      <c r="O460" s="27" t="n">
        <v>1780</v>
      </c>
      <c r="P460" s="27"/>
      <c r="R460" s="0" t="n">
        <v>1</v>
      </c>
    </row>
    <row r="461" customFormat="false" ht="30" hidden="false" customHeight="true" outlineLevel="0" collapsed="false">
      <c r="A461" s="27" t="s">
        <v>1577</v>
      </c>
      <c r="B461" s="28" t="s">
        <v>1578</v>
      </c>
      <c r="C461" s="27" t="s">
        <v>1579</v>
      </c>
      <c r="D461" s="27" t="s">
        <v>572</v>
      </c>
      <c r="E461" s="27"/>
      <c r="F461" s="27"/>
      <c r="G461" s="27"/>
      <c r="H461" s="27"/>
      <c r="I461" s="27"/>
      <c r="J461" s="27"/>
      <c r="K461" s="27"/>
      <c r="L461" s="27"/>
      <c r="M461" s="27" t="n">
        <v>571</v>
      </c>
      <c r="N461" s="27"/>
      <c r="O461" s="27" t="n">
        <v>571</v>
      </c>
      <c r="P461" s="27"/>
      <c r="R461" s="0" t="n">
        <v>1</v>
      </c>
    </row>
    <row r="462" customFormat="false" ht="30" hidden="false" customHeight="true" outlineLevel="0" collapsed="false">
      <c r="A462" s="27" t="s">
        <v>1580</v>
      </c>
      <c r="B462" s="28" t="s">
        <v>1581</v>
      </c>
      <c r="C462" s="27" t="s">
        <v>1582</v>
      </c>
      <c r="D462" s="27" t="s">
        <v>572</v>
      </c>
      <c r="E462" s="27"/>
      <c r="F462" s="27"/>
      <c r="G462" s="27"/>
      <c r="H462" s="27"/>
      <c r="I462" s="27"/>
      <c r="J462" s="27"/>
      <c r="K462" s="27"/>
      <c r="L462" s="27"/>
      <c r="M462" s="27" t="n">
        <v>292</v>
      </c>
      <c r="N462" s="27"/>
      <c r="O462" s="27" t="n">
        <v>292</v>
      </c>
      <c r="P462" s="27"/>
      <c r="R462" s="0" t="n">
        <v>1</v>
      </c>
    </row>
    <row r="463" customFormat="false" ht="30" hidden="false" customHeight="true" outlineLevel="0" collapsed="false">
      <c r="A463" s="27" t="s">
        <v>1583</v>
      </c>
      <c r="B463" s="28" t="s">
        <v>1584</v>
      </c>
      <c r="C463" s="27"/>
      <c r="D463" s="28" t="s">
        <v>451</v>
      </c>
      <c r="E463" s="27"/>
      <c r="F463" s="27"/>
      <c r="G463" s="27"/>
      <c r="H463" s="27"/>
      <c r="I463" s="27"/>
      <c r="J463" s="27"/>
      <c r="K463" s="27"/>
      <c r="L463" s="27"/>
      <c r="M463" s="27" t="n">
        <v>100</v>
      </c>
      <c r="N463" s="27"/>
      <c r="O463" s="27" t="n">
        <v>100</v>
      </c>
      <c r="P463" s="27"/>
      <c r="R463" s="0" t="n">
        <v>1</v>
      </c>
    </row>
    <row r="464" customFormat="false" ht="30" hidden="false" customHeight="true" outlineLevel="0" collapsed="false">
      <c r="A464" s="27" t="s">
        <v>1585</v>
      </c>
      <c r="B464" s="28" t="s">
        <v>432</v>
      </c>
      <c r="C464" s="27" t="s">
        <v>1586</v>
      </c>
      <c r="D464" s="28" t="s">
        <v>250</v>
      </c>
      <c r="E464" s="27"/>
      <c r="F464" s="27"/>
      <c r="G464" s="27"/>
      <c r="H464" s="27"/>
      <c r="I464" s="27"/>
      <c r="J464" s="27"/>
      <c r="K464" s="27"/>
      <c r="L464" s="27"/>
      <c r="M464" s="27" t="n">
        <v>31869</v>
      </c>
      <c r="N464" s="27"/>
      <c r="O464" s="27" t="n">
        <v>31869</v>
      </c>
      <c r="P464" s="27"/>
      <c r="R464" s="0" t="n">
        <v>1</v>
      </c>
    </row>
    <row r="465" customFormat="false" ht="30" hidden="false" customHeight="true" outlineLevel="0" collapsed="false">
      <c r="A465" s="27" t="s">
        <v>1587</v>
      </c>
      <c r="B465" s="28" t="s">
        <v>1588</v>
      </c>
      <c r="C465" s="27" t="s">
        <v>1589</v>
      </c>
      <c r="D465" s="27" t="s">
        <v>304</v>
      </c>
      <c r="E465" s="27"/>
      <c r="F465" s="27"/>
      <c r="G465" s="27"/>
      <c r="H465" s="27"/>
      <c r="I465" s="27"/>
      <c r="J465" s="27"/>
      <c r="K465" s="27"/>
      <c r="L465" s="27"/>
      <c r="M465" s="27" t="n">
        <v>1690000</v>
      </c>
      <c r="N465" s="27"/>
      <c r="O465" s="27" t="n">
        <v>1690000</v>
      </c>
      <c r="P465" s="27"/>
      <c r="R465" s="0" t="n">
        <v>1</v>
      </c>
    </row>
    <row r="466" customFormat="false" ht="30" hidden="false" customHeight="true" outlineLevel="0" collapsed="false">
      <c r="A466" s="27" t="s">
        <v>1590</v>
      </c>
      <c r="B466" s="28" t="s">
        <v>1591</v>
      </c>
      <c r="C466" s="27" t="s">
        <v>1592</v>
      </c>
      <c r="D466" s="27" t="s">
        <v>304</v>
      </c>
      <c r="E466" s="27"/>
      <c r="F466" s="27"/>
      <c r="G466" s="27"/>
      <c r="H466" s="27"/>
      <c r="I466" s="27"/>
      <c r="J466" s="27"/>
      <c r="K466" s="27"/>
      <c r="L466" s="27"/>
      <c r="M466" s="27" t="n">
        <v>70000</v>
      </c>
      <c r="N466" s="27"/>
      <c r="O466" s="27" t="n">
        <v>70000</v>
      </c>
      <c r="P466" s="27"/>
      <c r="R466" s="0" t="n">
        <v>1</v>
      </c>
    </row>
    <row r="467" customFormat="false" ht="30" hidden="false" customHeight="true" outlineLevel="0" collapsed="false">
      <c r="A467" s="27" t="s">
        <v>1593</v>
      </c>
      <c r="B467" s="28" t="s">
        <v>1594</v>
      </c>
      <c r="C467" s="27"/>
      <c r="D467" s="27" t="s">
        <v>304</v>
      </c>
      <c r="E467" s="27"/>
      <c r="F467" s="27"/>
      <c r="G467" s="27"/>
      <c r="H467" s="27"/>
      <c r="I467" s="27"/>
      <c r="J467" s="27"/>
      <c r="K467" s="27"/>
      <c r="L467" s="27"/>
      <c r="M467" s="27" t="n">
        <v>5000</v>
      </c>
      <c r="N467" s="27"/>
      <c r="O467" s="27" t="n">
        <v>5000</v>
      </c>
      <c r="P467" s="27"/>
      <c r="R467" s="0" t="n">
        <v>1</v>
      </c>
    </row>
    <row r="468" customFormat="false" ht="30" hidden="false" customHeight="true" outlineLevel="0" collapsed="false">
      <c r="A468" s="27" t="s">
        <v>1595</v>
      </c>
      <c r="B468" s="28" t="s">
        <v>1596</v>
      </c>
      <c r="C468" s="27"/>
      <c r="D468" s="27" t="s">
        <v>304</v>
      </c>
      <c r="E468" s="27"/>
      <c r="F468" s="27"/>
      <c r="G468" s="27"/>
      <c r="H468" s="27"/>
      <c r="I468" s="27"/>
      <c r="J468" s="27"/>
      <c r="K468" s="27"/>
      <c r="L468" s="27"/>
      <c r="M468" s="27" t="n">
        <v>40000</v>
      </c>
      <c r="N468" s="27"/>
      <c r="O468" s="27" t="n">
        <v>40000</v>
      </c>
      <c r="P468" s="27"/>
      <c r="R468" s="0" t="n">
        <v>1</v>
      </c>
    </row>
    <row r="469" customFormat="false" ht="30" hidden="false" customHeight="true" outlineLevel="0" collapsed="false">
      <c r="A469" s="27" t="s">
        <v>1597</v>
      </c>
      <c r="B469" s="28" t="s">
        <v>1598</v>
      </c>
      <c r="C469" s="27"/>
      <c r="D469" s="28" t="s">
        <v>250</v>
      </c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 t="n">
        <v>1600000</v>
      </c>
      <c r="P469" s="27"/>
      <c r="R469" s="0" t="n">
        <v>2</v>
      </c>
    </row>
    <row r="470" customFormat="false" ht="30" hidden="false" customHeight="true" outlineLevel="0" collapsed="false">
      <c r="A470" s="27" t="s">
        <v>1599</v>
      </c>
      <c r="B470" s="28" t="s">
        <v>1600</v>
      </c>
      <c r="C470" s="27" t="s">
        <v>1601</v>
      </c>
      <c r="D470" s="27" t="s">
        <v>304</v>
      </c>
      <c r="E470" s="27"/>
      <c r="F470" s="27"/>
      <c r="G470" s="27"/>
      <c r="H470" s="27"/>
      <c r="I470" s="27"/>
      <c r="J470" s="27"/>
      <c r="K470" s="27"/>
      <c r="L470" s="27"/>
      <c r="M470" s="27" t="n">
        <v>290000</v>
      </c>
      <c r="N470" s="27"/>
      <c r="O470" s="27" t="n">
        <v>290000</v>
      </c>
      <c r="P470" s="27"/>
      <c r="R470" s="0" t="n">
        <v>1</v>
      </c>
    </row>
    <row r="471" customFormat="false" ht="30" hidden="false" customHeight="true" outlineLevel="0" collapsed="false">
      <c r="A471" s="27" t="s">
        <v>1602</v>
      </c>
      <c r="B471" s="28" t="s">
        <v>1600</v>
      </c>
      <c r="C471" s="27" t="s">
        <v>1603</v>
      </c>
      <c r="D471" s="27" t="s">
        <v>304</v>
      </c>
      <c r="E471" s="27"/>
      <c r="F471" s="27"/>
      <c r="G471" s="27"/>
      <c r="H471" s="27"/>
      <c r="I471" s="27"/>
      <c r="J471" s="27"/>
      <c r="K471" s="27"/>
      <c r="L471" s="27"/>
      <c r="M471" s="27" t="n">
        <v>380000</v>
      </c>
      <c r="N471" s="27"/>
      <c r="O471" s="27" t="n">
        <v>380000</v>
      </c>
      <c r="P471" s="27"/>
      <c r="R471" s="0" t="n">
        <v>1</v>
      </c>
    </row>
    <row r="472" customFormat="false" ht="30" hidden="false" customHeight="true" outlineLevel="0" collapsed="false">
      <c r="A472" s="27" t="s">
        <v>1604</v>
      </c>
      <c r="B472" s="28" t="s">
        <v>1600</v>
      </c>
      <c r="C472" s="27" t="s">
        <v>1605</v>
      </c>
      <c r="D472" s="27" t="s">
        <v>304</v>
      </c>
      <c r="E472" s="27"/>
      <c r="F472" s="27"/>
      <c r="G472" s="27"/>
      <c r="H472" s="27"/>
      <c r="I472" s="27"/>
      <c r="J472" s="27"/>
      <c r="K472" s="27"/>
      <c r="L472" s="27"/>
      <c r="M472" s="27" t="n">
        <v>470000</v>
      </c>
      <c r="N472" s="27"/>
      <c r="O472" s="27" t="n">
        <v>470000</v>
      </c>
      <c r="P472" s="27"/>
      <c r="R472" s="0" t="n">
        <v>1</v>
      </c>
    </row>
    <row r="473" customFormat="false" ht="30" hidden="false" customHeight="true" outlineLevel="0" collapsed="false">
      <c r="A473" s="27" t="s">
        <v>1606</v>
      </c>
      <c r="B473" s="28" t="s">
        <v>1566</v>
      </c>
      <c r="C473" s="27"/>
      <c r="D473" s="27" t="s">
        <v>304</v>
      </c>
      <c r="E473" s="27"/>
      <c r="F473" s="27"/>
      <c r="G473" s="27"/>
      <c r="H473" s="27"/>
      <c r="I473" s="27"/>
      <c r="J473" s="27"/>
      <c r="K473" s="27"/>
      <c r="L473" s="27"/>
      <c r="M473" s="27" t="n">
        <v>41000</v>
      </c>
      <c r="N473" s="27"/>
      <c r="O473" s="27" t="n">
        <v>41000</v>
      </c>
      <c r="P473" s="27"/>
      <c r="R473" s="0" t="n">
        <v>1</v>
      </c>
    </row>
    <row r="474" customFormat="false" ht="30" hidden="false" customHeight="true" outlineLevel="0" collapsed="false">
      <c r="A474" s="27" t="s">
        <v>12</v>
      </c>
      <c r="B474" s="28" t="s">
        <v>13</v>
      </c>
      <c r="C474" s="27" t="s">
        <v>1607</v>
      </c>
      <c r="D474" s="28" t="s">
        <v>15</v>
      </c>
      <c r="E474" s="27"/>
      <c r="F474" s="27"/>
      <c r="G474" s="27"/>
      <c r="H474" s="27"/>
      <c r="I474" s="27"/>
      <c r="J474" s="27"/>
      <c r="K474" s="27"/>
      <c r="L474" s="27"/>
      <c r="M474" s="27" t="n">
        <v>44673000</v>
      </c>
      <c r="N474" s="27"/>
      <c r="O474" s="27" t="n">
        <v>44673000</v>
      </c>
      <c r="P474" s="27"/>
      <c r="R474" s="0" t="n">
        <v>1</v>
      </c>
    </row>
    <row r="475" customFormat="false" ht="30" hidden="false" customHeight="true" outlineLevel="0" collapsed="false">
      <c r="A475" s="27" t="s">
        <v>16</v>
      </c>
      <c r="B475" s="28" t="s">
        <v>17</v>
      </c>
      <c r="C475" s="27" t="s">
        <v>1608</v>
      </c>
      <c r="D475" s="28" t="s">
        <v>19</v>
      </c>
      <c r="E475" s="27"/>
      <c r="F475" s="27"/>
      <c r="G475" s="27"/>
      <c r="H475" s="27"/>
      <c r="I475" s="27"/>
      <c r="J475" s="27"/>
      <c r="K475" s="27"/>
      <c r="L475" s="27"/>
      <c r="M475" s="27" t="n">
        <v>2931000</v>
      </c>
      <c r="N475" s="27"/>
      <c r="O475" s="27" t="n">
        <v>2931000</v>
      </c>
      <c r="P475" s="27"/>
      <c r="R475" s="0" t="n">
        <v>1</v>
      </c>
    </row>
    <row r="476" customFormat="false" ht="30" hidden="false" customHeight="true" outlineLevel="0" collapsed="false">
      <c r="A476" s="27" t="s">
        <v>22</v>
      </c>
      <c r="B476" s="28" t="s">
        <v>20</v>
      </c>
      <c r="C476" s="27" t="s">
        <v>1609</v>
      </c>
      <c r="D476" s="28" t="s">
        <v>174</v>
      </c>
      <c r="E476" s="27"/>
      <c r="F476" s="27"/>
      <c r="G476" s="27"/>
      <c r="H476" s="27"/>
      <c r="I476" s="27"/>
      <c r="J476" s="27"/>
      <c r="K476" s="27"/>
      <c r="L476" s="27"/>
      <c r="M476" s="27" t="n">
        <v>1048000</v>
      </c>
      <c r="N476" s="27"/>
      <c r="O476" s="27" t="n">
        <v>1048000</v>
      </c>
      <c r="P476" s="27"/>
      <c r="R476" s="0" t="n">
        <v>1</v>
      </c>
    </row>
    <row r="477" customFormat="false" ht="30" hidden="false" customHeight="true" outlineLevel="0" collapsed="false">
      <c r="A477" s="27" t="s">
        <v>24</v>
      </c>
      <c r="B477" s="27" t="s">
        <v>25</v>
      </c>
      <c r="C477" s="27" t="s">
        <v>1610</v>
      </c>
      <c r="D477" s="28" t="s">
        <v>15</v>
      </c>
      <c r="E477" s="27"/>
      <c r="F477" s="27"/>
      <c r="G477" s="27"/>
      <c r="H477" s="27"/>
      <c r="I477" s="27"/>
      <c r="J477" s="27"/>
      <c r="K477" s="27"/>
      <c r="L477" s="27"/>
      <c r="M477" s="27" t="n">
        <v>2090000</v>
      </c>
      <c r="N477" s="27"/>
      <c r="O477" s="27" t="n">
        <v>2090000</v>
      </c>
      <c r="P477" s="27"/>
      <c r="R477" s="0" t="n">
        <v>1</v>
      </c>
    </row>
    <row r="478" customFormat="false" ht="30" hidden="false" customHeight="true" outlineLevel="0" collapsed="false">
      <c r="A478" s="27" t="s">
        <v>1611</v>
      </c>
      <c r="B478" s="28" t="s">
        <v>1612</v>
      </c>
      <c r="C478" s="27" t="s">
        <v>1613</v>
      </c>
      <c r="D478" s="28" t="s">
        <v>15</v>
      </c>
      <c r="E478" s="27"/>
      <c r="F478" s="27"/>
      <c r="G478" s="27"/>
      <c r="H478" s="27"/>
      <c r="I478" s="27"/>
      <c r="J478" s="27"/>
      <c r="K478" s="27"/>
      <c r="L478" s="27"/>
      <c r="M478" s="27" t="n">
        <v>250000</v>
      </c>
      <c r="N478" s="27"/>
      <c r="O478" s="27" t="n">
        <v>250000</v>
      </c>
      <c r="P478" s="27"/>
      <c r="R478" s="0" t="n">
        <v>1</v>
      </c>
    </row>
    <row r="479" customFormat="false" ht="30" hidden="false" customHeight="true" outlineLevel="0" collapsed="false">
      <c r="A479" s="27" t="s">
        <v>1614</v>
      </c>
      <c r="B479" s="28" t="s">
        <v>1615</v>
      </c>
      <c r="C479" s="28" t="s">
        <v>1616</v>
      </c>
      <c r="D479" s="28" t="s">
        <v>15</v>
      </c>
      <c r="E479" s="27"/>
      <c r="F479" s="27"/>
      <c r="G479" s="27"/>
      <c r="H479" s="27"/>
      <c r="I479" s="27"/>
      <c r="J479" s="27"/>
      <c r="K479" s="27"/>
      <c r="L479" s="27"/>
      <c r="M479" s="27" t="n">
        <v>450000</v>
      </c>
      <c r="N479" s="27"/>
      <c r="O479" s="27" t="n">
        <v>450000</v>
      </c>
      <c r="P479" s="27"/>
      <c r="R479" s="0" t="n">
        <v>1</v>
      </c>
    </row>
    <row r="480" customFormat="false" ht="30" hidden="false" customHeight="true" outlineLevel="0" collapsed="false">
      <c r="A480" s="27" t="s">
        <v>1617</v>
      </c>
      <c r="B480" s="28" t="s">
        <v>1618</v>
      </c>
      <c r="C480" s="27" t="s">
        <v>1619</v>
      </c>
      <c r="D480" s="27" t="s">
        <v>238</v>
      </c>
      <c r="E480" s="27"/>
      <c r="F480" s="27"/>
      <c r="G480" s="27"/>
      <c r="H480" s="27"/>
      <c r="I480" s="27"/>
      <c r="J480" s="27"/>
      <c r="K480" s="27"/>
      <c r="L480" s="27"/>
      <c r="M480" s="27" t="n">
        <v>15000</v>
      </c>
      <c r="N480" s="27"/>
      <c r="O480" s="27" t="n">
        <v>15000</v>
      </c>
      <c r="P480" s="27"/>
      <c r="R480" s="0" t="n">
        <v>1</v>
      </c>
    </row>
    <row r="481" customFormat="false" ht="30" hidden="false" customHeight="true" outlineLevel="0" collapsed="false">
      <c r="A481" s="27" t="s">
        <v>1620</v>
      </c>
      <c r="B481" s="28" t="s">
        <v>1621</v>
      </c>
      <c r="C481" s="27" t="s">
        <v>1622</v>
      </c>
      <c r="D481" s="28" t="s">
        <v>15</v>
      </c>
      <c r="E481" s="27"/>
      <c r="F481" s="27"/>
      <c r="G481" s="27"/>
      <c r="H481" s="27"/>
      <c r="I481" s="27"/>
      <c r="J481" s="27"/>
      <c r="K481" s="27"/>
      <c r="L481" s="27"/>
      <c r="M481" s="27" t="n">
        <v>250000</v>
      </c>
      <c r="N481" s="27"/>
      <c r="O481" s="27" t="n">
        <v>250000</v>
      </c>
      <c r="P481" s="27"/>
      <c r="R481" s="0" t="n">
        <v>1</v>
      </c>
    </row>
    <row r="482" customFormat="false" ht="30" hidden="false" customHeight="true" outlineLevel="0" collapsed="false">
      <c r="A482" s="27" t="s">
        <v>1623</v>
      </c>
      <c r="B482" s="28" t="s">
        <v>1624</v>
      </c>
      <c r="C482" s="27" t="s">
        <v>1625</v>
      </c>
      <c r="D482" s="28" t="s">
        <v>15</v>
      </c>
      <c r="E482" s="27"/>
      <c r="F482" s="27"/>
      <c r="G482" s="27"/>
      <c r="H482" s="27"/>
      <c r="I482" s="27"/>
      <c r="J482" s="27"/>
      <c r="K482" s="27"/>
      <c r="L482" s="27"/>
      <c r="M482" s="27" t="n">
        <v>388000</v>
      </c>
      <c r="N482" s="27"/>
      <c r="O482" s="27" t="n">
        <v>388000</v>
      </c>
      <c r="P482" s="27"/>
      <c r="R482" s="0" t="n">
        <v>1</v>
      </c>
    </row>
    <row r="483" customFormat="false" ht="30" hidden="false" customHeight="true" outlineLevel="0" collapsed="false">
      <c r="A483" s="27" t="s">
        <v>1626</v>
      </c>
      <c r="B483" s="27" t="s">
        <v>1627</v>
      </c>
      <c r="C483" s="28" t="s">
        <v>1628</v>
      </c>
      <c r="D483" s="28" t="s">
        <v>15</v>
      </c>
      <c r="E483" s="27"/>
      <c r="F483" s="27"/>
      <c r="G483" s="27"/>
      <c r="H483" s="27"/>
      <c r="I483" s="27"/>
      <c r="J483" s="27"/>
      <c r="K483" s="27"/>
      <c r="L483" s="27"/>
      <c r="M483" s="27" t="n">
        <v>11290000</v>
      </c>
      <c r="N483" s="27"/>
      <c r="O483" s="27" t="n">
        <v>11290000</v>
      </c>
      <c r="P483" s="27"/>
      <c r="R483" s="0" t="n">
        <v>1</v>
      </c>
    </row>
    <row r="484" customFormat="false" ht="30" hidden="false" customHeight="true" outlineLevel="0" collapsed="false">
      <c r="A484" s="27" t="s">
        <v>1629</v>
      </c>
      <c r="B484" s="27" t="s">
        <v>1627</v>
      </c>
      <c r="C484" s="28" t="s">
        <v>1630</v>
      </c>
      <c r="D484" s="28" t="s">
        <v>15</v>
      </c>
      <c r="E484" s="27"/>
      <c r="F484" s="27"/>
      <c r="G484" s="27"/>
      <c r="H484" s="27"/>
      <c r="I484" s="27"/>
      <c r="J484" s="27"/>
      <c r="K484" s="27"/>
      <c r="L484" s="27"/>
      <c r="M484" s="27" t="n">
        <v>13090000</v>
      </c>
      <c r="N484" s="27"/>
      <c r="O484" s="27" t="n">
        <v>13090000</v>
      </c>
      <c r="P484" s="27"/>
      <c r="R484" s="0" t="n">
        <v>1</v>
      </c>
    </row>
    <row r="485" customFormat="false" ht="30" hidden="false" customHeight="true" outlineLevel="0" collapsed="false">
      <c r="A485" s="27" t="s">
        <v>1631</v>
      </c>
      <c r="B485" s="28" t="s">
        <v>1632</v>
      </c>
      <c r="C485" s="28" t="s">
        <v>1633</v>
      </c>
      <c r="D485" s="28" t="s">
        <v>15</v>
      </c>
      <c r="E485" s="27"/>
      <c r="F485" s="27"/>
      <c r="G485" s="27"/>
      <c r="H485" s="27"/>
      <c r="I485" s="27"/>
      <c r="J485" s="27"/>
      <c r="K485" s="27"/>
      <c r="L485" s="27"/>
      <c r="M485" s="27" t="n">
        <v>407000</v>
      </c>
      <c r="N485" s="27"/>
      <c r="O485" s="27" t="n">
        <v>407000</v>
      </c>
      <c r="P485" s="27"/>
      <c r="R485" s="0" t="n">
        <v>1</v>
      </c>
    </row>
    <row r="486" customFormat="false" ht="30" hidden="false" customHeight="true" outlineLevel="0" collapsed="false">
      <c r="A486" s="27" t="s">
        <v>1634</v>
      </c>
      <c r="B486" s="28" t="s">
        <v>1635</v>
      </c>
      <c r="C486" s="28" t="s">
        <v>1636</v>
      </c>
      <c r="D486" s="28" t="s">
        <v>15</v>
      </c>
      <c r="E486" s="27"/>
      <c r="F486" s="27"/>
      <c r="G486" s="27"/>
      <c r="H486" s="27"/>
      <c r="I486" s="27"/>
      <c r="J486" s="27"/>
      <c r="K486" s="27"/>
      <c r="L486" s="27"/>
      <c r="M486" s="27" t="n">
        <v>730000</v>
      </c>
      <c r="N486" s="27"/>
      <c r="O486" s="27" t="n">
        <v>730000</v>
      </c>
      <c r="P486" s="27"/>
      <c r="R486" s="0" t="n">
        <v>1</v>
      </c>
    </row>
    <row r="487" customFormat="false" ht="30" hidden="false" customHeight="true" outlineLevel="0" collapsed="false">
      <c r="A487" s="27" t="s">
        <v>1637</v>
      </c>
      <c r="B487" s="28" t="s">
        <v>1638</v>
      </c>
      <c r="C487" s="28" t="s">
        <v>1639</v>
      </c>
      <c r="D487" s="28" t="s">
        <v>15</v>
      </c>
      <c r="E487" s="27"/>
      <c r="F487" s="27"/>
      <c r="G487" s="27"/>
      <c r="H487" s="27"/>
      <c r="I487" s="27"/>
      <c r="J487" s="27"/>
      <c r="K487" s="27"/>
      <c r="L487" s="27"/>
      <c r="M487" s="27" t="n">
        <v>750000</v>
      </c>
      <c r="N487" s="27"/>
      <c r="O487" s="27" t="n">
        <v>750000</v>
      </c>
      <c r="P487" s="27"/>
      <c r="R487" s="0" t="n">
        <v>1</v>
      </c>
    </row>
    <row r="488" customFormat="false" ht="30" hidden="false" customHeight="true" outlineLevel="0" collapsed="false">
      <c r="A488" s="27" t="s">
        <v>1640</v>
      </c>
      <c r="B488" s="28" t="s">
        <v>1641</v>
      </c>
      <c r="C488" s="28" t="s">
        <v>1642</v>
      </c>
      <c r="D488" s="28" t="s">
        <v>250</v>
      </c>
      <c r="E488" s="27"/>
      <c r="F488" s="27"/>
      <c r="G488" s="27"/>
      <c r="H488" s="27"/>
      <c r="I488" s="27"/>
      <c r="J488" s="27"/>
      <c r="K488" s="27"/>
      <c r="L488" s="27"/>
      <c r="M488" s="27" t="n">
        <v>588700</v>
      </c>
      <c r="N488" s="27"/>
      <c r="O488" s="27" t="n">
        <v>588700</v>
      </c>
      <c r="P488" s="27"/>
      <c r="R488" s="0" t="n">
        <v>1</v>
      </c>
    </row>
    <row r="489" customFormat="false" ht="30" hidden="false" customHeight="true" outlineLevel="0" collapsed="false">
      <c r="A489" s="27" t="s">
        <v>1643</v>
      </c>
      <c r="B489" s="28" t="s">
        <v>1644</v>
      </c>
      <c r="C489" s="28" t="s">
        <v>1645</v>
      </c>
      <c r="D489" s="27" t="s">
        <v>572</v>
      </c>
      <c r="E489" s="27"/>
      <c r="F489" s="27"/>
      <c r="G489" s="27"/>
      <c r="H489" s="27"/>
      <c r="I489" s="27"/>
      <c r="J489" s="27"/>
      <c r="K489" s="27"/>
      <c r="L489" s="27"/>
      <c r="M489" s="27" t="n">
        <v>6000</v>
      </c>
      <c r="N489" s="27"/>
      <c r="O489" s="27" t="n">
        <v>6000</v>
      </c>
      <c r="P489" s="27"/>
      <c r="R489" s="0" t="n">
        <v>1</v>
      </c>
    </row>
    <row r="490" customFormat="false" ht="30" hidden="false" customHeight="true" outlineLevel="0" collapsed="false">
      <c r="A490" s="27" t="s">
        <v>1646</v>
      </c>
      <c r="B490" s="28" t="s">
        <v>1644</v>
      </c>
      <c r="C490" s="28" t="s">
        <v>1647</v>
      </c>
      <c r="D490" s="27" t="s">
        <v>572</v>
      </c>
      <c r="E490" s="27"/>
      <c r="F490" s="27"/>
      <c r="G490" s="27"/>
      <c r="H490" s="27"/>
      <c r="I490" s="27"/>
      <c r="J490" s="27"/>
      <c r="K490" s="27"/>
      <c r="L490" s="27"/>
      <c r="M490" s="27" t="n">
        <v>7080</v>
      </c>
      <c r="N490" s="27"/>
      <c r="O490" s="27" t="n">
        <v>7080</v>
      </c>
      <c r="P490" s="27"/>
      <c r="R490" s="0" t="n">
        <v>1</v>
      </c>
    </row>
    <row r="491" customFormat="false" ht="30" hidden="false" customHeight="true" outlineLevel="0" collapsed="false">
      <c r="A491" s="27" t="s">
        <v>1648</v>
      </c>
      <c r="B491" s="28" t="s">
        <v>1644</v>
      </c>
      <c r="C491" s="28" t="s">
        <v>1649</v>
      </c>
      <c r="D491" s="27" t="s">
        <v>572</v>
      </c>
      <c r="E491" s="27"/>
      <c r="F491" s="27"/>
      <c r="G491" s="27"/>
      <c r="H491" s="27"/>
      <c r="I491" s="27"/>
      <c r="J491" s="27"/>
      <c r="K491" s="27"/>
      <c r="L491" s="27"/>
      <c r="M491" s="27" t="n">
        <v>8600</v>
      </c>
      <c r="N491" s="27"/>
      <c r="O491" s="27" t="n">
        <v>8600</v>
      </c>
      <c r="P491" s="27"/>
      <c r="R491" s="0" t="n">
        <v>1</v>
      </c>
    </row>
    <row r="492" customFormat="false" ht="30" hidden="false" customHeight="true" outlineLevel="0" collapsed="false">
      <c r="A492" s="27" t="s">
        <v>1650</v>
      </c>
      <c r="B492" s="28" t="s">
        <v>1644</v>
      </c>
      <c r="C492" s="28" t="s">
        <v>1651</v>
      </c>
      <c r="D492" s="27" t="s">
        <v>572</v>
      </c>
      <c r="E492" s="27"/>
      <c r="F492" s="27"/>
      <c r="G492" s="27"/>
      <c r="H492" s="27"/>
      <c r="I492" s="27"/>
      <c r="J492" s="27"/>
      <c r="K492" s="27"/>
      <c r="L492" s="27"/>
      <c r="M492" s="27" t="n">
        <v>10470</v>
      </c>
      <c r="N492" s="27"/>
      <c r="O492" s="27" t="n">
        <v>10470</v>
      </c>
      <c r="P492" s="27"/>
      <c r="R492" s="0" t="n">
        <v>1</v>
      </c>
    </row>
    <row r="493" customFormat="false" ht="30" hidden="false" customHeight="true" outlineLevel="0" collapsed="false">
      <c r="A493" s="27" t="s">
        <v>1652</v>
      </c>
      <c r="B493" s="28" t="s">
        <v>1644</v>
      </c>
      <c r="C493" s="28" t="s">
        <v>1653</v>
      </c>
      <c r="D493" s="27" t="s">
        <v>572</v>
      </c>
      <c r="E493" s="27"/>
      <c r="F493" s="27"/>
      <c r="G493" s="27"/>
      <c r="H493" s="27"/>
      <c r="I493" s="27"/>
      <c r="J493" s="27"/>
      <c r="K493" s="27"/>
      <c r="L493" s="27"/>
      <c r="M493" s="27" t="n">
        <v>11300</v>
      </c>
      <c r="N493" s="27"/>
      <c r="O493" s="27" t="n">
        <v>11300</v>
      </c>
      <c r="P493" s="27"/>
      <c r="R493" s="0" t="n">
        <v>1</v>
      </c>
    </row>
    <row r="494" customFormat="false" ht="30" hidden="false" customHeight="true" outlineLevel="0" collapsed="false">
      <c r="A494" s="27" t="s">
        <v>1654</v>
      </c>
      <c r="B494" s="28" t="s">
        <v>1655</v>
      </c>
      <c r="C494" s="27" t="s">
        <v>1656</v>
      </c>
      <c r="D494" s="27" t="s">
        <v>572</v>
      </c>
      <c r="E494" s="27"/>
      <c r="F494" s="27"/>
      <c r="G494" s="27"/>
      <c r="H494" s="27"/>
      <c r="I494" s="27"/>
      <c r="J494" s="27"/>
      <c r="K494" s="27"/>
      <c r="L494" s="27"/>
      <c r="M494" s="27" t="n">
        <v>6000</v>
      </c>
      <c r="N494" s="27"/>
      <c r="O494" s="27" t="n">
        <v>6000</v>
      </c>
      <c r="P494" s="27"/>
      <c r="R494" s="0" t="n">
        <v>1</v>
      </c>
    </row>
    <row r="495" customFormat="false" ht="30" hidden="false" customHeight="true" outlineLevel="0" collapsed="false">
      <c r="A495" s="27" t="s">
        <v>1657</v>
      </c>
      <c r="B495" s="28" t="s">
        <v>1658</v>
      </c>
      <c r="C495" s="27" t="s">
        <v>1659</v>
      </c>
      <c r="D495" s="28" t="s">
        <v>1660</v>
      </c>
      <c r="E495" s="27"/>
      <c r="F495" s="27"/>
      <c r="G495" s="27"/>
      <c r="H495" s="27"/>
      <c r="I495" s="27"/>
      <c r="J495" s="27"/>
      <c r="K495" s="27"/>
      <c r="L495" s="27"/>
      <c r="M495" s="27" t="n">
        <v>52100</v>
      </c>
      <c r="N495" s="27"/>
      <c r="O495" s="27" t="n">
        <v>52100</v>
      </c>
      <c r="P495" s="27"/>
      <c r="R495" s="0" t="n">
        <v>1</v>
      </c>
    </row>
    <row r="496" customFormat="false" ht="30" hidden="false" customHeight="true" outlineLevel="0" collapsed="false">
      <c r="A496" s="27" t="s">
        <v>1661</v>
      </c>
      <c r="B496" s="28" t="s">
        <v>1658</v>
      </c>
      <c r="C496" s="27" t="s">
        <v>1662</v>
      </c>
      <c r="D496" s="28" t="s">
        <v>1660</v>
      </c>
      <c r="E496" s="27"/>
      <c r="F496" s="27"/>
      <c r="G496" s="27"/>
      <c r="H496" s="27"/>
      <c r="I496" s="27"/>
      <c r="J496" s="27"/>
      <c r="K496" s="27"/>
      <c r="L496" s="27"/>
      <c r="M496" s="27" t="n">
        <v>98800</v>
      </c>
      <c r="N496" s="27"/>
      <c r="O496" s="27" t="n">
        <v>98800</v>
      </c>
      <c r="P496" s="27"/>
      <c r="R496" s="0" t="n">
        <v>1</v>
      </c>
    </row>
    <row r="497" customFormat="false" ht="30" hidden="false" customHeight="true" outlineLevel="0" collapsed="false">
      <c r="A497" s="27" t="s">
        <v>1663</v>
      </c>
      <c r="B497" s="28" t="s">
        <v>1664</v>
      </c>
      <c r="C497" s="27"/>
      <c r="D497" s="28" t="s">
        <v>15</v>
      </c>
      <c r="E497" s="27"/>
      <c r="F497" s="27"/>
      <c r="G497" s="27"/>
      <c r="H497" s="27"/>
      <c r="I497" s="27"/>
      <c r="J497" s="27"/>
      <c r="K497" s="27"/>
      <c r="L497" s="27"/>
      <c r="M497" s="27" t="n">
        <v>70000</v>
      </c>
      <c r="N497" s="27"/>
      <c r="O497" s="27" t="n">
        <v>70000</v>
      </c>
      <c r="P497" s="27"/>
      <c r="R497" s="0" t="n">
        <v>1</v>
      </c>
    </row>
    <row r="498" customFormat="false" ht="30" hidden="false" customHeight="true" outlineLevel="0" collapsed="false">
      <c r="A498" s="27" t="s">
        <v>1665</v>
      </c>
      <c r="B498" s="28" t="s">
        <v>1666</v>
      </c>
      <c r="C498" s="27"/>
      <c r="D498" s="28" t="s">
        <v>15</v>
      </c>
      <c r="E498" s="27"/>
      <c r="F498" s="27"/>
      <c r="G498" s="27"/>
      <c r="H498" s="27"/>
      <c r="I498" s="27"/>
      <c r="J498" s="27"/>
      <c r="K498" s="27"/>
      <c r="L498" s="27"/>
      <c r="M498" s="27" t="n">
        <v>237500</v>
      </c>
      <c r="N498" s="27"/>
      <c r="O498" s="27" t="n">
        <v>237500</v>
      </c>
      <c r="P498" s="27"/>
      <c r="R498" s="0" t="n">
        <v>1</v>
      </c>
    </row>
    <row r="499" customFormat="false" ht="30" hidden="false" customHeight="true" outlineLevel="0" collapsed="false">
      <c r="A499" s="27" t="s">
        <v>1667</v>
      </c>
      <c r="B499" s="28" t="s">
        <v>1668</v>
      </c>
      <c r="C499" s="27"/>
      <c r="D499" s="28" t="s">
        <v>15</v>
      </c>
      <c r="E499" s="27"/>
      <c r="F499" s="27"/>
      <c r="G499" s="27"/>
      <c r="H499" s="27"/>
      <c r="I499" s="27"/>
      <c r="J499" s="27"/>
      <c r="K499" s="27"/>
      <c r="L499" s="27"/>
      <c r="M499" s="27" t="n">
        <v>1370000</v>
      </c>
      <c r="N499" s="27"/>
      <c r="O499" s="27" t="n">
        <v>1370000</v>
      </c>
      <c r="P499" s="27"/>
      <c r="R499" s="0" t="n">
        <v>1</v>
      </c>
    </row>
    <row r="500" customFormat="false" ht="30" hidden="false" customHeight="true" outlineLevel="0" collapsed="false">
      <c r="A500" s="27" t="s">
        <v>1669</v>
      </c>
      <c r="B500" s="28" t="s">
        <v>1670</v>
      </c>
      <c r="C500" s="28" t="s">
        <v>1671</v>
      </c>
      <c r="D500" s="28" t="s">
        <v>174</v>
      </c>
      <c r="E500" s="27"/>
      <c r="F500" s="27"/>
      <c r="G500" s="27"/>
      <c r="H500" s="27"/>
      <c r="I500" s="27"/>
      <c r="J500" s="27"/>
      <c r="K500" s="27"/>
      <c r="L500" s="27"/>
      <c r="M500" s="27" t="n">
        <v>43600</v>
      </c>
      <c r="N500" s="27"/>
      <c r="O500" s="27" t="n">
        <v>43600</v>
      </c>
      <c r="P500" s="27"/>
      <c r="R500" s="0" t="n">
        <v>1</v>
      </c>
    </row>
    <row r="501" customFormat="false" ht="30" hidden="false" customHeight="true" outlineLevel="0" collapsed="false">
      <c r="A501" s="27" t="s">
        <v>1672</v>
      </c>
      <c r="B501" s="28" t="s">
        <v>1673</v>
      </c>
      <c r="C501" s="28" t="s">
        <v>1674</v>
      </c>
      <c r="D501" s="27" t="s">
        <v>49</v>
      </c>
      <c r="E501" s="27"/>
      <c r="F501" s="27"/>
      <c r="G501" s="27"/>
      <c r="H501" s="27"/>
      <c r="I501" s="27"/>
      <c r="J501" s="27"/>
      <c r="K501" s="27"/>
      <c r="L501" s="27"/>
      <c r="M501" s="27" t="n">
        <v>6400</v>
      </c>
      <c r="N501" s="27"/>
      <c r="O501" s="27" t="n">
        <v>6400</v>
      </c>
      <c r="P501" s="27"/>
      <c r="R501" s="0" t="n">
        <v>1</v>
      </c>
    </row>
    <row r="502" customFormat="false" ht="30" hidden="false" customHeight="true" outlineLevel="0" collapsed="false">
      <c r="A502" s="27" t="s">
        <v>1675</v>
      </c>
      <c r="B502" s="28" t="s">
        <v>1673</v>
      </c>
      <c r="C502" s="28" t="s">
        <v>1676</v>
      </c>
      <c r="D502" s="27" t="s">
        <v>49</v>
      </c>
      <c r="E502" s="27"/>
      <c r="F502" s="27"/>
      <c r="G502" s="27"/>
      <c r="H502" s="27"/>
      <c r="I502" s="27"/>
      <c r="J502" s="27"/>
      <c r="K502" s="27"/>
      <c r="L502" s="27"/>
      <c r="M502" s="27" t="n">
        <v>6400</v>
      </c>
      <c r="N502" s="27"/>
      <c r="O502" s="27" t="n">
        <v>6400</v>
      </c>
      <c r="P502" s="27"/>
      <c r="R502" s="0" t="n">
        <v>1</v>
      </c>
    </row>
    <row r="503" customFormat="false" ht="30" hidden="false" customHeight="true" outlineLevel="0" collapsed="false">
      <c r="A503" s="27" t="s">
        <v>1677</v>
      </c>
      <c r="B503" s="28" t="s">
        <v>1673</v>
      </c>
      <c r="C503" s="28" t="s">
        <v>1678</v>
      </c>
      <c r="D503" s="27" t="s">
        <v>572</v>
      </c>
      <c r="E503" s="27"/>
      <c r="F503" s="27"/>
      <c r="G503" s="27"/>
      <c r="H503" s="27"/>
      <c r="I503" s="27"/>
      <c r="J503" s="27"/>
      <c r="K503" s="27"/>
      <c r="L503" s="27"/>
      <c r="M503" s="27" t="n">
        <v>6400</v>
      </c>
      <c r="N503" s="27"/>
      <c r="O503" s="27" t="n">
        <v>6400</v>
      </c>
      <c r="P503" s="27"/>
      <c r="R503" s="0" t="n">
        <v>1</v>
      </c>
    </row>
    <row r="504" customFormat="false" ht="30" hidden="false" customHeight="true" outlineLevel="0" collapsed="false">
      <c r="A504" s="27" t="s">
        <v>1679</v>
      </c>
      <c r="B504" s="28" t="s">
        <v>1680</v>
      </c>
      <c r="C504" s="28" t="s">
        <v>1681</v>
      </c>
      <c r="D504" s="28" t="s">
        <v>174</v>
      </c>
      <c r="E504" s="27"/>
      <c r="F504" s="27"/>
      <c r="G504" s="27"/>
      <c r="H504" s="27"/>
      <c r="I504" s="27"/>
      <c r="J504" s="27"/>
      <c r="K504" s="27"/>
      <c r="L504" s="27"/>
      <c r="M504" s="27" t="n">
        <v>116400</v>
      </c>
      <c r="N504" s="27"/>
      <c r="O504" s="27" t="n">
        <v>116400</v>
      </c>
      <c r="P504" s="27"/>
      <c r="R504" s="0" t="n">
        <v>1</v>
      </c>
    </row>
    <row r="505" customFormat="false" ht="30" hidden="false" customHeight="true" outlineLevel="0" collapsed="false">
      <c r="A505" s="27" t="s">
        <v>1682</v>
      </c>
      <c r="B505" s="28" t="s">
        <v>1683</v>
      </c>
      <c r="C505" s="27" t="s">
        <v>1684</v>
      </c>
      <c r="D505" s="28" t="s">
        <v>15</v>
      </c>
      <c r="E505" s="27"/>
      <c r="F505" s="27"/>
      <c r="G505" s="27"/>
      <c r="H505" s="27"/>
      <c r="I505" s="27"/>
      <c r="J505" s="27"/>
      <c r="K505" s="27"/>
      <c r="L505" s="27"/>
      <c r="M505" s="27" t="n">
        <v>500000</v>
      </c>
      <c r="N505" s="27"/>
      <c r="O505" s="27" t="n">
        <v>500000</v>
      </c>
      <c r="P505" s="27"/>
      <c r="R505" s="0" t="n">
        <v>1</v>
      </c>
    </row>
    <row r="506" customFormat="false" ht="30" hidden="false" customHeight="true" outlineLevel="0" collapsed="false">
      <c r="A506" s="27" t="s">
        <v>1685</v>
      </c>
      <c r="B506" s="28" t="s">
        <v>1686</v>
      </c>
      <c r="C506" s="27" t="s">
        <v>1687</v>
      </c>
      <c r="D506" s="28" t="s">
        <v>15</v>
      </c>
      <c r="E506" s="27"/>
      <c r="F506" s="27"/>
      <c r="G506" s="27"/>
      <c r="H506" s="27"/>
      <c r="I506" s="27"/>
      <c r="J506" s="27"/>
      <c r="K506" s="27"/>
      <c r="L506" s="27"/>
      <c r="M506" s="27" t="n">
        <v>230000</v>
      </c>
      <c r="N506" s="27"/>
      <c r="O506" s="27" t="n">
        <v>230000</v>
      </c>
      <c r="P506" s="27"/>
      <c r="R506" s="0" t="n">
        <v>1</v>
      </c>
    </row>
    <row r="507" customFormat="false" ht="30" hidden="false" customHeight="true" outlineLevel="0" collapsed="false">
      <c r="A507" s="27" t="s">
        <v>1688</v>
      </c>
      <c r="B507" s="28" t="s">
        <v>1624</v>
      </c>
      <c r="C507" s="27" t="s">
        <v>1625</v>
      </c>
      <c r="D507" s="28" t="s">
        <v>15</v>
      </c>
      <c r="E507" s="27"/>
      <c r="F507" s="27"/>
      <c r="G507" s="27"/>
      <c r="H507" s="27"/>
      <c r="I507" s="27"/>
      <c r="J507" s="27"/>
      <c r="K507" s="27"/>
      <c r="L507" s="27"/>
      <c r="M507" s="27" t="n">
        <v>388000</v>
      </c>
      <c r="N507" s="27"/>
      <c r="O507" s="27" t="n">
        <v>388000</v>
      </c>
      <c r="P507" s="27"/>
      <c r="R507" s="0" t="n">
        <v>1</v>
      </c>
    </row>
    <row r="508" customFormat="false" ht="30" hidden="false" customHeight="true" outlineLevel="0" collapsed="false">
      <c r="A508" s="27" t="s">
        <v>1689</v>
      </c>
      <c r="B508" s="27" t="s">
        <v>1690</v>
      </c>
      <c r="C508" s="28" t="s">
        <v>1691</v>
      </c>
      <c r="D508" s="28" t="s">
        <v>15</v>
      </c>
      <c r="E508" s="27"/>
      <c r="F508" s="27"/>
      <c r="G508" s="27"/>
      <c r="H508" s="27"/>
      <c r="I508" s="27"/>
      <c r="J508" s="27"/>
      <c r="K508" s="27"/>
      <c r="L508" s="27"/>
      <c r="M508" s="27" t="n">
        <v>28600000</v>
      </c>
      <c r="N508" s="27"/>
      <c r="O508" s="27" t="n">
        <v>28600000</v>
      </c>
      <c r="P508" s="27"/>
      <c r="R508" s="0" t="n">
        <v>1</v>
      </c>
    </row>
    <row r="509" customFormat="false" ht="30" hidden="false" customHeight="true" outlineLevel="0" collapsed="false">
      <c r="A509" s="27" t="s">
        <v>1692</v>
      </c>
      <c r="B509" s="27" t="s">
        <v>1690</v>
      </c>
      <c r="C509" s="28" t="s">
        <v>1693</v>
      </c>
      <c r="D509" s="28" t="s">
        <v>15</v>
      </c>
      <c r="E509" s="27"/>
      <c r="F509" s="27"/>
      <c r="G509" s="27"/>
      <c r="H509" s="27"/>
      <c r="I509" s="27"/>
      <c r="J509" s="27"/>
      <c r="K509" s="27"/>
      <c r="L509" s="27"/>
      <c r="M509" s="27" t="n">
        <v>31500000</v>
      </c>
      <c r="N509" s="27"/>
      <c r="O509" s="27" t="n">
        <v>31500000</v>
      </c>
      <c r="P509" s="27"/>
      <c r="R509" s="0" t="n">
        <v>1</v>
      </c>
    </row>
    <row r="510" customFormat="false" ht="30" hidden="false" customHeight="true" outlineLevel="0" collapsed="false">
      <c r="A510" s="27" t="s">
        <v>1694</v>
      </c>
      <c r="B510" s="28" t="s">
        <v>1632</v>
      </c>
      <c r="C510" s="28" t="s">
        <v>1633</v>
      </c>
      <c r="D510" s="28" t="s">
        <v>15</v>
      </c>
      <c r="E510" s="27"/>
      <c r="F510" s="27"/>
      <c r="G510" s="27"/>
      <c r="H510" s="27"/>
      <c r="I510" s="27"/>
      <c r="J510" s="27"/>
      <c r="K510" s="27"/>
      <c r="L510" s="27"/>
      <c r="M510" s="27" t="n">
        <v>407000</v>
      </c>
      <c r="N510" s="27"/>
      <c r="O510" s="27" t="n">
        <v>407000</v>
      </c>
      <c r="P510" s="27"/>
      <c r="R510" s="0" t="n">
        <v>1</v>
      </c>
    </row>
    <row r="511" customFormat="false" ht="30" hidden="false" customHeight="true" outlineLevel="0" collapsed="false">
      <c r="A511" s="27" t="s">
        <v>1695</v>
      </c>
      <c r="B511" s="28" t="s">
        <v>1632</v>
      </c>
      <c r="C511" s="28" t="s">
        <v>1696</v>
      </c>
      <c r="D511" s="28" t="s">
        <v>15</v>
      </c>
      <c r="E511" s="27"/>
      <c r="F511" s="27"/>
      <c r="G511" s="27"/>
      <c r="H511" s="27"/>
      <c r="I511" s="27"/>
      <c r="J511" s="27"/>
      <c r="K511" s="27"/>
      <c r="L511" s="27"/>
      <c r="M511" s="27" t="n">
        <v>409000</v>
      </c>
      <c r="N511" s="27"/>
      <c r="O511" s="27" t="n">
        <v>409000</v>
      </c>
      <c r="P511" s="27"/>
      <c r="R511" s="0" t="n">
        <v>1</v>
      </c>
    </row>
    <row r="512" customFormat="false" ht="30" hidden="false" customHeight="true" outlineLevel="0" collapsed="false">
      <c r="A512" s="27" t="s">
        <v>1697</v>
      </c>
      <c r="B512" s="28" t="s">
        <v>1632</v>
      </c>
      <c r="C512" s="28" t="s">
        <v>1698</v>
      </c>
      <c r="D512" s="28" t="s">
        <v>15</v>
      </c>
      <c r="E512" s="27"/>
      <c r="F512" s="27"/>
      <c r="G512" s="27"/>
      <c r="H512" s="27"/>
      <c r="I512" s="27"/>
      <c r="J512" s="27"/>
      <c r="K512" s="27"/>
      <c r="L512" s="27"/>
      <c r="M512" s="27" t="n">
        <v>415000</v>
      </c>
      <c r="N512" s="27"/>
      <c r="O512" s="27" t="n">
        <v>415000</v>
      </c>
      <c r="P512" s="27"/>
      <c r="R512" s="0" t="n">
        <v>1</v>
      </c>
    </row>
    <row r="513" customFormat="false" ht="30" hidden="false" customHeight="true" outlineLevel="0" collapsed="false">
      <c r="A513" s="27" t="s">
        <v>1699</v>
      </c>
      <c r="B513" s="28" t="s">
        <v>1632</v>
      </c>
      <c r="C513" s="28" t="s">
        <v>1700</v>
      </c>
      <c r="D513" s="28" t="s">
        <v>15</v>
      </c>
      <c r="E513" s="27"/>
      <c r="F513" s="27"/>
      <c r="G513" s="27"/>
      <c r="H513" s="27"/>
      <c r="I513" s="27"/>
      <c r="J513" s="27"/>
      <c r="K513" s="27"/>
      <c r="L513" s="27"/>
      <c r="M513" s="27" t="n">
        <v>544000</v>
      </c>
      <c r="N513" s="27"/>
      <c r="O513" s="27" t="n">
        <v>544000</v>
      </c>
      <c r="P513" s="27"/>
      <c r="R513" s="0" t="n">
        <v>1</v>
      </c>
    </row>
    <row r="514" customFormat="false" ht="30" hidden="false" customHeight="true" outlineLevel="0" collapsed="false">
      <c r="A514" s="27" t="s">
        <v>1701</v>
      </c>
      <c r="B514" s="28" t="s">
        <v>1635</v>
      </c>
      <c r="C514" s="28" t="s">
        <v>1702</v>
      </c>
      <c r="D514" s="28" t="s">
        <v>15</v>
      </c>
      <c r="E514" s="27"/>
      <c r="F514" s="27"/>
      <c r="G514" s="27"/>
      <c r="H514" s="27"/>
      <c r="I514" s="27"/>
      <c r="J514" s="27"/>
      <c r="K514" s="27"/>
      <c r="L514" s="27"/>
      <c r="M514" s="27" t="n">
        <v>665000</v>
      </c>
      <c r="N514" s="27"/>
      <c r="O514" s="27" t="n">
        <v>665000</v>
      </c>
      <c r="P514" s="27"/>
      <c r="R514" s="0" t="n">
        <v>1</v>
      </c>
    </row>
    <row r="515" customFormat="false" ht="30" hidden="false" customHeight="true" outlineLevel="0" collapsed="false">
      <c r="A515" s="27" t="s">
        <v>1703</v>
      </c>
      <c r="B515" s="28" t="s">
        <v>1635</v>
      </c>
      <c r="C515" s="28" t="s">
        <v>1636</v>
      </c>
      <c r="D515" s="28" t="s">
        <v>15</v>
      </c>
      <c r="E515" s="27"/>
      <c r="F515" s="27"/>
      <c r="G515" s="27"/>
      <c r="H515" s="27"/>
      <c r="I515" s="27"/>
      <c r="J515" s="27"/>
      <c r="K515" s="27"/>
      <c r="L515" s="27"/>
      <c r="M515" s="27" t="n">
        <v>730000</v>
      </c>
      <c r="N515" s="27"/>
      <c r="O515" s="27" t="n">
        <v>730000</v>
      </c>
      <c r="P515" s="27"/>
      <c r="R515" s="0" t="n">
        <v>1</v>
      </c>
    </row>
    <row r="516" customFormat="false" ht="30" hidden="false" customHeight="true" outlineLevel="0" collapsed="false">
      <c r="A516" s="27" t="s">
        <v>1704</v>
      </c>
      <c r="B516" s="28" t="s">
        <v>1638</v>
      </c>
      <c r="C516" s="28" t="s">
        <v>1705</v>
      </c>
      <c r="D516" s="28" t="s">
        <v>15</v>
      </c>
      <c r="E516" s="27"/>
      <c r="F516" s="27"/>
      <c r="G516" s="27"/>
      <c r="H516" s="27"/>
      <c r="I516" s="27"/>
      <c r="J516" s="27"/>
      <c r="K516" s="27"/>
      <c r="L516" s="27"/>
      <c r="M516" s="27" t="n">
        <v>1500000</v>
      </c>
      <c r="N516" s="27"/>
      <c r="O516" s="27" t="n">
        <v>1500000</v>
      </c>
      <c r="P516" s="27"/>
      <c r="R516" s="0" t="n">
        <v>1</v>
      </c>
    </row>
    <row r="517" customFormat="false" ht="30" hidden="false" customHeight="true" outlineLevel="0" collapsed="false">
      <c r="A517" s="27" t="s">
        <v>1706</v>
      </c>
      <c r="B517" s="28" t="s">
        <v>1641</v>
      </c>
      <c r="C517" s="28" t="s">
        <v>1642</v>
      </c>
      <c r="D517" s="28" t="s">
        <v>250</v>
      </c>
      <c r="E517" s="27"/>
      <c r="F517" s="27"/>
      <c r="G517" s="27"/>
      <c r="H517" s="27"/>
      <c r="I517" s="27"/>
      <c r="J517" s="27"/>
      <c r="K517" s="27"/>
      <c r="L517" s="27"/>
      <c r="M517" s="27" t="n">
        <v>588700</v>
      </c>
      <c r="N517" s="27"/>
      <c r="O517" s="27" t="n">
        <v>588700</v>
      </c>
      <c r="P517" s="27"/>
      <c r="R517" s="0" t="n">
        <v>1</v>
      </c>
    </row>
    <row r="518" customFormat="false" ht="30" hidden="false" customHeight="true" outlineLevel="0" collapsed="false">
      <c r="A518" s="27" t="s">
        <v>1707</v>
      </c>
      <c r="B518" s="28" t="s">
        <v>1644</v>
      </c>
      <c r="C518" s="28" t="s">
        <v>1645</v>
      </c>
      <c r="D518" s="27" t="s">
        <v>572</v>
      </c>
      <c r="E518" s="27"/>
      <c r="F518" s="27"/>
      <c r="G518" s="27"/>
      <c r="H518" s="27"/>
      <c r="I518" s="27"/>
      <c r="J518" s="27"/>
      <c r="K518" s="27"/>
      <c r="L518" s="27"/>
      <c r="M518" s="27" t="n">
        <v>6000</v>
      </c>
      <c r="N518" s="27"/>
      <c r="O518" s="27" t="n">
        <v>6000</v>
      </c>
      <c r="P518" s="27"/>
      <c r="R518" s="0" t="n">
        <v>1</v>
      </c>
    </row>
    <row r="519" customFormat="false" ht="30" hidden="false" customHeight="true" outlineLevel="0" collapsed="false">
      <c r="A519" s="27" t="s">
        <v>1708</v>
      </c>
      <c r="B519" s="28" t="s">
        <v>1644</v>
      </c>
      <c r="C519" s="28" t="s">
        <v>1647</v>
      </c>
      <c r="D519" s="27" t="s">
        <v>572</v>
      </c>
      <c r="E519" s="27"/>
      <c r="F519" s="27"/>
      <c r="G519" s="27"/>
      <c r="H519" s="27"/>
      <c r="I519" s="27"/>
      <c r="J519" s="27"/>
      <c r="K519" s="27"/>
      <c r="L519" s="27"/>
      <c r="M519" s="27" t="n">
        <v>7080</v>
      </c>
      <c r="N519" s="27"/>
      <c r="O519" s="27" t="n">
        <v>7080</v>
      </c>
      <c r="P519" s="27"/>
      <c r="R519" s="0" t="n">
        <v>1</v>
      </c>
    </row>
    <row r="520" customFormat="false" ht="30" hidden="false" customHeight="true" outlineLevel="0" collapsed="false">
      <c r="A520" s="27" t="s">
        <v>1709</v>
      </c>
      <c r="B520" s="28" t="s">
        <v>1644</v>
      </c>
      <c r="C520" s="28" t="s">
        <v>1649</v>
      </c>
      <c r="D520" s="27" t="s">
        <v>572</v>
      </c>
      <c r="E520" s="27"/>
      <c r="F520" s="27"/>
      <c r="G520" s="27"/>
      <c r="H520" s="27"/>
      <c r="I520" s="27"/>
      <c r="J520" s="27"/>
      <c r="K520" s="27"/>
      <c r="L520" s="27"/>
      <c r="M520" s="27" t="n">
        <v>8600</v>
      </c>
      <c r="N520" s="27"/>
      <c r="O520" s="27" t="n">
        <v>8600</v>
      </c>
      <c r="P520" s="27"/>
      <c r="R520" s="0" t="n">
        <v>1</v>
      </c>
    </row>
    <row r="521" customFormat="false" ht="30" hidden="false" customHeight="true" outlineLevel="0" collapsed="false">
      <c r="A521" s="27" t="s">
        <v>1710</v>
      </c>
      <c r="B521" s="28" t="s">
        <v>1644</v>
      </c>
      <c r="C521" s="28" t="s">
        <v>1651</v>
      </c>
      <c r="D521" s="27" t="s">
        <v>572</v>
      </c>
      <c r="E521" s="27"/>
      <c r="F521" s="27"/>
      <c r="G521" s="27"/>
      <c r="H521" s="27"/>
      <c r="I521" s="27"/>
      <c r="J521" s="27"/>
      <c r="K521" s="27"/>
      <c r="L521" s="27"/>
      <c r="M521" s="27" t="n">
        <v>10470</v>
      </c>
      <c r="N521" s="27"/>
      <c r="O521" s="27" t="n">
        <v>10470</v>
      </c>
      <c r="P521" s="27"/>
      <c r="R521" s="0" t="n">
        <v>1</v>
      </c>
    </row>
    <row r="522" customFormat="false" ht="30" hidden="false" customHeight="true" outlineLevel="0" collapsed="false">
      <c r="A522" s="27" t="s">
        <v>1711</v>
      </c>
      <c r="B522" s="28" t="s">
        <v>1655</v>
      </c>
      <c r="C522" s="27" t="s">
        <v>1656</v>
      </c>
      <c r="D522" s="27" t="s">
        <v>572</v>
      </c>
      <c r="E522" s="27"/>
      <c r="F522" s="27"/>
      <c r="G522" s="27"/>
      <c r="H522" s="27"/>
      <c r="I522" s="27"/>
      <c r="J522" s="27"/>
      <c r="K522" s="27"/>
      <c r="L522" s="27"/>
      <c r="M522" s="27" t="n">
        <v>6000</v>
      </c>
      <c r="N522" s="27"/>
      <c r="O522" s="27" t="n">
        <v>6000</v>
      </c>
      <c r="P522" s="27"/>
      <c r="R522" s="0" t="n">
        <v>1</v>
      </c>
    </row>
    <row r="523" customFormat="false" ht="30" hidden="false" customHeight="true" outlineLevel="0" collapsed="false">
      <c r="A523" s="27" t="s">
        <v>1712</v>
      </c>
      <c r="B523" s="28" t="s">
        <v>1658</v>
      </c>
      <c r="C523" s="27" t="s">
        <v>1659</v>
      </c>
      <c r="D523" s="28" t="s">
        <v>1660</v>
      </c>
      <c r="E523" s="27"/>
      <c r="F523" s="27"/>
      <c r="G523" s="27"/>
      <c r="H523" s="27"/>
      <c r="I523" s="27"/>
      <c r="J523" s="27"/>
      <c r="K523" s="27"/>
      <c r="L523" s="27"/>
      <c r="M523" s="27" t="n">
        <v>52100</v>
      </c>
      <c r="N523" s="27"/>
      <c r="O523" s="27" t="n">
        <v>52100</v>
      </c>
      <c r="P523" s="27"/>
      <c r="R523" s="0" t="n">
        <v>1</v>
      </c>
    </row>
    <row r="524" customFormat="false" ht="30" hidden="false" customHeight="true" outlineLevel="0" collapsed="false">
      <c r="A524" s="27" t="s">
        <v>1713</v>
      </c>
      <c r="B524" s="28" t="s">
        <v>1658</v>
      </c>
      <c r="C524" s="27" t="s">
        <v>1662</v>
      </c>
      <c r="D524" s="28" t="s">
        <v>1660</v>
      </c>
      <c r="E524" s="27"/>
      <c r="F524" s="27"/>
      <c r="G524" s="27"/>
      <c r="H524" s="27"/>
      <c r="I524" s="27"/>
      <c r="J524" s="27"/>
      <c r="K524" s="27"/>
      <c r="L524" s="27"/>
      <c r="M524" s="27" t="n">
        <v>98800</v>
      </c>
      <c r="N524" s="27"/>
      <c r="O524" s="27" t="n">
        <v>98800</v>
      </c>
      <c r="P524" s="27"/>
      <c r="R524" s="0" t="n">
        <v>1</v>
      </c>
    </row>
    <row r="525" customFormat="false" ht="30" hidden="false" customHeight="true" outlineLevel="0" collapsed="false">
      <c r="A525" s="27" t="s">
        <v>1714</v>
      </c>
      <c r="B525" s="28" t="s">
        <v>1664</v>
      </c>
      <c r="C525" s="27"/>
      <c r="D525" s="28" t="s">
        <v>15</v>
      </c>
      <c r="E525" s="27"/>
      <c r="F525" s="27"/>
      <c r="G525" s="27"/>
      <c r="H525" s="27"/>
      <c r="I525" s="27"/>
      <c r="J525" s="27"/>
      <c r="K525" s="27"/>
      <c r="L525" s="27"/>
      <c r="M525" s="27" t="n">
        <v>70000</v>
      </c>
      <c r="N525" s="27"/>
      <c r="O525" s="27" t="n">
        <v>70000</v>
      </c>
      <c r="P525" s="27"/>
      <c r="R525" s="0" t="n">
        <v>1</v>
      </c>
    </row>
    <row r="526" customFormat="false" ht="30" hidden="false" customHeight="true" outlineLevel="0" collapsed="false">
      <c r="A526" s="27" t="s">
        <v>1715</v>
      </c>
      <c r="B526" s="28" t="s">
        <v>1666</v>
      </c>
      <c r="C526" s="27"/>
      <c r="D526" s="28" t="s">
        <v>15</v>
      </c>
      <c r="E526" s="27"/>
      <c r="F526" s="27"/>
      <c r="G526" s="27"/>
      <c r="H526" s="27"/>
      <c r="I526" s="27"/>
      <c r="J526" s="27"/>
      <c r="K526" s="27"/>
      <c r="L526" s="27"/>
      <c r="M526" s="27" t="n">
        <v>237500</v>
      </c>
      <c r="N526" s="27"/>
      <c r="O526" s="27" t="n">
        <v>237500</v>
      </c>
      <c r="P526" s="27"/>
      <c r="R526" s="0" t="n">
        <v>1</v>
      </c>
    </row>
    <row r="527" customFormat="false" ht="30" hidden="false" customHeight="true" outlineLevel="0" collapsed="false">
      <c r="A527" s="27" t="s">
        <v>1716</v>
      </c>
      <c r="B527" s="28" t="s">
        <v>1670</v>
      </c>
      <c r="C527" s="28" t="s">
        <v>1671</v>
      </c>
      <c r="D527" s="28" t="s">
        <v>174</v>
      </c>
      <c r="E527" s="27"/>
      <c r="F527" s="27"/>
      <c r="G527" s="27"/>
      <c r="H527" s="27"/>
      <c r="I527" s="27"/>
      <c r="J527" s="27"/>
      <c r="K527" s="27"/>
      <c r="L527" s="27"/>
      <c r="M527" s="27" t="n">
        <v>43600</v>
      </c>
      <c r="N527" s="27"/>
      <c r="O527" s="27" t="n">
        <v>43600</v>
      </c>
      <c r="P527" s="27"/>
      <c r="R527" s="0" t="n">
        <v>1</v>
      </c>
    </row>
    <row r="528" customFormat="false" ht="30" hidden="false" customHeight="true" outlineLevel="0" collapsed="false">
      <c r="A528" s="27" t="s">
        <v>1717</v>
      </c>
      <c r="B528" s="28" t="s">
        <v>1673</v>
      </c>
      <c r="C528" s="28" t="s">
        <v>1674</v>
      </c>
      <c r="D528" s="27" t="s">
        <v>49</v>
      </c>
      <c r="E528" s="27"/>
      <c r="F528" s="27"/>
      <c r="G528" s="27"/>
      <c r="H528" s="27"/>
      <c r="I528" s="27"/>
      <c r="J528" s="27"/>
      <c r="K528" s="27"/>
      <c r="L528" s="27"/>
      <c r="M528" s="27" t="n">
        <v>6400</v>
      </c>
      <c r="N528" s="27"/>
      <c r="O528" s="27" t="n">
        <v>6400</v>
      </c>
      <c r="P528" s="27"/>
      <c r="R528" s="0" t="n">
        <v>1</v>
      </c>
    </row>
    <row r="529" customFormat="false" ht="30" hidden="false" customHeight="true" outlineLevel="0" collapsed="false">
      <c r="A529" s="27" t="s">
        <v>1718</v>
      </c>
      <c r="B529" s="28" t="s">
        <v>1673</v>
      </c>
      <c r="C529" s="28" t="s">
        <v>1676</v>
      </c>
      <c r="D529" s="27" t="s">
        <v>49</v>
      </c>
      <c r="E529" s="27"/>
      <c r="F529" s="27"/>
      <c r="G529" s="27"/>
      <c r="H529" s="27"/>
      <c r="I529" s="27"/>
      <c r="J529" s="27"/>
      <c r="K529" s="27"/>
      <c r="L529" s="27"/>
      <c r="M529" s="27" t="n">
        <v>6400</v>
      </c>
      <c r="N529" s="27"/>
      <c r="O529" s="27" t="n">
        <v>6400</v>
      </c>
      <c r="P529" s="27"/>
      <c r="R529" s="0" t="n">
        <v>1</v>
      </c>
    </row>
    <row r="530" customFormat="false" ht="30" hidden="false" customHeight="true" outlineLevel="0" collapsed="false">
      <c r="A530" s="27" t="s">
        <v>1719</v>
      </c>
      <c r="B530" s="28" t="s">
        <v>1673</v>
      </c>
      <c r="C530" s="28" t="s">
        <v>1678</v>
      </c>
      <c r="D530" s="27" t="s">
        <v>572</v>
      </c>
      <c r="E530" s="27"/>
      <c r="F530" s="27"/>
      <c r="G530" s="27"/>
      <c r="H530" s="27"/>
      <c r="I530" s="27"/>
      <c r="J530" s="27"/>
      <c r="K530" s="27"/>
      <c r="L530" s="27"/>
      <c r="M530" s="27" t="n">
        <v>6400</v>
      </c>
      <c r="N530" s="27"/>
      <c r="O530" s="27" t="n">
        <v>6400</v>
      </c>
      <c r="P530" s="27"/>
      <c r="R530" s="0" t="n">
        <v>1</v>
      </c>
    </row>
    <row r="531" customFormat="false" ht="30" hidden="false" customHeight="true" outlineLevel="0" collapsed="false">
      <c r="A531" s="27" t="s">
        <v>1720</v>
      </c>
      <c r="B531" s="28" t="s">
        <v>1721</v>
      </c>
      <c r="C531" s="27" t="s">
        <v>1722</v>
      </c>
      <c r="D531" s="28" t="s">
        <v>174</v>
      </c>
      <c r="E531" s="27"/>
      <c r="F531" s="27"/>
      <c r="G531" s="27"/>
      <c r="H531" s="27"/>
      <c r="I531" s="27"/>
      <c r="J531" s="27"/>
      <c r="K531" s="27"/>
      <c r="L531" s="27"/>
      <c r="M531" s="27" t="n">
        <v>230000</v>
      </c>
      <c r="N531" s="27"/>
      <c r="O531" s="27" t="n">
        <v>230000</v>
      </c>
      <c r="P531" s="27"/>
      <c r="R531" s="0" t="n">
        <v>1</v>
      </c>
    </row>
    <row r="532" customFormat="false" ht="30" hidden="false" customHeight="true" outlineLevel="0" collapsed="false">
      <c r="A532" s="27" t="s">
        <v>1723</v>
      </c>
      <c r="B532" s="28" t="s">
        <v>1683</v>
      </c>
      <c r="C532" s="27" t="s">
        <v>1684</v>
      </c>
      <c r="D532" s="28" t="s">
        <v>15</v>
      </c>
      <c r="E532" s="27"/>
      <c r="F532" s="27"/>
      <c r="G532" s="27"/>
      <c r="H532" s="27"/>
      <c r="I532" s="27"/>
      <c r="J532" s="27"/>
      <c r="K532" s="27"/>
      <c r="L532" s="27"/>
      <c r="M532" s="27" t="n">
        <v>500000</v>
      </c>
      <c r="N532" s="27"/>
      <c r="O532" s="27" t="n">
        <v>500000</v>
      </c>
      <c r="P532" s="27"/>
      <c r="R532" s="0" t="n">
        <v>1</v>
      </c>
    </row>
    <row r="533" customFormat="false" ht="30" hidden="false" customHeight="true" outlineLevel="0" collapsed="false">
      <c r="A533" s="27" t="s">
        <v>1724</v>
      </c>
      <c r="B533" s="28" t="s">
        <v>1686</v>
      </c>
      <c r="C533" s="27" t="s">
        <v>1687</v>
      </c>
      <c r="D533" s="28" t="s">
        <v>15</v>
      </c>
      <c r="E533" s="27"/>
      <c r="F533" s="27"/>
      <c r="G533" s="27"/>
      <c r="H533" s="27"/>
      <c r="I533" s="27"/>
      <c r="J533" s="27"/>
      <c r="K533" s="27"/>
      <c r="L533" s="27"/>
      <c r="M533" s="27" t="n">
        <v>230000</v>
      </c>
      <c r="N533" s="27"/>
      <c r="O533" s="27" t="n">
        <v>230000</v>
      </c>
      <c r="P533" s="27"/>
      <c r="R533" s="0" t="n">
        <v>1</v>
      </c>
    </row>
    <row r="534" customFormat="false" ht="30" hidden="false" customHeight="true" outlineLevel="0" collapsed="false">
      <c r="A534" s="27" t="s">
        <v>1725</v>
      </c>
      <c r="B534" s="28" t="s">
        <v>1726</v>
      </c>
      <c r="C534" s="27" t="s">
        <v>1727</v>
      </c>
      <c r="D534" s="28" t="s">
        <v>15</v>
      </c>
      <c r="E534" s="27"/>
      <c r="F534" s="27"/>
      <c r="G534" s="27"/>
      <c r="H534" s="27"/>
      <c r="I534" s="27"/>
      <c r="J534" s="27"/>
      <c r="K534" s="27"/>
      <c r="L534" s="27"/>
      <c r="M534" s="27" t="n">
        <v>400000</v>
      </c>
      <c r="N534" s="27"/>
      <c r="O534" s="27" t="n">
        <v>400000</v>
      </c>
      <c r="P534" s="27"/>
      <c r="R534" s="0" t="n">
        <v>1</v>
      </c>
    </row>
    <row r="535" customFormat="false" ht="30" hidden="false" customHeight="true" outlineLevel="0" collapsed="false">
      <c r="A535" s="27" t="s">
        <v>1728</v>
      </c>
      <c r="B535" s="28" t="s">
        <v>1726</v>
      </c>
      <c r="C535" s="27" t="s">
        <v>1729</v>
      </c>
      <c r="D535" s="28" t="s">
        <v>15</v>
      </c>
      <c r="E535" s="27"/>
      <c r="F535" s="27"/>
      <c r="G535" s="27"/>
      <c r="H535" s="27"/>
      <c r="I535" s="27"/>
      <c r="J535" s="27"/>
      <c r="K535" s="27"/>
      <c r="L535" s="27"/>
      <c r="M535" s="27" t="n">
        <v>720000</v>
      </c>
      <c r="N535" s="27"/>
      <c r="O535" s="27" t="n">
        <v>720000</v>
      </c>
      <c r="P535" s="27"/>
      <c r="R535" s="0" t="n">
        <v>1</v>
      </c>
    </row>
    <row r="536" customFormat="false" ht="30" hidden="false" customHeight="true" outlineLevel="0" collapsed="false">
      <c r="A536" s="27" t="s">
        <v>1730</v>
      </c>
      <c r="B536" s="28" t="s">
        <v>1726</v>
      </c>
      <c r="C536" s="27" t="s">
        <v>1731</v>
      </c>
      <c r="D536" s="28" t="s">
        <v>15</v>
      </c>
      <c r="E536" s="27"/>
      <c r="F536" s="27"/>
      <c r="G536" s="27"/>
      <c r="H536" s="27"/>
      <c r="I536" s="27"/>
      <c r="J536" s="27"/>
      <c r="K536" s="27"/>
      <c r="L536" s="27"/>
      <c r="M536" s="27" t="n">
        <v>920000</v>
      </c>
      <c r="N536" s="27"/>
      <c r="O536" s="27" t="n">
        <v>920000</v>
      </c>
      <c r="P536" s="27"/>
      <c r="R536" s="0" t="n">
        <v>1</v>
      </c>
    </row>
    <row r="537" customFormat="false" ht="30" hidden="false" customHeight="true" outlineLevel="0" collapsed="false">
      <c r="A537" s="27" t="s">
        <v>1732</v>
      </c>
      <c r="B537" s="28" t="s">
        <v>1726</v>
      </c>
      <c r="C537" s="27" t="s">
        <v>1733</v>
      </c>
      <c r="D537" s="28" t="s">
        <v>15</v>
      </c>
      <c r="E537" s="27"/>
      <c r="F537" s="27"/>
      <c r="G537" s="27"/>
      <c r="H537" s="27"/>
      <c r="I537" s="27"/>
      <c r="J537" s="27"/>
      <c r="K537" s="27"/>
      <c r="L537" s="27"/>
      <c r="M537" s="27" t="n">
        <v>1100000</v>
      </c>
      <c r="N537" s="27"/>
      <c r="O537" s="27" t="n">
        <v>1100000</v>
      </c>
      <c r="P537" s="27"/>
      <c r="R537" s="0" t="n">
        <v>1</v>
      </c>
    </row>
    <row r="538" customFormat="false" ht="30" hidden="false" customHeight="true" outlineLevel="0" collapsed="false">
      <c r="A538" s="27" t="s">
        <v>1734</v>
      </c>
      <c r="B538" s="28" t="s">
        <v>1735</v>
      </c>
      <c r="C538" s="28" t="s">
        <v>1736</v>
      </c>
      <c r="D538" s="28" t="s">
        <v>250</v>
      </c>
      <c r="E538" s="27"/>
      <c r="F538" s="27"/>
      <c r="G538" s="27"/>
      <c r="H538" s="27"/>
      <c r="I538" s="27"/>
      <c r="J538" s="27"/>
      <c r="K538" s="27"/>
      <c r="L538" s="27"/>
      <c r="M538" s="27" t="n">
        <v>902000</v>
      </c>
      <c r="N538" s="27"/>
      <c r="O538" s="27" t="n">
        <v>902000</v>
      </c>
      <c r="P538" s="27"/>
      <c r="R538" s="0" t="n">
        <v>1</v>
      </c>
    </row>
    <row r="539" customFormat="false" ht="30" hidden="false" customHeight="true" outlineLevel="0" collapsed="false">
      <c r="A539" s="27" t="s">
        <v>1737</v>
      </c>
      <c r="B539" s="28" t="s">
        <v>1735</v>
      </c>
      <c r="C539" s="28" t="s">
        <v>1738</v>
      </c>
      <c r="D539" s="28" t="s">
        <v>250</v>
      </c>
      <c r="E539" s="27"/>
      <c r="F539" s="27"/>
      <c r="G539" s="27"/>
      <c r="H539" s="27"/>
      <c r="I539" s="27"/>
      <c r="J539" s="27"/>
      <c r="K539" s="27"/>
      <c r="L539" s="27"/>
      <c r="M539" s="27" t="n">
        <v>1092500</v>
      </c>
      <c r="N539" s="27"/>
      <c r="O539" s="27" t="n">
        <v>1092500</v>
      </c>
      <c r="P539" s="27"/>
      <c r="R539" s="0" t="n">
        <v>1</v>
      </c>
    </row>
    <row r="540" customFormat="false" ht="30" hidden="false" customHeight="true" outlineLevel="0" collapsed="false">
      <c r="A540" s="27" t="s">
        <v>1739</v>
      </c>
      <c r="B540" s="28" t="s">
        <v>1735</v>
      </c>
      <c r="C540" s="28" t="s">
        <v>1740</v>
      </c>
      <c r="D540" s="28" t="s">
        <v>250</v>
      </c>
      <c r="E540" s="27"/>
      <c r="F540" s="27"/>
      <c r="G540" s="27"/>
      <c r="H540" s="27"/>
      <c r="I540" s="27"/>
      <c r="J540" s="27"/>
      <c r="K540" s="27"/>
      <c r="L540" s="27"/>
      <c r="M540" s="27" t="n">
        <v>1425000</v>
      </c>
      <c r="N540" s="27"/>
      <c r="O540" s="27" t="n">
        <v>1425000</v>
      </c>
      <c r="P540" s="27"/>
      <c r="R540" s="0" t="n">
        <v>1</v>
      </c>
    </row>
    <row r="541" customFormat="false" ht="30" hidden="false" customHeight="true" outlineLevel="0" collapsed="false">
      <c r="A541" s="27" t="s">
        <v>1741</v>
      </c>
      <c r="B541" s="28" t="s">
        <v>1742</v>
      </c>
      <c r="C541" s="27"/>
      <c r="D541" s="28" t="s">
        <v>1660</v>
      </c>
      <c r="E541" s="27"/>
      <c r="F541" s="27"/>
      <c r="G541" s="27"/>
      <c r="H541" s="27"/>
      <c r="I541" s="27"/>
      <c r="J541" s="27"/>
      <c r="K541" s="27"/>
      <c r="L541" s="27"/>
      <c r="M541" s="27" t="n">
        <v>28500</v>
      </c>
      <c r="N541" s="27"/>
      <c r="O541" s="27" t="n">
        <v>28500</v>
      </c>
      <c r="P541" s="27"/>
      <c r="R541" s="0" t="n">
        <v>1</v>
      </c>
    </row>
    <row r="542" customFormat="false" ht="30" hidden="false" customHeight="true" outlineLevel="0" collapsed="false">
      <c r="A542" s="27" t="s">
        <v>1743</v>
      </c>
      <c r="B542" s="28" t="s">
        <v>1744</v>
      </c>
      <c r="C542" s="27"/>
      <c r="D542" s="28" t="s">
        <v>1660</v>
      </c>
      <c r="E542" s="27"/>
      <c r="F542" s="27"/>
      <c r="G542" s="27"/>
      <c r="H542" s="27"/>
      <c r="I542" s="27"/>
      <c r="J542" s="27"/>
      <c r="K542" s="27"/>
      <c r="L542" s="27"/>
      <c r="M542" s="27" t="n">
        <v>237500</v>
      </c>
      <c r="N542" s="27"/>
      <c r="O542" s="27" t="n">
        <v>237500</v>
      </c>
      <c r="P542" s="27"/>
      <c r="R542" s="0" t="n">
        <v>1</v>
      </c>
    </row>
    <row r="543" customFormat="false" ht="30" hidden="false" customHeight="true" outlineLevel="0" collapsed="false">
      <c r="A543" s="27" t="s">
        <v>1745</v>
      </c>
      <c r="B543" s="28" t="s">
        <v>1746</v>
      </c>
      <c r="C543" s="27"/>
      <c r="D543" s="27" t="s">
        <v>572</v>
      </c>
      <c r="E543" s="27"/>
      <c r="F543" s="27"/>
      <c r="G543" s="27"/>
      <c r="H543" s="27"/>
      <c r="I543" s="27"/>
      <c r="J543" s="27"/>
      <c r="K543" s="27"/>
      <c r="L543" s="27"/>
      <c r="M543" s="27" t="n">
        <v>4080</v>
      </c>
      <c r="N543" s="27"/>
      <c r="O543" s="27" t="n">
        <v>4080</v>
      </c>
      <c r="P543" s="27"/>
      <c r="R543" s="0" t="n">
        <v>1</v>
      </c>
    </row>
    <row r="544" customFormat="false" ht="30" hidden="false" customHeight="true" outlineLevel="0" collapsed="false">
      <c r="A544" s="27" t="s">
        <v>1747</v>
      </c>
      <c r="B544" s="28" t="s">
        <v>1748</v>
      </c>
      <c r="C544" s="27"/>
      <c r="D544" s="27" t="s">
        <v>572</v>
      </c>
      <c r="E544" s="27"/>
      <c r="F544" s="27"/>
      <c r="G544" s="27"/>
      <c r="H544" s="27"/>
      <c r="I544" s="27"/>
      <c r="J544" s="27"/>
      <c r="K544" s="27"/>
      <c r="L544" s="27"/>
      <c r="M544" s="27" t="n">
        <v>4080</v>
      </c>
      <c r="N544" s="27"/>
      <c r="O544" s="27" t="n">
        <v>4080</v>
      </c>
      <c r="P544" s="27"/>
      <c r="R544" s="0" t="n">
        <v>1</v>
      </c>
    </row>
    <row r="545" customFormat="false" ht="30" hidden="false" customHeight="true" outlineLevel="0" collapsed="false">
      <c r="A545" s="27" t="s">
        <v>1749</v>
      </c>
      <c r="B545" s="28" t="s">
        <v>1750</v>
      </c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R545" s="0" t="n">
        <v>1</v>
      </c>
    </row>
    <row r="546" customFormat="false" ht="30" hidden="false" customHeight="true" outlineLevel="0" collapsed="false">
      <c r="A546" s="27" t="s">
        <v>1751</v>
      </c>
      <c r="B546" s="27" t="s">
        <v>1752</v>
      </c>
      <c r="C546" s="27" t="s">
        <v>1753</v>
      </c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R546" s="0" t="n">
        <v>1</v>
      </c>
    </row>
    <row r="547" customFormat="false" ht="30" hidden="false" customHeight="true" outlineLevel="0" collapsed="false">
      <c r="A547" s="27" t="s">
        <v>1754</v>
      </c>
      <c r="B547" s="27" t="s">
        <v>1755</v>
      </c>
      <c r="C547" s="27" t="s">
        <v>1756</v>
      </c>
      <c r="D547" s="27" t="s">
        <v>774</v>
      </c>
      <c r="E547" s="27"/>
      <c r="F547" s="27"/>
      <c r="G547" s="27"/>
      <c r="H547" s="27"/>
      <c r="I547" s="27"/>
      <c r="J547" s="27"/>
      <c r="K547" s="27"/>
      <c r="L547" s="27"/>
      <c r="M547" s="27" t="n">
        <v>3600000</v>
      </c>
      <c r="N547" s="27"/>
      <c r="O547" s="27" t="n">
        <v>3600000</v>
      </c>
      <c r="P547" s="27"/>
      <c r="R547" s="0" t="n">
        <v>1</v>
      </c>
    </row>
    <row r="548" customFormat="false" ht="30" hidden="false" customHeight="true" outlineLevel="0" collapsed="false">
      <c r="A548" s="27" t="s">
        <v>1757</v>
      </c>
      <c r="B548" s="27" t="s">
        <v>1755</v>
      </c>
      <c r="C548" s="27" t="s">
        <v>1758</v>
      </c>
      <c r="D548" s="27" t="s">
        <v>304</v>
      </c>
      <c r="E548" s="27"/>
      <c r="F548" s="27"/>
      <c r="G548" s="27"/>
      <c r="H548" s="27"/>
      <c r="I548" s="27"/>
      <c r="J548" s="27"/>
      <c r="K548" s="27"/>
      <c r="L548" s="27"/>
      <c r="M548" s="27" t="n">
        <v>3000000</v>
      </c>
      <c r="N548" s="27"/>
      <c r="O548" s="27" t="n">
        <v>3000000</v>
      </c>
      <c r="P548" s="27"/>
      <c r="R548" s="0" t="n">
        <v>1</v>
      </c>
    </row>
    <row r="549" customFormat="false" ht="30" hidden="false" customHeight="true" outlineLevel="0" collapsed="false">
      <c r="A549" s="27" t="s">
        <v>1759</v>
      </c>
      <c r="B549" s="27" t="s">
        <v>1755</v>
      </c>
      <c r="C549" s="28" t="s">
        <v>1760</v>
      </c>
      <c r="D549" s="27" t="s">
        <v>774</v>
      </c>
      <c r="E549" s="27"/>
      <c r="F549" s="27"/>
      <c r="G549" s="27"/>
      <c r="H549" s="27"/>
      <c r="I549" s="27"/>
      <c r="J549" s="27"/>
      <c r="K549" s="27"/>
      <c r="L549" s="27"/>
      <c r="M549" s="27" t="n">
        <v>1000000</v>
      </c>
      <c r="N549" s="27"/>
      <c r="O549" s="27" t="n">
        <v>1000000</v>
      </c>
      <c r="P549" s="27"/>
      <c r="R549" s="0" t="n">
        <v>1</v>
      </c>
    </row>
    <row r="550" customFormat="false" ht="30" hidden="false" customHeight="true" outlineLevel="0" collapsed="false">
      <c r="A550" s="27" t="s">
        <v>1761</v>
      </c>
      <c r="B550" s="28" t="s">
        <v>1762</v>
      </c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R550" s="0" t="n">
        <v>1</v>
      </c>
    </row>
    <row r="551" customFormat="false" ht="30" hidden="false" customHeight="true" outlineLevel="0" collapsed="false">
      <c r="A551" s="27" t="s">
        <v>1763</v>
      </c>
      <c r="B551" s="28" t="s">
        <v>1764</v>
      </c>
      <c r="C551" s="27" t="s">
        <v>1765</v>
      </c>
      <c r="D551" s="27" t="s">
        <v>304</v>
      </c>
      <c r="E551" s="27"/>
      <c r="F551" s="27"/>
      <c r="G551" s="27"/>
      <c r="H551" s="27"/>
      <c r="I551" s="27"/>
      <c r="J551" s="27"/>
      <c r="K551" s="27"/>
      <c r="L551" s="27"/>
      <c r="M551" s="27" t="n">
        <v>126000</v>
      </c>
      <c r="N551" s="27"/>
      <c r="O551" s="27" t="n">
        <v>126000</v>
      </c>
      <c r="P551" s="27"/>
      <c r="R551" s="0" t="n">
        <v>1</v>
      </c>
    </row>
    <row r="552" customFormat="false" ht="30" hidden="false" customHeight="true" outlineLevel="0" collapsed="false">
      <c r="A552" s="27" t="s">
        <v>1766</v>
      </c>
      <c r="B552" s="27" t="s">
        <v>1767</v>
      </c>
      <c r="C552" s="27"/>
      <c r="D552" s="27" t="s">
        <v>304</v>
      </c>
      <c r="E552" s="27"/>
      <c r="F552" s="27"/>
      <c r="G552" s="27"/>
      <c r="H552" s="27"/>
      <c r="I552" s="27"/>
      <c r="J552" s="27"/>
      <c r="K552" s="27"/>
      <c r="L552" s="27"/>
      <c r="M552" s="27" t="n">
        <v>322000</v>
      </c>
      <c r="N552" s="27"/>
      <c r="O552" s="27" t="n">
        <v>322000</v>
      </c>
      <c r="P552" s="27"/>
      <c r="R552" s="0" t="n">
        <v>1</v>
      </c>
    </row>
    <row r="553" customFormat="false" ht="30" hidden="false" customHeight="true" outlineLevel="0" collapsed="false">
      <c r="A553" s="27" t="s">
        <v>1768</v>
      </c>
      <c r="B553" s="28" t="s">
        <v>1769</v>
      </c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R553" s="0" t="n">
        <v>1</v>
      </c>
    </row>
    <row r="554" customFormat="false" ht="30" hidden="false" customHeight="true" outlineLevel="0" collapsed="false">
      <c r="A554" s="27" t="s">
        <v>1770</v>
      </c>
      <c r="B554" s="28" t="s">
        <v>1771</v>
      </c>
      <c r="C554" s="27" t="s">
        <v>1772</v>
      </c>
      <c r="D554" s="27" t="s">
        <v>49</v>
      </c>
      <c r="E554" s="27"/>
      <c r="F554" s="27"/>
      <c r="G554" s="27"/>
      <c r="H554" s="27"/>
      <c r="I554" s="27"/>
      <c r="J554" s="27"/>
      <c r="K554" s="27"/>
      <c r="L554" s="27"/>
      <c r="M554" s="27" t="n">
        <v>1750</v>
      </c>
      <c r="N554" s="27"/>
      <c r="O554" s="27" t="n">
        <v>1750</v>
      </c>
      <c r="P554" s="27"/>
      <c r="R554" s="0" t="n">
        <v>1</v>
      </c>
    </row>
    <row r="555" customFormat="false" ht="30" hidden="false" customHeight="true" outlineLevel="0" collapsed="false">
      <c r="A555" s="27" t="s">
        <v>1773</v>
      </c>
      <c r="B555" s="28" t="s">
        <v>1771</v>
      </c>
      <c r="C555" s="27" t="s">
        <v>1774</v>
      </c>
      <c r="D555" s="27" t="s">
        <v>49</v>
      </c>
      <c r="E555" s="27"/>
      <c r="F555" s="27"/>
      <c r="G555" s="27"/>
      <c r="H555" s="27"/>
      <c r="I555" s="27"/>
      <c r="J555" s="27"/>
      <c r="K555" s="27"/>
      <c r="L555" s="27"/>
      <c r="M555" s="27" t="n">
        <v>2260</v>
      </c>
      <c r="N555" s="27"/>
      <c r="O555" s="27" t="n">
        <v>2260</v>
      </c>
      <c r="P555" s="27"/>
      <c r="R555" s="0" t="n">
        <v>1</v>
      </c>
    </row>
    <row r="556" customFormat="false" ht="30" hidden="false" customHeight="true" outlineLevel="0" collapsed="false">
      <c r="A556" s="27" t="s">
        <v>1775</v>
      </c>
      <c r="B556" s="28" t="s">
        <v>1771</v>
      </c>
      <c r="C556" s="27" t="s">
        <v>1776</v>
      </c>
      <c r="D556" s="27" t="s">
        <v>49</v>
      </c>
      <c r="E556" s="27"/>
      <c r="F556" s="27"/>
      <c r="G556" s="27"/>
      <c r="H556" s="27"/>
      <c r="I556" s="27"/>
      <c r="J556" s="27"/>
      <c r="K556" s="27"/>
      <c r="L556" s="27"/>
      <c r="M556" s="27" t="n">
        <v>2960</v>
      </c>
      <c r="N556" s="27"/>
      <c r="O556" s="27" t="n">
        <v>2960</v>
      </c>
      <c r="P556" s="27"/>
      <c r="R556" s="0" t="n">
        <v>1</v>
      </c>
    </row>
    <row r="557" customFormat="false" ht="30" hidden="false" customHeight="true" outlineLevel="0" collapsed="false">
      <c r="A557" s="27" t="s">
        <v>1777</v>
      </c>
      <c r="B557" s="28" t="s">
        <v>1771</v>
      </c>
      <c r="C557" s="27" t="s">
        <v>1778</v>
      </c>
      <c r="D557" s="27" t="s">
        <v>49</v>
      </c>
      <c r="E557" s="27"/>
      <c r="F557" s="27"/>
      <c r="G557" s="27"/>
      <c r="H557" s="27"/>
      <c r="I557" s="27"/>
      <c r="J557" s="27"/>
      <c r="K557" s="27"/>
      <c r="L557" s="27"/>
      <c r="M557" s="27" t="n">
        <v>3780</v>
      </c>
      <c r="N557" s="27"/>
      <c r="O557" s="27" t="n">
        <v>3780</v>
      </c>
      <c r="P557" s="27"/>
      <c r="R557" s="0" t="n">
        <v>1</v>
      </c>
    </row>
    <row r="558" customFormat="false" ht="30" hidden="false" customHeight="true" outlineLevel="0" collapsed="false">
      <c r="A558" s="27" t="s">
        <v>1779</v>
      </c>
      <c r="B558" s="28" t="s">
        <v>1780</v>
      </c>
      <c r="C558" s="27" t="s">
        <v>1772</v>
      </c>
      <c r="D558" s="27" t="s">
        <v>49</v>
      </c>
      <c r="E558" s="27"/>
      <c r="F558" s="27"/>
      <c r="G558" s="27"/>
      <c r="H558" s="27"/>
      <c r="I558" s="27"/>
      <c r="J558" s="27"/>
      <c r="K558" s="27"/>
      <c r="L558" s="27"/>
      <c r="M558" s="27" t="n">
        <v>970</v>
      </c>
      <c r="N558" s="27"/>
      <c r="O558" s="27" t="n">
        <v>970</v>
      </c>
      <c r="P558" s="27"/>
      <c r="R558" s="0" t="n">
        <v>1</v>
      </c>
    </row>
    <row r="559" customFormat="false" ht="30" hidden="false" customHeight="true" outlineLevel="0" collapsed="false">
      <c r="A559" s="27" t="s">
        <v>1781</v>
      </c>
      <c r="B559" s="28" t="s">
        <v>1782</v>
      </c>
      <c r="C559" s="27" t="s">
        <v>1783</v>
      </c>
      <c r="D559" s="27" t="s">
        <v>616</v>
      </c>
      <c r="E559" s="27"/>
      <c r="F559" s="27"/>
      <c r="G559" s="27"/>
      <c r="H559" s="27"/>
      <c r="I559" s="27"/>
      <c r="J559" s="27"/>
      <c r="K559" s="27"/>
      <c r="L559" s="27"/>
      <c r="M559" s="27" t="n">
        <v>105556</v>
      </c>
      <c r="N559" s="27"/>
      <c r="O559" s="27" t="n">
        <v>105556</v>
      </c>
      <c r="P559" s="27"/>
      <c r="R559" s="0" t="n">
        <v>1</v>
      </c>
    </row>
    <row r="560" customFormat="false" ht="30" hidden="false" customHeight="true" outlineLevel="0" collapsed="false">
      <c r="A560" s="27" t="s">
        <v>1784</v>
      </c>
      <c r="B560" s="28" t="s">
        <v>1785</v>
      </c>
      <c r="C560" s="27" t="s">
        <v>1772</v>
      </c>
      <c r="D560" s="27" t="s">
        <v>49</v>
      </c>
      <c r="E560" s="27"/>
      <c r="F560" s="27"/>
      <c r="G560" s="27"/>
      <c r="H560" s="27"/>
      <c r="I560" s="27"/>
      <c r="J560" s="27"/>
      <c r="K560" s="27"/>
      <c r="L560" s="27"/>
      <c r="M560" s="27" t="n">
        <v>710</v>
      </c>
      <c r="N560" s="27"/>
      <c r="O560" s="27" t="n">
        <v>710</v>
      </c>
      <c r="P560" s="27"/>
      <c r="R560" s="0" t="n">
        <v>1</v>
      </c>
    </row>
    <row r="561" customFormat="false" ht="30" hidden="false" customHeight="true" outlineLevel="0" collapsed="false">
      <c r="A561" s="27" t="s">
        <v>1786</v>
      </c>
      <c r="B561" s="28" t="s">
        <v>1787</v>
      </c>
      <c r="C561" s="27" t="s">
        <v>1788</v>
      </c>
      <c r="D561" s="27" t="s">
        <v>49</v>
      </c>
      <c r="E561" s="27"/>
      <c r="F561" s="27"/>
      <c r="G561" s="27"/>
      <c r="H561" s="27"/>
      <c r="I561" s="27"/>
      <c r="J561" s="27"/>
      <c r="K561" s="27"/>
      <c r="L561" s="27"/>
      <c r="M561" s="27" t="n">
        <v>230</v>
      </c>
      <c r="N561" s="27"/>
      <c r="O561" s="27" t="n">
        <v>230</v>
      </c>
      <c r="P561" s="27"/>
      <c r="R561" s="0" t="n">
        <v>1</v>
      </c>
    </row>
    <row r="562" customFormat="false" ht="30" hidden="false" customHeight="true" outlineLevel="0" collapsed="false">
      <c r="A562" s="27" t="s">
        <v>1789</v>
      </c>
      <c r="B562" s="28" t="s">
        <v>1787</v>
      </c>
      <c r="C562" s="27" t="s">
        <v>1790</v>
      </c>
      <c r="D562" s="27" t="s">
        <v>49</v>
      </c>
      <c r="E562" s="27"/>
      <c r="F562" s="27"/>
      <c r="G562" s="27"/>
      <c r="H562" s="27"/>
      <c r="I562" s="27"/>
      <c r="J562" s="27"/>
      <c r="K562" s="27"/>
      <c r="L562" s="27"/>
      <c r="M562" s="27" t="n">
        <v>210</v>
      </c>
      <c r="N562" s="27"/>
      <c r="O562" s="27" t="n">
        <v>210</v>
      </c>
      <c r="P562" s="27"/>
      <c r="R562" s="0" t="n">
        <v>1</v>
      </c>
    </row>
    <row r="563" customFormat="false" ht="30" hidden="false" customHeight="true" outlineLevel="0" collapsed="false">
      <c r="A563" s="27" t="s">
        <v>1791</v>
      </c>
      <c r="B563" s="28" t="s">
        <v>1787</v>
      </c>
      <c r="C563" s="27" t="s">
        <v>1792</v>
      </c>
      <c r="D563" s="27" t="s">
        <v>49</v>
      </c>
      <c r="E563" s="27"/>
      <c r="F563" s="27"/>
      <c r="G563" s="27"/>
      <c r="H563" s="27"/>
      <c r="I563" s="27"/>
      <c r="J563" s="27"/>
      <c r="K563" s="27"/>
      <c r="L563" s="27"/>
      <c r="M563" s="27" t="n">
        <v>320</v>
      </c>
      <c r="N563" s="27"/>
      <c r="O563" s="27" t="n">
        <v>320</v>
      </c>
      <c r="P563" s="27"/>
      <c r="R563" s="0" t="n">
        <v>1</v>
      </c>
    </row>
    <row r="564" customFormat="false" ht="30" hidden="false" customHeight="true" outlineLevel="0" collapsed="false">
      <c r="A564" s="27" t="s">
        <v>1793</v>
      </c>
      <c r="B564" s="28" t="s">
        <v>1794</v>
      </c>
      <c r="C564" s="27" t="s">
        <v>1795</v>
      </c>
      <c r="D564" s="27" t="s">
        <v>49</v>
      </c>
      <c r="E564" s="27"/>
      <c r="F564" s="27"/>
      <c r="G564" s="27"/>
      <c r="H564" s="27"/>
      <c r="I564" s="27"/>
      <c r="J564" s="27"/>
      <c r="K564" s="27"/>
      <c r="L564" s="27"/>
      <c r="M564" s="27" t="n">
        <v>1211</v>
      </c>
      <c r="N564" s="27"/>
      <c r="O564" s="27" t="n">
        <v>1211</v>
      </c>
      <c r="P564" s="27"/>
      <c r="R564" s="0" t="n">
        <v>1</v>
      </c>
    </row>
    <row r="565" customFormat="false" ht="30" hidden="false" customHeight="true" outlineLevel="0" collapsed="false">
      <c r="A565" s="27" t="s">
        <v>1796</v>
      </c>
      <c r="B565" s="28" t="s">
        <v>1794</v>
      </c>
      <c r="C565" s="27" t="s">
        <v>1797</v>
      </c>
      <c r="D565" s="27" t="s">
        <v>49</v>
      </c>
      <c r="E565" s="27"/>
      <c r="F565" s="27"/>
      <c r="G565" s="27"/>
      <c r="H565" s="27"/>
      <c r="I565" s="27"/>
      <c r="J565" s="27"/>
      <c r="K565" s="27"/>
      <c r="L565" s="27"/>
      <c r="M565" s="27" t="n">
        <v>906</v>
      </c>
      <c r="N565" s="27"/>
      <c r="O565" s="27" t="n">
        <v>906</v>
      </c>
      <c r="P565" s="27"/>
      <c r="R565" s="0" t="n">
        <v>1</v>
      </c>
    </row>
    <row r="566" customFormat="false" ht="30" hidden="false" customHeight="true" outlineLevel="0" collapsed="false">
      <c r="A566" s="27" t="s">
        <v>1798</v>
      </c>
      <c r="B566" s="28" t="s">
        <v>1794</v>
      </c>
      <c r="C566" s="27" t="s">
        <v>1799</v>
      </c>
      <c r="D566" s="27" t="s">
        <v>49</v>
      </c>
      <c r="E566" s="27"/>
      <c r="F566" s="27"/>
      <c r="G566" s="27"/>
      <c r="H566" s="27"/>
      <c r="I566" s="27"/>
      <c r="J566" s="27"/>
      <c r="K566" s="27"/>
      <c r="L566" s="27"/>
      <c r="M566" s="27" t="n">
        <v>1983</v>
      </c>
      <c r="N566" s="27"/>
      <c r="O566" s="27" t="n">
        <v>1983</v>
      </c>
      <c r="P566" s="27"/>
      <c r="R566" s="0" t="n">
        <v>1</v>
      </c>
    </row>
    <row r="567" customFormat="false" ht="30" hidden="false" customHeight="true" outlineLevel="0" collapsed="false">
      <c r="A567" s="27" t="s">
        <v>1800</v>
      </c>
      <c r="B567" s="28" t="s">
        <v>1801</v>
      </c>
      <c r="C567" s="27" t="s">
        <v>1802</v>
      </c>
      <c r="D567" s="27" t="s">
        <v>304</v>
      </c>
      <c r="E567" s="27"/>
      <c r="F567" s="27"/>
      <c r="G567" s="27"/>
      <c r="H567" s="27"/>
      <c r="I567" s="27"/>
      <c r="J567" s="27"/>
      <c r="K567" s="27"/>
      <c r="L567" s="27"/>
      <c r="M567" s="27" t="n">
        <v>933</v>
      </c>
      <c r="N567" s="27"/>
      <c r="O567" s="27" t="n">
        <v>933</v>
      </c>
      <c r="P567" s="27"/>
      <c r="R567" s="0" t="n">
        <v>1</v>
      </c>
    </row>
    <row r="568" customFormat="false" ht="30" hidden="false" customHeight="true" outlineLevel="0" collapsed="false">
      <c r="A568" s="27" t="s">
        <v>1803</v>
      </c>
      <c r="B568" s="28" t="s">
        <v>1804</v>
      </c>
      <c r="C568" s="27" t="s">
        <v>1805</v>
      </c>
      <c r="D568" s="27" t="s">
        <v>304</v>
      </c>
      <c r="E568" s="27"/>
      <c r="F568" s="27"/>
      <c r="G568" s="27"/>
      <c r="H568" s="27"/>
      <c r="I568" s="27"/>
      <c r="J568" s="27"/>
      <c r="K568" s="27"/>
      <c r="L568" s="27"/>
      <c r="M568" s="27" t="n">
        <v>210</v>
      </c>
      <c r="N568" s="27"/>
      <c r="O568" s="27" t="n">
        <v>210</v>
      </c>
      <c r="P568" s="27"/>
      <c r="R568" s="0" t="n">
        <v>1</v>
      </c>
    </row>
    <row r="569" customFormat="false" ht="30" hidden="false" customHeight="true" outlineLevel="0" collapsed="false">
      <c r="A569" s="27" t="s">
        <v>1806</v>
      </c>
      <c r="B569" s="27" t="s">
        <v>1807</v>
      </c>
      <c r="C569" s="27" t="s">
        <v>1808</v>
      </c>
      <c r="D569" s="27" t="s">
        <v>304</v>
      </c>
      <c r="E569" s="27"/>
      <c r="F569" s="27"/>
      <c r="G569" s="27"/>
      <c r="H569" s="27"/>
      <c r="I569" s="27"/>
      <c r="J569" s="27"/>
      <c r="K569" s="27"/>
      <c r="L569" s="27"/>
      <c r="M569" s="27" t="n">
        <v>1500</v>
      </c>
      <c r="N569" s="27"/>
      <c r="O569" s="27" t="n">
        <v>1500</v>
      </c>
      <c r="P569" s="27"/>
      <c r="R569" s="0" t="n">
        <v>1</v>
      </c>
    </row>
    <row r="570" customFormat="false" ht="30" hidden="false" customHeight="true" outlineLevel="0" collapsed="false">
      <c r="A570" s="27" t="s">
        <v>1809</v>
      </c>
      <c r="B570" s="28" t="s">
        <v>1810</v>
      </c>
      <c r="C570" s="27" t="s">
        <v>1811</v>
      </c>
      <c r="D570" s="27" t="s">
        <v>304</v>
      </c>
      <c r="E570" s="27"/>
      <c r="F570" s="27"/>
      <c r="G570" s="27"/>
      <c r="H570" s="27"/>
      <c r="I570" s="27"/>
      <c r="J570" s="27"/>
      <c r="K570" s="27"/>
      <c r="L570" s="27"/>
      <c r="M570" s="27" t="n">
        <v>1690</v>
      </c>
      <c r="N570" s="27"/>
      <c r="O570" s="27" t="n">
        <v>1690</v>
      </c>
      <c r="P570" s="27"/>
      <c r="R570" s="0" t="n">
        <v>1</v>
      </c>
    </row>
    <row r="571" customFormat="false" ht="30" hidden="false" customHeight="true" outlineLevel="0" collapsed="false">
      <c r="A571" s="27" t="s">
        <v>1812</v>
      </c>
      <c r="B571" s="28" t="s">
        <v>1409</v>
      </c>
      <c r="C571" s="27" t="s">
        <v>1813</v>
      </c>
      <c r="D571" s="27" t="s">
        <v>304</v>
      </c>
      <c r="E571" s="27"/>
      <c r="F571" s="27"/>
      <c r="G571" s="27"/>
      <c r="H571" s="27"/>
      <c r="I571" s="27"/>
      <c r="J571" s="27"/>
      <c r="K571" s="27"/>
      <c r="L571" s="27"/>
      <c r="M571" s="27" t="n">
        <v>2930</v>
      </c>
      <c r="N571" s="27"/>
      <c r="O571" s="27" t="n">
        <v>2930</v>
      </c>
      <c r="P571" s="27"/>
      <c r="R571" s="0" t="n">
        <v>1</v>
      </c>
    </row>
    <row r="572" customFormat="false" ht="30" hidden="false" customHeight="true" outlineLevel="0" collapsed="false">
      <c r="A572" s="27" t="s">
        <v>1814</v>
      </c>
      <c r="B572" s="28" t="s">
        <v>1815</v>
      </c>
      <c r="C572" s="27" t="s">
        <v>1816</v>
      </c>
      <c r="D572" s="27" t="s">
        <v>616</v>
      </c>
      <c r="E572" s="27"/>
      <c r="F572" s="27"/>
      <c r="G572" s="27"/>
      <c r="H572" s="27"/>
      <c r="I572" s="27"/>
      <c r="J572" s="27"/>
      <c r="K572" s="27"/>
      <c r="L572" s="27"/>
      <c r="M572" s="27" t="n">
        <v>17957</v>
      </c>
      <c r="N572" s="27"/>
      <c r="O572" s="27" t="n">
        <v>17957</v>
      </c>
      <c r="P572" s="27"/>
      <c r="R572" s="0" t="n">
        <v>1</v>
      </c>
    </row>
    <row r="573" customFormat="false" ht="30" hidden="false" customHeight="true" outlineLevel="0" collapsed="false">
      <c r="A573" s="27" t="s">
        <v>1817</v>
      </c>
      <c r="B573" s="28" t="s">
        <v>1818</v>
      </c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R573" s="0" t="n">
        <v>1</v>
      </c>
    </row>
    <row r="574" customFormat="false" ht="30" hidden="false" customHeight="true" outlineLevel="0" collapsed="false">
      <c r="A574" s="27" t="s">
        <v>1819</v>
      </c>
      <c r="B574" s="28" t="s">
        <v>1820</v>
      </c>
      <c r="C574" s="27"/>
      <c r="D574" s="28" t="s">
        <v>250</v>
      </c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 t="n">
        <v>840000</v>
      </c>
      <c r="P574" s="27"/>
      <c r="R574" s="0" t="n">
        <v>2</v>
      </c>
    </row>
    <row r="575" customFormat="false" ht="30" hidden="false" customHeight="true" outlineLevel="0" collapsed="false">
      <c r="A575" s="27" t="s">
        <v>563</v>
      </c>
      <c r="B575" s="28" t="s">
        <v>564</v>
      </c>
      <c r="C575" s="27" t="s">
        <v>565</v>
      </c>
      <c r="D575" s="27" t="s">
        <v>160</v>
      </c>
      <c r="E575" s="27"/>
      <c r="F575" s="27"/>
      <c r="G575" s="27"/>
      <c r="H575" s="27"/>
      <c r="I575" s="27"/>
      <c r="J575" s="27"/>
      <c r="K575" s="27"/>
      <c r="L575" s="27"/>
      <c r="M575" s="27" t="n">
        <v>19500</v>
      </c>
      <c r="N575" s="27"/>
      <c r="O575" s="27" t="n">
        <v>19500</v>
      </c>
      <c r="P575" s="27"/>
      <c r="R575" s="0" t="n">
        <v>1</v>
      </c>
    </row>
    <row r="576" customFormat="false" ht="30" hidden="false" customHeight="true" outlineLevel="0" collapsed="false">
      <c r="A576" s="27" t="s">
        <v>566</v>
      </c>
      <c r="B576" s="28" t="s">
        <v>567</v>
      </c>
      <c r="C576" s="27" t="s">
        <v>568</v>
      </c>
      <c r="D576" s="27" t="s">
        <v>49</v>
      </c>
      <c r="E576" s="27"/>
      <c r="F576" s="27"/>
      <c r="G576" s="27"/>
      <c r="H576" s="27"/>
      <c r="I576" s="27"/>
      <c r="J576" s="27"/>
      <c r="K576" s="27"/>
      <c r="L576" s="27"/>
      <c r="M576" s="27" t="n">
        <v>2450</v>
      </c>
      <c r="N576" s="27"/>
      <c r="O576" s="27" t="n">
        <v>2450</v>
      </c>
      <c r="P576" s="27"/>
      <c r="R576" s="0" t="n">
        <v>1</v>
      </c>
    </row>
    <row r="577" customFormat="false" ht="30" hidden="false" customHeight="true" outlineLevel="0" collapsed="false">
      <c r="A577" s="27" t="s">
        <v>569</v>
      </c>
      <c r="B577" s="27" t="s">
        <v>570</v>
      </c>
      <c r="C577" s="27" t="s">
        <v>571</v>
      </c>
      <c r="D577" s="27" t="s">
        <v>572</v>
      </c>
      <c r="E577" s="27"/>
      <c r="F577" s="27"/>
      <c r="G577" s="27"/>
      <c r="H577" s="27"/>
      <c r="I577" s="27"/>
      <c r="J577" s="27"/>
      <c r="K577" s="27"/>
      <c r="L577" s="27"/>
      <c r="M577" s="27" t="n">
        <v>1970</v>
      </c>
      <c r="N577" s="27"/>
      <c r="O577" s="27" t="n">
        <v>1970</v>
      </c>
      <c r="P577" s="27"/>
      <c r="R577" s="0" t="n">
        <v>1</v>
      </c>
    </row>
    <row r="578" customFormat="false" ht="30" hidden="false" customHeight="true" outlineLevel="0" collapsed="false">
      <c r="A578" s="27" t="s">
        <v>573</v>
      </c>
      <c r="B578" s="28" t="s">
        <v>574</v>
      </c>
      <c r="C578" s="27" t="s">
        <v>568</v>
      </c>
      <c r="D578" s="27" t="s">
        <v>572</v>
      </c>
      <c r="E578" s="27"/>
      <c r="F578" s="27"/>
      <c r="G578" s="27"/>
      <c r="H578" s="27"/>
      <c r="I578" s="27"/>
      <c r="J578" s="27"/>
      <c r="K578" s="27"/>
      <c r="L578" s="27"/>
      <c r="M578" s="27" t="n">
        <v>988</v>
      </c>
      <c r="N578" s="27"/>
      <c r="O578" s="27" t="n">
        <v>988</v>
      </c>
      <c r="P578" s="27"/>
      <c r="R578" s="0" t="n">
        <v>1</v>
      </c>
    </row>
    <row r="579" customFormat="false" ht="30" hidden="false" customHeight="true" outlineLevel="0" collapsed="false">
      <c r="A579" s="27" t="s">
        <v>575</v>
      </c>
      <c r="B579" s="28" t="s">
        <v>576</v>
      </c>
      <c r="C579" s="27" t="s">
        <v>577</v>
      </c>
      <c r="D579" s="27" t="s">
        <v>304</v>
      </c>
      <c r="E579" s="27"/>
      <c r="F579" s="27"/>
      <c r="G579" s="27"/>
      <c r="H579" s="27"/>
      <c r="I579" s="27"/>
      <c r="J579" s="27"/>
      <c r="K579" s="27"/>
      <c r="L579" s="27"/>
      <c r="M579" s="27" t="n">
        <v>165</v>
      </c>
      <c r="N579" s="27"/>
      <c r="O579" s="27" t="n">
        <v>165</v>
      </c>
      <c r="P579" s="27"/>
      <c r="R579" s="0" t="n">
        <v>1</v>
      </c>
    </row>
    <row r="580" customFormat="false" ht="30" hidden="false" customHeight="true" outlineLevel="0" collapsed="false">
      <c r="A580" s="27" t="s">
        <v>578</v>
      </c>
      <c r="B580" s="28" t="s">
        <v>579</v>
      </c>
      <c r="C580" s="27" t="s">
        <v>580</v>
      </c>
      <c r="D580" s="27" t="s">
        <v>304</v>
      </c>
      <c r="E580" s="27"/>
      <c r="F580" s="27"/>
      <c r="G580" s="27"/>
      <c r="H580" s="27"/>
      <c r="I580" s="27"/>
      <c r="J580" s="27"/>
      <c r="K580" s="27"/>
      <c r="L580" s="27"/>
      <c r="M580" s="27" t="n">
        <v>250</v>
      </c>
      <c r="N580" s="27"/>
      <c r="O580" s="27" t="n">
        <v>250</v>
      </c>
      <c r="P580" s="27"/>
      <c r="R580" s="0" t="n">
        <v>1</v>
      </c>
    </row>
    <row r="581" customFormat="false" ht="30" hidden="false" customHeight="true" outlineLevel="0" collapsed="false">
      <c r="A581" s="27" t="s">
        <v>581</v>
      </c>
      <c r="B581" s="28" t="s">
        <v>582</v>
      </c>
      <c r="C581" s="27" t="s">
        <v>583</v>
      </c>
      <c r="D581" s="27" t="s">
        <v>584</v>
      </c>
      <c r="E581" s="27"/>
      <c r="F581" s="27"/>
      <c r="G581" s="27"/>
      <c r="H581" s="27"/>
      <c r="I581" s="27"/>
      <c r="J581" s="27"/>
      <c r="K581" s="27"/>
      <c r="L581" s="27"/>
      <c r="M581" s="27" t="n">
        <v>6080</v>
      </c>
      <c r="N581" s="27"/>
      <c r="O581" s="27" t="n">
        <v>6080</v>
      </c>
      <c r="P581" s="27"/>
      <c r="R581" s="0" t="n">
        <v>1</v>
      </c>
    </row>
    <row r="582" customFormat="false" ht="30" hidden="false" customHeight="true" outlineLevel="0" collapsed="false">
      <c r="A582" s="27" t="s">
        <v>585</v>
      </c>
      <c r="B582" s="28" t="s">
        <v>586</v>
      </c>
      <c r="C582" s="28" t="s">
        <v>587</v>
      </c>
      <c r="D582" s="27" t="s">
        <v>304</v>
      </c>
      <c r="E582" s="27"/>
      <c r="F582" s="27"/>
      <c r="G582" s="27"/>
      <c r="H582" s="27"/>
      <c r="I582" s="27"/>
      <c r="J582" s="27"/>
      <c r="K582" s="27"/>
      <c r="L582" s="27"/>
      <c r="M582" s="27" t="n">
        <v>9576</v>
      </c>
      <c r="N582" s="27"/>
      <c r="O582" s="27" t="n">
        <v>9576</v>
      </c>
      <c r="P582" s="27"/>
      <c r="R582" s="0" t="n">
        <v>1</v>
      </c>
    </row>
    <row r="583" customFormat="false" ht="30" hidden="false" customHeight="true" outlineLevel="0" collapsed="false">
      <c r="A583" s="27" t="s">
        <v>588</v>
      </c>
      <c r="B583" s="28" t="s">
        <v>589</v>
      </c>
      <c r="C583" s="27" t="s">
        <v>590</v>
      </c>
      <c r="D583" s="27" t="s">
        <v>304</v>
      </c>
      <c r="E583" s="27"/>
      <c r="F583" s="27"/>
      <c r="G583" s="27"/>
      <c r="H583" s="27"/>
      <c r="I583" s="27"/>
      <c r="J583" s="27"/>
      <c r="K583" s="27"/>
      <c r="L583" s="27"/>
      <c r="M583" s="27" t="n">
        <v>8750</v>
      </c>
      <c r="N583" s="27"/>
      <c r="O583" s="27" t="n">
        <v>8750</v>
      </c>
      <c r="P583" s="27"/>
      <c r="R583" s="0" t="n">
        <v>1</v>
      </c>
    </row>
    <row r="584" customFormat="false" ht="30" hidden="false" customHeight="true" outlineLevel="0" collapsed="false">
      <c r="A584" s="27" t="s">
        <v>591</v>
      </c>
      <c r="B584" s="28" t="s">
        <v>592</v>
      </c>
      <c r="C584" s="28" t="s">
        <v>593</v>
      </c>
      <c r="D584" s="27" t="s">
        <v>304</v>
      </c>
      <c r="E584" s="27"/>
      <c r="F584" s="27"/>
      <c r="G584" s="27"/>
      <c r="H584" s="27"/>
      <c r="I584" s="27"/>
      <c r="J584" s="27"/>
      <c r="K584" s="27"/>
      <c r="L584" s="27"/>
      <c r="M584" s="27" t="n">
        <v>3300</v>
      </c>
      <c r="N584" s="27"/>
      <c r="O584" s="27" t="n">
        <v>3300</v>
      </c>
      <c r="P584" s="27"/>
      <c r="R584" s="0" t="n">
        <v>1</v>
      </c>
    </row>
    <row r="585" customFormat="false" ht="30" hidden="false" customHeight="true" outlineLevel="0" collapsed="false">
      <c r="A585" s="27" t="s">
        <v>594</v>
      </c>
      <c r="B585" s="28" t="s">
        <v>595</v>
      </c>
      <c r="C585" s="27" t="s">
        <v>596</v>
      </c>
      <c r="D585" s="27" t="s">
        <v>304</v>
      </c>
      <c r="E585" s="27"/>
      <c r="F585" s="27"/>
      <c r="G585" s="27"/>
      <c r="H585" s="27"/>
      <c r="I585" s="27"/>
      <c r="J585" s="27"/>
      <c r="K585" s="27"/>
      <c r="L585" s="27"/>
      <c r="M585" s="27" t="n">
        <v>5900</v>
      </c>
      <c r="N585" s="27"/>
      <c r="O585" s="27" t="n">
        <v>5900</v>
      </c>
      <c r="P585" s="27"/>
      <c r="R585" s="0" t="n">
        <v>1</v>
      </c>
    </row>
    <row r="586" customFormat="false" ht="30" hidden="false" customHeight="true" outlineLevel="0" collapsed="false">
      <c r="A586" s="27" t="s">
        <v>597</v>
      </c>
      <c r="B586" s="27" t="s">
        <v>598</v>
      </c>
      <c r="C586" s="27" t="s">
        <v>571</v>
      </c>
      <c r="D586" s="27" t="s">
        <v>572</v>
      </c>
      <c r="E586" s="27"/>
      <c r="F586" s="27"/>
      <c r="G586" s="27"/>
      <c r="H586" s="27"/>
      <c r="I586" s="27"/>
      <c r="J586" s="27"/>
      <c r="K586" s="27"/>
      <c r="L586" s="27"/>
      <c r="M586" s="27" t="n">
        <v>1283</v>
      </c>
      <c r="N586" s="27"/>
      <c r="O586" s="27" t="n">
        <v>1283</v>
      </c>
      <c r="P586" s="27"/>
      <c r="R586" s="0" t="n">
        <v>1</v>
      </c>
    </row>
    <row r="587" customFormat="false" ht="30" hidden="false" customHeight="true" outlineLevel="0" collapsed="false">
      <c r="A587" s="27" t="s">
        <v>599</v>
      </c>
      <c r="B587" s="27" t="s">
        <v>600</v>
      </c>
      <c r="C587" s="27" t="s">
        <v>571</v>
      </c>
      <c r="D587" s="27" t="s">
        <v>572</v>
      </c>
      <c r="E587" s="27"/>
      <c r="F587" s="27"/>
      <c r="G587" s="27"/>
      <c r="H587" s="27"/>
      <c r="I587" s="27"/>
      <c r="J587" s="27"/>
      <c r="K587" s="27"/>
      <c r="L587" s="27"/>
      <c r="M587" s="27" t="n">
        <v>1530</v>
      </c>
      <c r="N587" s="27"/>
      <c r="O587" s="27" t="n">
        <v>1530</v>
      </c>
      <c r="P587" s="27"/>
      <c r="R587" s="0" t="n">
        <v>1</v>
      </c>
    </row>
    <row r="588" customFormat="false" ht="30" hidden="false" customHeight="true" outlineLevel="0" collapsed="false">
      <c r="A588" s="27" t="s">
        <v>601</v>
      </c>
      <c r="B588" s="28" t="s">
        <v>602</v>
      </c>
      <c r="C588" s="27" t="s">
        <v>571</v>
      </c>
      <c r="D588" s="27" t="s">
        <v>572</v>
      </c>
      <c r="E588" s="27"/>
      <c r="F588" s="27"/>
      <c r="G588" s="27"/>
      <c r="H588" s="27"/>
      <c r="I588" s="27"/>
      <c r="J588" s="27"/>
      <c r="K588" s="27"/>
      <c r="L588" s="27"/>
      <c r="M588" s="27" t="n">
        <v>1606</v>
      </c>
      <c r="N588" s="27"/>
      <c r="O588" s="27" t="n">
        <v>1606</v>
      </c>
      <c r="P588" s="27"/>
      <c r="R588" s="0" t="n">
        <v>1</v>
      </c>
    </row>
    <row r="589" customFormat="false" ht="30" hidden="false" customHeight="true" outlineLevel="0" collapsed="false">
      <c r="A589" s="27" t="s">
        <v>603</v>
      </c>
      <c r="B589" s="28" t="s">
        <v>604</v>
      </c>
      <c r="C589" s="27" t="s">
        <v>571</v>
      </c>
      <c r="D589" s="27" t="s">
        <v>304</v>
      </c>
      <c r="E589" s="27"/>
      <c r="F589" s="27"/>
      <c r="G589" s="27"/>
      <c r="H589" s="27"/>
      <c r="I589" s="27"/>
      <c r="J589" s="27"/>
      <c r="K589" s="27"/>
      <c r="L589" s="27"/>
      <c r="M589" s="27" t="n">
        <v>456</v>
      </c>
      <c r="N589" s="27"/>
      <c r="O589" s="27" t="n">
        <v>456</v>
      </c>
      <c r="P589" s="27"/>
      <c r="R589" s="0" t="n">
        <v>1</v>
      </c>
    </row>
    <row r="590" customFormat="false" ht="30" hidden="false" customHeight="true" outlineLevel="0" collapsed="false">
      <c r="A590" s="27" t="s">
        <v>605</v>
      </c>
      <c r="B590" s="28" t="s">
        <v>606</v>
      </c>
      <c r="C590" s="27" t="s">
        <v>607</v>
      </c>
      <c r="D590" s="27" t="s">
        <v>304</v>
      </c>
      <c r="E590" s="27"/>
      <c r="F590" s="27"/>
      <c r="G590" s="27"/>
      <c r="H590" s="27"/>
      <c r="I590" s="27"/>
      <c r="J590" s="27"/>
      <c r="K590" s="27"/>
      <c r="L590" s="27"/>
      <c r="M590" s="27" t="n">
        <v>52</v>
      </c>
      <c r="N590" s="27"/>
      <c r="O590" s="27" t="n">
        <v>52</v>
      </c>
      <c r="P590" s="27"/>
      <c r="R590" s="0" t="n">
        <v>1</v>
      </c>
    </row>
    <row r="591" customFormat="false" ht="30" hidden="false" customHeight="true" outlineLevel="0" collapsed="false">
      <c r="A591" s="27" t="s">
        <v>608</v>
      </c>
      <c r="B591" s="28" t="s">
        <v>517</v>
      </c>
      <c r="C591" s="27" t="s">
        <v>609</v>
      </c>
      <c r="D591" s="27" t="s">
        <v>572</v>
      </c>
      <c r="E591" s="27"/>
      <c r="F591" s="27"/>
      <c r="G591" s="27"/>
      <c r="H591" s="27"/>
      <c r="I591" s="27"/>
      <c r="J591" s="27"/>
      <c r="K591" s="27"/>
      <c r="L591" s="27"/>
      <c r="M591" s="27" t="n">
        <v>1265</v>
      </c>
      <c r="N591" s="27"/>
      <c r="O591" s="27" t="n">
        <v>1265</v>
      </c>
      <c r="P591" s="27"/>
      <c r="R591" s="0" t="n">
        <v>1</v>
      </c>
    </row>
    <row r="592" customFormat="false" ht="30" hidden="false" customHeight="true" outlineLevel="0" collapsed="false">
      <c r="A592" s="27" t="s">
        <v>610</v>
      </c>
      <c r="B592" s="28" t="s">
        <v>611</v>
      </c>
      <c r="C592" s="27" t="s">
        <v>521</v>
      </c>
      <c r="D592" s="27" t="s">
        <v>49</v>
      </c>
      <c r="E592" s="27"/>
      <c r="F592" s="27"/>
      <c r="G592" s="27"/>
      <c r="H592" s="27"/>
      <c r="I592" s="27"/>
      <c r="J592" s="27"/>
      <c r="K592" s="27"/>
      <c r="L592" s="27"/>
      <c r="M592" s="27" t="n">
        <v>870</v>
      </c>
      <c r="N592" s="27"/>
      <c r="O592" s="27" t="n">
        <v>870</v>
      </c>
      <c r="P592" s="27"/>
      <c r="R592" s="0" t="n">
        <v>1</v>
      </c>
    </row>
    <row r="593" customFormat="false" ht="30" hidden="false" customHeight="true" outlineLevel="0" collapsed="false">
      <c r="A593" s="27" t="s">
        <v>612</v>
      </c>
      <c r="B593" s="28" t="s">
        <v>332</v>
      </c>
      <c r="C593" s="27" t="s">
        <v>333</v>
      </c>
      <c r="D593" s="27" t="s">
        <v>304</v>
      </c>
      <c r="E593" s="27"/>
      <c r="F593" s="27"/>
      <c r="G593" s="27"/>
      <c r="H593" s="27"/>
      <c r="I593" s="27"/>
      <c r="J593" s="27"/>
      <c r="K593" s="27"/>
      <c r="L593" s="27"/>
      <c r="M593" s="27" t="n">
        <v>140</v>
      </c>
      <c r="N593" s="27"/>
      <c r="O593" s="27" t="n">
        <v>140</v>
      </c>
      <c r="P593" s="27"/>
      <c r="R593" s="0" t="n">
        <v>1</v>
      </c>
    </row>
    <row r="594" customFormat="false" ht="30" hidden="false" customHeight="true" outlineLevel="0" collapsed="false">
      <c r="A594" s="27" t="s">
        <v>613</v>
      </c>
      <c r="B594" s="28" t="s">
        <v>614</v>
      </c>
      <c r="C594" s="28" t="s">
        <v>615</v>
      </c>
      <c r="D594" s="27" t="s">
        <v>616</v>
      </c>
      <c r="E594" s="27"/>
      <c r="F594" s="27"/>
      <c r="G594" s="27"/>
      <c r="H594" s="27"/>
      <c r="I594" s="27"/>
      <c r="J594" s="27"/>
      <c r="K594" s="27"/>
      <c r="L594" s="27"/>
      <c r="M594" s="27" t="n">
        <v>949</v>
      </c>
      <c r="N594" s="27"/>
      <c r="O594" s="27" t="n">
        <v>949</v>
      </c>
      <c r="P594" s="27"/>
      <c r="R594" s="0" t="n">
        <v>1</v>
      </c>
    </row>
    <row r="595" customFormat="false" ht="30" hidden="false" customHeight="true" outlineLevel="0" collapsed="false">
      <c r="A595" s="27" t="s">
        <v>1821</v>
      </c>
      <c r="B595" s="28" t="s">
        <v>1822</v>
      </c>
      <c r="C595" s="27"/>
      <c r="D595" s="28" t="s">
        <v>250</v>
      </c>
      <c r="E595" s="27"/>
      <c r="F595" s="27"/>
      <c r="G595" s="27"/>
      <c r="H595" s="27"/>
      <c r="I595" s="27"/>
      <c r="J595" s="27"/>
      <c r="K595" s="27"/>
      <c r="L595" s="27"/>
      <c r="M595" s="27" t="n">
        <v>1500000</v>
      </c>
      <c r="N595" s="27"/>
      <c r="O595" s="27" t="n">
        <v>1500000</v>
      </c>
      <c r="P595" s="27"/>
      <c r="R595" s="0" t="n">
        <v>1</v>
      </c>
    </row>
    <row r="596" customFormat="false" ht="30" hidden="false" customHeight="true" outlineLevel="0" collapsed="false">
      <c r="A596" s="27" t="s">
        <v>1823</v>
      </c>
      <c r="B596" s="28" t="s">
        <v>1824</v>
      </c>
      <c r="C596" s="27" t="s">
        <v>1825</v>
      </c>
      <c r="D596" s="28" t="s">
        <v>250</v>
      </c>
      <c r="E596" s="27"/>
      <c r="F596" s="27"/>
      <c r="G596" s="27"/>
      <c r="H596" s="27"/>
      <c r="I596" s="27"/>
      <c r="J596" s="27"/>
      <c r="K596" s="27"/>
      <c r="L596" s="27"/>
      <c r="M596" s="27" t="n">
        <v>279666</v>
      </c>
      <c r="N596" s="27"/>
      <c r="O596" s="27" t="n">
        <v>279666</v>
      </c>
      <c r="P596" s="27"/>
      <c r="R596" s="0" t="n">
        <v>1</v>
      </c>
    </row>
    <row r="597" customFormat="false" ht="30" hidden="false" customHeight="true" outlineLevel="0" collapsed="false">
      <c r="A597" s="27" t="s">
        <v>1826</v>
      </c>
      <c r="B597" s="28" t="s">
        <v>1824</v>
      </c>
      <c r="C597" s="27" t="s">
        <v>1825</v>
      </c>
      <c r="D597" s="28" t="s">
        <v>250</v>
      </c>
      <c r="E597" s="27"/>
      <c r="F597" s="27"/>
      <c r="G597" s="27"/>
      <c r="H597" s="27"/>
      <c r="I597" s="27"/>
      <c r="J597" s="27"/>
      <c r="K597" s="27"/>
      <c r="L597" s="27"/>
      <c r="M597" s="27" t="n">
        <v>298063</v>
      </c>
      <c r="N597" s="27"/>
      <c r="O597" s="27" t="n">
        <v>298063</v>
      </c>
      <c r="P597" s="27"/>
      <c r="R597" s="0" t="n">
        <v>1</v>
      </c>
    </row>
    <row r="598" customFormat="false" ht="30" hidden="false" customHeight="true" outlineLevel="0" collapsed="false">
      <c r="A598" s="27" t="s">
        <v>1827</v>
      </c>
      <c r="B598" s="28" t="s">
        <v>1824</v>
      </c>
      <c r="C598" s="27" t="s">
        <v>1825</v>
      </c>
      <c r="D598" s="28" t="s">
        <v>250</v>
      </c>
      <c r="E598" s="27"/>
      <c r="F598" s="27"/>
      <c r="G598" s="27"/>
      <c r="H598" s="27"/>
      <c r="I598" s="27"/>
      <c r="J598" s="27"/>
      <c r="K598" s="27"/>
      <c r="L598" s="27"/>
      <c r="M598" s="27" t="n">
        <v>929760</v>
      </c>
      <c r="N598" s="27"/>
      <c r="O598" s="27" t="n">
        <v>929760</v>
      </c>
      <c r="P598" s="27"/>
      <c r="R598" s="0" t="n">
        <v>1</v>
      </c>
    </row>
    <row r="599" customFormat="false" ht="30" hidden="false" customHeight="true" outlineLevel="0" collapsed="false">
      <c r="A599" s="27" t="s">
        <v>1828</v>
      </c>
      <c r="B599" s="28" t="s">
        <v>1824</v>
      </c>
      <c r="C599" s="27" t="s">
        <v>1825</v>
      </c>
      <c r="D599" s="28" t="s">
        <v>250</v>
      </c>
      <c r="E599" s="27"/>
      <c r="F599" s="27"/>
      <c r="G599" s="27"/>
      <c r="H599" s="27"/>
      <c r="I599" s="27"/>
      <c r="J599" s="27"/>
      <c r="K599" s="27"/>
      <c r="L599" s="27"/>
      <c r="M599" s="27" t="n">
        <v>186246</v>
      </c>
      <c r="N599" s="27"/>
      <c r="O599" s="27" t="n">
        <v>186246</v>
      </c>
      <c r="P599" s="27"/>
      <c r="R599" s="0" t="n">
        <v>1</v>
      </c>
    </row>
    <row r="600" customFormat="false" ht="30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</row>
    <row r="601" customFormat="false" ht="30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</row>
    <row r="602" customFormat="false" ht="30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</row>
    <row r="603" customFormat="false" ht="30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</row>
    <row r="604" customFormat="false" ht="30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</row>
    <row r="605" customFormat="false" ht="16.5" hidden="true" customHeight="false" outlineLevel="0" collapsed="false">
      <c r="A605" s="0" t="s">
        <v>230</v>
      </c>
    </row>
    <row r="606" customFormat="false" ht="17.25" hidden="false" customHeight="false" outlineLevel="0" collapsed="false">
      <c r="A606" s="19" t="s">
        <v>231</v>
      </c>
      <c r="B606" s="24"/>
      <c r="C606" s="24"/>
      <c r="D606" s="24"/>
      <c r="E606" s="24"/>
      <c r="F606" s="24"/>
      <c r="G606" s="24"/>
      <c r="H606" s="24"/>
      <c r="I606" s="24"/>
    </row>
  </sheetData>
  <mergeCells count="13">
    <mergeCell ref="A1:P1"/>
    <mergeCell ref="A2:P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O4"/>
    <mergeCell ref="P3:P4"/>
  </mergeCells>
  <printOptions headings="false" gridLines="false" gridLinesSet="true" horizontalCentered="false" verticalCentered="tru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48:18Z</dcterms:created>
  <dc:creator>YG</dc:creator>
  <dc:description/>
  <dc:language>en-US</dc:language>
  <cp:lastModifiedBy>User</cp:lastModifiedBy>
  <dcterms:modified xsi:type="dcterms:W3CDTF">2019-04-18T04:16:08Z</dcterms:modified>
  <cp:revision>0</cp:revision>
  <dc:subject/>
  <dc:title/>
</cp:coreProperties>
</file>