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64.xml" ContentType="application/vnd.openxmlformats-officedocument.spreadsheetml.externalLink+xml"/>
  <Override PartName="/xl/externalLinks/externalLink188.xml" ContentType="application/vnd.openxmlformats-officedocument.spreadsheetml.externalLink+xml"/>
  <Override PartName="/xl/externalLinks/externalLink165.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128.xml" ContentType="application/vnd.openxmlformats-officedocument.spreadsheetml.externalLink+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55.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92.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93.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88.xml.rels" ContentType="application/vnd.openxmlformats-package.relationships+xml"/>
  <Override PartName="/xl/externalLinks/_rels/externalLink135.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89.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52.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externalLink189.xml" ContentType="application/vnd.openxmlformats-officedocument.spreadsheetml.externalLink+xml"/>
  <Override PartName="/xl/externalLinks/externalLink154.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4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55.xml" ContentType="application/vnd.openxmlformats-officedocument.spreadsheetml.externalLink+xml"/>
  <Override PartName="/xl/externalLinks/externalLink147.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52.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원가계산서" sheetId="1" state="visible" r:id="rId2"/>
    <sheet name="총괄표" sheetId="2" state="visible" r:id="rId3"/>
    <sheet name="내역서" sheetId="3" state="visible" r:id="rId4"/>
    <sheet name="합산자재" sheetId="4" state="hidden" r:id="rId5"/>
    <sheet name="옵션" sheetId="5" state="hidden" r:id="rId6"/>
    <sheet name="사용설명"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s>
  <definedNames>
    <definedName function="false" hidden="false" localSheetId="2" name="_xlnm.Print_Area" vbProcedure="false">내역서!$A$1:$Q$55</definedName>
    <definedName function="false" hidden="false" localSheetId="2" name="_xlnm.Print_Titles" vbProcedure="false">내역서!$1:$3</definedName>
    <definedName function="false" hidden="false" localSheetId="0" name="_xlnm.Print_Area" vbProcedure="false">원가계산서!$A$1:$H$26</definedName>
    <definedName function="false" hidden="false" localSheetId="0" name="_xlnm.Print_Titles" vbProcedure="false">원가계산서!$2:$3</definedName>
    <definedName function="false" hidden="false" localSheetId="1" name="_xlnm.Print_Area" vbProcedure="false">총괄표!$A$1:$Q$29</definedName>
    <definedName function="false" hidden="false" localSheetId="1" name="_xlnm.Print_Titles" vbProcedure="false">총괄표!$1:$3</definedName>
    <definedName function="false" hidden="false" localSheetId="3" name="_xlnm.Print_Titles" vbProcedure="false">합산자재!$1:$3</definedName>
    <definedName function="false" hidden="false" name="_x0014__x0015_0_F" vbProcedure="false">[4]합천내역!$FX46005</definedName>
    <definedName function="false" hidden="false" name="0_x0015_" vbProcedure="false">[23]예가표!HV58598</definedName>
    <definedName function="false" hidden="false" name="3_x0015_0Crite" vbProcedure="false">'[24]'!IW65537</definedName>
    <definedName function="false" hidden="false" name="3_x0015_0Criteria" vbProcedure="false">'[24]'!$H$1800</definedName>
    <definedName function="false" hidden="false" name="A" vbProcedure="false">#NAME!()</definedName>
    <definedName function="false" hidden="false" name="A16800" vbProcedure="false">'[21]'!$A$198</definedName>
    <definedName function="false" hidden="false" name="A8_36" vbProcedure="false">'[6]'!$A$136</definedName>
    <definedName function="false" hidden="false" name="AA" vbProcedure="false">'[21]'!$V$3</definedName>
    <definedName function="false" hidden="false" name="AAA" vbProcedure="false">'[21]'!$V$1</definedName>
    <definedName function="false" hidden="false" name="AAAA" vbProcedure="false">'[21]'!$V$2</definedName>
    <definedName function="false" hidden="false" name="AB" vbProcedure="false">'[21]'!$V$4</definedName>
    <definedName function="false" hidden="false" name="abc" vbProcedure="false">{"'자리배치도'!$AG$1:$CI$28"}</definedName>
    <definedName function="false" hidden="false" name="abcd" vbProcedure="false">{"'자리배치도'!$AG$1:$CI$28"}</definedName>
    <definedName function="false" hidden="false" name="ABS" vbProcedure="false">{#N/A,#N/A,FALSE,"전력간선"}</definedName>
    <definedName function="false" hidden="false" name="AccessDatabase" vbProcedure="false">"C:\My Documents\북부수도사업소\전원차단장치\전원차~1\전원차단장치 내역서 03월06일.mdb"</definedName>
    <definedName function="false" hidden="false" name="ai" vbProcedure="false">'[21]'!$B$5</definedName>
    <definedName function="false" hidden="false" name="AL" vbProcedure="false">'[21]'!$A$1</definedName>
    <definedName function="false" hidden="false" name="anscount" vbProcedure="false">1</definedName>
    <definedName function="false" hidden="false" name="as" vbProcedure="false">[29]wall!$C$1:$C$1048576,[29]wall!$H$1:$H$1048576,[29]wall!$V$1:$V$1048576</definedName>
    <definedName function="false" hidden="false" name="ASAS" vbProcedure="false">{#N/A,#N/A,FALSE,"DAOCM 2차 검토"}</definedName>
    <definedName function="false" hidden="false" name="asd" vbProcedure="false">[29]Front!$A$1:$A$1048576</definedName>
    <definedName function="false" hidden="false" name="ATWE" vbProcedure="false">[30]wall!$C$1:$C$1048576,[30]wall!$H$1:$H$1048576,[30]wall!$V$1:$V$1048576</definedName>
    <definedName function="false" hidden="false" name="B" vbProcedure="false">'[21]'!$B$258</definedName>
    <definedName function="false" hidden="false" name="BBB" vbProcedure="false">[31]EACT10!$A$1:$J$833</definedName>
    <definedName function="false" hidden="false" name="BLOCK01" vbProcedure="false">NA()</definedName>
    <definedName function="false" hidden="false" name="BLOCK02" vbProcedure="false">'[21]'!$J$93:$J$131</definedName>
    <definedName function="false" hidden="false" name="BLOCK03" vbProcedure="false">'[21]'!$AL$70:$AZ$84</definedName>
    <definedName function="false" hidden="false" name="BLOCK04" vbProcedure="false">'[21]'!$AZ$52:$BL$64</definedName>
    <definedName function="false" hidden="false" name="BTYPE" vbProcedure="false">NA()</definedName>
    <definedName function="false" hidden="false" name="BUNHO" vbProcedure="false">NA()</definedName>
    <definedName function="false" hidden="false" name="CA" vbProcedure="false">#NAME!()</definedName>
    <definedName function="false" hidden="false" name="caa" vbProcedure="false">#NAME!()</definedName>
    <definedName function="false" hidden="false" name="cab" vbProcedure="false">#NAME!()</definedName>
    <definedName function="false" hidden="false" name="cable" vbProcedure="false">'[21]'!$T$73:$V$80</definedName>
    <definedName function="false" hidden="false" name="cac" vbProcedure="false">#NAME!()</definedName>
    <definedName function="false" hidden="false" name="CAL" vbProcedure="false">#NAME!()</definedName>
    <definedName function="false" hidden="false" name="CALC" vbProcedure="false">#NAME!()</definedName>
    <definedName function="false" hidden="false" name="calc1" vbProcedure="false">#NAME!()</definedName>
    <definedName function="false" hidden="false" name="CB" vbProcedure="false">#NAME!()</definedName>
    <definedName function="false" hidden="false" name="CCTV" vbProcedure="false">{#N/A,#N/A,FALSE,"전력간선"}</definedName>
    <definedName function="false" hidden="false" name="CC갑지" vbProcedure="false">[36]품목!$A$1:$E$89</definedName>
    <definedName function="false" hidden="false" name="Client" vbProcedure="false">'[8]'!$E$13</definedName>
    <definedName function="false" hidden="false" name="CM" vbProcedure="false">'[8]'!$E$18</definedName>
    <definedName function="false" hidden="false" name="CODE" vbProcedure="false">'[20]'!$A$3:$L$92</definedName>
    <definedName function="false" hidden="false" name="CODESUM3" vbProcedure="false">[37]!CODESUM3</definedName>
    <definedName function="false" hidden="false" name="Criteria_MI" vbProcedure="false">'[8]'!DU$31612</definedName>
    <definedName function="false" hidden="false" name="CV" vbProcedure="false">'[21]'!$P$7:$R$18</definedName>
    <definedName function="false" hidden="false" name="C_" vbProcedure="false">'[7]'!HI55257</definedName>
    <definedName function="false" hidden="false" name="D" vbProcedure="false">'[21]'!$C$515</definedName>
    <definedName function="false" hidden="false" name="DANGA" vbProcedure="false">'[20]'!$D$19,'[20]'!$F$19:$BD$19</definedName>
    <definedName function="false" hidden="false" name="DANWI" vbProcedure="false">NA()</definedName>
    <definedName function="false" hidden="false" name="database2" vbProcedure="false">'[9]'!$A$5:$F$215</definedName>
    <definedName function="false" hidden="false" name="Database_MI" vbProcedure="false">'[8]'!DU$31612</definedName>
    <definedName function="false" hidden="false" name="dataww" vbProcedure="false">'[40]'!$A$3:$G$55</definedName>
    <definedName function="false" hidden="false" name="Date_Bidding" vbProcedure="false">'[8]'!$E$67</definedName>
    <definedName function="false" hidden="false" name="DD" vbProcedure="false">'[41]8.PILE  (돌출)'!$GX$462</definedName>
    <definedName function="false" hidden="false" name="DDD" vbProcedure="false">'[42]'!$A$1:$A$292</definedName>
    <definedName function="false" hidden="false" name="ddddd" vbProcedure="false">'[43]'!$A$6:$A$216</definedName>
    <definedName function="false" hidden="false" name="dddddd" vbProcedure="false">[30]wall!$C$1:$C$1048576,[30]wall!$H$1:$H$1048576,[30]wall!$V$1:$V$1048576</definedName>
    <definedName function="false" hidden="false" name="DEMO" vbProcedure="false">'[192]'!$B$258</definedName>
    <definedName function="false" hidden="false" name="df" vbProcedure="false">[44]wall!$C$1:$C$1048576,[44]wall!$H$1:$H$1048576,[44]wall!$V$1:$V$1048576</definedName>
    <definedName function="false" hidden="false" name="DGK" vbProcedure="false">[45]Front!$A$1:$A$1048576</definedName>
    <definedName function="false" hidden="false" name="DHFSSSSS" vbProcedure="false">[46]wall!$C$1:$C$1048576,[46]wall!$H$1:$H$1048576,[46]wall!$V$1:$V$1048576</definedName>
    <definedName function="false" hidden="false" name="DIF" vbProcedure="false">'[47]hvac(제어동)'!$AD$30</definedName>
    <definedName function="false" hidden="false" name="direction" vbProcedure="false">[48]wall!$C$1:$C$1048576,[48]wall!$H$1:$H$1048576,[48]wall!$V$1:$V$1048576</definedName>
    <definedName function="false" hidden="false" name="DKJBSRDEB" vbProcedure="false">[45]wall!$C$1:$C$1048576,[45]wall!$H$1:$H$1048576,[45]wall!$V$1:$V$1048576</definedName>
    <definedName function="false" hidden="false" name="DROW" vbProcedure="false">NA()</definedName>
    <definedName function="false" hidden="false" name="DSF" vbProcedure="false">'[49]도체종-상수표'!$S$48:$AV$48</definedName>
    <definedName function="false" hidden="false" name="DSFDASF" vbProcedure="false">#NAME!()</definedName>
    <definedName function="false" hidden="false" name="DWD" vbProcedure="false">{#N/A,#N/A,FALSE,"전력간선"}</definedName>
    <definedName function="false" hidden="false" name="D열" vbProcedure="false">'[21]'!$E$1:$E$1048576</definedName>
    <definedName function="false" hidden="false" name="E" vbProcedure="false">'[21]'!$A$1</definedName>
    <definedName function="false" hidden="false" name="edfd" vbProcedure="false">'[21]'!$GV$7619</definedName>
    <definedName function="false" hidden="false" name="ee" vbProcedure="false">{#N/A,#N/A,FALSE,"단가표지"}</definedName>
    <definedName function="false" hidden="false" name="eeeeeee" vbProcedure="false">{"'자리배치도'!$AG$1:$CI$28"}</definedName>
    <definedName function="false" hidden="false" name="EHD" vbProcedure="false">'[50] 냉각수펌프'!$AP$42</definedName>
    <definedName function="false" hidden="false" name="ELP" vbProcedure="false">'[21]'!$C$3:$J$10</definedName>
    <definedName function="false" hidden="false" name="errrrrrrrrrr" vbProcedure="false">'[51]'!$D$772</definedName>
    <definedName function="false" hidden="false" name="EWAFADS" vbProcedure="false">[52]Sheet14!$M$61:$M$130</definedName>
    <definedName function="false" hidden="false" name="EWFDA" vbProcedure="false">[52]Sheet14!$Q$45:$AT$45</definedName>
    <definedName function="false" hidden="false" name="EWR" vbProcedure="false">'[49]도체종-상수표'!$S$48:$AV$48</definedName>
    <definedName function="false" hidden="false" name="ewrertr4" vbProcedure="false">{"'자리배치도'!$AG$1:$CI$28"}</definedName>
    <definedName function="false" hidden="false" name="Excel_BuiltIn_Criteria" vbProcedure="false">'[38]'!$D$4:$G$215</definedName>
    <definedName function="false" hidden="false" name="Excel_BuiltIn_Database" vbProcedure="false">'[20]'!$A$1:$M$1235</definedName>
    <definedName function="false" hidden="false" name="Excel_BuiltIn_Extract" vbProcedure="false">'[38]'!$D$4:$G$215</definedName>
    <definedName function="false" hidden="false" name="Excel_BuiltIn_Print_Area" vbProcedure="false">'[20]'!$A$41:$K$1886</definedName>
    <definedName function="false" hidden="false" name="Excel_BuiltIn_Print_Titles" vbProcedure="false">'[20]'!$A$1:$XFD$2</definedName>
    <definedName function="false" hidden="false" name="Excel_BuiltIn_Recorder" vbProcedure="false">'[20]'!$A$1:$A$1048576</definedName>
    <definedName function="false" hidden="false" name="Excel_BuiltIn__FilterDatabase" vbProcedure="false">'[14]'!$A$1:$N$212</definedName>
    <definedName function="false" hidden="false" name="Exchange_Rate" vbProcedure="false">'[8]'!$E$62</definedName>
    <definedName function="false" hidden="false" name="Extract_MI" vbProcedure="false">'[8]'!DU$31612</definedName>
    <definedName function="false" hidden="false" name="F" vbProcedure="false">'[21]'!$E$1029</definedName>
    <definedName function="false" hidden="false" name="f2" vbProcedure="false">'[21]'!$J$93:$J$131</definedName>
    <definedName function="false" hidden="false" name="ff" vbProcedure="false">{#N/A,#N/A,FALSE,"운반시간"}</definedName>
    <definedName function="false" hidden="false" name="FFF" vbProcedure="false">{#N/A,#N/A,FALSE,"CCTV"}</definedName>
    <definedName function="false" hidden="false" name="fggggg" vbProcedure="false">[30]wall!$C$1:$C$1048576,[30]wall!$H$1:$H$1048576,[30]wall!$V$1:$V$1048576</definedName>
    <definedName function="false" hidden="false" name="FH" vbProcedure="false">'[49]도체종-상수표'!$S$47:$AV$47</definedName>
    <definedName function="false" hidden="false" name="FHFH" vbProcedure="false">[53]수량산출!$A$1:$A$8561</definedName>
    <definedName function="false" hidden="false" name="FHFK" vbProcedure="false">[53]수량산출!$C$3</definedName>
    <definedName function="false" hidden="false" name="FIXT" vbProcedure="false">[54]데이타!$U$23:$V$50</definedName>
    <definedName function="false" hidden="false" name="fv" vbProcedure="false">{#N/A,#N/A,FALSE,"전력간선"}</definedName>
    <definedName function="false" hidden="false" name="G" vbProcedure="false">'[21]'!$G$1543</definedName>
    <definedName function="false" hidden="false" name="G_x0015_0Extr" vbProcedure="false">'[24]'!IE60911</definedName>
    <definedName function="false" hidden="false" name="G_x0015_0Extract" vbProcedure="false">'[24]'!IE60911</definedName>
    <definedName function="false" hidden="false" name="GCODE" vbProcedure="false">NA()</definedName>
    <definedName function="false" hidden="false" name="gdfs" vbProcedure="false">'[51]'!$C$1:$C$1048576,'[51]'!$H$1:$H$1048576,'[51]'!$V$1:$V$1048576</definedName>
    <definedName function="false" hidden="false" name="gdsssaaa" vbProcedure="false">'[51]'!$A$1:$A$1048576</definedName>
    <definedName function="false" hidden="false" name="gf" vbProcedure="false">[55]wall!$C$1:$C$1048576,[55]wall!$H$1:$H$1048576,[55]wall!$V$1:$V$1048576</definedName>
    <definedName function="false" hidden="false" name="GFSD" vbProcedure="false">'[49]도체종-상수표'!$Q$48:$AT$48</definedName>
    <definedName function="false" hidden="false" name="gg" vbProcedure="false">{#N/A,#N/A,FALSE,"운반시간"}</definedName>
    <definedName function="false" hidden="false" name="GPRIC" vbProcedure="false">NA()</definedName>
    <definedName function="false" hidden="false" name="GUBUN" vbProcedure="false">NA()</definedName>
    <definedName function="false" hidden="false" name="G열" vbProcedure="false">'[21]'!$H$1:$H$1048576</definedName>
    <definedName function="false" hidden="false" name="H" vbProcedure="false">'[21]'!$V$5</definedName>
    <definedName function="false" hidden="false" name="hdfgh" vbProcedure="false">'[51]'!$C$1:$C$1048576,'[51]'!$H$1:$H$1048576,'[51]'!$V$1:$V$1048576</definedName>
    <definedName function="false" hidden="false" name="hdssa" vbProcedure="false">[30]wall!$C$1:$C$1048576,[30]wall!$H$1:$H$1048576,[30]wall!$V$1:$V$1048576</definedName>
    <definedName function="false" hidden="false" name="hf" vbProcedure="false">'[51]'!$C$1:$C$1048576,'[51]'!$H$1:$H$1048576,'[51]'!$V$1:$V$1048576</definedName>
    <definedName function="false" hidden="false" name="hgfss" vbProcedure="false">[56]wall!$C$1:$C$1048576,[56]wall!$H$1:$H$1048576,[56]wall!$V$1:$V$1048576</definedName>
    <definedName function="false" hidden="false" name="HH" vbProcedure="false">[57]정부노임단가!$A$5:$F$215</definedName>
    <definedName function="false" hidden="false" name="HHHH" vbProcedure="false">'[58]'!$C$3</definedName>
    <definedName function="false" hidden="false" name="hhhhhhhh" vbProcedure="false">[46]wall!$C$1:$C$1048576,[46]wall!$H$1:$H$1048576,[46]wall!$V$1:$V$1048576</definedName>
    <definedName function="false" hidden="false" name="HIT" vbProcedure="false">'[59]2F 회의실견적(5_14 일대)'!$J$31</definedName>
    <definedName function="false" hidden="false" name="HP" vbProcedure="false">'[21]'!$C$1:$I$1048576</definedName>
    <definedName function="false" hidden="false" name="hss" vbProcedure="false">[55]wall!$C$1:$C$1048576,[55]wall!$H$1:$H$1048576,[55]wall!$V$1:$V$1048576</definedName>
    <definedName function="false" hidden="false" name="HTML_CodePage" vbProcedure="false">949</definedName>
    <definedName function="false" hidden="false" name="HTML_Control" vbProcedure="false">{"'자리배치도'!$AG$1:$CI$28"}</definedName>
    <definedName function="false" hidden="false" name="HTML_Description" vbProcedure="false">""</definedName>
    <definedName function="false" hidden="false" name="HTML_Email" vbProcedure="false">""</definedName>
    <definedName function="false" hidden="false" name="HTML_Header" vbProcedure="false">"자리배치도"</definedName>
    <definedName function="false" hidden="false" name="HTML_LastUpdate" vbProcedure="false">"98-04-21"</definedName>
    <definedName function="false" hidden="false" name="HTML_LineAfter" vbProcedure="false">FALSE()</definedName>
    <definedName function="false" hidden="false" name="HTML_LineBefore" vbProcedure="false">FALSE()</definedName>
    <definedName function="false" hidden="false" name="HTML_Name" vbProcedure="false">"김회진"</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업무분장\DESK.htm"</definedName>
    <definedName function="false" hidden="false" name="HTML_Title" vbProcedure="false">"좌석배치"</definedName>
    <definedName function="false" hidden="false" name="ID" vbProcedure="false">'[20]'!$I$22:$I$873,'[20]'!$I$883:$I$906</definedName>
    <definedName function="false" hidden="false" name="iiiii" vbProcedure="false">{"'자리배치도'!$AG$1:$CI$28"}</definedName>
    <definedName function="false" hidden="false" name="INVERTER설치" vbProcedure="false">'[60]'!$GO$709:$GP$710</definedName>
    <definedName function="false" hidden="false" name="ITEM" vbProcedure="false">[61]ITEM!$K$11:$S$19</definedName>
    <definedName function="false" hidden="false" name="IU" vbProcedure="false">'[49]도체종-상수표'!$O$131:$O$201</definedName>
    <definedName function="false" hidden="false" name="J" vbProcedure="false">[62]!매크로19</definedName>
    <definedName function="false" hidden="false" name="JANG" vbProcedure="false">[5]Sheet14!$Q$45:$AT$45</definedName>
    <definedName function="false" hidden="false" name="JDFGGGGGGBNS" vbProcedure="false">[29]wall!$C$1:$C$1048576,[29]wall!$H$1:$H$1048576,[29]wall!$V$1:$V$1048576</definedName>
    <definedName function="false" hidden="false" name="jdgjg" vbProcedure="false">'[51]'!$A$1:$A$1048576</definedName>
    <definedName function="false" hidden="false" name="jfdg" vbProcedure="false">'[51]'!$A$1:$A$1048576</definedName>
    <definedName function="false" hidden="false" name="jfff" vbProcedure="false">'[51]'!$A$1:$A$1048576</definedName>
    <definedName function="false" hidden="false" name="JGDDDDD" vbProcedure="false">[30]wall!$C$1:$C$1048576,[30]wall!$H$1:$H$1048576,[30]wall!$V$1:$V$1048576</definedName>
    <definedName function="false" hidden="false" name="jgf" vbProcedure="false">'[51]'!$A$1:$A$1048576</definedName>
    <definedName function="false" hidden="false" name="JGFD" vbProcedure="false">'[51]'!$D$772</definedName>
    <definedName function="false" hidden="false" name="jgfdj" vbProcedure="false">'[51]'!$C$1:$C$1048576,'[51]'!$H$1:$H$1048576,'[51]'!$V$1:$V$1048576</definedName>
    <definedName function="false" hidden="false" name="jghjgfj" vbProcedure="false">'[51]'!$C$1:$C$1048576,'[51]'!$H$1:$H$1048576,'[51]'!$V$1:$V$1048576</definedName>
    <definedName function="false" hidden="false" name="JH" vbProcedure="false">[63]정부노임단가!$A$5:$F$215</definedName>
    <definedName function="false" hidden="false" name="JJ" vbProcedure="false">[64]정부노임단가!$A$5:$F$215</definedName>
    <definedName function="false" hidden="false" name="jjjjjjjjjjj" vbProcedure="false">'[51]'!$D$772</definedName>
    <definedName function="false" hidden="false" name="JK" vbProcedure="false">'[49]도체종-상수표'!$Q$48:$AT$48</definedName>
    <definedName function="false" hidden="false" name="JS" vbProcedure="false">[30]wall!$C$1:$C$1048576,[30]wall!$H$1:$H$1048576,[30]wall!$V$1:$V$1048576</definedName>
    <definedName function="false" hidden="false" name="jwd" vbProcedure="false">'[21]'!$A$7:$S$245</definedName>
    <definedName function="false" hidden="false" name="JYDDDJJJ" vbProcedure="false">[29]wall!$C$1:$C$1048576,[29]wall!$H$1:$H$1048576,[29]wall!$V$1:$V$1048576</definedName>
    <definedName function="false" hidden="false" name="k" vbProcedure="false">'[21]'!$BQ$69</definedName>
    <definedName function="false" hidden="false" name="KA" vbProcedure="false">[66]MOTOR!$B$61:$E$68</definedName>
    <definedName function="false" hidden="false" name="kddaher" vbProcedure="false">[29]wall!$C$1:$C$1048576,[29]wall!$H$1:$H$1048576,[29]wall!$V$1:$V$1048576</definedName>
    <definedName function="false" hidden="false" name="KEY_E" vbProcedure="false">'[67]집행(2-1)'!$V$5398</definedName>
    <definedName function="false" hidden="false" name="kfk" vbProcedure="false">[29]wall!$C$1:$C$1048576,[29]wall!$H$1:$H$1048576,[29]wall!$V$1:$V$1048576</definedName>
    <definedName function="false" hidden="false" name="kghjfg" vbProcedure="false">'[51]'!$A$1:$A$1048576</definedName>
    <definedName function="false" hidden="false" name="KHFFFBS" vbProcedure="false">[45]wall!$C$1:$C$1048576,[45]wall!$H$1:$H$1048576,[45]wall!$V$1:$V$1048576</definedName>
    <definedName function="false" hidden="false" name="khgkh" vbProcedure="false">'[51]'!$C$1:$C$1048576,'[51]'!$H$1:$H$1048576,'[51]'!$V$1:$V$1048576</definedName>
    <definedName function="false" hidden="false" name="khgkjh" vbProcedure="false">'[51]'!$C$1:$C$1048576,'[51]'!$H$1:$H$1048576,'[51]'!$V$1:$V$1048576</definedName>
    <definedName function="false" hidden="false" name="KJDGF" vbProcedure="false">[45]wall!$C$1:$C$1048576,[45]wall!$H$1:$H$1048576,[45]wall!$V$1:$V$1048576</definedName>
    <definedName function="false" hidden="false" name="kjgjfdjs" vbProcedure="false">'[51]'!$D$772</definedName>
    <definedName function="false" hidden="false" name="kjhgkj" vbProcedure="false">'[51]'!$C$1:$C$1048576,'[51]'!$H$1:$H$1048576,'[51]'!$V$1:$V$1048576</definedName>
    <definedName function="false" hidden="false" name="KK" vbProcedure="false">[68]DATA!$F$17:$G$26</definedName>
    <definedName function="false" hidden="false" name="KKK" vbProcedure="false">'[58]'!$C$3</definedName>
    <definedName function="false" hidden="false" name="KKKKKKKKK" vbProcedure="false">[69]wall!$C$1:$C$1048576,[69]wall!$H$1:$H$1048576,[69]wall!$V$1:$V$1048576</definedName>
    <definedName function="false" hidden="false" name="ktf" vbProcedure="false">'[16]'!$A$3:$G$55</definedName>
    <definedName function="false" hidden="false" name="kty" vbProcedure="false">'[16]'!$A$3:$G$55</definedName>
    <definedName function="false" hidden="false" name="L" vbProcedure="false">'[21]'!$A$1</definedName>
    <definedName function="false" hidden="false" name="lkj" vbProcedure="false">[29]wall!$C$1:$C$1048576,[29]wall!$H$1:$H$1048576,[29]wall!$V$1:$V$1048576</definedName>
    <definedName function="false" hidden="false" name="lll" vbProcedure="false">'[58]'!$A$1:$A$8802</definedName>
    <definedName function="false" hidden="false" name="LPRIC" vbProcedure="false">NA()</definedName>
    <definedName function="false" hidden="false" name="LP___4" vbProcedure="false">'[20]'!$A$17</definedName>
    <definedName function="false" hidden="false" name="m" vbProcedure="false">'[70]'!$A$1:$A$292</definedName>
    <definedName function="false" hidden="false" name="Macro1" vbProcedure="false">[71]!Macro1</definedName>
    <definedName function="false" hidden="false" name="Macro10" vbProcedure="false">[72]!Macro10</definedName>
    <definedName function="false" hidden="false" name="Macro11" vbProcedure="false">[73]!Macro11</definedName>
    <definedName function="false" hidden="false" name="Macro12" vbProcedure="false">[72]!Macro12</definedName>
    <definedName function="false" hidden="false" name="Macro13" vbProcedure="false">[72]!Macro13</definedName>
    <definedName function="false" hidden="false" name="Macro14" vbProcedure="false">[72]!Macro14</definedName>
    <definedName function="false" hidden="false" name="Macro2" vbProcedure="false">[72]!Macro2</definedName>
    <definedName function="false" hidden="false" name="MACRO3" vbProcedure="false">[74]!MACRO3</definedName>
    <definedName function="false" hidden="false" name="Macro4" vbProcedure="false">[73]!Macro4</definedName>
    <definedName function="false" hidden="false" name="Macro5" vbProcedure="false">[72]!Macro5</definedName>
    <definedName function="false" hidden="false" name="Macro6" vbProcedure="false">[72]!Macro6</definedName>
    <definedName function="false" hidden="false" name="Macro7" vbProcedure="false">[72]!Macro7</definedName>
    <definedName function="false" hidden="false" name="Macro8" vbProcedure="false">[72]!Macro8</definedName>
    <definedName function="false" hidden="false" name="Macro9" vbProcedure="false">[72]!Macro9</definedName>
    <definedName function="false" hidden="false" name="mghdfd" vbProcedure="false">[29]wall!$C$1:$C$1048576,[29]wall!$H$1:$H$1048576,[29]wall!$V$1:$V$1048576</definedName>
    <definedName function="false" hidden="false" name="mm" vbProcedure="false">{#N/A,#N/A,TRUE,"토적및재료집계";#N/A,#N/A,TRUE,"토적및재료집계";#N/A,#N/A,TRUE,"단위량"}</definedName>
    <definedName function="false" hidden="false" name="MNHL" vbProcedure="false">[73]Sheet1!$A$4:$H$5</definedName>
    <definedName function="false" hidden="false" name="MONEY" vbProcedure="false">'[20]'!$F$21:$M$873,'[20]'!$F$883:$M$906</definedName>
    <definedName function="false" hidden="false" name="MPRIC" vbProcedure="false">NA()</definedName>
    <definedName function="false" hidden="false" name="mtSEEAMTNAB" vbProcedure="false">[45]Front!$A$1:$A$1048576</definedName>
    <definedName function="false" hidden="false" name="NAME" vbProcedure="false">NA()</definedName>
    <definedName function="false" hidden="false" name="NEW" vbProcedure="false">[19]Total!CM$22874</definedName>
    <definedName function="false" hidden="false" name="NEWNAME" vbProcedure="false">{#N/A,#N/A,FALSE,"CCTV"}</definedName>
    <definedName function="false" hidden="false" name="NHL" vbProcedure="false">[75]터널조도!$AR$19:$AT$25</definedName>
    <definedName function="false" hidden="false" name="NMB96" vbProcedure="false">'[21]'!$G$1010:$M$1032</definedName>
    <definedName function="false" hidden="false" name="NOMUBY" vbProcedure="false">'[21]'!$B$4:$H$24</definedName>
    <definedName function="false" hidden="false" name="nsssff" vbProcedure="false">[29]wall!$C$1:$C$1048576,[29]wall!$H$1:$H$1048576,[29]wall!$V$1:$V$1048576</definedName>
    <definedName function="false" hidden="false" name="OI" vbProcedure="false">'[49]도체종-상수표'!$O$202:$O$271</definedName>
    <definedName function="false" hidden="false" name="OOO" vbProcedure="false">'[58]'!$A$1:$A$640</definedName>
    <definedName function="false" hidden="false" name="oooooo" vbProcedure="false">{"'자리배치도'!$AG$1:$CI$28"}</definedName>
    <definedName function="false" hidden="false" name="Order_Sheet5_List" vbProcedure="false">'[21]'!$A$17:$Y$40</definedName>
    <definedName function="false" hidden="false" name="Out_of_Scope" vbProcedure="false">'[8]'!$AP$10538</definedName>
    <definedName function="false" hidden="false" name="P" vbProcedure="false">'[76]'!$B$1:$P$1048576</definedName>
    <definedName function="false" hidden="false" name="P1693a3" vbProcedure="false">'[21]'!$FA$1693</definedName>
    <definedName function="false" hidden="false" name="PE" vbProcedure="false">'[21]'!$B$2:$K$11</definedName>
    <definedName function="false" hidden="false" name="PEE" vbProcedure="false">[68]DATA!$N$4:$P$12</definedName>
    <definedName function="false" hidden="false" name="Period_Const" vbProcedure="false">'[8]'!$E$28</definedName>
    <definedName function="false" hidden="false" name="PH" vbProcedure="false">'[21]'!$L$12:$N$14</definedName>
    <definedName function="false" hidden="false" name="PIPE40" vbProcedure="false">'[77]'!$K$11</definedName>
    <definedName function="false" hidden="false" name="PNAME" vbProcedure="false">NA()</definedName>
    <definedName function="false" hidden="false" name="POR11C45R141C45RTSKS15C5LRTHR5C" vbProcedure="false">[78]표지!$A$1</definedName>
    <definedName function="false" hidden="false" name="POR16C16R589C41RTSKS15C6LRTHR8C" vbProcedure="false">[78]표지!$B$2</definedName>
    <definedName function="false" hidden="false" name="POR3C1R50C13RTSKS15C5LRTHDLRTMT" vbProcedure="false">[78]표지!$A$1</definedName>
    <definedName function="false" hidden="false" name="pp" vbProcedure="false">'[21]'!$I$22:$I$873,'[21]'!$I$883:$I$906</definedName>
    <definedName function="false" hidden="false" name="PPP" vbProcedure="false">{#N/A,#N/A,TRUE,"토적및재료집계";#N/A,#N/A,TRUE,"토적및재료집계";#N/A,#N/A,TRUE,"단위량"}</definedName>
    <definedName function="false" hidden="false" name="ppppp" vbProcedure="false">{"'자리배치도'!$AG$1:$CI$28"}</definedName>
    <definedName function="false" hidden="false" name="print" vbProcedure="false">'[20]'!$A$1:$XFD$4</definedName>
    <definedName function="false" hidden="false" name="printer" vbProcedure="false">'[83]'!$A$4:$XFD$5</definedName>
    <definedName function="false" hidden="false" name="PRINTER_AREA" vbProcedure="false">'[83]'!$A$1:$XFD$4</definedName>
    <definedName function="false" hidden="false" name="printer_Titles" vbProcedure="false">'[83]'!$A$4:$XFD$5</definedName>
    <definedName function="false" hidden="false" name="printer_ttitle" vbProcedure="false">'[83]'!$A$4:$XFD$5</definedName>
    <definedName function="false" hidden="false" name="PRINT_AREA_MI" vbProcedure="false">'[20]'!$A$41:$K$1886</definedName>
    <definedName function="false" hidden="false" name="PRINT_AREA_MI1" vbProcedure="false">'[8]'!$A$4:$F$288</definedName>
    <definedName function="false" hidden="false" name="PRINT_TILIES" vbProcedure="false">'[79]'!$A$1:IV1048576,'[79]'!$A$1:IV1048576,'[79]'!$A$1,'[79]'!$S$1,'[79]'!$A$1:$XFD$4</definedName>
    <definedName function="false" hidden="false" name="PRINT_TILLES" vbProcedure="false">[80]우수!$A$1:$XFD$3,[80]우수!$A$1:$D$1048576</definedName>
    <definedName function="false" hidden="false" name="PRINT_TILTES" vbProcedure="false">'[20]'!$A$1:$F$3</definedName>
    <definedName function="false" hidden="false" name="PRINT_TITEL" vbProcedure="false">'[81]'!$A$1:$XFD$1</definedName>
    <definedName function="false" hidden="false" name="print_titels" vbProcedure="false">'[6]'!$A$2:$XFD$3</definedName>
    <definedName function="false" hidden="false" name="PRINT_TITLE" vbProcedure="false">'[81]'!$A$1:$XFD$1</definedName>
    <definedName function="false" hidden="false" name="PRINT_TITLES_MI" vbProcedure="false">'[20]'!$A$1:$XFD$2</definedName>
    <definedName function="false" hidden="false" name="PRINT_TITLES_MI1" vbProcedure="false">'[8]'!$A$1:$XFD$3</definedName>
    <definedName function="false" hidden="false" name="print_titls" vbProcedure="false">'[21]'!$A$1:$C$3</definedName>
    <definedName function="false" hidden="false" name="prnit_titles" vbProcedure="false">'[21]'!$A$1:$XFD$2</definedName>
    <definedName function="false" hidden="false" name="Q" vbProcedure="false">'[8]'!$D$1671</definedName>
    <definedName function="false" hidden="false" name="qk" vbProcedure="false">{"'자리배치도'!$AG$1:$CI$28"}</definedName>
    <definedName function="false" hidden="false" name="qq" vbProcedure="false">{#N/A,#N/A,FALSE,"단가표지"}</definedName>
    <definedName function="false" hidden="false" name="QQQ" vbProcedure="false">'[8]'!$CA$6:$DV$43</definedName>
    <definedName function="false" hidden="false" name="QW" vbProcedure="false">{#N/A,#N/A,TRUE,"토적및재료집계";#N/A,#N/A,TRUE,"토적및재료집계";#N/A,#N/A,TRUE,"단위량"}</definedName>
    <definedName function="false" hidden="false" name="qwert" vbProcedure="false">'[51]'!$C$1:$C$1048576,'[51]'!$H$1:$H$1048576,'[51]'!$V$1:$V$1048576</definedName>
    <definedName function="false" hidden="false" name="QWS" vbProcedure="false">'[85]'!$A$6:$A$216</definedName>
    <definedName function="false" hidden="false" name="RATE" vbProcedure="false">'[6]'!HN56542</definedName>
    <definedName function="false" hidden="false" name="Record1" vbProcedure="false">'[86]'!$A$1</definedName>
    <definedName function="false" hidden="false" name="REG" vbProcedure="false">'[49]도체종-상수표'!$S$51:$AV$51</definedName>
    <definedName function="false" hidden="false" name="rhkstp" vbProcedure="false">{#N/A,#N/A,FALSE,"DAOCM 2차 검토"}</definedName>
    <definedName function="false" hidden="false" name="RJDTSBEAB" vbProcedure="false">[45]Front!$A$1:$A$1048576</definedName>
    <definedName function="false" hidden="false" name="RK" vbProcedure="false">[53]수량산출!$C$3</definedName>
    <definedName function="false" hidden="false" name="RKKWERJRJ" vbProcedure="false">'[87]'!$A$1:$H$37</definedName>
    <definedName function="false" hidden="false" name="RKQWL" vbProcedure="false">'[88]'!$B$1</definedName>
    <definedName function="false" hidden="false" name="RLATJRA" vbProcedure="false">[46]wall!$C$1:$C$1048576,[46]wall!$H$1:$H$1048576,[46]wall!$V$1:$V$1048576</definedName>
    <definedName function="false" hidden="false" name="rr" vbProcedure="false">[44]wall!$C$1:$C$1048576,[44]wall!$H$1:$H$1048576,[44]wall!$V$1:$V$1048576</definedName>
    <definedName function="false" hidden="false" name="rrrrrr" vbProcedure="false">{"'자리배치도'!$AG$1:$CI$28"}</definedName>
    <definedName function="false" hidden="false" name="RYANG" vbProcedure="false">NA()</definedName>
    <definedName function="false" hidden="false" name="S" vbProcedure="false">'[21]'!$V$6</definedName>
    <definedName function="false" hidden="false" name="sasdasdasd" vbProcedure="false">#NAME!()</definedName>
    <definedName function="false" hidden="false" name="SCODE" vbProcedure="false">NA()</definedName>
    <definedName function="false" hidden="false" name="sddddddfsdfsdfsdf" vbProcedure="false">#NAME!()</definedName>
    <definedName function="false" hidden="false" name="sdfasddfadfasd" vbProcedure="false">'[89]12.단가비교표'!$R$4:$S$663</definedName>
    <definedName function="false" hidden="false" name="sfffffffff" vbProcedure="false">[30]wall!$C$1:$C$1048576,[30]wall!$H$1:$H$1048576,[30]wall!$V$1:$V$1048576</definedName>
    <definedName function="false" hidden="false" name="SG" vbProcedure="false">[30]wall!$C$1:$C$1048576,[30]wall!$H$1:$H$1048576,[30]wall!$V$1:$V$1048576</definedName>
    <definedName function="false" hidden="false" name="sgdgd" vbProcedure="false">'[51]'!$A$1:$A$1048576</definedName>
    <definedName function="false" hidden="false" name="SIL" vbProcedure="false">[54]데이타!$R$23:$S$32</definedName>
    <definedName function="false" hidden="false" name="sos" vbProcedure="false">'[21]'!$A$2:$F$1089</definedName>
    <definedName function="false" hidden="false" name="SPECI" vbProcedure="false">NA()</definedName>
    <definedName function="false" hidden="false" name="ss" vbProcedure="false">{#N/A,#N/A,FALSE,"운반시간"}</definedName>
    <definedName function="false" hidden="false" name="sss" vbProcedure="false">'[6]'!$CE$83:$GQ$199</definedName>
    <definedName function="false" hidden="false" name="SSVSS" vbProcedure="false">[52]Sheet14!$M$201:$M$270</definedName>
    <definedName function="false" hidden="false" name="START" vbProcedure="false">[19]Total!CI$21846</definedName>
    <definedName function="false" hidden="false" name="START1" vbProcedure="false">'[67]집행(2-1)'!$BY$77</definedName>
    <definedName function="false" hidden="false" name="Story_Total" vbProcedure="false">'[8]'!$E$25</definedName>
    <definedName function="false" hidden="false" name="Struct_Type" vbProcedure="false">'[8]'!$E$26</definedName>
    <definedName function="false" hidden="false" name="sum" vbProcedure="false">NA()</definedName>
    <definedName function="false" hidden="false" name="SUM_A" vbProcedure="false">[37]!SUM_A</definedName>
    <definedName function="false" hidden="false" name="SWS" vbProcedure="false">'[90]'!$CE$83:$GQ$199</definedName>
    <definedName function="false" hidden="false" name="T" vbProcedure="false">'[7]'!HI55257</definedName>
    <definedName function="false" hidden="false" name="TC" vbProcedure="false">[5]Sheet14!$M$61:$M$130</definedName>
    <definedName function="false" hidden="false" name="TITLE_PRINTS" vbProcedure="false">'[92]내역(정지)'!$A$1</definedName>
    <definedName function="false" hidden="false" name="TJFRp" vbProcedure="false">'[93](4-2)열관류값-2'!$B$236</definedName>
    <definedName function="false" hidden="false" name="Total_Floor_Area" vbProcedure="false">'[8]'!$E$23</definedName>
    <definedName function="false" hidden="false" name="tt" vbProcedure="false">{#N/A,#N/A,FALSE,"단가표지"}</definedName>
    <definedName function="false" hidden="false" name="TTTT" vbProcedure="false">'[58]'!$A$3:$H$640</definedName>
    <definedName function="false" hidden="false" name="tttttt" vbProcedure="false">{"'자리배치도'!$AG$1:$CI$28"}</definedName>
    <definedName function="false" hidden="false" name="TUR" vbProcedure="false">'[49]도체종-상수표'!$O$272:$O$341</definedName>
    <definedName function="false" hidden="false" name="U19042704" vbProcedure="false">'[17]'!$U$3501</definedName>
    <definedName function="false" hidden="false" name="UI" vbProcedure="false">'[49]도체종-상수표'!$O$64:$O$131</definedName>
    <definedName function="false" hidden="false" name="uu" vbProcedure="false">[94]DATA!$B$4:$F$495</definedName>
    <definedName function="false" hidden="false" name="uuuuuu" vbProcedure="false">{"'자리배치도'!$AG$1:$CI$28"}</definedName>
    <definedName function="false" hidden="false" name="V" vbProcedure="false">'[7]'!HI55257</definedName>
    <definedName function="false" hidden="false" name="VV" vbProcedure="false">{"'자리배치도'!$AG$1:$CI$28"}</definedName>
    <definedName function="false" hidden="false" name="wdj" vbProcedure="false">'[21]'!$A$1:$XFD$6</definedName>
    <definedName function="false" hidden="false" name="whawer" vbProcedure="false">[29]Front!$A$1:$A$1048576</definedName>
    <definedName function="false" hidden="false" name="WJ" vbProcedure="false">[95]AHU집계!$DQ$633</definedName>
    <definedName function="false" hidden="false" name="wm_조골재1" vbProcedure="false">{#N/A,#N/A,FALSE,"조골재"}</definedName>
    <definedName function="false" hidden="false" name="WN" vbProcedure="false">[95]공조기휀!$GV$716</definedName>
    <definedName function="false" hidden="false" name="woogi" vbProcedure="false">'[96]'!$A$3:$G$55</definedName>
    <definedName function="false" hidden="false" name="woogi2" vbProcedure="false">'[97]'!$A$3:$G$55</definedName>
    <definedName function="false" hidden="false" name="WRITE" vbProcedure="false">{#N/A,#N/A,FALSE,"CCTV"}</definedName>
    <definedName function="false" hidden="false" name="wrn_2번_" vbProcedure="false">{#N/A,#N/A,FALSE,"2~8번"}</definedName>
    <definedName function="false" hidden="false" name="wrn_97년___사업계획___및___예산지침_" vbProcedure="false">{#N/A,#N/A,TRUE,"1";#N/A,#N/A,TRUE,"2";#N/A,#N/A,TRUE,"3";#N/A,#N/A,TRUE,"4";#N/A,#N/A,TRUE,"5";#N/A,#N/A,TRUE,"6";#N/A,#N/A,TRUE,"7"}</definedName>
    <definedName function="false" hidden="false" name="wrn_BM_" vbProcedure="false">{#N/A,#N/A,FALSE,"CCTV"}</definedName>
    <definedName function="false" hidden="false" name="wrn_DACOM___광전송장치___투찰가___검토_" vbProcedure="false">{#N/A,#N/A,FALSE,"DAOCM 2차 검토"}</definedName>
    <definedName function="false" hidden="false" name="wrn_test1_" vbProcedure="false">{#N/A,#N/A,FALSE,"명세표"}</definedName>
    <definedName function="false" hidden="false" name="wrn_골재소요량_" vbProcedure="false">{#N/A,#N/A,FALSE,"골재소요량";#N/A,#N/A,FALSE,"골재소요량"}</definedName>
    <definedName function="false" hidden="false" name="wrn_교육청_" vbProcedure="false">{#N/A,#N/A,FALSE,"전력간선"}</definedName>
    <definedName function="false" hidden="false" name="wrn_구조2_" vbProcedure="false">{#N/A,#N/A,FALSE,"구조2"}</definedName>
    <definedName function="false" hidden="false" name="wrn_단가표지_" vbProcedure="false">{#N/A,#N/A,FALSE,"단가표지"}</definedName>
    <definedName function="false" hidden="false" name="wrn_배수1_" vbProcedure="false">{#N/A,#N/A,FALSE,"배수1"}</definedName>
    <definedName function="false" hidden="false" name="wrn_배수2_" vbProcedure="false">{#N/A,#N/A,FALSE,"배수2"}</definedName>
    <definedName function="false" hidden="false" name="wrn_부대1_" vbProcedure="false">{#N/A,#N/A,FALSE,"부대1"}</definedName>
    <definedName function="false" hidden="false" name="wrn_부대2_" vbProcedure="false">{#N/A,#N/A,FALSE,"부대2"}</definedName>
    <definedName function="false" hidden="false" name="wrn_속도_" vbProcedure="false">{#N/A,#N/A,FALSE,"속도"}</definedName>
    <definedName function="false" hidden="false" name="wrn_손익보고_" vbProcedure="false">{#N/A,#N/A,FALSE,"손익표지";#N/A,#N/A,FALSE,"손익계산";#N/A,#N/A,FALSE,"일반관리비";#N/A,#N/A,FALSE,"영업외수익";#N/A,#N/A,FALSE,"영업외비용";#N/A,#N/A,FALSE,"매출액";#N/A,#N/A,FALSE,"요약손익";,,,;,,,;,,,}</definedName>
    <definedName function="false" hidden="false" name="wrn_신용찬_" vbProcedure="false">{#N/A,#N/A,TRUE,"토적및재료집계";#N/A,#N/A,TRUE,"토적및재료집계";#N/A,#N/A,TRUE,"단위량"}</definedName>
    <definedName function="false" hidden="false" name="wrn_운반시간_" vbProcedure="false">{#N/A,#N/A,FALSE,"운반시간"}</definedName>
    <definedName function="false" hidden="false" name="wrn_이정표_" vbProcedure="false">{#N/A,#N/A,FALSE,"이정표"}</definedName>
    <definedName function="false" hidden="false" name="wrn_조골재_" vbProcedure="false">{#N/A,#N/A,FALSE,"조골재"}</definedName>
    <definedName function="false" hidden="false" name="wrn_토공1_" vbProcedure="false">{#N/A,#N/A,FALSE,"구조1"}</definedName>
    <definedName function="false" hidden="false" name="wrn_토공2_" vbProcedure="false">{#N/A,#N/A,FALSE,"토공2"}</definedName>
    <definedName function="false" hidden="false" name="wrn_포장1_" vbProcedure="false">{#N/A,#N/A,FALSE,"포장1";#N/A,#N/A,FALSE,"포장1"}</definedName>
    <definedName function="false" hidden="false" name="wrn_포장2_" vbProcedure="false">{#N/A,#N/A,FALSE,"포장2"}</definedName>
    <definedName function="false" hidden="false" name="wrn_표지_" vbProcedure="false">{#N/A,#N/A,FALSE,"표지"}</definedName>
    <definedName function="false" hidden="false" name="wrn_표지목차_" vbProcedure="false">{#N/A,#N/A,FALSE,"표지목차"}</definedName>
    <definedName function="false" hidden="false" name="wrn_혼합골재_" vbProcedure="false">{#N/A,#N/A,FALSE,"혼합골재"}</definedName>
    <definedName function="false" hidden="false" name="WW" vbProcedure="false">{#N/A,#N/A,FALSE,"전력간선"}</definedName>
    <definedName function="false" hidden="false" name="wwwwww" vbProcedure="false">{"'자리배치도'!$AG$1:$CI$28"}</definedName>
    <definedName function="false" hidden="false" name="wwwwwwwwww" vbProcedure="false">[29]Front!$A$1:$A$1048576</definedName>
    <definedName function="false" hidden="false" name="WYE" vbProcedure="false">[29]wall!$C$1:$C$1048576,[29]wall!$H$1:$H$1048576,[29]wall!$V$1:$V$1048576</definedName>
    <definedName function="false" hidden="false" name="X" vbProcedure="false">'[7]'!HI55257</definedName>
    <definedName function="false" hidden="false" name="YN" vbProcedure="false">NA()</definedName>
    <definedName function="false" hidden="false" name="yyy" vbProcedure="false">[98]수량산출!$A$1:$A$8561</definedName>
    <definedName function="false" hidden="false" name="yyyyyy" vbProcedure="false">{"'자리배치도'!$AG$1:$CI$28"}</definedName>
    <definedName function="false" hidden="false" name="yyyyyyyyyyyyy" vbProcedure="false">[69]wall!$C$1:$C$1048576,[69]wall!$H$1:$H$1048576,[69]wall!$V$1:$V$1048576</definedName>
    <definedName function="false" hidden="false" name="ZP" vbProcedure="false">'[21]'!$D$1010:$D$1040</definedName>
    <definedName function="false" hidden="false" name="[행열변환_1]_행열변환_1" vbProcedure="false">[2]![행열변환_1]_행열변환_1</definedName>
    <definedName function="false" hidden="false" name="[행열변환_2]_행열변환_2" vbProcedure="false">[2]![행열변환_2]_행열변환_2</definedName>
    <definedName function="false" hidden="false" name="[행열변환_3]_행열변환_3" vbProcedure="false">[2]![행열변환_3]_행열변환_3</definedName>
    <definedName function="false" hidden="false" name="[행열변환_4]_행열변환_4" vbProcedure="false">[2]![행열변환_4]_행열변환_4</definedName>
    <definedName function="false" hidden="false" name="\0" vbProcedure="false">[19]Total!BY$19276</definedName>
    <definedName function="false" hidden="false" name="\a" vbProcedure="false">'[20]'!$A$1</definedName>
    <definedName function="false" hidden="false" name="\b" vbProcedure="false">'[21]'!$D$772</definedName>
    <definedName function="false" hidden="false" name="\c" vbProcedure="false">'[20]'!$L$3</definedName>
    <definedName function="false" hidden="false" name="\d" vbProcedure="false">'[21]'!$L$1</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22]'!$BK$15935</definedName>
    <definedName function="false" hidden="false" name="\i" vbProcedure="false">NA()</definedName>
    <definedName function="false" hidden="false" name="\k" vbProcedure="false">'[21]'!$GV$7619</definedName>
    <definedName function="false" hidden="false" name="\l" vbProcedure="false">'[22]'!$BK$15935</definedName>
    <definedName function="false" hidden="false" name="\n" vbProcedure="false">'[22]'!$BK$15935</definedName>
    <definedName function="false" hidden="false" name="\p" vbProcedure="false">'[21]'!$H$2:$H$3</definedName>
    <definedName function="false" hidden="false" name="\q" vbProcedure="false">[19]Total!BY$19276</definedName>
    <definedName function="false" hidden="false" name="\r" vbProcedure="false">NA()</definedName>
    <definedName function="false" hidden="false" name="\s" vbProcedure="false">NA()</definedName>
    <definedName function="false" hidden="false" name="\u" vbProcedure="false">'[22]'!$BK$15935</definedName>
    <definedName function="false" hidden="false" name="\w" vbProcedure="false">NA()</definedName>
    <definedName function="false" hidden="false" name="\x" vbProcedure="false">NA()</definedName>
    <definedName function="false" hidden="false" name="\z" vbProcedure="false">NA()</definedName>
    <definedName function="false" hidden="false" name="_" vbProcedure="false">'[3]'!$A$287:$A$307</definedName>
    <definedName function="false" hidden="false" name="__x0014__x0015_0_F" vbProcedure="false">[4]합천내역!$FX46005</definedName>
    <definedName function="false" hidden="false" name="_1" vbProcedure="false">'[7]'!HI55257</definedName>
    <definedName function="false" hidden="false" name="_1_전기공사" vbProcedure="false">'[8]'!$A$1</definedName>
    <definedName function="false" hidden="false" name="_2" vbProcedure="false">NA()</definedName>
    <definedName function="false" hidden="false" name="_2_55_0_5_2___0_25_1_52_2" vbProcedure="false">'[9]'!$DL$116</definedName>
    <definedName function="false" hidden="false" name="_3" vbProcedure="false">NA()</definedName>
    <definedName function="false" hidden="false" name="_3년간매출" vbProcedure="false">[10]경영상태!$B$2:$IV$2048</definedName>
    <definedName function="false" hidden="false" name="_4" vbProcedure="false">'[7]'!HI55257</definedName>
    <definedName function="false" hidden="false" name="_5" vbProcedure="false">'[7]'!HI55257</definedName>
    <definedName function="false" hidden="false" name="_6" vbProcedure="false">'[7]'!HI55257</definedName>
    <definedName function="false" hidden="false" name="_7" vbProcedure="false">'[7]'!HI55257</definedName>
    <definedName function="false" hidden="false" name="_A67000" vbProcedure="false">'[11]'!$A$65000</definedName>
    <definedName function="false" hidden="false" name="_C" vbProcedure="false">[12]을!$A$1</definedName>
    <definedName function="false" hidden="false" name="_Dist_Bin" vbProcedure="false">'[8]'!$DT$4732</definedName>
    <definedName function="false" hidden="false" name="_Dist_Values" vbProcedure="false">'[8]'!DU$31612</definedName>
    <definedName function="false" hidden="false" name="_E7_E9_E11_E13_" vbProcedure="false">NA()</definedName>
    <definedName function="false" hidden="false" name="_Fill" vbProcedure="false">'[13]'!$A$287:$A$307</definedName>
    <definedName function="false" hidden="false" name="_Key1" vbProcedure="false">'[14]'!$C$515</definedName>
    <definedName function="false" hidden="false" name="_Key2" vbProcedure="false">'[191]'!$AA$6683</definedName>
    <definedName function="false" hidden="false" name="_kfkf" vbProcedure="false">'[16]'!$A$3:$G$55</definedName>
    <definedName function="false" hidden="false" name="_MatInverse_In" vbProcedure="false">'[17]'!$AV$48</definedName>
    <definedName function="false" hidden="false" name="_MatMult_A" vbProcedure="false">'[17]'!$AV$48</definedName>
    <definedName function="false" hidden="false" name="_MatMult_AxB" vbProcedure="false">'[17]'!$AV$48</definedName>
    <definedName function="false" hidden="false" name="_MatMult_B" vbProcedure="false">'[17]'!$AV$48</definedName>
    <definedName function="false" hidden="false" name="_Order1" vbProcedure="false">255</definedName>
    <definedName function="false" hidden="false" name="_Order2" vbProcedure="false">255</definedName>
    <definedName function="false" hidden="false" name="_Regression_Int" vbProcedure="false">1</definedName>
    <definedName function="false" hidden="false" name="_Sort" vbProcedure="false">'[14]'!$C$3</definedName>
    <definedName function="false" hidden="false" name="_W" vbProcedure="false">NA()</definedName>
    <definedName function="false" hidden="false" name="_woogi" vbProcedure="false">'[18]'!$A$3:$G$55</definedName>
    <definedName function="false" hidden="false" name="_woogi2" vbProcedure="false">'[18]'!$A$3:$G$55</definedName>
    <definedName function="false" hidden="false" name="_woogi24" vbProcedure="false">'[16]'!$A$3:$G$55</definedName>
    <definedName function="false" hidden="false" name="_woogi3" vbProcedure="false">'[18]'!$A$3:$G$55</definedName>
    <definedName function="false" hidden="false" name="_xlfn_BAHTTEXT" vbProcedure="false"/>
    <definedName function="false" hidden="false" name="__123Graph_AA" vbProcedure="false">[5]Sheet13!$S$50:$AV$50</definedName>
    <definedName function="false" hidden="false" name="__123Graph_AB" vbProcedure="false">[5]Sheet13!$S$51:$AV$51</definedName>
    <definedName function="false" hidden="false" name="__123Graph_AC" vbProcedure="false">[5]Sheet13!$S$47:$AV$47</definedName>
    <definedName function="false" hidden="false" name="__123Graph_AD" vbProcedure="false">[5]Sheet13!$O$64:$O$131</definedName>
    <definedName function="false" hidden="false" name="__123Graph_AE" vbProcedure="false">[5]Sheet13!$O$131:$O$201</definedName>
    <definedName function="false" hidden="false" name="__123Graph_AF" vbProcedure="false">[5]Sheet13!$O$202:$O$271</definedName>
    <definedName function="false" hidden="false" name="__123Graph_AG" vbProcedure="false">[5]Sheet13!$O$272:$O$341</definedName>
    <definedName function="false" hidden="false" name="__123Graph_XA" vbProcedure="false">[5]Sheet13!$S$48:$AV$48</definedName>
    <definedName function="false" hidden="false" name="__123Graph_XB" vbProcedure="false">[5]Sheet13!$S$48:$AV$48</definedName>
    <definedName function="false" hidden="false" name="__123Graph_XC" vbProcedure="false">[5]Sheet13!$S$48:$AV$48</definedName>
    <definedName function="false" hidden="false" name="__123Graph_XD" vbProcedure="false">[5]Sheet13!$N$64:$N$131</definedName>
    <definedName function="false" hidden="false" name="__123Graph_XE" vbProcedure="false">[5]Sheet13!$N$131:$N$201</definedName>
    <definedName function="false" hidden="false" name="__123Graph_XF" vbProcedure="false">[5]Sheet13!$N$202:$N$271</definedName>
    <definedName function="false" hidden="false" name="__123Graph_XG" vbProcedure="false">[5]Sheet13!$N$272:$N$341</definedName>
    <definedName function="false" hidden="false" name="__PRN2" vbProcedure="false">'[6]'!$BS$71</definedName>
    <definedName function="false" hidden="false" name="__PRN3" vbProcedure="false">'[6]'!$BS$71</definedName>
    <definedName function="false" hidden="false" name="__PRN4" vbProcedure="false">'[6]'!$BS$71</definedName>
    <definedName function="false" hidden="false" name="__PRN6" vbProcedure="false">'[6]'!$BS$71</definedName>
    <definedName function="false" hidden="false" name="__PRN7" vbProcedure="false">'[6]'!$BS$71</definedName>
    <definedName function="false" hidden="false" name="____x0014__x0015_0_F" vbProcedure="false">[4]합천내역!$FX46005</definedName>
    <definedName function="false" hidden="false" name="______x0014__x0015_0_F" vbProcedure="false">[4]합천내역!$FX46005</definedName>
    <definedName function="false" hidden="false" name="_______x0014__x0015_0_F" vbProcedure="false">[4]합천내역!$FX46005</definedName>
    <definedName function="false" hidden="false" name="_재ㅐ햐" vbProcedure="false">'[18]'!$A$3:$G$55</definedName>
    <definedName function="false" hidden="false" name="ㄱ" vbProcedure="false">{#N/A,#N/A,TRUE,"토적및재료집계";#N/A,#N/A,TRUE,"토적및재료집계";#N/A,#N/A,TRUE,"단위량"}</definedName>
    <definedName function="false" hidden="false" name="ㄱㄱ" vbProcedure="false">[84]Front!$A$1:$A$1048576</definedName>
    <definedName function="false" hidden="false" name="ㄴ" vbProcedure="false">'[125]단가 '!$B$3:$N$134</definedName>
    <definedName function="false" hidden="false" name="ㄴㄴ" vbProcedure="false">[84]Front!$A$1:$A$1048576</definedName>
    <definedName function="false" hidden="false" name="ㄴㄴㄴ" vbProcedure="false">'[6]'!$BS$71</definedName>
    <definedName function="false" hidden="false" name="ㄴㄴㄴㄴ" vbProcedure="false">'[42]'!$C$3</definedName>
    <definedName function="false" hidden="false" name="ㄴㄴㄴㄴㄴ" vbProcedure="false">'[42]'!$A$3:$H$292</definedName>
    <definedName function="false" hidden="false" name="ㄴㄹㄹㄹ" vbProcedure="false">[29]wall!$C$1:$C$1048576,[29]wall!$H$1:$H$1048576,[29]wall!$V$1:$V$1048576</definedName>
    <definedName function="false" hidden="false" name="ㄴㅁㄹㅈㄹ" vbProcedure="false">'[126]'!$A$3:$G$55</definedName>
    <definedName function="false" hidden="false" name="ㄴㅇㄹㄴㅇㄹㄴㄹ" vbProcedure="false">{#N/A,#N/A,FALSE,"CCTV"}</definedName>
    <definedName function="false" hidden="false" name="ㄴㅌㄴㅌ" vbProcedure="false">{#N/A,#N/A,FALSE,"CCTV"}</definedName>
    <definedName function="false" hidden="false" name="ㄷ" vbProcedure="false">{#N/A,#N/A,TRUE,"토적및재료집계";#N/A,#N/A,TRUE,"토적및재료집계";#N/A,#N/A,TRUE,"단위량"}</definedName>
    <definedName function="false" hidden="false" name="ㄷㄱㄷ" vbProcedure="false">{#N/A,#N/A,FALSE,"전력간선"}</definedName>
    <definedName function="false" hidden="false" name="ㄷㄷ" vbProcedure="false">'[133]'!$C$3</definedName>
    <definedName function="false" hidden="false" name="ㄷㄷㄷㄷㄷㄷㄷㄷ" vbProcedure="false">[30]wall!$C$1:$C$1048576,[30]wall!$H$1:$H$1048576,[30]wall!$V$1:$V$1048576</definedName>
    <definedName function="false" hidden="false" name="ㄷㄹㅈㅁㅁㅁ" vbProcedure="false">[30]wall!$C$1:$C$1048576,[30]wall!$H$1:$H$1048576,[30]wall!$V$1:$V$1048576</definedName>
    <definedName function="false" hidden="false" name="ㄷㅅㅈㄱ32" vbProcedure="false">[134]wall!$C$1:$C$1048576,[134]wall!$H$1:$H$1048576,[134]wall!$V$1:$V$1048576</definedName>
    <definedName function="false" hidden="false" name="ㄷㅇㅇㅇ" vbProcedure="false">[12]을!$A$1</definedName>
    <definedName function="false" hidden="false" name="ㄷㅎㄹㅇ" vbProcedure="false">'[16]'!$A$3:$G$55</definedName>
    <definedName function="false" hidden="false" name="ㄹ" vbProcedure="false">{#N/A,#N/A,TRUE,"토적및재료집계";#N/A,#N/A,TRUE,"토적및재료집계";#N/A,#N/A,TRUE,"단위량"}</definedName>
    <definedName function="false" hidden="false" name="ㄹ120" vbProcedure="false">'[137]1차 내역서'!$A$1</definedName>
    <definedName function="false" hidden="false" name="ㄹㄷㅁㅈ" vbProcedure="false">'[51]'!$D$772</definedName>
    <definedName function="false" hidden="false" name="ㄹㄹ" vbProcedure="false">'[58]'!$C$3</definedName>
    <definedName function="false" hidden="false" name="ㄹㄹㄹㄹㄹㄹㄹㄴ" vbProcedure="false">[46]wall!$C$1:$C$1048576,[46]wall!$H$1:$H$1048576,[46]wall!$V$1:$V$1048576</definedName>
    <definedName function="false" hidden="false" name="ㄹㄹㄹㅇ" vbProcedure="false">[55]wall!$C$1:$C$1048576,[55]wall!$H$1:$H$1048576,[55]wall!$V$1:$V$1048576</definedName>
    <definedName function="false" hidden="false" name="ㄹㅇㄶ" vbProcedure="false">'[85]'!$A$6:$A$216</definedName>
    <definedName function="false" hidden="false" name="ㄹㅇㄶ옿" vbProcedure="false">'[138]N賃率-職'!$I$5:$I$30</definedName>
    <definedName function="false" hidden="false" name="ㄹㅇㄹㅇ" vbProcedure="false">'[58]'!$C$3</definedName>
    <definedName function="false" hidden="false" name="ㅁ" vbProcedure="false">'[70]'!$A$1:$A$292</definedName>
    <definedName function="false" hidden="false" name="ㅁ000" vbProcedure="false">[12]을!$A$1</definedName>
    <definedName function="false" hidden="false" name="ㅁ1" vbProcedure="false">'[21]'!$D$786</definedName>
    <definedName function="false" hidden="false" name="ㅁ1000" vbProcedure="false">'[93](4-2)열관류값-2'!$B$236</definedName>
    <definedName function="false" hidden="false" name="ㅁ16300" vbProcedure="false">'[21]'!$AL$9510</definedName>
    <definedName function="false" hidden="false" name="ㅁ347" vbProcedure="false">'[50] 냉각수펌프'!$AP$42</definedName>
    <definedName function="false" hidden="false" name="ㅁ40" vbProcedure="false">[95]공조기휀!$GV$716</definedName>
    <definedName function="false" hidden="false" name="ㅁ450" vbProcedure="false">[95]AHU집계!$DQ$633</definedName>
    <definedName function="false" hidden="false" name="ㅁ89" vbProcedure="false">'[140]'!$Q$2</definedName>
    <definedName function="false" hidden="false" name="ㅁㄴㄴㅇㅁㅇㄴㅁㅇ" vbProcedure="false">#NAME!()</definedName>
    <definedName function="false" hidden="false" name="ㅁㄴㄹㅊㄹㅇㄴㅊ" vbProcedure="false">'[51]'!$D$772</definedName>
    <definedName function="false" hidden="false" name="ㅁㄴㅇㄹ호ㅓㅏㅏㅣ" vbProcedure="false">[29]wall!$C$1:$C$1048576,[29]wall!$H$1:$H$1048576,[29]wall!$V$1:$V$1048576</definedName>
    <definedName function="false" hidden="false" name="ㅁㄴㅇㄻㄴㅇㄻㄴㄹ" vbProcedure="false">{#N/A,#N/A,FALSE,"명세표"}</definedName>
    <definedName function="false" hidden="false" name="ㅁㄴㅌㄴ" vbProcedure="false">{"'자리배치도'!$AG$1:$CI$28"}</definedName>
    <definedName function="false" hidden="false" name="ㅁㅀㅁ" vbProcedure="false">[46]wall!$C$1:$C$1048576,[46]wall!$H$1:$H$1048576,[46]wall!$V$1:$V$1048576</definedName>
    <definedName function="false" hidden="false" name="ㅁㅁ" vbProcedure="false">'[141]unit 4'!$A$1:$XFD$5</definedName>
    <definedName function="false" hidden="false" name="ㅁㅁㅁ" vbProcedure="false">'[6]'!$BS$71</definedName>
    <definedName function="false" hidden="false" name="ㅁㅁㅁㅇ" vbProcedure="false">[55]wall!$C$1:$C$1048576,[55]wall!$H$1:$H$1048576,[55]wall!$V$1:$V$1048576</definedName>
    <definedName function="false" hidden="false" name="ㅁㅈㄴ" vbProcedure="false">{#N/A,#N/A,FALSE,"CCTV"}</definedName>
    <definedName function="false" hidden="false" name="ㅂ" vbProcedure="false">{#N/A,#N/A,FALSE,"DAOCM 2차 검토"}</definedName>
    <definedName function="false" hidden="false" name="ㅂㅂ" vbProcedure="false">{#N/A,#N/A,TRUE,"토적및재료집계";#N/A,#N/A,TRUE,"토적및재료집계";#N/A,#N/A,TRUE,"단위량"}</definedName>
    <definedName function="false" hidden="false" name="ㅂㅂㅂ" vbProcedure="false">{#N/A,#N/A,TRUE,"토적및재료집계";#N/A,#N/A,TRUE,"토적및재료집계";#N/A,#N/A,TRUE,"단위량"}</definedName>
    <definedName function="false" hidden="false" name="ㅅ" vbProcedure="false">{#N/A,#N/A,TRUE,"토적및재료집계";#N/A,#N/A,TRUE,"토적및재료집계";#N/A,#N/A,TRUE,"단위량"}</definedName>
    <definedName function="false" hidden="false" name="ㅅㅅ" vbProcedure="false">{#N/A,#N/A,FALSE,"전력간선"}</definedName>
    <definedName function="false" hidden="false" name="ㅅㅅㅅ" vbProcedure="false">{#N/A,#N/A,FALSE,"전력간선"}</definedName>
    <definedName function="false" hidden="false" name="ㅇㄴㅇ" vbProcedure="false">{"'자리배치도'!$AG$1:$CI$28"}</definedName>
    <definedName function="false" hidden="false" name="ㅇㄴㅇㄴ" vbProcedure="false">{#N/A,#N/A,FALSE,"CCTV"}</definedName>
    <definedName function="false" hidden="false" name="ㅇㄶㅎ" vbProcedure="false">[46]wall!$C$1:$C$1048576,[46]wall!$H$1:$H$1048576,[46]wall!$V$1:$V$1048576</definedName>
    <definedName function="false" hidden="false" name="ㅇㄹㄶㅎ" vbProcedure="false">[151]wall!$C$1:$C$1048576,[151]wall!$H$1:$H$1048576,[151]wall!$V$1:$V$1048576</definedName>
    <definedName function="false" hidden="false" name="ㅇㄹㄹ" vbProcedure="false">'[43]N賃率-職'!$I$5:$I$30</definedName>
    <definedName function="false" hidden="false" name="ㅇㄹㅇㄹ" vbProcedure="false">'[133]'!$A$3:$H$292</definedName>
    <definedName function="false" hidden="false" name="ㅇㅀ" vbProcedure="false">'[6]'!$A$1</definedName>
    <definedName function="false" hidden="false" name="ㅇㅁㄴㄹ" vbProcedure="false">{#N/A,#N/A,TRUE,"토적및재료집계";#N/A,#N/A,TRUE,"토적및재료집계";#N/A,#N/A,TRUE,"단위량"}</definedName>
    <definedName function="false" hidden="false" name="ㅇㅇ" vbProcedure="false">[29]Front!$A$1:$A$1048576</definedName>
    <definedName function="false" hidden="false" name="ㅇㅇㄹ" vbProcedure="false">{#N/A,#N/A,TRUE,"토적및재료집계";#N/A,#N/A,TRUE,"토적및재료집계";#N/A,#N/A,TRUE,"단위량"}</definedName>
    <definedName function="false" hidden="false" name="ㅇㅇㅇ" vbProcedure="false">'[133]'!$A$1:$A$292</definedName>
    <definedName function="false" hidden="false" name="ㅇ아앙" vbProcedure="false">'[152]'!$A$5:$J$620</definedName>
    <definedName function="false" hidden="false" name="ㅈ" vbProcedure="false">{#N/A,#N/A,TRUE,"토적및재료집계";#N/A,#N/A,TRUE,"토적및재료집계";#N/A,#N/A,TRUE,"단위량"}</definedName>
    <definedName function="false" hidden="false" name="ㅈㅈ" vbProcedure="false">'[141]unit 4'!$A$6:$Q$603</definedName>
    <definedName function="false" hidden="false" name="ㅈㅈㅈ" vbProcedure="false">{#N/A,#N/A,TRUE,"토적및재료집계";#N/A,#N/A,TRUE,"토적및재료집계";#N/A,#N/A,TRUE,"단위량"}</definedName>
    <definedName function="false" hidden="false" name="ㅈㅈㅈㅈ" vbProcedure="false">'[169]'!$Q$1</definedName>
    <definedName function="false" hidden="false" name="ㅈㅈㅈㅈㅈㅈㅈㅈㅈ" vbProcedure="false">[151]wall!$C$1:$C$1048576,[151]wall!$H$1:$H$1048576,[151]wall!$V$1:$V$1048576</definedName>
    <definedName function="false" hidden="false" name="ㅊㅊㅊㅊㅊㅊㅊ" vbProcedure="false">'[51]'!$D$772</definedName>
    <definedName function="false" hidden="false" name="ㅋ" vbProcedure="false">{#N/A,#N/A,TRUE,"토적및재료집계";#N/A,#N/A,TRUE,"토적및재료집계";#N/A,#N/A,TRUE,"단위량"}</definedName>
    <definedName function="false" hidden="false" name="ㅋㅁㅁㅁㅁㅁㅁㅁㅁㅁㅁㅁ" vbProcedure="false">[134]wall!$C$1:$C$1048576,[134]wall!$H$1:$H$1048576,[134]wall!$V$1:$V$1048576</definedName>
    <definedName function="false" hidden="false" name="ㅋㅋ" vbProcedure="false">{#N/A,#N/A,FALSE,"명세표"}</definedName>
    <definedName function="false" hidden="false" name="ㅋㅋㅋ" vbProcedure="false">{#N/A,#N/A,FALSE,"단가표지"}</definedName>
    <definedName function="false" hidden="false" name="ㅍㅍ" vbProcedure="false">[104]wall!$C$1:$C$1048576,[104]wall!$H$1:$H$1048576,[104]wall!$V$1:$V$1048576</definedName>
    <definedName function="false" hidden="false" name="ㅎ" vbProcedure="false">'[125]일위대가 (PM)'!$A$394:$M$437</definedName>
    <definedName function="false" hidden="false" name="ㅎㄴ" vbProcedure="false">'[138]N賃率-職'!$I$5:$I$30</definedName>
    <definedName function="false" hidden="false" name="ㅎㄶ" vbProcedure="false">[55]wall!$C$1:$C$1048576,[55]wall!$H$1:$H$1048576,[55]wall!$V$1:$V$1048576</definedName>
    <definedName function="false" hidden="false" name="ㅎㅀㅀㅀㅀㄹ" vbProcedure="false">{#N/A,#N/A,FALSE,"CCTV"}</definedName>
    <definedName function="false" hidden="false" name="ㅎㅇ" vbProcedure="false">[125]노임!$A$2:$B$27</definedName>
    <definedName function="false" hidden="false" name="ㅎㅎ" vbProcedure="false">[104]Front!$A$1:$A$1048576</definedName>
    <definedName function="false" hidden="false" name="ㅎㅎㅇㅀ" vbProcedure="false">[184]wall!$C$1:$C$1048576,[184]wall!$H$1:$H$1048576,[184]wall!$V$1:$V$1048576</definedName>
    <definedName function="false" hidden="false" name="ㅎㅎㅎ" vbProcedure="false">'[6]'!$BS$71</definedName>
    <definedName function="false" hidden="false" name="ㅏㅀ" vbProcedure="false">[184]wall!$C$1:$C$1048576,[184]wall!$H$1:$H$1048576,[184]wall!$V$1:$V$1048576</definedName>
    <definedName function="false" hidden="false" name="ㅏㅏ" vbProcedure="false">[29]wall!$C$1:$C$1048576,[29]wall!$H$1:$H$1048576,[29]wall!$V$1:$V$1048576</definedName>
    <definedName function="false" hidden="false" name="ㅏㅕ라ㅕ" vbProcedure="false">[52]Sheet14!$Q$48:$AT$48</definedName>
    <definedName function="false" hidden="false" name="ㅑㅕㅑ" vbProcedure="false">{#N/A,#N/A,FALSE,"전력간선"}</definedName>
    <definedName function="false" hidden="false" name="ㅓㄴㄹ" vbProcedure="false">[184]Front!$A$1:$A$1048576</definedName>
    <definedName function="false" hidden="false" name="ㅓㄹㅇ" vbProcedure="false">[184]Front!$A$1:$A$1048576</definedName>
    <definedName function="false" hidden="false" name="ㅓㄹㅇ허ㅗㅎ" vbProcedure="false">[184]Front!$A$1:$A$1048576</definedName>
    <definedName function="false" hidden="false" name="ㅓㄹ어" vbProcedure="false">[184]wall!$C$1:$C$1048576,[184]wall!$H$1:$H$1048576,[184]wall!$V$1:$V$1048576</definedName>
    <definedName function="false" hidden="false" name="ㅓㄹ오ㅗ" vbProcedure="false">[55]wall!$C$1:$C$1048576,[55]wall!$H$1:$H$1048576,[55]wall!$V$1:$V$1048576</definedName>
    <definedName function="false" hidden="false" name="ㅓㅇ허" vbProcedure="false">[184]Front!$A$1:$A$1048576</definedName>
    <definedName function="false" hidden="false" name="ㅓㅓ" vbProcedure="false">[84]Front!$A$1:$A$1048576</definedName>
    <definedName function="false" hidden="false" name="ㅓㅓㅓ" vbProcedure="false">{#N/A,#N/A,FALSE,"전력간선"}</definedName>
    <definedName function="false" hidden="false" name="ㅓㅓㅓㅓㅓㅓㅓㅓㅓㅓ" vbProcedure="false">'[51]'!$D$772</definedName>
    <definedName function="false" hidden="false" name="ㅓ옿" vbProcedure="false">[184]Front!$A$1:$A$1048576</definedName>
    <definedName function="false" hidden="false" name="ㅓ허" vbProcedure="false">[189]wall!$C$1:$C$1048576,[189]wall!$H$1:$H$1048576,[189]wall!$V$1:$V$1048576</definedName>
    <definedName function="false" hidden="false" name="ㅔㅔㅔ" vbProcedure="false">{#N/A,#N/A,TRUE,"토적및재료집계";#N/A,#N/A,TRUE,"토적및재료집계";#N/A,#N/A,TRUE,"단위량"}</definedName>
    <definedName function="false" hidden="false" name="ㅗ50" vbProcedure="false">[190]연습!$A$1</definedName>
    <definedName function="false" hidden="false" name="ㅗㄴㅇㅎㅇ" vbProcedure="false">[30]wall!$C$1:$C$1048576,[30]wall!$H$1:$H$1048576,[30]wall!$V$1:$V$1048576</definedName>
    <definedName function="false" hidden="false" name="ㅗㄹㅇㄹㅇ" vbProcedure="false">[30]wall!$C$1:$C$1048576,[30]wall!$H$1:$H$1048576,[30]wall!$V$1:$V$1048576</definedName>
    <definedName function="false" hidden="false" name="ㅗㄹ오ㅗㅎㅇㄹ" vbProcedure="false">[30]wall!$C$1:$C$1048576,[30]wall!$H$1:$H$1048576,[30]wall!$V$1:$V$1048576</definedName>
    <definedName function="false" hidden="false" name="ㅗㄹ올ㅇ" vbProcedure="false">[184]wall!$C$1:$C$1048576,[184]wall!$H$1:$H$1048576,[184]wall!$V$1:$V$1048576</definedName>
    <definedName function="false" hidden="false" name="ㅗㄹ호" vbProcedure="false">[184]wall!$C$1:$C$1048576,[184]wall!$H$1:$H$1048576,[184]wall!$V$1:$V$1048576</definedName>
    <definedName function="false" hidden="false" name="ㅗㅇㄴ" vbProcedure="false">[30]wall!$C$1:$C$1048576,[30]wall!$H$1:$H$1048576,[30]wall!$V$1:$V$1048576</definedName>
    <definedName function="false" hidden="false" name="ㅗㅇㅇㅇㅇㅇㅇㅇㅇㅇㅇㅇ" vbProcedure="false">[30]wall!$C$1:$C$1048576,[30]wall!$H$1:$H$1048576,[30]wall!$V$1:$V$1048576</definedName>
    <definedName function="false" hidden="false" name="ㅗㅇㅎ럴ㅇ" vbProcedure="false">[184]wall!$C$1:$C$1048576,[184]wall!$H$1:$H$1048576,[184]wall!$V$1:$V$1048576</definedName>
    <definedName function="false" hidden="false" name="ㅗㅇ로" vbProcedure="false">[184]wall!$C$1:$C$1048576,[184]wall!$H$1:$H$1048576,[184]wall!$V$1:$V$1048576</definedName>
    <definedName function="false" hidden="false" name="ㅗㅇ로ㅗㅇ" vbProcedure="false">[30]wall!$C$1:$C$1048576,[30]wall!$H$1:$H$1048576,[30]wall!$V$1:$V$1048576</definedName>
    <definedName function="false" hidden="false" name="ㅗㅓㅗㅗ" vbProcedure="false">[55]wall!$C$1:$C$1048576,[55]wall!$H$1:$H$1048576,[55]wall!$V$1:$V$1048576</definedName>
    <definedName function="false" hidden="false" name="ㅗㅗㅗ" vbProcedure="false">'[6]'!$BS$71</definedName>
    <definedName function="false" hidden="false" name="ㅗㅗㅗㅗ" vbProcedure="false">[55]wall!$C$1:$C$1048576,[55]wall!$H$1:$H$1048576,[55]wall!$V$1:$V$1048576</definedName>
    <definedName function="false" hidden="false" name="ㅗㅗㅗㅗㅗㅗㅗㅗ" vbProcedure="false">[55]wall!$C$1:$C$1048576,[55]wall!$H$1:$H$1048576,[55]wall!$V$1:$V$1048576</definedName>
    <definedName function="false" hidden="false" name="ㅗ노ㅗ" vbProcedure="false">[184]Front!$A$1:$A$1048576</definedName>
    <definedName function="false" hidden="false" name="ㅗ노ㅗㄹㅇ호" vbProcedure="false">[30]wall!$C$1:$C$1048576,[30]wall!$H$1:$H$1048576,[30]wall!$V$1:$V$1048576</definedName>
    <definedName function="false" hidden="false" name="ㅛㅕㅑ" vbProcedure="false">'[43]N賃率-職'!$I$5:$I$30</definedName>
    <definedName function="false" hidden="false" name="ㅛㅛㅛㅛ" vbProcedure="false">[98]수량산출!$A$1:$A$8561</definedName>
    <definedName function="false" hidden="false" name="ㅜ" vbProcedure="false">[105]수량산출!$C$3</definedName>
    <definedName function="false" hidden="false" name="ㅜㅜㅜㅜㅜㅜㅜㅜㅜㅜㅜㅜㅜㅜㅜㅜㅜㅜㅜㅜㅜㅜㅜㅜㅜㅜㅜㅜㅜㅜㅜㅜㅜㅜㅜㅜㅜㅜㅜㅜㅜㅜ" vbProcedure="false">{#N/A,#N/A,FALSE,"CCTV"}</definedName>
    <definedName function="false" hidden="false" name="ㅠㄴㅀㅎ" vbProcedure="false">[52]Sheet13!$N$131:$N$201</definedName>
    <definedName function="false" hidden="false" name="ㅠㅁㄹㅇㄹ" vbProcedure="false">[52]Sheet13!$N$272:$N$341</definedName>
    <definedName function="false" hidden="false" name="ㅠㅇㅁㄹㅇㅁ" vbProcedure="false">[52]Sheet13!$N$202:$N$271</definedName>
    <definedName function="false" hidden="false" name="ㅠㅠㅠ" vbProcedure="false">[52]Sheet13!$S$48:$AV$48</definedName>
    <definedName function="false" hidden="false" name="ㅠ뮤ㅐ" vbProcedure="false">'[16]'!$A$3:$G$55</definedName>
    <definedName function="false" hidden="false" name="ㅣㅏㅚㅗㅓ" vbProcedure="false">[52]Sheet14!$L$61:$L$130</definedName>
    <definedName function="false" hidden="false" name="ㅣㅑㅑ" vbProcedure="false">{#N/A,#N/A,FALSE,"단가표지"}</definedName>
    <definedName function="false" hidden="false" name="ㅣㅣㅣ" vbProcedure="false">[112]Total!BY$19276</definedName>
    <definedName function="false" hidden="false" name="가S_O" vbProcedure="false">{#N/A,#N/A,FALSE,"DAOCM 2차 검토"}</definedName>
    <definedName function="false" hidden="false" name="가로등부표1" vbProcedure="false">[72]!Macro13</definedName>
    <definedName function="false" hidden="false" name="가로등부표2" vbProcedure="false">'[99]'!$I$22:$I$873,'[99]'!$I$883:$I$906</definedName>
    <definedName function="false" hidden="false" name="가시나무R4" vbProcedure="false">'[6]'!$E$2</definedName>
    <definedName function="false" hidden="false" name="가시나무R5" vbProcedure="false">'[6]'!$E$3</definedName>
    <definedName function="false" hidden="false" name="가시나무R6" vbProcedure="false">'[6]'!$E$4</definedName>
    <definedName function="false" hidden="false" name="가시나무R8" vbProcedure="false">'[6]'!$E$5</definedName>
    <definedName function="false" hidden="false" name="가아" vbProcedure="false">[100]수량산출!$C$3</definedName>
    <definedName function="false" hidden="false" name="가이즈까향1204" vbProcedure="false">'[6]'!$E$6</definedName>
    <definedName function="false" hidden="false" name="가이즈까향1505" vbProcedure="false">'[6]'!$E$7</definedName>
    <definedName function="false" hidden="false" name="가이즈까향2006" vbProcedure="false">'[6]'!$E$8</definedName>
    <definedName function="false" hidden="false" name="가이즈까향2008" vbProcedure="false">'[6]'!$E$9</definedName>
    <definedName function="false" hidden="false" name="가이즈까향2510" vbProcedure="false">'[6]'!$E$10</definedName>
    <definedName function="false" hidden="false" name="가중나무B10" vbProcedure="false">'[6]'!$E$19</definedName>
    <definedName function="false" hidden="false" name="가중나무B4" vbProcedure="false">'[6]'!$E$15</definedName>
    <definedName function="false" hidden="false" name="가중나무B5" vbProcedure="false">'[6]'!$E$16</definedName>
    <definedName function="false" hidden="false" name="가중나무B6" vbProcedure="false">'[6]'!$E$17</definedName>
    <definedName function="false" hidden="false" name="가중나무B8" vbProcedure="false">'[6]'!$E$18</definedName>
    <definedName function="false" hidden="false" name="간노" vbProcedure="false">'[6]'!$D$1</definedName>
    <definedName function="false" hidden="false" name="감R10" vbProcedure="false">'[6]'!$E$24</definedName>
    <definedName function="false" hidden="false" name="감R12" vbProcedure="false">'[6]'!$E$25</definedName>
    <definedName function="false" hidden="false" name="감R15" vbProcedure="false">'[6]'!$E$26</definedName>
    <definedName function="false" hidden="false" name="감R5" vbProcedure="false">'[6]'!$E$20</definedName>
    <definedName function="false" hidden="false" name="감R6" vbProcedure="false">'[6]'!$E$21</definedName>
    <definedName function="false" hidden="false" name="감R7" vbProcedure="false">'[6]'!$E$22</definedName>
    <definedName function="false" hidden="false" name="감R8" vbProcedure="false">'[6]'!$E$23</definedName>
    <definedName function="false" hidden="false" name="갑" vbProcedure="false">[101]을!$A$1</definedName>
    <definedName function="false" hidden="false" name="갑지" vbProcedure="false">'[102]'!$A$1:$F$18</definedName>
    <definedName function="false" hidden="false" name="강아지" vbProcedure="false">'[58]'!$C$3</definedName>
    <definedName function="false" hidden="false" name="강의실환경개선" vbProcedure="false">[103]암센터!$A$5:$E$77</definedName>
    <definedName function="false" hidden="false" name="개나리12" vbProcedure="false">'[6]'!$E$31</definedName>
    <definedName function="false" hidden="false" name="개나리3" vbProcedure="false">'[6]'!$E$27</definedName>
    <definedName function="false" hidden="false" name="개나리5" vbProcedure="false">'[6]'!$E$28</definedName>
    <definedName function="false" hidden="false" name="개나리7" vbProcedure="false">'[6]'!$E$29</definedName>
    <definedName function="false" hidden="false" name="개나리9" vbProcedure="false">'[6]'!$E$30</definedName>
    <definedName function="false" hidden="false" name="개쉬땅1204" vbProcedure="false">'[6]'!$E$32</definedName>
    <definedName function="false" hidden="false" name="개쉬땅1506" vbProcedure="false">'[6]'!$E$33</definedName>
    <definedName function="false" hidden="false" name="개요" vbProcedure="false">[104]Front!$A$1:$A$1048576</definedName>
    <definedName function="false" hidden="false" name="거ㅏ" vbProcedure="false">[105]수량산출!$A$3:$H$8539</definedName>
    <definedName function="false" hidden="false" name="건CONT2_1" vbProcedure="false">'[21]'!$I$124</definedName>
    <definedName function="false" hidden="false" name="건CONT2_2" vbProcedure="false">'[21]'!$I$158</definedName>
    <definedName function="false" hidden="false" name="건CONT2_3" vbProcedure="false">'[21]'!$I$167</definedName>
    <definedName function="false" hidden="false" name="건CONT_2" vbProcedure="false">'[21]'!$I$169</definedName>
    <definedName function="false" hidden="false" name="건DCUT_3" vbProcedure="false">'[21]'!$I$224</definedName>
    <definedName function="false" hidden="false" name="건DUCT3_1" vbProcedure="false">'[21]'!$I$216</definedName>
    <definedName function="false" hidden="false" name="건DUCT3_2" vbProcedure="false">'[21]'!$I$222</definedName>
    <definedName function="false" hidden="false" name="건EQIP_1" vbProcedure="false">'[21]'!$I$103</definedName>
    <definedName function="false" hidden="false" name="건시운전" vbProcedure="false">'[21]'!$I$245</definedName>
    <definedName function="false" hidden="false" name="건축원가" vbProcedure="false">[106]전기!$B$4:$B$163</definedName>
    <definedName function="false" hidden="false" name="견적" vbProcedure="false">'[107]내역서1999.8최종'!$A$1:$A$2438</definedName>
    <definedName function="false" hidden="false" name="견적갑" vbProcedure="false">'[108]'!$BK$15935</definedName>
    <definedName function="false" hidden="false" name="견적제출보고서" vbProcedure="false">'[6]'!$A$1:$M$3451</definedName>
    <definedName function="false" hidden="false" name="겹동백1002" vbProcedure="false">'[6]'!$E$145</definedName>
    <definedName function="false" hidden="false" name="겹동백1204" vbProcedure="false">'[6]'!$E$146</definedName>
    <definedName function="false" hidden="false" name="겹동백1506" vbProcedure="false">'[6]'!$E$147</definedName>
    <definedName function="false" hidden="false" name="겹벗R6" vbProcedure="false">'[6]'!$E$34</definedName>
    <definedName function="false" hidden="false" name="겹벗R8" vbProcedure="false">'[6]'!$E$35</definedName>
    <definedName function="false" hidden="false" name="겹철쭉0304" vbProcedure="false">'[6]'!$E$36</definedName>
    <definedName function="false" hidden="false" name="겹철쭉0506" vbProcedure="false">'[6]'!$E$37</definedName>
    <definedName function="false" hidden="false" name="겹철쭉0608" vbProcedure="false">'[6]'!$E$38</definedName>
    <definedName function="false" hidden="false" name="겹철쭉0810" vbProcedure="false">'[6]'!$E$39</definedName>
    <definedName function="false" hidden="false" name="겹철쭉0812" vbProcedure="false">'[6]'!$E$40</definedName>
    <definedName function="false" hidden="false" name="경비율" vbProcedure="false">'[20]'!$AA$2:$AR$18</definedName>
    <definedName function="false" hidden="false" name="계_가로등" vbProcedure="false">#NAME!()</definedName>
    <definedName function="false" hidden="false" name="계_공원등" vbProcedure="false">#NAME!()</definedName>
    <definedName function="false" hidden="false" name="계_터파기" vbProcedure="false">#NAME!()</definedName>
    <definedName function="false" hidden="false" name="계산" vbProcedure="false">#NAME!()</definedName>
    <definedName function="false" hidden="false" name="계수B5" vbProcedure="false">'[6]'!$E$41</definedName>
    <definedName function="false" hidden="false" name="계수B6" vbProcedure="false">'[6]'!$E$42</definedName>
    <definedName function="false" hidden="false" name="계수B8" vbProcedure="false">'[6]'!$E$43</definedName>
    <definedName function="false" hidden="false" name="계약의뢰" vbProcedure="false">[109]프랜트면허!$D$4</definedName>
    <definedName function="false" hidden="false" name="계약일" vbProcedure="false">'[193]'!$G$2:$G$88</definedName>
    <definedName function="false" hidden="false" name="고" vbProcedure="false">[110]!급3고</definedName>
    <definedName function="false" hidden="false" name="고광3" vbProcedure="false">'[6]'!$E$44</definedName>
    <definedName function="false" hidden="false" name="고광5" vbProcedure="false">'[6]'!$E$45</definedName>
    <definedName function="false" hidden="false" name="고용" vbProcedure="false">'[6]'!$D$4</definedName>
    <definedName function="false" hidden="false" name="고용보험료" vbProcedure="false">[111]총괄내역서!$L$12</definedName>
    <definedName function="false" hidden="false" name="고용보험료_산식" vbProcedure="false">[111]총괄내역서!$L$12</definedName>
    <definedName function="false" hidden="false" name="고재" vbProcedure="false">'[21]'!$B$16</definedName>
    <definedName function="false" hidden="false" name="고케" vbProcedure="false">'[21]'!$B$4</definedName>
    <definedName function="false" hidden="false" name="곡사명" vbProcedure="false">[112]Total!BY$19276</definedName>
    <definedName function="false" hidden="false" name="골재사용료" vbProcedure="false">[111]총괄내역서!$W$23</definedName>
    <definedName function="false" hidden="false" name="곰솔2508" vbProcedure="false">'[6]'!$E$46</definedName>
    <definedName function="false" hidden="false" name="곰솔3010" vbProcedure="false">'[6]'!$E$47</definedName>
    <definedName function="false" hidden="false" name="곰솔R10" vbProcedure="false">'[6]'!$E$48</definedName>
    <definedName function="false" hidden="false" name="곰솔R12" vbProcedure="false">'[6]'!$E$49</definedName>
    <definedName function="false" hidden="false" name="곰솔R15" vbProcedure="false">'[6]'!$E$50</definedName>
    <definedName function="false" hidden="false" name="공" vbProcedure="false">'[113]'!$AX$12594</definedName>
    <definedName function="false" hidden="false" name="공가원가VMS\" vbProcedure="false">{#N/A,#N/A,TRUE,"토적및재료집계";#N/A,#N/A,TRUE,"토적및재료집계";#N/A,#N/A,TRUE,"단위량"}</definedName>
    <definedName function="false" hidden="false" name="공급가액1" vbProcedure="false">'[193]'!$U$2:$U$88</definedName>
    <definedName function="false" hidden="false" name="공급가액10" vbProcedure="false">'[193]'!$BE$2:$BE$88</definedName>
    <definedName function="false" hidden="false" name="공급가액11" vbProcedure="false">'[193]'!$BI$2:$BI$88</definedName>
    <definedName function="false" hidden="false" name="공급가액12" vbProcedure="false">'[193]'!$BM$2:$BM$88</definedName>
    <definedName function="false" hidden="false" name="공급가액13" vbProcedure="false">'[193]'!$BQ$2:$BQ$88</definedName>
    <definedName function="false" hidden="false" name="공급가액2" vbProcedure="false">'[193]'!$Y$2:$Y$88</definedName>
    <definedName function="false" hidden="false" name="공급가액3" vbProcedure="false">'[193]'!$AC$2:$AC$88</definedName>
    <definedName function="false" hidden="false" name="공급가액4" vbProcedure="false">'[193]'!$AG$2:$AG$88</definedName>
    <definedName function="false" hidden="false" name="공급가액5" vbProcedure="false">'[193]'!$AK$2:$AK$88</definedName>
    <definedName function="false" hidden="false" name="공급가액6" vbProcedure="false">'[193]'!$AO$2:$AO$88</definedName>
    <definedName function="false" hidden="false" name="공급가액7" vbProcedure="false">'[193]'!$AS$2:$AS$88</definedName>
    <definedName function="false" hidden="false" name="공급가액8" vbProcedure="false">'[193]'!$AW$2:$AW$88</definedName>
    <definedName function="false" hidden="false" name="공급가액9" vbProcedure="false">'[193]'!$BA$2:$BA$88</definedName>
    <definedName function="false" hidden="false" name="공기" vbProcedure="false">[19]Total!BY$19276</definedName>
    <definedName function="false" hidden="false" name="공기산출" vbProcedure="false">NA()</definedName>
    <definedName function="false" hidden="false" name="공무" vbProcedure="false">'[193]'!$N$2:$N$88</definedName>
    <definedName function="false" hidden="false" name="공보" vbProcedure="false">'[6]'!$D$9</definedName>
    <definedName function="false" hidden="false" name="공사" vbProcedure="false">'[193]'!$O$2:$O$88</definedName>
    <definedName function="false" hidden="false" name="공사개요" vbProcedure="false">'[20]'!$B$17</definedName>
    <definedName function="false" hidden="false" name="공사기간" vbProcedure="false">'[20]'!$F$3</definedName>
    <definedName function="false" hidden="false" name="공사내용1" vbProcedure="false">'[193]'!$BS$2:$BS$88</definedName>
    <definedName function="false" hidden="false" name="공사내용10" vbProcedure="false">'[193]'!$CB$2:$CB$88</definedName>
    <definedName function="false" hidden="false" name="공사내용11" vbProcedure="false">'[193]'!$CC$2:$CC$88</definedName>
    <definedName function="false" hidden="false" name="공사내용12" vbProcedure="false">'[193]'!$CD$2:$CD$88</definedName>
    <definedName function="false" hidden="false" name="공사내용13" vbProcedure="false">'[193]'!$CE$2:$CE$88</definedName>
    <definedName function="false" hidden="false" name="공사내용2" vbProcedure="false">'[193]'!$BT$2:$BT$88</definedName>
    <definedName function="false" hidden="false" name="공사내용3" vbProcedure="false">'[193]'!$BU$2:$BU$88</definedName>
    <definedName function="false" hidden="false" name="공사내용4" vbProcedure="false">'[193]'!$BV$2:$BV$88</definedName>
    <definedName function="false" hidden="false" name="공사내용5" vbProcedure="false">'[193]'!$BW$2:$BW$88</definedName>
    <definedName function="false" hidden="false" name="공사내용6" vbProcedure="false">'[193]'!$BX$2:$BX$88</definedName>
    <definedName function="false" hidden="false" name="공사내용7" vbProcedure="false">'[193]'!$BY$2:$BY$88</definedName>
    <definedName function="false" hidden="false" name="공사내용8" vbProcedure="false">'[193]'!$BZ$2:$BZ$88</definedName>
    <definedName function="false" hidden="false" name="공사내용9" vbProcedure="false">'[193]'!$CA$2:$CA$88</definedName>
    <definedName function="false" hidden="false" name="공사명" vbProcedure="false">'[20]'!$A$2</definedName>
    <definedName function="false" hidden="false" name="공사원가" vbProcedure="false">[114]견적대비!CU$24930</definedName>
    <definedName function="false" hidden="false" name="공사위치" vbProcedure="false">'[193]'!$K$2:$K$88</definedName>
    <definedName function="false" hidden="false" name="공사일정" vbProcedure="false">'[115]1차 내역서'!$BQ$69</definedName>
    <definedName function="false" hidden="false" name="공원등관로" vbProcedure="false">'[116]'!$A$1:$F$3</definedName>
    <definedName function="false" hidden="false" name="공조기" vbProcedure="false">[117]wall!$C$1:$C$1048576,[117]wall!$H$1:$H$1048576,[117]wall!$V$1:$V$1048576</definedName>
    <definedName function="false" hidden="false" name="관급" vbProcedure="false">'[118]'!$FT44977,'[118]'!$FU45234,'[118]'!$FV45491</definedName>
    <definedName function="false" hidden="false" name="관류율" vbProcedure="false">[104]wall!$C$1:$C$1048576,[104]wall!$H$1:$H$1048576,[104]wall!$V$1:$V$1048576</definedName>
    <definedName function="false" hidden="false" name="관리" vbProcedure="false">'[193]'!$Q$2:$Q$88</definedName>
    <definedName function="false" hidden="false" name="광" vbProcedure="false">{#N/A,#N/A,TRUE,"토적및재료집계";#N/A,#N/A,TRUE,"토적및재료집계";#N/A,#N/A,TRUE,"단위량"}</definedName>
    <definedName function="false" hidden="false" name="광나무1003" vbProcedure="false">'[6]'!$E$51</definedName>
    <definedName function="false" hidden="false" name="광나무1203" vbProcedure="false">'[6]'!$E$52</definedName>
    <definedName function="false" hidden="false" name="광나무1506" vbProcedure="false">'[6]'!$E$53</definedName>
    <definedName function="false" hidden="false" name="광명" vbProcedure="false">'[20]'!$A$3:$AD$1369</definedName>
    <definedName function="false" hidden="false" name="광편백0405" vbProcedure="false">'[6]'!$E$153</definedName>
    <definedName function="false" hidden="false" name="광편백0507" vbProcedure="false">'[6]'!$E$154</definedName>
    <definedName function="false" hidden="false" name="광편백0509" vbProcedure="false">'[6]'!$E$155</definedName>
    <definedName function="false" hidden="false" name="교환기" vbProcedure="false">[119]wall!$C$1:$C$1048576,[119]wall!$H$1:$H$1048576,[119]wall!$V$1:$V$1048576</definedName>
    <definedName function="false" hidden="false" name="구분1" vbProcedure="false">'[193]'!$S$2:$S$88</definedName>
    <definedName function="false" hidden="false" name="구분10" vbProcedure="false">'[193]'!$BC$2:$BC$88</definedName>
    <definedName function="false" hidden="false" name="구분11" vbProcedure="false">'[193]'!$BG$2:$BG$88</definedName>
    <definedName function="false" hidden="false" name="구분12" vbProcedure="false">'[193]'!$BK$2:$BK$88</definedName>
    <definedName function="false" hidden="false" name="구분13" vbProcedure="false">'[193]'!$BO$2:$BO$88</definedName>
    <definedName function="false" hidden="false" name="구분2" vbProcedure="false">'[193]'!$W$2:$W$88</definedName>
    <definedName function="false" hidden="false" name="구분3" vbProcedure="false">'[193]'!$AA$2:$AA$88</definedName>
    <definedName function="false" hidden="false" name="구분4" vbProcedure="false">'[193]'!$AE$2:$AE$88</definedName>
    <definedName function="false" hidden="false" name="구분5" vbProcedure="false">'[193]'!$AI$2:$AI$88</definedName>
    <definedName function="false" hidden="false" name="구분6" vbProcedure="false">'[193]'!$AM$2:$AM$88</definedName>
    <definedName function="false" hidden="false" name="구분7" vbProcedure="false">'[193]'!$AQ$2:$AQ$88</definedName>
    <definedName function="false" hidden="false" name="구분8" vbProcedure="false">'[193]'!$AU$2:$AU$88</definedName>
    <definedName function="false" hidden="false" name="구분9" vbProcedure="false">'[193]'!$AY$2:$AY$88</definedName>
    <definedName function="false" hidden="false" name="구상나무1505" vbProcedure="false">'[6]'!$E$69</definedName>
    <definedName function="false" hidden="false" name="구상나무2008" vbProcedure="false">'[6]'!$E$70</definedName>
    <definedName function="false" hidden="false" name="구상나무2510" vbProcedure="false">'[6]'!$E$71</definedName>
    <definedName function="false" hidden="false" name="구상나무3012" vbProcedure="false">'[6]'!$E$72</definedName>
    <definedName function="false" hidden="false" name="규격" vbProcedure="false">NA()</definedName>
    <definedName function="false" hidden="false" name="규격수" vbProcedure="false">'[21]'!$C$3:$D$4</definedName>
    <definedName function="false" hidden="false" name="그림" vbProcedure="false">{#N/A,#N/A,FALSE,"전력간선"}</definedName>
    <definedName function="false" hidden="false" name="금송1006" vbProcedure="false">'[6]'!$E$73</definedName>
    <definedName function="false" hidden="false" name="금송1208" vbProcedure="false">'[6]'!$E$74</definedName>
    <definedName function="false" hidden="false" name="금송1510" vbProcedure="false">'[6]'!$E$75</definedName>
    <definedName function="false" hidden="false" name="금액1" vbProcedure="false">'[193]'!$CM$2:$CM$88</definedName>
    <definedName function="false" hidden="false" name="금액2" vbProcedure="false">'[193]'!$CQ$2:$CQ$88</definedName>
    <definedName function="false" hidden="false" name="금액3" vbProcedure="false">'[193]'!$CU$2:$CU$88</definedName>
    <definedName function="false" hidden="false" name="금액4" vbProcedure="false">'[193]'!$CY$2:$CY$88</definedName>
    <definedName function="false" hidden="false" name="금액5" vbProcedure="false">'[193]'!$DC$2:$DC$88</definedName>
    <definedName function="false" hidden="false" name="금액6" vbProcedure="false">'[193]'!$DG$2:$DG$88</definedName>
    <definedName function="false" hidden="false" name="급" vbProcedure="false">[120]!급3저</definedName>
    <definedName function="false" hidden="false" name="급1고" vbProcedure="false">[120]!급1고</definedName>
    <definedName function="false" hidden="false" name="급1저" vbProcedure="false">[120]!급1저</definedName>
    <definedName function="false" hidden="false" name="급2고" vbProcedure="false">[120]!급2고</definedName>
    <definedName function="false" hidden="false" name="급2저" vbProcedure="false">[120]!급2저</definedName>
    <definedName function="false" hidden="false" name="급3고" vbProcedure="false">[120]!급3고</definedName>
    <definedName function="false" hidden="false" name="급3저" vbProcedure="false">[120]!급3저</definedName>
    <definedName function="false" hidden="false" name="급4저" vbProcedure="false">[121]!급3저</definedName>
    <definedName function="false" hidden="false" name="급탕탱크" vbProcedure="false">[46]wall!$C$1:$C$1048576,[46]wall!$H$1:$H$1048576,[46]wall!$V$1:$V$1048576</definedName>
    <definedName function="false" hidden="false" name="기계경비산출" vbProcedure="false">'[34]4-4. 기계경비산출'!$A$4:$S$531</definedName>
    <definedName function="false" hidden="false" name="기계실행" vbProcedure="false">{#N/A,#N/A,FALSE,"CCTV"}</definedName>
    <definedName function="false" hidden="false" name="기준" vbProcedure="false">'[21]'!$A$1:$H$1403</definedName>
    <definedName function="false" hidden="false" name="기초" vbProcedure="false">'[122]9509'!$A$3:$Y$665</definedName>
    <definedName function="false" hidden="false" name="기타" vbProcedure="false">'[6]'!$D$6</definedName>
    <definedName function="false" hidden="false" name="기타경비" vbProcedure="false">{#N/A,#N/A,TRUE,"토적및재료집계";#N/A,#N/A,TRUE,"토적및재료집계";#N/A,#N/A,TRUE,"단위량"}</definedName>
    <definedName function="false" hidden="false" name="기타세" vbProcedure="false">[123]납부서!$M$13</definedName>
    <definedName function="false" hidden="false" name="기타주민세" vbProcedure="false">[123]납부서!$M$13</definedName>
    <definedName function="false" hidden="false" name="긴급전화" vbProcedure="false">{#N/A,#N/A,TRUE,"토적및재료집계";#N/A,#N/A,TRUE,"토적및재료집계";#N/A,#N/A,TRUE,"단위량"}</definedName>
    <definedName function="false" hidden="false" name="김" vbProcedure="false">'[124]9811'!$A$3:$AD$1530</definedName>
    <definedName function="false" hidden="false" name="김서민" vbProcedure="false">[30]wall!$C$1:$C$1048576,[30]wall!$H$1:$H$1048576,[30]wall!$V$1:$V$1048576</definedName>
    <definedName function="false" hidden="false" name="꽃복숭아R3" vbProcedure="false">'[6]'!$E$58</definedName>
    <definedName function="false" hidden="false" name="꽃복숭아R4" vbProcedure="false">'[6]'!$E$59</definedName>
    <definedName function="false" hidden="false" name="꽃복숭아R5" vbProcedure="false">'[6]'!$E$60</definedName>
    <definedName function="false" hidden="false" name="꽃사과R10" vbProcedure="false">'[6]'!$E$64</definedName>
    <definedName function="false" hidden="false" name="꽃사과R4" vbProcedure="false">'[6]'!$E$61</definedName>
    <definedName function="false" hidden="false" name="꽃사과R6" vbProcedure="false">'[6]'!$E$62</definedName>
    <definedName function="false" hidden="false" name="꽃사과R8" vbProcedure="false">'[6]'!$E$63</definedName>
    <definedName function="false" hidden="false" name="꽃아그배R10" vbProcedure="false">'[6]'!$E$68</definedName>
    <definedName function="false" hidden="false" name="꽃아그배R4" vbProcedure="false">'[6]'!$E$65</definedName>
    <definedName function="false" hidden="false" name="꽃아그배R6" vbProcedure="false">'[6]'!$E$66</definedName>
    <definedName function="false" hidden="false" name="꽃아그배R8" vbProcedure="false">'[6]'!$E$67</definedName>
    <definedName function="false" hidden="false" name="꽝꽝0304" vbProcedure="false">'[6]'!$E$54</definedName>
    <definedName function="false" hidden="false" name="꽝꽝0406" vbProcedure="false">'[6]'!$E$55</definedName>
    <definedName function="false" hidden="false" name="꽝꽝0508" vbProcedure="false">'[6]'!$E$56</definedName>
    <definedName function="false" hidden="false" name="꽝꽝0610" vbProcedure="false">'[6]'!$E$57</definedName>
    <definedName function="false" hidden="false" name="나" vbProcedure="false">{"'자리배치도'!$AG$1:$CI$28"}</definedName>
    <definedName function="false" hidden="false" name="나비" vbProcedure="false">'[6]'!$FH41893</definedName>
    <definedName function="false" hidden="false" name="낙상홍1004" vbProcedure="false">'[6]'!$E$76</definedName>
    <definedName function="false" hidden="false" name="낙상홍1506" vbProcedure="false">'[6]'!$E$77</definedName>
    <definedName function="false" hidden="false" name="낙상홍1808" vbProcedure="false">'[6]'!$E$78</definedName>
    <definedName function="false" hidden="false" name="낙상홍2010" vbProcedure="false">'[6]'!$E$79</definedName>
    <definedName function="false" hidden="false" name="낙상홍2515" vbProcedure="false">'[6]'!$E$80</definedName>
    <definedName function="false" hidden="false" name="낙우송R10" vbProcedure="false">'[6]'!$E$84</definedName>
    <definedName function="false" hidden="false" name="낙우송R12" vbProcedure="false">'[6]'!$E$85</definedName>
    <definedName function="false" hidden="false" name="낙우송R5" vbProcedure="false">'[6]'!$E$81</definedName>
    <definedName function="false" hidden="false" name="낙우송R6" vbProcedure="false">'[6]'!$E$82</definedName>
    <definedName function="false" hidden="false" name="낙우송R8" vbProcedure="false">'[6]'!$E$83</definedName>
    <definedName function="false" hidden="false" name="낙찰가" vbProcedure="false">NA()</definedName>
    <definedName function="false" hidden="false" name="낙찰율" vbProcedure="false">'[193]'!$J$2:$J$88</definedName>
    <definedName function="false" hidden="false" name="남정교1" vbProcedure="false">'[127]'!$C$3:$D$4</definedName>
    <definedName function="false" hidden="false" name="내역" vbProcedure="false">{#N/A,#N/A,FALSE,"CCTV"}</definedName>
    <definedName function="false" hidden="false" name="내역서" vbProcedure="false">{#N/A,#N/A,FALSE,"전력간선"}</definedName>
    <definedName function="false" hidden="false" name="내역서입니다" vbProcedure="false">{#N/A,#N/A,TRUE,"1";#N/A,#N/A,TRUE,"2";#N/A,#N/A,TRUE,"3";#N/A,#N/A,TRUE,"4";#N/A,#N/A,TRUE,"5";#N/A,#N/A,TRUE,"6";#N/A,#N/A,TRUE,"7"}</definedName>
    <definedName function="false" hidden="false" name="내역집계" vbProcedure="false">[130]내역!$A$4:$I$3478</definedName>
    <definedName function="false" hidden="false" name="내전" vbProcedure="false">'[21]'!$B$11</definedName>
    <definedName function="false" hidden="false" name="냉동기" vbProcedure="false">'[51]'!$C$1:$C$1048576,'[51]'!$H$1:$H$1048576,'[51]'!$V$1:$V$1048576</definedName>
    <definedName function="false" hidden="false" name="냉방부하" vbProcedure="false">[95]공조기!$A$365</definedName>
    <definedName function="false" hidden="false" name="냉온수기" vbProcedure="false">[104]wall!$C$1:$C$1048576,[104]wall!$H$1:$H$1048576,[104]wall!$V$1:$V$1048576</definedName>
    <definedName function="false" hidden="false" name="너" vbProcedure="false">{"'자리배치도'!$AG$1:$CI$28"}</definedName>
    <definedName function="false" hidden="false" name="네" vbProcedure="false">[44]wall!$C$1:$C$1048576,[44]wall!$H$1:$H$1048576,[44]wall!$V$1:$V$1048576</definedName>
    <definedName function="false" hidden="false" name="노르웨이R12" vbProcedure="false">'[6]'!$E$90</definedName>
    <definedName function="false" hidden="false" name="노르웨이R15" vbProcedure="false">'[6]'!$E$91</definedName>
    <definedName function="false" hidden="false" name="노르웨이R4" vbProcedure="false">'[6]'!$E$86</definedName>
    <definedName function="false" hidden="false" name="노르웨이R5" vbProcedure="false">'[6]'!$E$87</definedName>
    <definedName function="false" hidden="false" name="노르웨이R6" vbProcedure="false">'[6]'!$E$88</definedName>
    <definedName function="false" hidden="false" name="노르웨이R8" vbProcedure="false">'[6]'!$E$89</definedName>
    <definedName function="false" hidden="false" name="노임" vbProcedure="false">[131]노임!$A$2:$B$27</definedName>
    <definedName function="false" hidden="false" name="노임1" vbProcedure="false">'[20]'!$A$2:$B$36</definedName>
    <definedName function="false" hidden="false" name="노출형" vbProcedure="false">[54]DATA!$E$50:$F$59</definedName>
    <definedName function="false" hidden="false" name="논" vbProcedure="false">'[132]'!$B$1</definedName>
    <definedName function="false" hidden="false" name="눈향L06" vbProcedure="false">'[6]'!$E$92</definedName>
    <definedName function="false" hidden="false" name="눈향L08" vbProcedure="false">'[6]'!$E$93</definedName>
    <definedName function="false" hidden="false" name="눈향L10" vbProcedure="false">'[6]'!$E$94</definedName>
    <definedName function="false" hidden="false" name="눈향L14" vbProcedure="false">'[6]'!$E$95</definedName>
    <definedName function="false" hidden="false" name="눈향L20" vbProcedure="false">'[6]'!$E$96</definedName>
    <definedName function="false" hidden="false" name="느릅R10" vbProcedure="false">'[6]'!$E$100</definedName>
    <definedName function="false" hidden="false" name="느릅R4" vbProcedure="false">'[6]'!$E$97</definedName>
    <definedName function="false" hidden="false" name="느릅R5" vbProcedure="false">'[6]'!$E$98</definedName>
    <definedName function="false" hidden="false" name="느릅R8" vbProcedure="false">'[6]'!$E$99</definedName>
    <definedName function="false" hidden="false" name="느티R10" vbProcedure="false">'[6]'!$E$104</definedName>
    <definedName function="false" hidden="false" name="느티R12" vbProcedure="false">'[6]'!$E$105</definedName>
    <definedName function="false" hidden="false" name="느티R15" vbProcedure="false">'[6]'!$E$106</definedName>
    <definedName function="false" hidden="false" name="느티R18" vbProcedure="false">'[6]'!$E$107</definedName>
    <definedName function="false" hidden="false" name="느티R20" vbProcedure="false">'[6]'!$E$108</definedName>
    <definedName function="false" hidden="false" name="느티R25" vbProcedure="false">'[6]'!$E$109</definedName>
    <definedName function="false" hidden="false" name="느티R30" vbProcedure="false">'[6]'!$E$110</definedName>
    <definedName function="false" hidden="false" name="느티R5" vbProcedure="false">'[6]'!$E$101</definedName>
    <definedName function="false" hidden="false" name="느티R6" vbProcedure="false">'[6]'!$E$102</definedName>
    <definedName function="false" hidden="false" name="느티R8" vbProcedure="false">'[6]'!$E$103</definedName>
    <definedName function="false" hidden="false" name="능소화R2" vbProcedure="false">'[6]'!$E$111</definedName>
    <definedName function="false" hidden="false" name="능소화R4" vbProcedure="false">'[6]'!$E$112</definedName>
    <definedName function="false" hidden="false" name="능소화R6" vbProcedure="false">'[6]'!$E$113</definedName>
    <definedName function="false" hidden="false" name="단 " vbProcedure="false">'[20]'!$G$5:$Q$5</definedName>
    <definedName function="false" hidden="false" name="단_가" vbProcedure="false">'[20]'!$G$5:$Q$5</definedName>
    <definedName function="false" hidden="false" name="단_가2" vbProcedure="false">'[20]'!$AH$34</definedName>
    <definedName function="false" hidden="false" name="단_가3" vbProcedure="false">'[20]'!$BB$54</definedName>
    <definedName function="false" hidden="false" name="단_가4" vbProcedure="false">'[20]'!$BE$57</definedName>
    <definedName function="false" hidden="false" name="단_가5" vbProcedure="false">'[20]'!$CB$80</definedName>
    <definedName function="false" hidden="false" name="단_가6" vbProcedure="false">'[20]'!$CX$102</definedName>
    <definedName function="false" hidden="false" name="단가" vbProcedure="false">'[34]5.단가비교표'!$Q$4:$R$538</definedName>
    <definedName function="false" hidden="false" name="단가비교표" vbProcedure="false">'[195]'!$D$19,'[195]'!$F$19:$BD$19</definedName>
    <definedName function="false" hidden="false" name="단가적용표" vbProcedure="false">'[17]'!$A$4:$L$843</definedName>
    <definedName function="false" hidden="false" name="단가표" vbProcedure="false">'[20]'!$B$3:$N$68</definedName>
    <definedName function="false" hidden="false" name="단같" vbProcedure="false">NA()</definedName>
    <definedName function="false" hidden="false" name="단같1" vbProcedure="false">NA()</definedName>
    <definedName function="false" hidden="false" name="단같2" vbProcedure="false">NA()</definedName>
    <definedName function="false" hidden="false" name="단같3" vbProcedure="false">NA()</definedName>
    <definedName function="false" hidden="false" name="단같4" vbProcedure="false">NA()</definedName>
    <definedName function="false" hidden="false" name="단위" vbProcedure="false">'[135]'!HN56542</definedName>
    <definedName function="false" hidden="false" name="단위공량1" vbProcedure="false">'[20]'!$G$10:$N$10</definedName>
    <definedName function="false" hidden="false" name="단위공량10" vbProcedure="false">'[20]'!$BJ$62</definedName>
    <definedName function="false" hidden="false" name="단위공량11" vbProcedure="false">'[20]'!$BP$68</definedName>
    <definedName function="false" hidden="false" name="단위공량12" vbProcedure="false">'[20]'!$BV$74</definedName>
    <definedName function="false" hidden="false" name="단위공량13" vbProcedure="false">'[20]'!$CG$85</definedName>
    <definedName function="false" hidden="false" name="단위공량14" vbProcedure="false">'[20]'!$CM$91</definedName>
    <definedName function="false" hidden="false" name="단위공량15" vbProcedure="false">'[20]'!$CQ$95</definedName>
    <definedName function="false" hidden="false" name="단위공량16" vbProcedure="false">'[20]'!$CS$97</definedName>
    <definedName function="false" hidden="false" name="단위공량17" vbProcedure="false">'[20]'!$AS$45</definedName>
    <definedName function="false" hidden="false" name="단위공량2" vbProcedure="false">[136]일위대가!$P$16</definedName>
    <definedName function="false" hidden="false" name="단위공량3" vbProcedure="false">'[20]'!$G$22:$N$22</definedName>
    <definedName function="false" hidden="false" name="단위공량4" vbProcedure="false">'[20]'!$AI$35</definedName>
    <definedName function="false" hidden="false" name="단위공량5" vbProcedure="false">'[20]'!$AY$51</definedName>
    <definedName function="false" hidden="false" name="단위공량6" vbProcedure="false">'[20]'!$AO$41</definedName>
    <definedName function="false" hidden="false" name="단위공량7" vbProcedure="false">'[20]'!$AM$39</definedName>
    <definedName function="false" hidden="false" name="단위공량8" vbProcedure="false">'[20]'!$BA$53</definedName>
    <definedName function="false" hidden="false" name="단위공량9" vbProcedure="false">'[20]'!$BG$59</definedName>
    <definedName function="false" hidden="false" name="담쟁이L03" vbProcedure="false">'[6]'!$E$114</definedName>
    <definedName function="false" hidden="false" name="대" vbProcedure="false">'[60]'!$GO$709:$GP$710</definedName>
    <definedName function="false" hidden="false" name="대왕참R10" vbProcedure="false">'[6]'!$E$118</definedName>
    <definedName function="false" hidden="false" name="대왕참R4" vbProcedure="false">'[6]'!$E$115</definedName>
    <definedName function="false" hidden="false" name="대왕참R6" vbProcedure="false">'[6]'!$E$116</definedName>
    <definedName function="false" hidden="false" name="대왕참R8" vbProcedure="false">'[6]'!$E$117</definedName>
    <definedName function="false" hidden="false" name="대전내역서_대전추가비교표_List" vbProcedure="false">'[6]'!$A$142:$O$390</definedName>
    <definedName function="false" hidden="false" name="대추R10" vbProcedure="false">'[6]'!$E$123</definedName>
    <definedName function="false" hidden="false" name="대추R4" vbProcedure="false">'[6]'!$E$119</definedName>
    <definedName function="false" hidden="false" name="대추R5" vbProcedure="false">'[6]'!$E$120</definedName>
    <definedName function="false" hidden="false" name="대추R6" vbProcedure="false">'[6]'!$E$121</definedName>
    <definedName function="false" hidden="false" name="대추R8" vbProcedure="false">'[6]'!$E$122</definedName>
    <definedName function="false" hidden="false" name="더" vbProcedure="false">{"'자리배치도'!$AG$1:$CI$28"}</definedName>
    <definedName function="false" hidden="false" name="덩굴장미3" vbProcedure="false">'[6]'!$E$128</definedName>
    <definedName function="false" hidden="false" name="덩굴장미4" vbProcedure="false">'[6]'!$E$129</definedName>
    <definedName function="false" hidden="false" name="덩굴장미5" vbProcedure="false">'[6]'!$E$130</definedName>
    <definedName function="false" hidden="false" name="도급" vbProcedure="false">'[34]2-3.공사비내역서'!$A$1:$K$1048576</definedName>
    <definedName function="false" hidden="false" name="도급공사비" vbProcedure="false">'[6]'!$BS$71</definedName>
    <definedName function="false" hidden="false" name="독일가문비1206" vbProcedure="false">'[6]'!$E$131</definedName>
    <definedName function="false" hidden="false" name="독일가문비1508" vbProcedure="false">'[6]'!$E$132</definedName>
    <definedName function="false" hidden="false" name="독일가문비2010" vbProcedure="false">'[6]'!$E$133</definedName>
    <definedName function="false" hidden="false" name="독일가문비2512" vbProcedure="false">'[6]'!$E$134</definedName>
    <definedName function="false" hidden="false" name="독일가문비3015" vbProcedure="false">'[6]'!$E$135</definedName>
    <definedName function="false" hidden="false" name="독일가문비3518" vbProcedure="false">'[6]'!$E$136</definedName>
    <definedName function="false" hidden="false" name="돈나무0504" vbProcedure="false">'[6]'!$E$137</definedName>
    <definedName function="false" hidden="false" name="돈나무0805" vbProcedure="false">'[6]'!$E$138</definedName>
    <definedName function="false" hidden="false" name="돈나무1007" vbProcedure="false">'[6]'!$E$139</definedName>
    <definedName function="false" hidden="false" name="돈나무1210" vbProcedure="false">'[6]'!$E$140</definedName>
    <definedName function="false" hidden="false" name="동백1002" vbProcedure="false">'[6]'!$E$141</definedName>
    <definedName function="false" hidden="false" name="동백1204" vbProcedure="false">'[6]'!$E$142</definedName>
    <definedName function="false" hidden="false" name="동백1506" vbProcedure="false">'[6]'!$E$143</definedName>
    <definedName function="false" hidden="false" name="동백1808" vbProcedure="false">'[6]'!$E$144</definedName>
    <definedName function="false" hidden="false" name="등R2" vbProcedure="false">'[6]'!$E$156</definedName>
    <definedName function="false" hidden="false" name="등R4" vbProcedure="false">'[6]'!$E$157</definedName>
    <definedName function="false" hidden="false" name="등R6" vbProcedure="false">'[6]'!$E$158</definedName>
    <definedName function="false" hidden="false" name="등R8" vbProcedure="false">'[6]'!$E$159</definedName>
    <definedName function="false" hidden="false" name="때죽R10" vbProcedure="false">'[6]'!$E$127</definedName>
    <definedName function="false" hidden="false" name="때죽R4" vbProcedure="false">'[6]'!$E$124</definedName>
    <definedName function="false" hidden="false" name="때죽R6" vbProcedure="false">'[6]'!$E$125</definedName>
    <definedName function="false" hidden="false" name="때죽R8" vbProcedure="false">'[6]'!$E$126</definedName>
    <definedName function="false" hidden="false" name="라" vbProcedure="false">{"'자리배치도'!$AG$1:$CI$28"}</definedName>
    <definedName function="false" hidden="false" name="러" vbProcedure="false">{"'자리배치도'!$AG$1:$CI$28"}</definedName>
    <definedName function="false" hidden="false" name="리턴휀" vbProcedure="false">[117]wall!$C$1:$C$1048576,[117]wall!$H$1:$H$1048576,[117]wall!$V$1:$V$1048576</definedName>
    <definedName function="false" hidden="false" name="마가목R3" vbProcedure="false">'[6]'!$E$160</definedName>
    <definedName function="false" hidden="false" name="마가목R5" vbProcedure="false">'[6]'!$E$161</definedName>
    <definedName function="false" hidden="false" name="마가목R7" vbProcedure="false">'[6]'!$E$162</definedName>
    <definedName function="false" hidden="false" name="만" vbProcedure="false">[142]환산!$G$7</definedName>
    <definedName function="false" hidden="false" name="말발도리1003" vbProcedure="false">'[6]'!$E$163</definedName>
    <definedName function="false" hidden="false" name="말발도리1204" vbProcedure="false">'[6]'!$E$164</definedName>
    <definedName function="false" hidden="false" name="말발도리1506" vbProcedure="false">'[6]'!$E$165</definedName>
    <definedName function="false" hidden="false" name="매매일" vbProcedure="false">[143]기본사항!$G$21</definedName>
    <definedName function="false" hidden="false" name="매매주식수" vbProcedure="false">[143]기본사항!$G$18</definedName>
    <definedName function="false" hidden="false" name="매입개방" vbProcedure="false">[54]DATA!$E$6:$F$15</definedName>
    <definedName function="false" hidden="false" name="매자0804" vbProcedure="false">'[6]'!$E$166</definedName>
    <definedName function="false" hidden="false" name="매자1005" vbProcedure="false">'[6]'!$E$167</definedName>
    <definedName function="false" hidden="false" name="매크로19" vbProcedure="false">[62]!매크로19</definedName>
    <definedName function="false" hidden="false" name="매화R10" vbProcedure="false">'[6]'!$E$174</definedName>
    <definedName function="false" hidden="false" name="매화R4" vbProcedure="false">'[6]'!$E$171</definedName>
    <definedName function="false" hidden="false" name="매화R6" vbProcedure="false">'[6]'!$E$172</definedName>
    <definedName function="false" hidden="false" name="매화R8" vbProcedure="false">'[6]'!$E$173</definedName>
    <definedName function="false" hidden="false" name="머" vbProcedure="false">{"'자리배치도'!$AG$1:$CI$28"}</definedName>
    <definedName function="false" hidden="false" name="메타B10" vbProcedure="false">'[6]'!$E$179</definedName>
    <definedName function="false" hidden="false" name="메타B12" vbProcedure="false">'[6]'!$E$180</definedName>
    <definedName function="false" hidden="false" name="메타B15" vbProcedure="false">'[6]'!$E$181</definedName>
    <definedName function="false" hidden="false" name="메타B18" vbProcedure="false">'[6]'!$E$182</definedName>
    <definedName function="false" hidden="false" name="메타B4" vbProcedure="false">'[6]'!$E$175</definedName>
    <definedName function="false" hidden="false" name="메타B5" vbProcedure="false">'[6]'!$E$176</definedName>
    <definedName function="false" hidden="false" name="메타B6" vbProcedure="false">'[6]'!$E$177</definedName>
    <definedName function="false" hidden="false" name="메타B8" vbProcedure="false">'[6]'!$E$178</definedName>
    <definedName function="false" hidden="false" name="면적" vbProcedure="false">[19]Total!BY$19276</definedName>
    <definedName function="false" hidden="false" name="명부범위" vbProcedure="false">NA()</definedName>
    <definedName function="false" hidden="false" name="명암" vbProcedure="false">'[20]'!$F$3</definedName>
    <definedName function="false" hidden="false" name="명암2" vbProcedure="false">'[20]'!$H$3</definedName>
    <definedName function="false" hidden="false" name="명자0604" vbProcedure="false">'[6]'!$E$183</definedName>
    <definedName function="false" hidden="false" name="명자0805" vbProcedure="false">'[6]'!$E$184</definedName>
    <definedName function="false" hidden="false" name="명자1006" vbProcedure="false">'[6]'!$E$185</definedName>
    <definedName function="false" hidden="false" name="명자1208" vbProcedure="false">'[6]'!$E$186</definedName>
    <definedName function="false" hidden="false" name="명지입찰" vbProcedure="false">'[144]'!$K$11</definedName>
    <definedName function="false" hidden="false" name="모감주R10" vbProcedure="false">'[6]'!$E$190</definedName>
    <definedName function="false" hidden="false" name="모감주R4" vbProcedure="false">'[6]'!$E$187</definedName>
    <definedName function="false" hidden="false" name="모감주R6" vbProcedure="false">'[6]'!$E$188</definedName>
    <definedName function="false" hidden="false" name="모감주R8" vbProcedure="false">'[6]'!$E$189</definedName>
    <definedName function="false" hidden="false" name="모과2005" vbProcedure="false">'[6]'!$E$191</definedName>
    <definedName function="false" hidden="false" name="모과2507" vbProcedure="false">'[6]'!$E$192</definedName>
    <definedName function="false" hidden="false" name="모과R10" vbProcedure="false">'[6]'!$E$195</definedName>
    <definedName function="false" hidden="false" name="모과R12" vbProcedure="false">'[6]'!$E$196</definedName>
    <definedName function="false" hidden="false" name="모과R15" vbProcedure="false">'[6]'!$E$197</definedName>
    <definedName function="false" hidden="false" name="모과R20" vbProcedure="false">'[6]'!$E$198</definedName>
    <definedName function="false" hidden="false" name="모과R25" vbProcedure="false">'[6]'!$E$199</definedName>
    <definedName function="false" hidden="false" name="모과R5" vbProcedure="false">'[6]'!$E$193</definedName>
    <definedName function="false" hidden="false" name="모과R8" vbProcedure="false">'[6]'!$E$194</definedName>
    <definedName function="false" hidden="false" name="모란5가지" vbProcedure="false">'[6]'!$E$200</definedName>
    <definedName function="false" hidden="false" name="모란6가지" vbProcedure="false">'[6]'!$E$201</definedName>
    <definedName function="false" hidden="false" name="목련R10" vbProcedure="false">'[6]'!$E$206</definedName>
    <definedName function="false" hidden="false" name="목련R12" vbProcedure="false">'[6]'!$E$207</definedName>
    <definedName function="false" hidden="false" name="목련R15" vbProcedure="false">'[6]'!$E$208</definedName>
    <definedName function="false" hidden="false" name="목련R20" vbProcedure="false">'[6]'!$E$209</definedName>
    <definedName function="false" hidden="false" name="목련R4" vbProcedure="false">'[6]'!$E$202</definedName>
    <definedName function="false" hidden="false" name="목련R5" vbProcedure="false">'[6]'!$E$203</definedName>
    <definedName function="false" hidden="false" name="목련R6" vbProcedure="false">'[6]'!$E$204</definedName>
    <definedName function="false" hidden="false" name="목련R8" vbProcedure="false">'[6]'!$E$205</definedName>
    <definedName function="false" hidden="false" name="목서1506" vbProcedure="false">'[6]'!$E$213</definedName>
    <definedName function="false" hidden="false" name="목서2012" vbProcedure="false">'[6]'!$E$214</definedName>
    <definedName function="false" hidden="false" name="목서2515" vbProcedure="false">'[6]'!$E$215</definedName>
    <definedName function="false" hidden="false" name="목수국1006" vbProcedure="false">'[6]'!$E$210</definedName>
    <definedName function="false" hidden="false" name="목수국1208" vbProcedure="false">'[6]'!$E$211</definedName>
    <definedName function="false" hidden="false" name="목수국1510" vbProcedure="false">'[6]'!$E$212</definedName>
    <definedName function="false" hidden="false" name="몰라" vbProcedure="false">{#N/A,#N/A,FALSE,"명세표"}</definedName>
    <definedName function="false" hidden="false" name="무궁화1003" vbProcedure="false">'[6]'!$E$216</definedName>
    <definedName function="false" hidden="false" name="무궁화1203" vbProcedure="false">'[6]'!$E$217</definedName>
    <definedName function="false" hidden="false" name="무궁화1504" vbProcedure="false">'[6]'!$E$218</definedName>
    <definedName function="false" hidden="false" name="무궁화1805" vbProcedure="false">'[6]'!$E$219</definedName>
    <definedName function="false" hidden="false" name="무궁화2006" vbProcedure="false">'[6]'!$E$220</definedName>
    <definedName function="false" hidden="false" name="물량산출근거" vbProcedure="false">#NAME!()</definedName>
    <definedName function="false" hidden="false" name="물량산출근거2" vbProcedure="false">#NAME!()</definedName>
    <definedName function="false" hidden="false" name="물푸레R5" vbProcedure="false">'[6]'!$E$221</definedName>
    <definedName function="false" hidden="false" name="물푸레R6" vbProcedure="false">'[6]'!$E$222</definedName>
    <definedName function="false" hidden="false" name="물푸레R8" vbProcedure="false">'[6]'!$E$223</definedName>
    <definedName function="false" hidden="false" name="뮻" vbProcedure="false">{"'자리배치도'!$AG$1:$CI$28"}</definedName>
    <definedName function="false" hidden="false" name="미선0804" vbProcedure="false">'[6]'!$E$224</definedName>
    <definedName function="false" hidden="false" name="미선1206" vbProcedure="false">'[6]'!$E$225</definedName>
    <definedName function="false" hidden="false" name="바" vbProcedure="false">{"'자리배치도'!$AG$1:$CI$28"}</definedName>
    <definedName function="false" hidden="false" name="바탕원본표1" vbProcedure="false">'[21]'!$A$1:$XFD$43</definedName>
    <definedName function="false" hidden="false" name="박" vbProcedure="false">[121]!급1고</definedName>
    <definedName function="false" hidden="false" name="박기철" vbProcedure="false">[121]!급2저</definedName>
    <definedName function="false" hidden="false" name="반송1012" vbProcedure="false">'[6]'!$E$148</definedName>
    <definedName function="false" hidden="false" name="반송1215" vbProcedure="false">'[6]'!$E$149</definedName>
    <definedName function="false" hidden="false" name="반송1518" vbProcedure="false">'[6]'!$E$150</definedName>
    <definedName function="false" hidden="false" name="반송1520" vbProcedure="false">'[6]'!$E$151</definedName>
    <definedName function="false" hidden="false" name="반송2022" vbProcedure="false">'[6]'!$E$152</definedName>
    <definedName function="false" hidden="false" name="발주처" vbProcedure="false">'[193]'!$C$2:$C$88</definedName>
    <definedName function="false" hidden="false" name="발행회사명" vbProcedure="false">[143]기본사항!$G$16</definedName>
    <definedName function="false" hidden="false" name="배관공수율" vbProcedure="false">'[145]N賃率-職'!$I$5:$I$30</definedName>
    <definedName function="false" hidden="false" name="배관및굴착" vbProcedure="false">{"'자리배치도'!$AG$1:$CI$28"}</definedName>
    <definedName function="false" hidden="false" name="배수구조물" vbProcedure="false">'[146]'!$B$1:$P$1048576</definedName>
    <definedName function="false" hidden="false" name="배전" vbProcedure="false">'[21]'!$B$6</definedName>
    <definedName function="false" hidden="false" name="백" vbProcedure="false">[142]환산!$E$5</definedName>
    <definedName function="false" hidden="false" name="백만" vbProcedure="false">[142]환산!$I$9</definedName>
    <definedName function="false" hidden="false" name="범위" vbProcedure="false">'[21]'!$C$4:$F$48,'[21]'!$D$4,'[21]'!$D$4:$AV$48</definedName>
    <definedName function="false" hidden="false" name="법인세" vbProcedure="false">[123]납부서!$R$18</definedName>
    <definedName function="false" hidden="false" name="법인주민세" vbProcedure="false">[123]납부서!$R$18</definedName>
    <definedName function="false" hidden="false" name="보인" vbProcedure="false">'[21]'!$B$2</definedName>
    <definedName function="false" hidden="false" name="보일러" vbProcedure="false">[84]wall!$C$1:$C$1048576,[84]wall!$H$1:$H$1048576,[84]wall!$V$1:$V$1048576</definedName>
    <definedName function="false" hidden="false" name="보중" vbProcedure="false">{#N/A,#N/A,FALSE,"전력간선"}</definedName>
    <definedName function="false" hidden="false" name="보통인부" vbProcedure="false">'[6]'!$E$659</definedName>
    <definedName function="false" hidden="false" name="보통인부B10" vbProcedure="false">'[6]'!$C$24</definedName>
    <definedName function="false" hidden="false" name="보통인부B4이하" vbProcedure="false">'[6]'!$C$18</definedName>
    <definedName function="false" hidden="false" name="보통인부B5" vbProcedure="false">'[6]'!$C$19</definedName>
    <definedName function="false" hidden="false" name="보통인부B6" vbProcedure="false">'[6]'!$C$20</definedName>
    <definedName function="false" hidden="false" name="보통인부B8" vbProcedure="false">'[6]'!$C$22</definedName>
    <definedName function="false" hidden="false" name="보통인부R10" vbProcedure="false">'[6]'!$C$54</definedName>
    <definedName function="false" hidden="false" name="보통인부R12" vbProcedure="false">'[6]'!$C$56</definedName>
    <definedName function="false" hidden="false" name="보통인부R15" vbProcedure="false">'[6]'!$C$59</definedName>
    <definedName function="false" hidden="false" name="보통인부R4이하" vbProcedure="false">'[6]'!$C$48</definedName>
    <definedName function="false" hidden="false" name="보통인부R5" vbProcedure="false">'[6]'!$C$49</definedName>
    <definedName function="false" hidden="false" name="보통인부R6" vbProcedure="false">'[6]'!$C$50</definedName>
    <definedName function="false" hidden="false" name="보통인부R7" vbProcedure="false">'[6]'!$C$51</definedName>
    <definedName function="false" hidden="false" name="보통인부R8" vbProcedure="false">'[6]'!$C$52</definedName>
    <definedName function="false" hidden="false" name="본점소재지" vbProcedure="false">[143]기본사항!$G$17</definedName>
    <definedName function="false" hidden="false" name="부가" vbProcedure="false">'[6]'!$D$10</definedName>
    <definedName function="false" hidden="false" name="부부붑" vbProcedure="false">'[93](4-2)열관류값-2'!$B$236</definedName>
    <definedName function="false" hidden="false" name="비계" vbProcedure="false">'[21]'!$B$14</definedName>
    <definedName function="false" hidden="false" name="비교" vbProcedure="false">'[147]'!$D$19,'[147]'!$F$19:$BD$19</definedName>
    <definedName function="false" hidden="false" name="비목1" vbProcedure="false">'[20]'!$F$3</definedName>
    <definedName function="false" hidden="false" name="비목2" vbProcedure="false">'[20]'!$J$3</definedName>
    <definedName function="false" hidden="false" name="비목3" vbProcedure="false">'[20]'!$L$3</definedName>
    <definedName function="false" hidden="false" name="비목4" vbProcedure="false">'[20]'!$N$3</definedName>
    <definedName function="false" hidden="false" name="비율" vbProcedure="false">'[20]'!$Q$4:$S$53</definedName>
    <definedName function="false" hidden="false" name="빔제작단가개정표준도적용" vbProcedure="false">{"'자리배치도'!$AG$1:$CI$28"}</definedName>
    <definedName function="false" hidden="false" name="사" vbProcedure="false">{"'자리배치도'!$AG$1:$CI$28"}</definedName>
    <definedName function="false" hidden="false" name="사급" vbProcedure="false">'[34]'!$A$1:$K$1048576</definedName>
    <definedName function="false" hidden="false" name="산보" vbProcedure="false">'[6]'!$D$2</definedName>
    <definedName function="false" hidden="false" name="선관" vbProcedure="false">'[20]'!$C$4:$F$297</definedName>
    <definedName function="false" hidden="false" name="설CONT2_1" vbProcedure="false">'[21]'!$I$124</definedName>
    <definedName function="false" hidden="false" name="설CONT2_2" vbProcedure="false">'[21]'!$I$158</definedName>
    <definedName function="false" hidden="false" name="설CONT2_3" vbProcedure="false">'[21]'!$I$167</definedName>
    <definedName function="false" hidden="false" name="설CONT_2" vbProcedure="false">'[21]'!$I$169</definedName>
    <definedName function="false" hidden="false" name="설DCUT_3" vbProcedure="false">'[21]'!$I$224</definedName>
    <definedName function="false" hidden="false" name="설DUCT3_1" vbProcedure="false">'[21]'!$I$216</definedName>
    <definedName function="false" hidden="false" name="설DUCT3_2" vbProcedure="false">'[21]'!$I$222</definedName>
    <definedName function="false" hidden="false" name="설EQIP_1" vbProcedure="false">'[21]'!$I$103</definedName>
    <definedName function="false" hidden="false" name="설계가" vbProcedure="false">NA()</definedName>
    <definedName function="false" hidden="false" name="설계개요" vbProcedure="false">[104]wall!$C$1:$C$1048576,[104]wall!$H$1:$H$1048576,[104]wall!$V$1:$V$1048576</definedName>
    <definedName function="false" hidden="false" name="설계조건" vbProcedure="false">[30]wall!$C$1:$C$1048576,[30]wall!$H$1:$H$1048576,[30]wall!$V$1:$V$1048576</definedName>
    <definedName function="false" hidden="false" name="설계조건1" vbProcedure="false">'[51]'!$A$1:$A$1048576</definedName>
    <definedName function="false" hidden="false" name="설비" vbProcedure="false">{#N/A,#N/A,TRUE,"토적및재료집계";#N/A,#N/A,TRUE,"토적및재료집계";#N/A,#N/A,TRUE,"단위량"}</definedName>
    <definedName function="false" hidden="false" name="설비내역" vbProcedure="false">'[39]'!$A$5:$F$305</definedName>
    <definedName function="false" hidden="false" name="설시운전" vbProcedure="false">'[21]'!$I$245</definedName>
    <definedName function="false" hidden="false" name="세부내역서_박" vbProcedure="false">{"'자리배치도'!$AG$1:$CI$28"}</definedName>
    <definedName function="false" hidden="false" name="소갑" vbProcedure="false">'[6]'!$A$1:$XFD$2</definedName>
    <definedName function="false" hidden="false" name="소장" vbProcedure="false">'[193]'!$M$2:$M$88</definedName>
    <definedName function="false" hidden="false" name="소화" vbProcedure="false">'[8]'!$A$1:$K$14</definedName>
    <definedName function="false" hidden="false" name="소화갑지" vbProcedure="false">{#N/A,#N/A,FALSE,"CCTV"}</definedName>
    <definedName function="false" hidden="false" name="속초조양부대입찰요청서" vbProcedure="false">[148]확약서!$E$1029</definedName>
    <definedName function="false" hidden="false" name="속초조양원하도급예정금액대비" vbProcedure="false">[148]확약서!$EG34954</definedName>
    <definedName function="false" hidden="false" name="속초조양지급자재" vbProcedure="false">[148]확약서!$AF$7968</definedName>
    <definedName function="false" hidden="false" name="속초조양하도급사항" vbProcedure="false">[148]확약서!$C$515</definedName>
    <definedName function="false" hidden="false" name="수2" vbProcedure="false">{#N/A,#N/A,TRUE,"토적및재료집계";#N/A,#N/A,TRUE,"토적및재료집계";#N/A,#N/A,TRUE,"단위량"}</definedName>
    <definedName function="false" hidden="false" name="수3" vbProcedure="false">{#N/A,#N/A,TRUE,"토적및재료집계";#N/A,#N/A,TRUE,"토적및재료집계";#N/A,#N/A,TRUE,"단위량"}</definedName>
    <definedName function="false" hidden="false" name="신고일" vbProcedure="false">[149]입력!$G$22</definedName>
    <definedName function="false" hidden="false" name="실행예산1" vbProcedure="false">'[193]'!$V$2:$V$88</definedName>
    <definedName function="false" hidden="false" name="실행예산10" vbProcedure="false">'[193]'!$BF$2:$BF$88</definedName>
    <definedName function="false" hidden="false" name="실행예산11" vbProcedure="false">'[193]'!$BJ$2:$BJ$88</definedName>
    <definedName function="false" hidden="false" name="실행예산12" vbProcedure="false">'[193]'!$BN$2:$BN$88</definedName>
    <definedName function="false" hidden="false" name="실행예산13" vbProcedure="false">'[193]'!$BR$2:$BR$88</definedName>
    <definedName function="false" hidden="false" name="실행예산2" vbProcedure="false">'[193]'!$Z$2:$Z$88</definedName>
    <definedName function="false" hidden="false" name="실행예산3" vbProcedure="false">'[193]'!$AD$2:$AD$88</definedName>
    <definedName function="false" hidden="false" name="실행예산4" vbProcedure="false">'[193]'!$AH$2:$AH$88</definedName>
    <definedName function="false" hidden="false" name="실행예산5" vbProcedure="false">'[193]'!$AL$2:$AL$88</definedName>
    <definedName function="false" hidden="false" name="실행예산6" vbProcedure="false">'[193]'!$AP$2:$AP$88</definedName>
    <definedName function="false" hidden="false" name="실행예산7" vbProcedure="false">'[193]'!$AT$2:$AT$88</definedName>
    <definedName function="false" hidden="false" name="실행예산8" vbProcedure="false">'[193]'!$AX$2:$AX$88</definedName>
    <definedName function="false" hidden="false" name="실행예산9" vbProcedure="false">'[193]'!$BB$2:$BB$88</definedName>
    <definedName function="false" hidden="false" name="실행품" vbProcedure="false">'[150]'!$C$3:$ID$238</definedName>
    <definedName function="false" hidden="false" name="십" vbProcedure="false">[142]환산!$D$4</definedName>
    <definedName function="false" hidden="false" name="십만" vbProcedure="false">[142]환산!$H$8</definedName>
    <definedName function="false" hidden="false" name="아" vbProcedure="false">{"'자리배치도'!$AG$1:$CI$28"}</definedName>
    <definedName function="false" hidden="false" name="안전" vbProcedure="false">[19]Total!BY$19276</definedName>
    <definedName function="false" hidden="false" name="안전시험" vbProcedure="false">'[193]'!$P$2:$P$88</definedName>
    <definedName function="false" hidden="false" name="알포메" vbProcedure="false">'[153]'!$A$1:$K$3338</definedName>
    <definedName function="false" hidden="false" name="앙앙" vbProcedure="false">[154]견적대비!CU$24930</definedName>
    <definedName function="false" hidden="false" name="애" vbProcedure="false">[44]wall!$C$1:$C$1048576,[44]wall!$H$1:$H$1048576,[44]wall!$V$1:$V$1048576</definedName>
    <definedName function="false" hidden="false" name="양도자" vbProcedure="false">[143]기본사항!$G$2</definedName>
    <definedName function="false" hidden="false" name="양도자등록번호" vbProcedure="false">[149]입력!$G$3</definedName>
    <definedName function="false" hidden="false" name="양도자사업자번호" vbProcedure="false">[149]입력!$G$7</definedName>
    <definedName function="false" hidden="false" name="양도자상호" vbProcedure="false">[149]입력!$G$6</definedName>
    <definedName function="false" hidden="false" name="양도자주소" vbProcedure="false">[149]입력!$G$4</definedName>
    <definedName function="false" hidden="false" name="양매자0403" vbProcedure="false">'[6]'!$E$168</definedName>
    <definedName function="false" hidden="false" name="양매자0505" vbProcedure="false">'[6]'!$E$169</definedName>
    <definedName function="false" hidden="false" name="양매자0606" vbProcedure="false">'[6]'!$E$170</definedName>
    <definedName function="false" hidden="false" name="양수자" vbProcedure="false">[149]입력!$G$10</definedName>
    <definedName function="false" hidden="false" name="양수자등록번호" vbProcedure="false">[149]입력!$G$11</definedName>
    <definedName function="false" hidden="false" name="양수자사업자번호" vbProcedure="false">[149]입력!$G$14</definedName>
    <definedName function="false" hidden="false" name="양수자상호" vbProcedure="false">[149]입력!$G$13</definedName>
    <definedName function="false" hidden="false" name="양수자주소" vbProcedure="false">[149]입력!$G$12</definedName>
    <definedName function="false" hidden="false" name="양식" vbProcedure="false">{#N/A,#N/A,FALSE,"전력간선"}</definedName>
    <definedName function="false" hidden="false" name="업무협력비" vbProcedure="false">[4]합천내역!$FX46005</definedName>
    <definedName function="false" hidden="false" name="여과지동" vbProcedure="false">[155]여과지동!$F$3:$AS$80</definedName>
    <definedName function="false" hidden="false" name="열관류율" vbProcedure="false">[30]wall!$C$1:$C$1048576,[30]wall!$H$1:$H$1048576,[30]wall!$V$1:$V$1048576</definedName>
    <definedName function="false" hidden="false" name="열관류율1" vbProcedure="false">'[51]'!$A$1:$A$1048576</definedName>
    <definedName function="false" hidden="false" name="예산" vbProcedure="false">'[21]'!$C$515</definedName>
    <definedName function="false" hidden="false" name="예상도급내역" vbProcedure="false">{#N/A,#N/A,FALSE,"CCTV"}</definedName>
    <definedName function="false" hidden="false" name="예정가" vbProcedure="false">'[193]'!$E$2:$E$88</definedName>
    <definedName function="false" hidden="false" name="완공3" vbProcedure="false">'[156]'!$A$6:$A$216</definedName>
    <definedName function="false" hidden="false" name="완료" vbProcedure="false">[157]시화점실행!$FH41893</definedName>
    <definedName function="false" hidden="false" name="완료예정일자1" vbProcedure="false">'[193]'!$CH$2:$CH$88</definedName>
    <definedName function="false" hidden="false" name="완료예정일자2" vbProcedure="false">'[193]'!$CK$2:$CK$88</definedName>
    <definedName function="false" hidden="false" name="외주" vbProcedure="false">'[21]'!$B$258</definedName>
    <definedName function="false" hidden="false" name="용접" vbProcedure="false">'[21]'!$B$10</definedName>
    <definedName function="false" hidden="false" name="우리" vbProcedure="false">"AutoShape 49"</definedName>
    <definedName function="false" hidden="false" name="운전" vbProcedure="false">'[21]'!$B$12</definedName>
    <definedName function="false" hidden="false" name="운전사" vbProcedure="false">'[21]'!$B$17</definedName>
    <definedName function="false" hidden="false" name="운전조" vbProcedure="false">'[21]'!$B$13</definedName>
    <definedName function="false" hidden="false" name="원" vbProcedure="false">[142]환산!$C$3</definedName>
    <definedName function="false" hidden="false" name="원가5" vbProcedure="false">'[158]'!$A$1:$XFD$1</definedName>
    <definedName function="false" hidden="false" name="원가6" vbProcedure="false">'[158]'!$A$1:$XFD$1</definedName>
    <definedName function="false" hidden="false" name="원가분석" vbProcedure="false">{#N/A,#N/A,FALSE,"손익표지";#N/A,#N/A,FALSE,"손익계산";#N/A,#N/A,FALSE,"일반관리비";#N/A,#N/A,FALSE,"영업외수익";#N/A,#N/A,FALSE,"영업외비용";#N/A,#N/A,FALSE,"매출액";#N/A,#N/A,FALSE,"요약손익";#N/A,#N/A,FALSE,"요약대차";#N/A,#N/A,FALSE,"매출채권현황";,,,}</definedName>
    <definedName function="false" hidden="false" name="원위치" vbProcedure="false">[148]!원위치</definedName>
    <definedName function="false" hidden="false" name="위치" vbProcedure="false">NA()</definedName>
    <definedName function="false" hidden="false" name="이" vbProcedure="false">{#N/A,#N/A,TRUE,"토적및재료집계";#N/A,#N/A,TRUE,"토적및재료집계";#N/A,#N/A,TRUE,"단위량"}</definedName>
    <definedName function="false" hidden="false" name="이공구가설비" vbProcedure="false">'[6]'!$BS$71</definedName>
    <definedName function="false" hidden="false" name="이공구간접노무비" vbProcedure="false">'[6]'!$BS$71</definedName>
    <definedName function="false" hidden="false" name="이공구공사원가" vbProcedure="false">'[6]'!$BS$71</definedName>
    <definedName function="false" hidden="false" name="이공구기타경비" vbProcedure="false">'[6]'!$BS$71</definedName>
    <definedName function="false" hidden="false" name="이공구부가가치세" vbProcedure="false">'[6]'!$BS$71</definedName>
    <definedName function="false" hidden="false" name="이공구산재보험료" vbProcedure="false">'[6]'!$BS$71</definedName>
    <definedName function="false" hidden="false" name="이공구안전관리비" vbProcedure="false">'[6]'!$BS$71</definedName>
    <definedName function="false" hidden="false" name="이공구이윤" vbProcedure="false">'[6]'!$BS$71</definedName>
    <definedName function="false" hidden="false" name="이공구일반관리비" vbProcedure="false">'[6]'!$BS$71</definedName>
    <definedName function="false" hidden="false" name="이름" vbProcedure="false">[159]일위!$DA$4298:$GT$4969</definedName>
    <definedName function="false" hidden="false" name="이름표" vbProcedure="false">{#N/A,#N/A,FALSE,"단가표지"}</definedName>
    <definedName function="false" hidden="false" name="이릉" vbProcedure="false">'[160]'!$B$6:$B$161</definedName>
    <definedName function="false" hidden="false" name="이윤" vbProcedure="false">[161]간접비계산!$AD$7454</definedName>
    <definedName function="false" hidden="false" name="이종훈" vbProcedure="false">[106]전기!$A$4:$A$163</definedName>
    <definedName function="false" hidden="false" name="인건비" vbProcedure="false">'[34]7.노무비 근거'!$B$5:$D$121</definedName>
    <definedName function="false" hidden="false" name="인원" vbProcedure="false">[19]Total!BY$19276</definedName>
    <definedName function="false" hidden="false" name="일" vbProcedure="false">'[162]'!$A$1:$A$129</definedName>
    <definedName function="false" hidden="false" name="일공구직영비" vbProcedure="false">'[6]'!$BS$71</definedName>
    <definedName function="false" hidden="false" name="일기" vbProcedure="false">[163]!Macro13</definedName>
    <definedName function="false" hidden="false" name="일대" vbProcedure="false">'[164]'!$B$3:$M$49</definedName>
    <definedName function="false" hidden="false" name="일반" vbProcedure="false">'[6]'!$D$7</definedName>
    <definedName function="false" hidden="false" name="일반관리" vbProcedure="false">[161]간접비계산!$AC$7197</definedName>
    <definedName function="false" hidden="false" name="일위" vbProcedure="false">'[20]'!$A$211:$XFD$233</definedName>
    <definedName function="false" hidden="false" name="일위1" vbProcedure="false">'[34]4-2.일위대가'!$A$1:$P$1301</definedName>
    <definedName function="false" hidden="false" name="일위대가" vbProcedure="false">[166]일위대가!$B$3:$M$74</definedName>
    <definedName function="false" hidden="false" name="일위표" vbProcedure="false">[167]일위총괄표!$A$1:$L$23</definedName>
    <definedName function="false" hidden="false" name="일자1" vbProcedure="false">'[193]'!$T$2:$T$88</definedName>
    <definedName function="false" hidden="false" name="일자10" vbProcedure="false">'[193]'!$BD$2:$BD$88</definedName>
    <definedName function="false" hidden="false" name="일자11" vbProcedure="false">'[193]'!$BH$2:$BH$88</definedName>
    <definedName function="false" hidden="false" name="일자12" vbProcedure="false">'[193]'!$BL$2:$BL$88</definedName>
    <definedName function="false" hidden="false" name="일자13" vbProcedure="false">'[193]'!$BP$2:$BP$88</definedName>
    <definedName function="false" hidden="false" name="일자2" vbProcedure="false">'[193]'!$X$2:$X$88</definedName>
    <definedName function="false" hidden="false" name="일자3" vbProcedure="false">'[193]'!$AB$2:$AB$88</definedName>
    <definedName function="false" hidden="false" name="일자4" vbProcedure="false">'[193]'!$AF$2:$AF$88</definedName>
    <definedName function="false" hidden="false" name="일자5" vbProcedure="false">'[193]'!$AJ$2:$AJ$88</definedName>
    <definedName function="false" hidden="false" name="일자6" vbProcedure="false">'[193]'!$AN$2:$AN$88</definedName>
    <definedName function="false" hidden="false" name="일자7" vbProcedure="false">'[193]'!$AR$2:$AR$88</definedName>
    <definedName function="false" hidden="false" name="일자8" vbProcedure="false">'[193]'!$AV$2:$AV$88</definedName>
    <definedName function="false" hidden="false" name="일자9" vbProcedure="false">'[193]'!$AZ$2:$AZ$88</definedName>
    <definedName function="false" hidden="false" name="임시동력" vbProcedure="false">'[168]'!$A$1</definedName>
    <definedName function="false" hidden="false" name="임직" vbProcedure="false">[19]Total!BY$19276</definedName>
    <definedName function="false" hidden="false" name="입력" vbProcedure="false">'[196]'!$B$3:$B$14,'[196]'!$N$3:$N$14,'[196]'!$AF$3:$AG$14,'[196]'!$B$20:$B$31,'[196]'!$C$23:$C$31,'[196]'!$T$20:$T$32,'[196]'!$Z$20:$Z$28,'[196]'!$AA$42:$AA$45,'[196]'!$R$36:$R$42,'[196]'!$J$46,'[196]'!$J$36:$J$39,'[196]'!$B$36:$B$46</definedName>
    <definedName function="false" hidden="false" name="입력선택" vbProcedure="false">[19]Total!BY$19276</definedName>
    <definedName function="false" hidden="false" name="입력현황1" vbProcedure="false">{#N/A,#N/A,FALSE,"DAOCM 2차 검토"}</definedName>
    <definedName function="false" hidden="false" name="자" vbProcedure="false">{"'자리배치도'!$AG$1:$CI$28"}</definedName>
    <definedName function="false" hidden="false" name="자료" vbProcedure="false">[155]기초자료!$A$3:$X$80</definedName>
    <definedName function="false" hidden="false" name="자유세" vbProcedure="false">[123]납부서!$K$11</definedName>
    <definedName function="false" hidden="false" name="자유주민세" vbProcedure="false">[123]납부서!$K$11</definedName>
    <definedName function="false" hidden="false" name="자재단가" vbProcedure="false">[170]노임!$B$3:$C$105</definedName>
    <definedName function="false" hidden="false" name="자재비" vbProcedure="false">[171]교통대책내역!$AD$30</definedName>
    <definedName function="false" hidden="false" name="자탐" vbProcedure="false">'[8]'!$D$5:$D$652</definedName>
    <definedName function="false" hidden="false" name="작업" vbProcedure="false">'[21]'!$B$7</definedName>
    <definedName function="false" hidden="false" name="장훈1" vbProcedure="false">'[172]'!$A$2:$M$24</definedName>
    <definedName function="false" hidden="false" name="재료비" vbProcedure="false">NA()</definedName>
    <definedName function="false" hidden="false" name="저수조" vbProcedure="false">[84]wall!$C$1:$C$1048576,[84]wall!$H$1:$H$1048576,[84]wall!$V$1:$V$1048576</definedName>
    <definedName function="false" hidden="false" name="저케" vbProcedure="false">'[21]'!$B$5</definedName>
    <definedName function="false" hidden="false" name="전기추가" vbProcedure="false">'[173]'!$Q$1</definedName>
    <definedName function="false" hidden="false" name="전원차단장치_내역서_03월06일_미아6동배수지_List" vbProcedure="false">'[20]'!$BP$68</definedName>
    <definedName function="false" hidden="false" name="전화" vbProcedure="false">[143]기본사항!$G$5</definedName>
    <definedName function="false" hidden="false" name="정근호" vbProcedure="false">{#N/A,#N/A,TRUE,"토적및재료집계";#N/A,#N/A,TRUE,"토적및재료집계";#N/A,#N/A,TRUE,"단위량"}</definedName>
    <definedName function="false" hidden="false" name="정산" vbProcedure="false">'[6]'!$FH41893</definedName>
    <definedName function="false" hidden="false" name="정산1" vbProcedure="false">'[6]'!$FH41893</definedName>
    <definedName function="false" hidden="false" name="정산2" vbProcedure="false">'[6]'!$FH41893</definedName>
    <definedName function="false" hidden="false" name="제1호표" vbProcedure="false">'[20]'!$A$3:$M$42</definedName>
    <definedName function="false" hidden="false" name="제룰보고서" vbProcedure="false">'[174]'!$A$1:$XFD$1</definedName>
    <definedName function="false" hidden="false" name="제목" vbProcedure="false">'[21]'!$B$5</definedName>
    <definedName function="false" hidden="false" name="조경공" vbProcedure="false">'[6]'!$E$658</definedName>
    <definedName function="false" hidden="false" name="조경공B10" vbProcedure="false">'[6]'!$B$24</definedName>
    <definedName function="false" hidden="false" name="조경공B4이하" vbProcedure="false">'[6]'!$B$18</definedName>
    <definedName function="false" hidden="false" name="조경공B5" vbProcedure="false">'[6]'!$B$19</definedName>
    <definedName function="false" hidden="false" name="조경공B6" vbProcedure="false">'[6]'!$B$20</definedName>
    <definedName function="false" hidden="false" name="조경공B8" vbProcedure="false">'[6]'!$B$22</definedName>
    <definedName function="false" hidden="false" name="조경공R10" vbProcedure="false">'[6]'!$B$54</definedName>
    <definedName function="false" hidden="false" name="조경공R12" vbProcedure="false">'[6]'!$B$56</definedName>
    <definedName function="false" hidden="false" name="조경공R15" vbProcedure="false">'[6]'!$B$59</definedName>
    <definedName function="false" hidden="false" name="조경공R4이하" vbProcedure="false">'[6]'!$B$48</definedName>
    <definedName function="false" hidden="false" name="조경공R5" vbProcedure="false">'[6]'!$B$49</definedName>
    <definedName function="false" hidden="false" name="조경공R6" vbProcedure="false">'[6]'!$B$50</definedName>
    <definedName function="false" hidden="false" name="조경공R7" vbProcedure="false">'[6]'!$B$51</definedName>
    <definedName function="false" hidden="false" name="조경공R8" vbProcedure="false">'[6]'!$B$52</definedName>
    <definedName function="false" hidden="false" name="조달수수료" vbProcedure="false">'[20]'!$K$37</definedName>
    <definedName function="false" hidden="false" name="조명율표" vbProcedure="false">[175]조명율표!$B$4:$F$495</definedName>
    <definedName function="false" hidden="false" name="조사가" vbProcedure="false">'[113]'!$AF$7968</definedName>
    <definedName function="false" hidden="false" name="조원공_1_1_1_5" vbProcedure="false">'[6]'!$B$5</definedName>
    <definedName function="false" hidden="false" name="조장" vbProcedure="false">'[21]'!$B$16</definedName>
    <definedName function="false" hidden="false" name="조차장" vbProcedure="false">{#N/A,#N/A,FALSE,"명세표"}</definedName>
    <definedName function="false" hidden="false" name="조형가이즈까3010" vbProcedure="false">'[6]'!$E$11</definedName>
    <definedName function="false" hidden="false" name="조형가이즈까3012" vbProcedure="false">'[6]'!$E$12</definedName>
    <definedName function="false" hidden="false" name="조형가이즈까3014" vbProcedure="false">'[6]'!$E$13</definedName>
    <definedName function="false" hidden="false" name="조형가이즈까3516" vbProcedure="false">'[6]'!$E$14</definedName>
    <definedName function="false" hidden="false" name="주당매매가액" vbProcedure="false">[149]입력!$G$20</definedName>
    <definedName function="false" hidden="false" name="주당액면가액" vbProcedure="false">[149]입력!$G$19</definedName>
    <definedName function="false" hidden="false" name="준공일" vbProcedure="false">'[193]'!$I$2:$I$88</definedName>
    <definedName function="false" hidden="false" name="중기단가" vbProcedure="false">[176]노임!$B$3:$C$105</definedName>
    <definedName function="false" hidden="false" name="지역" vbProcedure="false">[34]수량산출서!$A$1:$AE$47</definedName>
    <definedName function="false" hidden="false" name="지역본부" vbProcedure="false">{#N/A,#N/A,FALSE,"DAOCM 2차 검토"}</definedName>
    <definedName function="false" hidden="false" name="지정" vbProcedure="false">[159]일위!$DA$4298:$GT$4969</definedName>
    <definedName function="false" hidden="false" name="직매54P" vbProcedure="false">{#N/A,#N/A,TRUE,"토적및재료집계";#N/A,#N/A,TRUE,"토적및재료집계";#N/A,#N/A,TRUE,"단위량"}</definedName>
    <definedName function="false" hidden="false" name="직영비" vbProcedure="false">'[6]'!$BS$71</definedName>
    <definedName function="false" hidden="false" name="집계" vbProcedure="false">{#N/A,#N/A,FALSE,"명세표"}</definedName>
    <definedName function="false" hidden="false" name="집계표" vbProcedure="false">'[51]'!$C$1:$C$1048576,'[51]'!$H$1:$H$1048576,'[51]'!$V$1:$V$1048576</definedName>
    <definedName function="false" hidden="false" name="집계표1" vbProcedure="false">'[51]'!$C$1:$C$1048576,'[51]'!$H$1:$H$1048576,'[51]'!$V$1:$V$1048576</definedName>
    <definedName function="false" hidden="false" name="차" vbProcedure="false">{"'자리배치도'!$AG$1:$CI$28"}</definedName>
    <definedName function="false" hidden="false" name="착공월" vbProcedure="false">[19]Total!BY$19276</definedName>
    <definedName function="false" hidden="false" name="착공일" vbProcedure="false">'[193]'!$H$2:$H$88</definedName>
    <definedName function="false" hidden="false" name="찰샇기" vbProcedure="false">'[96]'!$A$3:$G$55</definedName>
    <definedName function="false" hidden="false" name="천" vbProcedure="false">[142]환산!$F$6</definedName>
    <definedName function="false" hidden="false" name="철공" vbProcedure="false">'[21]'!$B$15</definedName>
    <definedName function="false" hidden="false" name="청암" vbProcedure="false">'[20]'!$A$2</definedName>
    <definedName function="false" hidden="false" name="초기화작업" vbProcedure="false">[177]!초기화작업</definedName>
    <definedName function="false" hidden="false" name="총_원_가" vbProcedure="false">[178]손익분석!$Q$4113</definedName>
    <definedName function="false" hidden="false" name="총괄" vbProcedure="false">{#N/A,#N/A,FALSE,"전력간선"}</definedName>
    <definedName function="false" hidden="false" name="총괄도급" vbProcedure="false">'[34]2-2.총괄공사비내역집계표'!$A$1:$M$1048576</definedName>
    <definedName function="false" hidden="false" name="총괄사급" vbProcedure="false">'[34]'!$A$1:$M$1048576</definedName>
    <definedName function="false" hidden="false" name="총매매가액" vbProcedure="false">[149]입력!$G$23</definedName>
    <definedName function="false" hidden="false" name="총원가" vbProcedure="false">'[21]'!$D$27</definedName>
    <definedName function="false" hidden="false" name="총원가2" vbProcedure="false">'[21]'!$D$26</definedName>
    <definedName function="false" hidden="false" name="출" vbProcedure="false">[179]합천내역!$F$6</definedName>
    <definedName function="false" hidden="false" name="측량" vbProcedure="false">[19]Total!BY$19276</definedName>
    <definedName function="false" hidden="false" name="층__별" vbProcedure="false">'[51]'!$D$772</definedName>
    <definedName function="false" hidden="false" name="카" vbProcedure="false">{"'자리배치도'!$AG$1:$CI$28"}</definedName>
    <definedName function="false" hidden="false" name="케이블간지" vbProcedure="false">{#N/A,#N/A,TRUE,"토적및재료집계";#N/A,#N/A,TRUE,"토적및재료집계";#N/A,#N/A,TRUE,"단위량"}</definedName>
    <definedName function="false" hidden="false" name="콘크" vbProcedure="false">'[21]'!$B$8</definedName>
    <definedName function="false" hidden="false" name="콘크리트2" vbProcedure="false">'[180]'!$V$5398</definedName>
    <definedName function="false" hidden="false" name="타" vbProcedure="false">{"'자리배치도'!$AG$1:$CI$28"}</definedName>
    <definedName function="false" hidden="false" name="타이틀" vbProcedure="false">'[181]실행내역 (2)'!$D$67,'[181]실행내역 (2)'!$D$10</definedName>
    <definedName function="false" hidden="false" name="태림내역" vbProcedure="false">{#N/A,#N/A,FALSE,"손익표지";#N/A,#N/A,FALSE,"손익계산";#N/A,#N/A,FALSE,"일반관리비";#N/A,#N/A,FALSE,"영업외수익";#N/A,#N/A,FALSE,"영업외비용";#N/A,#N/A,FALSE,"매출액";#N/A,#N/A,FALSE,"요약손익";#N/A,#N/A,FALSE,"요약대차";#N/A,#N/A,FALSE,"매출채권현황";,,,}</definedName>
    <definedName function="false" hidden="false" name="탱크" vbProcedure="false">[84]wall!$C$1:$C$1048576,[84]wall!$H$1:$H$1048576,[84]wall!$V$1:$V$1048576</definedName>
    <definedName function="false" hidden="false" name="토목설계" vbProcedure="false">{#N/A,#N/A,FALSE,"골재소요량";#N/A,#N/A,FALSE,"골재소요량"}</definedName>
    <definedName function="false" hidden="false" name="토목점검" vbProcedure="false">[114]견적대비!CU$24930</definedName>
    <definedName function="false" hidden="false" name="퇴직" vbProcedure="false">'[6]'!$D$5</definedName>
    <definedName function="false" hidden="false" name="퇴직부금비" vbProcedure="false">[111]총괄내역서!$K$11</definedName>
    <definedName function="false" hidden="false" name="퇴직부금비_산식" vbProcedure="false">[111]총괄내역서!$K$11</definedName>
    <definedName function="false" hidden="false" name="퇴직세" vbProcedure="false">[123]납부서!$L$12</definedName>
    <definedName function="false" hidden="false" name="퇴직주민세" vbProcedure="false">[123]납부서!$L$12</definedName>
    <definedName function="false" hidden="false" name="특고" vbProcedure="false">'[21]'!$B$3</definedName>
    <definedName function="false" hidden="false" name="특별" vbProcedure="false">'[21]'!$B$1</definedName>
    <definedName function="false" hidden="false" name="파" vbProcedure="false">{"'자리배치도'!$AG$1:$CI$28"}</definedName>
    <definedName function="false" hidden="false" name="파이프펜던트" vbProcedure="false">[54]DATA!$E$17:$F$26</definedName>
    <definedName function="false" hidden="false" name="퍼" vbProcedure="false">[84]Front!$A$1:$A$1048576</definedName>
    <definedName function="false" hidden="false" name="펌프" vbProcedure="false">[84]wall!$C$1:$C$1048576,[84]wall!$H$1:$H$1048576,[84]wall!$V$1:$V$1048576</definedName>
    <definedName function="false" hidden="false" name="평화설비" vbProcedure="false">'[6]'!$FH41893</definedName>
    <definedName function="false" hidden="false" name="폐기물수수료" vbProcedure="false">[111]총괄내역서!$U$21</definedName>
    <definedName function="false" hidden="false" name="표" vbProcedure="false">[182]!매크로19</definedName>
    <definedName function="false" hidden="false" name="표지" vbProcedure="false">[104]Front!$A$1:$A$1048576</definedName>
    <definedName function="false" hidden="false" name="표지1" vbProcedure="false">'[51]'!$A$1:$A$1048576</definedName>
    <definedName function="false" hidden="false" name="표품_통신_6_13" vbProcedure="false">'[60]'!$GO$709:$GP$710</definedName>
    <definedName function="false" hidden="false" name="품목" vbProcedure="false">[183]품목!$A$1:$E$89</definedName>
    <definedName function="false" hidden="false" name="품셈단가표" vbProcedure="false">'[21]'!$H$3:$I$11</definedName>
    <definedName function="false" hidden="false" name="플라타너스B8" vbProcedure="false">'[6]'!$E$552</definedName>
    <definedName function="false" hidden="false" name="하" vbProcedure="false">{"'자리배치도'!$AG$1:$CI$28"}</definedName>
    <definedName function="false" hidden="false" name="하도" vbProcedure="false">'[185]'!$A$2:$H$1002</definedName>
    <definedName function="false" hidden="false" name="하도공종1" vbProcedure="false">'[193]'!$CL$2:$CL$88</definedName>
    <definedName function="false" hidden="false" name="하도공종2" vbProcedure="false">'[193]'!$CP$2:$CP$88</definedName>
    <definedName function="false" hidden="false" name="하도공종3" vbProcedure="false">'[193]'!$CT$2:$CT$88</definedName>
    <definedName function="false" hidden="false" name="하도공종4" vbProcedure="false">'[193]'!$CX$2:$CX$88</definedName>
    <definedName function="false" hidden="false" name="하도공종5" vbProcedure="false">'[193]'!$DB$2:$DB$88</definedName>
    <definedName function="false" hidden="false" name="하도공종6" vbProcedure="false">'[193]'!$DF$2:$DF$88</definedName>
    <definedName function="false" hidden="false" name="하도비율" vbProcedure="false">'[185]'!$A$2:$J$404</definedName>
    <definedName function="false" hidden="false" name="하도업체1" vbProcedure="false">'[193]'!$CN$2:$CN$88</definedName>
    <definedName function="false" hidden="false" name="하도업체2" vbProcedure="false">'[193]'!$CR$2:$CR$88</definedName>
    <definedName function="false" hidden="false" name="하도업체3" vbProcedure="false">'[193]'!$CV$2:$CV$88</definedName>
    <definedName function="false" hidden="false" name="하도업체4" vbProcedure="false">'[193]'!$CZ$2:$CZ$88</definedName>
    <definedName function="false" hidden="false" name="하도업체5" vbProcedure="false">'[193]'!$DD$2:$DD$88</definedName>
    <definedName function="false" hidden="false" name="하도업체6" vbProcedure="false">'[193]'!$DH$2:$DH$88</definedName>
    <definedName function="false" hidden="false" name="하자공종1" vbProcedure="false">'[193]'!$CF$2:$CF$88</definedName>
    <definedName function="false" hidden="false" name="하자공종2" vbProcedure="false">'[193]'!$CI$2:$CI$88</definedName>
    <definedName function="false" hidden="false" name="하자기간1" vbProcedure="false">'[193]'!$CO$2:$CO$88</definedName>
    <definedName function="false" hidden="false" name="하자기간2" vbProcedure="false">'[193]'!$CS$2:$CS$88</definedName>
    <definedName function="false" hidden="false" name="하자기간3" vbProcedure="false">'[193]'!$CW$2:$CW$88</definedName>
    <definedName function="false" hidden="false" name="하자기간4" vbProcedure="false">'[193]'!$DA$2:$DA$88</definedName>
    <definedName function="false" hidden="false" name="하자기간5" vbProcedure="false">'[193]'!$DE$2:$DE$88</definedName>
    <definedName function="false" hidden="false" name="하자기간6" vbProcedure="false">'[193]'!$DI$2:$DI$88</definedName>
    <definedName function="false" hidden="false" name="하자보수공종1" vbProcedure="false">OFFSET([186]참조자료!$A$3,0,0,COUNTA([186]참조자료!$A$3:$A$74),1)</definedName>
    <definedName function="false" hidden="false" name="하자보증기간1" vbProcedure="false">'[193]'!$CG$2:$CG$88</definedName>
    <definedName function="false" hidden="false" name="하자보증기간2" vbProcedure="false">'[193]'!$CJ$2:$CJ$88</definedName>
    <definedName function="false" hidden="false" name="하하하" vbProcedure="false">{#N/A,#N/A,FALSE,"단가표지"}</definedName>
    <definedName function="false" hidden="false" name="학교" vbProcedure="false">{#N/A,#N/A,FALSE,"전력간선"}</definedName>
    <definedName function="false" hidden="false" name="합계" vbProcedure="false">'[181]실행내역 (2)'!$G$6,'[181]실행내역 (2)'!$I$60,'[181]실행내역 (2)'!$I$99,'[181]실행내역 (2)'!$I$140,'[181]실행내역 (2)'!$I$184,'[181]실행내역 (2)'!$I$220</definedName>
    <definedName function="false" hidden="false" name="행열변환_1_행열변환_1" vbProcedure="false">[74]!행열변환_1_행열변환_1</definedName>
    <definedName function="false" hidden="false" name="행열변환_2_행열변환_2" vbProcedure="false">[74]!행열변환_2_행열변환_2</definedName>
    <definedName function="false" hidden="false" name="행열변환_3_행열변환_3" vbProcedure="false">[1]!행열변환_3_행열변환_3</definedName>
    <definedName function="false" hidden="false" name="행열변환_4_행열변환_4" vbProcedure="false">[187]!행열변환_4_행열변환_4</definedName>
    <definedName function="false" hidden="false" name="현장대리인" vbProcedure="false">'[193]'!$L$2:$L$88</definedName>
    <definedName function="false" hidden="false" name="형틀" vbProcedure="false">'[21]'!$B$9</definedName>
    <definedName function="false" hidden="false" name="호ㅗㅗㅗㅗㅗㅗㅗㅗ" vbProcedure="false">[30]wall!$C$1:$C$1048576,[30]wall!$H$1:$H$1048576,[30]wall!$V$1:$V$1048576</definedName>
    <definedName function="false" hidden="false" name="화장실" vbProcedure="false">'[188]'!$A$5:$F$305</definedName>
    <definedName function="false" hidden="false" name="휀" vbProcedure="false">[84]wall!$C$1:$C$1048576,[84]wall!$H$1:$H$1048576,[84]wall!$V$1:$V$1048576</definedName>
    <definedName function="false" hidden="false" localSheetId="0" name="0_x0015_" vbProcedure="false">[23]예가표!HV58598</definedName>
    <definedName function="false" hidden="false" localSheetId="0" name="a" vbProcedure="false">'[25]'!$A$1:$G$101</definedName>
    <definedName function="false" hidden="false" localSheetId="0" name="AAA" vbProcedure="false">[27]EACT10!$A$1:$J$833</definedName>
    <definedName function="false" hidden="false" localSheetId="0" name="AAAA" vbProcedure="false">[28]시화점실행!$A$1</definedName>
    <definedName function="false" hidden="false" localSheetId="0" name="abc" vbProcedure="false">{"'자리배치도'!$AG$1:$CI$28"}</definedName>
    <definedName function="false" hidden="false" localSheetId="0" name="abcd" vbProcedure="false">{"'자리배치도'!$AG$1:$CI$28"}</definedName>
    <definedName function="false" hidden="false" localSheetId="0" name="ABS" vbProcedure="false">{#N/A,#N/A,FALSE,"전력간선"}</definedName>
    <definedName function="false" hidden="false" localSheetId="0" name="AccessDatabase" vbProcedure="false">"E:\WORK\VISUAL\MIRAE\LOADSYS\LoadDB.mdb"</definedName>
    <definedName function="false" hidden="false" localSheetId="0" name="ASAS" vbProcedure="false">{#N/A,#N/A,FALSE,"DAOCM 2차 검토"}</definedName>
    <definedName function="false" hidden="false" localSheetId="0" name="caa" vbProcedure="false">#NAME!()</definedName>
    <definedName function="false" hidden="false" localSheetId="0" name="cab" vbProcedure="false">#NAME!()</definedName>
    <definedName function="false" hidden="false" localSheetId="0" name="cac" vbProcedure="false">#NAME!()</definedName>
    <definedName function="false" hidden="false" localSheetId="0" name="calc1" vbProcedure="false">#NAME!()</definedName>
    <definedName function="false" hidden="false" localSheetId="0" name="CCTV" vbProcedure="false">{#N/A,#N/A,FALSE,"전력간선"}</definedName>
    <definedName function="false" hidden="false" localSheetId="0" name="code" vbProcedure="false">NA()</definedName>
    <definedName function="false" hidden="false" localSheetId="0" name="Criteria_MI" vbProcedure="false">'[8]'!DU$31612</definedName>
    <definedName function="false" hidden="false" localSheetId="0" name="Database_MI" vbProcedure="false">'[8]'!DU$31612</definedName>
    <definedName function="false" hidden="false" localSheetId="0" name="DEMO" vbProcedure="false">'[192]'!$B$258</definedName>
    <definedName function="false" hidden="false" localSheetId="0" name="DIF" vbProcedure="false">'[47]hvac(제어동)'!$AD$30</definedName>
    <definedName function="false" hidden="false" localSheetId="0" name="DSFDASF" vbProcedure="false">#NAME!()</definedName>
    <definedName function="false" hidden="false" localSheetId="0" name="DWD" vbProcedure="false">{#N/A,#N/A,FALSE,"전력간선"}</definedName>
    <definedName function="false" hidden="false" localSheetId="0" name="ee" vbProcedure="false">{#N/A,#N/A,FALSE,"단가표지"}</definedName>
    <definedName function="false" hidden="false" localSheetId="0" name="eeeeeee" vbProcedure="false">{"'자리배치도'!$AG$1:$CI$28"}</definedName>
    <definedName function="false" hidden="false" localSheetId="0" name="EHD" vbProcedure="false">'[50] 냉각수펌프'!$AP$42</definedName>
    <definedName function="false" hidden="false" localSheetId="0" name="errrrrrrrrrr" vbProcedure="false">'[51]'!$D$772</definedName>
    <definedName function="false" hidden="false" localSheetId="0" name="ewrertr4" vbProcedure="false">{"'자리배치도'!$AG$1:$CI$28"}</definedName>
    <definedName function="false" hidden="false" localSheetId="0" name="Excel_BuiltIn_Database" vbProcedure="false">'[39]'!$A$5:$F$305</definedName>
    <definedName function="false" hidden="false" localSheetId="0" name="Excel_BuiltIn_Print_Titles" vbProcedure="false">'[6]'!$A$2:$XFD$3</definedName>
    <definedName function="false" hidden="false" localSheetId="0" name="Extract_MI" vbProcedure="false">'[8]'!DU$31612</definedName>
    <definedName function="false" hidden="false" localSheetId="0" name="ff" vbProcedure="false">{#N/A,#N/A,FALSE,"운반시간"}</definedName>
    <definedName function="false" hidden="false" localSheetId="0" name="FFF" vbProcedure="false">{#N/A,#N/A,FALSE,"CCTV"}</definedName>
    <definedName function="false" hidden="false" localSheetId="0" name="fv" vbProcedure="false">{#N/A,#N/A,FALSE,"전력간선"}</definedName>
    <definedName function="false" hidden="false" localSheetId="0" name="gg" vbProcedure="false">{#N/A,#N/A,FALSE,"운반시간"}</definedName>
    <definedName function="false" hidden="false" localSheetId="0" name="hhhh" vbProcedure="false">[46]wall!$C$1:$C$1048576,[46]wall!$H$1:$H$1048576,[46]wall!$V$1:$V$1048576</definedName>
    <definedName function="false" hidden="false" localSheetId="0" name="HTML_Control" vbProcedure="false">{"'자리배치도'!$AG$1:$CI$28"}</definedName>
    <definedName function="false" hidden="false" localSheetId="0" name="iiiii" vbProcedure="false">{"'자리배치도'!$AG$1:$CI$28"}</definedName>
    <definedName function="false" hidden="false" localSheetId="0" name="INVERTER설치" vbProcedure="false">'[60]'!$GO$709:$GP$710</definedName>
    <definedName function="false" hidden="false" localSheetId="0" name="J" vbProcedure="false">[62]!매크로19</definedName>
    <definedName function="false" hidden="false" localSheetId="0" name="JGFD" vbProcedure="false">'[51]'!$D$772</definedName>
    <definedName function="false" hidden="false" localSheetId="0" name="jjjjjjjjjjj" vbProcedure="false">'[51]'!$D$772</definedName>
    <definedName function="false" hidden="false" localSheetId="0" name="k" vbProcedure="false">'[65]'!$BK$15935</definedName>
    <definedName function="false" hidden="false" localSheetId="0" name="kjgjfdjs" vbProcedure="false">'[51]'!$D$772</definedName>
    <definedName function="false" hidden="false" localSheetId="0" name="mm" vbProcedure="false">{#N/A,#N/A,TRUE,"토적및재료집계";#N/A,#N/A,TRUE,"토적및재료집계";#N/A,#N/A,TRUE,"단위량"}</definedName>
    <definedName function="false" hidden="false" localSheetId="0" name="NEWNAME" vbProcedure="false">{#N/A,#N/A,FALSE,"CCTV"}</definedName>
    <definedName function="false" hidden="false" localSheetId="0" name="oooooo" vbProcedure="false">{"'자리배치도'!$AG$1:$CI$28"}</definedName>
    <definedName function="false" hidden="false" localSheetId="0" name="Out_of_Scope" vbProcedure="false">'[8]'!$AP$10538</definedName>
    <definedName function="false" hidden="false" localSheetId="0" name="PIPE40" vbProcedure="false">'[8]'!$K$11</definedName>
    <definedName function="false" hidden="false" localSheetId="0" name="POR11C45R141C45RTSKS15C5LRTHR5C" vbProcedure="false">[78]표지!$A$1</definedName>
    <definedName function="false" hidden="false" localSheetId="0" name="POR16C16R589C41RTSKS15C6LRTHR8C" vbProcedure="false">[78]표지!$B$2</definedName>
    <definedName function="false" hidden="false" localSheetId="0" name="POR3C1R50C13RTSKS15C5LRTHDLRTMT" vbProcedure="false">[78]표지!$A$1</definedName>
    <definedName function="false" hidden="false" localSheetId="0" name="PPP" vbProcedure="false">{#N/A,#N/A,TRUE,"토적및재료집계";#N/A,#N/A,TRUE,"토적및재료집계";#N/A,#N/A,TRUE,"단위량"}</definedName>
    <definedName function="false" hidden="false" localSheetId="0" name="ppppp" vbProcedure="false">{"'자리배치도'!$AG$1:$CI$28"}</definedName>
    <definedName function="false" hidden="false" localSheetId="0" name="Print_Area_MI" vbProcedure="false">NA()</definedName>
    <definedName function="false" hidden="false" localSheetId="0" name="print_title" vbProcedure="false">'[82]'!$A$1</definedName>
    <definedName function="false" hidden="false" localSheetId="0" name="Print_Titles_MI" vbProcedure="false">'[8]'!$A$1:$XFD$3</definedName>
    <definedName function="false" hidden="false" localSheetId="0" name="qk" vbProcedure="false">{"'자리배치도'!$AG$1:$CI$28"}</definedName>
    <definedName function="false" hidden="false" localSheetId="0" name="qq" vbProcedure="false">{#N/A,#N/A,FALSE,"단가표지"}</definedName>
    <definedName function="false" hidden="false" localSheetId="0" name="QW" vbProcedure="false">[84]Front!$A$1:$A$1048576</definedName>
    <definedName function="false" hidden="false" localSheetId="0" name="RATE" vbProcedure="false">'[6]'!HN56542</definedName>
    <definedName function="false" hidden="false" localSheetId="0" name="rhkstp" vbProcedure="false">{#N/A,#N/A,FALSE,"DAOCM 2차 검토"}</definedName>
    <definedName function="false" hidden="false" localSheetId="0" name="rrrrrr" vbProcedure="false">{"'자리배치도'!$AG$1:$CI$28"}</definedName>
    <definedName function="false" hidden="false" localSheetId="0" name="S" vbProcedure="false">'[65]'!$BK$15935</definedName>
    <definedName function="false" hidden="false" localSheetId="0" name="ss" vbProcedure="false">{#N/A,#N/A,FALSE,"운반시간"}</definedName>
    <definedName function="false" hidden="false" localSheetId="0" name="sss" vbProcedure="false">'[6]'!$CE$83:$GQ$199</definedName>
    <definedName function="false" hidden="false" localSheetId="0" name="SWS" vbProcedure="false">'[90]'!$CE$83:$GQ$199</definedName>
    <definedName function="false" hidden="false" localSheetId="0" name="T" vbProcedure="false">'[91]'!$A$1</definedName>
    <definedName function="false" hidden="false" localSheetId="0" name="tt" vbProcedure="false">{#N/A,#N/A,FALSE,"단가표지"}</definedName>
    <definedName function="false" hidden="false" localSheetId="0" name="tttttt" vbProcedure="false">{"'자리배치도'!$AG$1:$CI$28"}</definedName>
    <definedName function="false" hidden="false" localSheetId="0" name="uuuuuu" vbProcedure="false">{"'자리배치도'!$AG$1:$CI$28"}</definedName>
    <definedName function="false" hidden="false" localSheetId="0" name="VV" vbProcedure="false">{"'자리배치도'!$AG$1:$CI$28"}</definedName>
    <definedName function="false" hidden="false" localSheetId="0" name="WJ" vbProcedure="false">[95]AHU집계!$DQ$633</definedName>
    <definedName function="false" hidden="false" localSheetId="0" name="wm_조골재1" vbProcedure="false">{#N/A,#N/A,FALSE,"조골재"}</definedName>
    <definedName function="false" hidden="false" localSheetId="0" name="WN" vbProcedure="false">[95]공조기휀!$GV$716</definedName>
    <definedName function="false" hidden="false" localSheetId="0" name="WRITE" vbProcedure="false">{#N/A,#N/A,FALSE,"CCTV"}</definedName>
    <definedName function="false" hidden="false" localSheetId="0" name="wrn_2번_" vbProcedure="false">{#N/A,#N/A,FALSE,"2~8번"}</definedName>
    <definedName function="false" hidden="false" localSheetId="0" name="wrn_97년___사업계획___및___예산지침_" vbProcedure="false">{#N/A,#N/A,TRUE,"1";#N/A,#N/A,TRUE,"2";#N/A,#N/A,TRUE,"3";#N/A,#N/A,TRUE,"4";#N/A,#N/A,TRUE,"5";#N/A,#N/A,TRUE,"6";#N/A,#N/A,TRUE,"7"}</definedName>
    <definedName function="false" hidden="false" localSheetId="0" name="wrn_BM_" vbProcedure="false">{#N/A,#N/A,FALSE,"CCTV"}</definedName>
    <definedName function="false" hidden="false" localSheetId="0" name="wrn_DACOM___광전송장치___투찰가___검토_" vbProcedure="false">{#N/A,#N/A,FALSE,"DAOCM 2차 검토"}</definedName>
    <definedName function="false" hidden="false" localSheetId="0" name="wrn_test1_" vbProcedure="false">{#N/A,#N/A,FALSE,"명세표"}</definedName>
    <definedName function="false" hidden="false" localSheetId="0" name="wrn_골재소요량_" vbProcedure="false">{#N/A,#N/A,FALSE,"골재소요량";#N/A,#N/A,FALSE,"골재소요량"}</definedName>
    <definedName function="false" hidden="false" localSheetId="0" name="wrn_교육청_" vbProcedure="false">{#N/A,#N/A,FALSE,"전력간선"}</definedName>
    <definedName function="false" hidden="false" localSheetId="0" name="wrn_구조2_" vbProcedure="false">{#N/A,#N/A,FALSE,"구조2"}</definedName>
    <definedName function="false" hidden="false" localSheetId="0" name="wrn_단가표지_" vbProcedure="false">{#N/A,#N/A,FALSE,"단가표지"}</definedName>
    <definedName function="false" hidden="false" localSheetId="0" name="wrn_배수1_" vbProcedure="false">{#N/A,#N/A,FALSE,"배수1"}</definedName>
    <definedName function="false" hidden="false" localSheetId="0" name="wrn_배수2_" vbProcedure="false">{#N/A,#N/A,FALSE,"배수2"}</definedName>
    <definedName function="false" hidden="false" localSheetId="0" name="wrn_부대1_" vbProcedure="false">{#N/A,#N/A,FALSE,"부대1"}</definedName>
    <definedName function="false" hidden="false" localSheetId="0" name="wrn_부대2_" vbProcedure="false">{#N/A,#N/A,FALSE,"부대2"}</definedName>
    <definedName function="false" hidden="false" localSheetId="0" name="wrn_속도_" vbProcedure="false">{#N/A,#N/A,FALSE,"속도"}</definedName>
    <definedName function="false" hidden="false" localSheetId="0" name="wrn_손익보고_" vbProcedure="false">{#N/A,#N/A,FALSE,"손익표지";#N/A,#N/A,FALSE,"손익계산";#N/A,#N/A,FALSE,"일반관리비";#N/A,#N/A,FALSE,"영업외수익";#N/A,#N/A,FALSE,"영업외비용";#N/A,#N/A,FALSE,"매출액";#N/A,#N/A,FALSE,"요약손익";,,,;,,,;,,,}</definedName>
    <definedName function="false" hidden="false" localSheetId="0" name="wrn_신용찬_" vbProcedure="false">{#N/A,#N/A,TRUE,"토적및재료집계";#N/A,#N/A,TRUE,"토적및재료집계";#N/A,#N/A,TRUE,"단위량"}</definedName>
    <definedName function="false" hidden="false" localSheetId="0" name="wrn_운반시간_" vbProcedure="false">{#N/A,#N/A,FALSE,"운반시간"}</definedName>
    <definedName function="false" hidden="false" localSheetId="0" name="wrn_이정표_" vbProcedure="false">{#N/A,#N/A,FALSE,"이정표"}</definedName>
    <definedName function="false" hidden="false" localSheetId="0" name="wrn_조골재_" vbProcedure="false">{#N/A,#N/A,FALSE,"조골재"}</definedName>
    <definedName function="false" hidden="false" localSheetId="0" name="wrn_토공1_" vbProcedure="false">{#N/A,#N/A,FALSE,"구조1"}</definedName>
    <definedName function="false" hidden="false" localSheetId="0" name="wrn_토공2_" vbProcedure="false">{#N/A,#N/A,FALSE,"토공2"}</definedName>
    <definedName function="false" hidden="false" localSheetId="0" name="wrn_포장1_" vbProcedure="false">{#N/A,#N/A,FALSE,"포장1";#N/A,#N/A,FALSE,"포장1"}</definedName>
    <definedName function="false" hidden="false" localSheetId="0" name="wrn_포장2_" vbProcedure="false">{#N/A,#N/A,FALSE,"포장2"}</definedName>
    <definedName function="false" hidden="false" localSheetId="0" name="wrn_표지_" vbProcedure="false">{#N/A,#N/A,FALSE,"표지"}</definedName>
    <definedName function="false" hidden="false" localSheetId="0" name="wrn_표지목차_" vbProcedure="false">{#N/A,#N/A,FALSE,"표지목차"}</definedName>
    <definedName function="false" hidden="false" localSheetId="0" name="wrn_혼합골재_" vbProcedure="false">{#N/A,#N/A,FALSE,"혼합골재"}</definedName>
    <definedName function="false" hidden="false" localSheetId="0" name="WW" vbProcedure="false">{#N/A,#N/A,FALSE,"전력간선"}</definedName>
    <definedName function="false" hidden="false" localSheetId="0" name="wwwwww" vbProcedure="false">{"'자리배치도'!$AG$1:$CI$28"}</definedName>
    <definedName function="false" hidden="false" localSheetId="0" name="yyyyyy" vbProcedure="false">{"'자리배치도'!$AG$1:$CI$28"}</definedName>
    <definedName function="false" hidden="false" localSheetId="0" name="\a" vbProcedure="false">'[6]'!$BS$71</definedName>
    <definedName function="false" hidden="false" localSheetId="0" name="\c" vbProcedure="false">'[22]'!$D$4</definedName>
    <definedName function="false" hidden="false" localSheetId="0" name="\d" vbProcedure="false">'[22]'!$A$1</definedName>
    <definedName function="false" hidden="false" localSheetId="0" name="\g" vbProcedure="false">'[22]'!$BK$15935</definedName>
    <definedName function="false" hidden="false" localSheetId="0" name="\h" vbProcedure="false">'[22]'!$BK$15935</definedName>
    <definedName function="false" hidden="false" localSheetId="0" name="\l" vbProcedure="false">'[22]'!$BK$15935</definedName>
    <definedName function="false" hidden="false" localSheetId="0" name="\n" vbProcedure="false">'[22]'!$BK$15935</definedName>
    <definedName function="false" hidden="false" localSheetId="0" name="\p" vbProcedure="false">'[22]'!$A$1</definedName>
    <definedName function="false" hidden="false" localSheetId="0" name="\q" vbProcedure="false">'[6]'!$A$1</definedName>
    <definedName function="false" hidden="false" localSheetId="0" name="\r" vbProcedure="false">'[22]'!$A$1</definedName>
    <definedName function="false" hidden="false" localSheetId="0" name="\s" vbProcedure="false">'[22]'!$BK$15935</definedName>
    <definedName function="false" hidden="false" localSheetId="0" name="\u" vbProcedure="false">'[22]'!$BK$15935</definedName>
    <definedName function="false" hidden="false" localSheetId="0" name="\z" vbProcedure="false">'[22]'!$EI35468</definedName>
    <definedName function="false" hidden="false" localSheetId="0" name="_" vbProcedure="false">NA()</definedName>
    <definedName function="false" hidden="false" localSheetId="0" name="_C" vbProcedure="false">[12]을!$A$1</definedName>
    <definedName function="false" hidden="false" localSheetId="0" name="_Dist_Bin" vbProcedure="false">'[8]'!$DT$4732</definedName>
    <definedName function="false" hidden="false" localSheetId="0" name="_Dist_Values" vbProcedure="false">'[8]'!DU$31612</definedName>
    <definedName function="false" hidden="false" localSheetId="0" name="_Fill" vbProcedure="false">'[8]'!$DT$4732</definedName>
    <definedName function="false" hidden="false" localSheetId="0" name="_Key1" vbProcedure="false">'[6]'!$BS$71</definedName>
    <definedName function="false" hidden="false" localSheetId="0" name="_Key2" vbProcedure="false">[15]프랜트면허!$D$4</definedName>
    <definedName function="false" hidden="false" localSheetId="0" name="_Order2" vbProcedure="false">0</definedName>
    <definedName function="false" hidden="false" localSheetId="0" name="_PRN2" vbProcedure="false">'[6]'!$BS$71</definedName>
    <definedName function="false" hidden="false" localSheetId="0" name="_PRN3" vbProcedure="false">'[6]'!$BS$71</definedName>
    <definedName function="false" hidden="false" localSheetId="0" name="_PRN4" vbProcedure="false">'[6]'!$BS$71</definedName>
    <definedName function="false" hidden="false" localSheetId="0" name="_PRN6" vbProcedure="false">'[6]'!$BS$71</definedName>
    <definedName function="false" hidden="false" localSheetId="0" name="_PRN7" vbProcedure="false">'[6]'!$BS$71</definedName>
    <definedName function="false" hidden="false" localSheetId="0" name="_Sort" vbProcedure="false">'[6]'!$BS$71</definedName>
    <definedName function="false" hidden="false" localSheetId="0" name="ㄱ" vbProcedure="false">{#N/A,#N/A,TRUE,"토적및재료집계";#N/A,#N/A,TRUE,"토적및재료집계";#N/A,#N/A,TRUE,"단위량"}</definedName>
    <definedName function="false" hidden="false" localSheetId="0" name="ㄴㄴㄴ" vbProcedure="false">'[6]'!$BS$71</definedName>
    <definedName function="false" hidden="false" localSheetId="0" name="ㄴㅇㄹㄴㅇㄹㄴㄹ" vbProcedure="false">{#N/A,#N/A,FALSE,"CCTV"}</definedName>
    <definedName function="false" hidden="false" localSheetId="0" name="ㄴㅌㄴㅌ" vbProcedure="false">{#N/A,#N/A,FALSE,"CCTV"}</definedName>
    <definedName function="false" hidden="false" localSheetId="0" name="ㄷ" vbProcedure="false">{#N/A,#N/A,TRUE,"토적및재료집계";#N/A,#N/A,TRUE,"토적및재료집계";#N/A,#N/A,TRUE,"단위량"}</definedName>
    <definedName function="false" hidden="false" localSheetId="0" name="ㄷㄱㄷ" vbProcedure="false">{#N/A,#N/A,FALSE,"전력간선"}</definedName>
    <definedName function="false" hidden="false" localSheetId="0" name="ㄷㄷ" vbProcedure="false">[30]wall!$C$1:$C$1048576,[30]wall!$H$1:$H$1048576,[30]wall!$V$1:$V$1048576</definedName>
    <definedName function="false" hidden="false" localSheetId="0" name="ㄷㅇㅇㅇ" vbProcedure="false">[12]을!$A$1</definedName>
    <definedName function="false" hidden="false" localSheetId="0" name="ㄹ" vbProcedure="false">{#N/A,#N/A,TRUE,"토적및재료집계";#N/A,#N/A,TRUE,"토적및재료집계";#N/A,#N/A,TRUE,"단위량"}</definedName>
    <definedName function="false" hidden="false" localSheetId="0" name="ㄹ120" vbProcedure="false">'[137]1차 내역서'!$A$1</definedName>
    <definedName function="false" hidden="false" localSheetId="0" name="ㄹㄷㅁㅈ" vbProcedure="false">'[51]'!$D$772</definedName>
    <definedName function="false" hidden="false" localSheetId="0" name="ㅁ" vbProcedure="false">'[6]'!$A$1:$M$3451</definedName>
    <definedName function="false" hidden="false" localSheetId="0" name="ㅁ000" vbProcedure="false">[12]을!$A$1</definedName>
    <definedName function="false" hidden="false" localSheetId="0" name="ㅁ1" vbProcedure="false">[139]PAC!$EJ35725</definedName>
    <definedName function="false" hidden="false" localSheetId="0" name="ㅁ347" vbProcedure="false">'[50] 냉각수펌프'!$AP$42</definedName>
    <definedName function="false" hidden="false" localSheetId="0" name="ㅁ40" vbProcedure="false">[95]공조기휀!$GV$716</definedName>
    <definedName function="false" hidden="false" localSheetId="0" name="ㅁ450" vbProcedure="false">[95]AHU집계!$DQ$633</definedName>
    <definedName function="false" hidden="false" localSheetId="0" name="ㅁㄴㄹㅊㄹㅇㄴㅊ" vbProcedure="false">'[51]'!$D$772</definedName>
    <definedName function="false" hidden="false" localSheetId="0" name="ㅁㄴㅇㄻㄴㅇㄻㄴㄹ" vbProcedure="false">{#N/A,#N/A,FALSE,"명세표"}</definedName>
    <definedName function="false" hidden="false" localSheetId="0" name="ㅁㄴㅌㄴ" vbProcedure="false">{"'자리배치도'!$AG$1:$CI$28"}</definedName>
    <definedName function="false" hidden="false" localSheetId="0" name="ㅁㅁ" vbProcedure="false">[104]Front!$A$1:$A$1048576</definedName>
    <definedName function="false" hidden="false" localSheetId="0" name="ㅁㅁㅁ" vbProcedure="false">'[6]'!$BS$71</definedName>
    <definedName function="false" hidden="false" localSheetId="0" name="ㅁㅈㄴ" vbProcedure="false">{#N/A,#N/A,FALSE,"CCTV"}</definedName>
    <definedName function="false" hidden="false" localSheetId="0" name="ㅂ" vbProcedure="false">{#N/A,#N/A,FALSE,"DAOCM 2차 검토"}</definedName>
    <definedName function="false" hidden="false" localSheetId="0" name="ㅂㅂ" vbProcedure="false">{#N/A,#N/A,TRUE,"토적및재료집계";#N/A,#N/A,TRUE,"토적및재료집계";#N/A,#N/A,TRUE,"단위량"}</definedName>
    <definedName function="false" hidden="false" localSheetId="0" name="ㅂㅂㅂ" vbProcedure="false">'[6]'!$BS$71</definedName>
    <definedName function="false" hidden="false" localSheetId="0" name="ㅅ" vbProcedure="false">{#N/A,#N/A,TRUE,"토적및재료집계";#N/A,#N/A,TRUE,"토적및재료집계";#N/A,#N/A,TRUE,"단위량"}</definedName>
    <definedName function="false" hidden="false" localSheetId="0" name="ㅅㅅ" vbProcedure="false">{#N/A,#N/A,FALSE,"전력간선"}</definedName>
    <definedName function="false" hidden="false" localSheetId="0" name="ㅅㅅㅅ" vbProcedure="false">{#N/A,#N/A,FALSE,"전력간선"}</definedName>
    <definedName function="false" hidden="false" localSheetId="0" name="ㅇㄴㅇ" vbProcedure="false">{"'자리배치도'!$AG$1:$CI$28"}</definedName>
    <definedName function="false" hidden="false" localSheetId="0" name="ㅇㄴㅇㄴ" vbProcedure="false">{#N/A,#N/A,FALSE,"CCTV"}</definedName>
    <definedName function="false" hidden="false" localSheetId="0" name="ㅇㅀ" vbProcedure="false">'[6]'!$A$1</definedName>
    <definedName function="false" hidden="false" localSheetId="0" name="ㅇㅁㄴㄹ" vbProcedure="false">{#N/A,#N/A,TRUE,"토적및재료집계";#N/A,#N/A,TRUE,"토적및재료집계";#N/A,#N/A,TRUE,"단위량"}</definedName>
    <definedName function="false" hidden="false" localSheetId="0" name="ㅇㅇㄹ" vbProcedure="false">{#N/A,#N/A,TRUE,"토적및재료집계";#N/A,#N/A,TRUE,"토적및재료집계";#N/A,#N/A,TRUE,"단위량"}</definedName>
    <definedName function="false" hidden="false" localSheetId="0" name="ㅇㅇㅇ" vbProcedure="false">'[6]'!$BS$71</definedName>
    <definedName function="false" hidden="false" localSheetId="0" name="ㅈ" vbProcedure="false">{#N/A,#N/A,TRUE,"토적및재료집계";#N/A,#N/A,TRUE,"토적및재료집계";#N/A,#N/A,TRUE,"단위량"}</definedName>
    <definedName function="false" hidden="false" localSheetId="0" name="ㅈㅈㅈ" vbProcedure="false">{#N/A,#N/A,TRUE,"토적및재료집계";#N/A,#N/A,TRUE,"토적및재료집계";#N/A,#N/A,TRUE,"단위량"}</definedName>
    <definedName function="false" hidden="false" localSheetId="0" name="ㅊㅊㅊㅊㅊㅊㅊ" vbProcedure="false">'[51]'!$D$772</definedName>
    <definedName function="false" hidden="false" localSheetId="0" name="ㅋ" vbProcedure="false">{#N/A,#N/A,TRUE,"토적및재료집계";#N/A,#N/A,TRUE,"토적및재료집계";#N/A,#N/A,TRUE,"단위량"}</definedName>
    <definedName function="false" hidden="false" localSheetId="0" name="ㅋㅋ" vbProcedure="false">{#N/A,#N/A,FALSE,"명세표"}</definedName>
    <definedName function="false" hidden="false" localSheetId="0" name="ㅋㅋㅋ" vbProcedure="false">{#N/A,#N/A,FALSE,"단가표지"}</definedName>
    <definedName function="false" hidden="false" localSheetId="0" name="ㅎㅀㅀㅀㅀㄹ" vbProcedure="false">{#N/A,#N/A,FALSE,"CCTV"}</definedName>
    <definedName function="false" hidden="false" localSheetId="0" name="ㅎㅎㅎ" vbProcedure="false">'[6]'!$BS$71</definedName>
    <definedName function="false" hidden="false" localSheetId="0" name="ㅑㅕㅑ" vbProcedure="false">{#N/A,#N/A,FALSE,"전력간선"}</definedName>
    <definedName function="false" hidden="false" localSheetId="0" name="ㅓㅓㅓ" vbProcedure="false">{#N/A,#N/A,FALSE,"전력간선"}</definedName>
    <definedName function="false" hidden="false" localSheetId="0" name="ㅓㅓㅓㅓㅓㅓㅓㅓㅓㅓ" vbProcedure="false">'[51]'!$D$772</definedName>
    <definedName function="false" hidden="false" localSheetId="0" name="ㅔㅔㅔ" vbProcedure="false">{#N/A,#N/A,TRUE,"토적및재료집계";#N/A,#N/A,TRUE,"토적및재료집계";#N/A,#N/A,TRUE,"단위량"}</definedName>
    <definedName function="false" hidden="false" localSheetId="0" name="ㅗㅗㅗ" vbProcedure="false">'[6]'!$BS$71</definedName>
    <definedName function="false" hidden="false" localSheetId="0" name="ㅜㅜㅜㅜㅜㅜㅜㅜㅜㅜㅜㅜㅜㅜㅜㅜㅜㅜㅜㅜㅜㅜㅜㅜㅜㅜㅜㅜㅜㅜㅜㅜㅜㅜㅜㅜㅜㅜㅜㅜㅜㅜ" vbProcedure="false">{#N/A,#N/A,FALSE,"CCTV"}</definedName>
    <definedName function="false" hidden="false" localSheetId="0" name="ㅣㅑㅑ" vbProcedure="false">{#N/A,#N/A,FALSE,"단가표지"}</definedName>
    <definedName function="false" hidden="false" localSheetId="0" name="가S_O" vbProcedure="false">{#N/A,#N/A,FALSE,"DAOCM 2차 검토"}</definedName>
    <definedName function="false" hidden="false" localSheetId="0" name="갑" vbProcedure="false">[101]을!$A$1</definedName>
    <definedName function="false" hidden="false" localSheetId="0" name="갑지" vbProcedure="false">'[6]'!$BS$71</definedName>
    <definedName function="false" hidden="false" localSheetId="0" name="견적갑" vbProcedure="false">'[108]'!$BK$15935</definedName>
    <definedName function="false" hidden="false" localSheetId="0" name="계산" vbProcedure="false">#NAME!()</definedName>
    <definedName function="false" hidden="false" localSheetId="0" name="계약의뢰" vbProcedure="false">[109]프랜트면허!$D$4</definedName>
    <definedName function="false" hidden="false" localSheetId="0" name="고" vbProcedure="false">[110]!급3고</definedName>
    <definedName function="false" hidden="false" localSheetId="0" name="공" vbProcedure="false">'[6]'!$A$1:$L$1744</definedName>
    <definedName function="false" hidden="false" localSheetId="0" name="공가원가VMS\" vbProcedure="false">{#N/A,#N/A,TRUE,"토적및재료집계";#N/A,#N/A,TRUE,"토적및재료집계";#N/A,#N/A,TRUE,"단위량"}</definedName>
    <definedName function="false" hidden="false" localSheetId="0" name="공사" vbProcedure="false">NA()</definedName>
    <definedName function="false" hidden="false" localSheetId="0" name="공사일정" vbProcedure="false">'[115]1차 내역서'!$BQ$69</definedName>
    <definedName function="false" hidden="false" localSheetId="0" name="광" vbProcedure="false">{#N/A,#N/A,TRUE,"토적및재료집계";#N/A,#N/A,TRUE,"토적및재료집계";#N/A,#N/A,TRUE,"단위량"}</definedName>
    <definedName function="false" hidden="false" localSheetId="0" name="그림" vbProcedure="false">{#N/A,#N/A,FALSE,"전력간선"}</definedName>
    <definedName function="false" hidden="false" localSheetId="0" name="급" vbProcedure="false">[120]!급3저</definedName>
    <definedName function="false" hidden="false" localSheetId="0" name="급1고" vbProcedure="false">[120]!급1고</definedName>
    <definedName function="false" hidden="false" localSheetId="0" name="급1저" vbProcedure="false">[120]!급1저</definedName>
    <definedName function="false" hidden="false" localSheetId="0" name="급2고" vbProcedure="false">[120]!급2고</definedName>
    <definedName function="false" hidden="false" localSheetId="0" name="급2저" vbProcedure="false">[120]!급2저</definedName>
    <definedName function="false" hidden="false" localSheetId="0" name="급3고" vbProcedure="false">[120]!급3고</definedName>
    <definedName function="false" hidden="false" localSheetId="0" name="급3저" vbProcedure="false">[120]!급3저</definedName>
    <definedName function="false" hidden="false" localSheetId="0" name="급4저" vbProcedure="false">[121]!급3저</definedName>
    <definedName function="false" hidden="false" localSheetId="0" name="기계경비산출" vbProcedure="false">'[33]4-4. 기계경비산출'!$A$4:$S$531</definedName>
    <definedName function="false" hidden="false" localSheetId="0" name="기계실행" vbProcedure="false">{#N/A,#N/A,FALSE,"CCTV"}</definedName>
    <definedName function="false" hidden="false" localSheetId="0" name="기타경비" vbProcedure="false">{#N/A,#N/A,TRUE,"토적및재료집계";#N/A,#N/A,TRUE,"토적및재료집계";#N/A,#N/A,TRUE,"단위량"}</definedName>
    <definedName function="false" hidden="false" localSheetId="0" name="기타세" vbProcedure="false">[123]납부서!$M$13</definedName>
    <definedName function="false" hidden="false" localSheetId="0" name="기타주민세" vbProcedure="false">[123]납부서!$M$13</definedName>
    <definedName function="false" hidden="false" localSheetId="0" name="긴급전화" vbProcedure="false">{#N/A,#N/A,TRUE,"토적및재료집계";#N/A,#N/A,TRUE,"토적및재료집계";#N/A,#N/A,TRUE,"단위량"}</definedName>
    <definedName function="false" hidden="false" localSheetId="0" name="나" vbProcedure="false">{"'자리배치도'!$AG$1:$CI$28"}</definedName>
    <definedName function="false" hidden="false" localSheetId="0" name="나비" vbProcedure="false">'[6]'!$FH41893</definedName>
    <definedName function="false" hidden="false" localSheetId="0" name="내역" vbProcedure="false">'[128]'!$I$2057</definedName>
    <definedName function="false" hidden="false" localSheetId="0" name="내역서" vbProcedure="false">[129]!매크로19</definedName>
    <definedName function="false" hidden="false" localSheetId="0" name="내역서입니다" vbProcedure="false">{#N/A,#N/A,TRUE,"1";#N/A,#N/A,TRUE,"2";#N/A,#N/A,TRUE,"3";#N/A,#N/A,TRUE,"4";#N/A,#N/A,TRUE,"5";#N/A,#N/A,TRUE,"6";#N/A,#N/A,TRUE,"7"}</definedName>
    <definedName function="false" hidden="false" localSheetId="0" name="너" vbProcedure="false">{"'자리배치도'!$AG$1:$CI$28"}</definedName>
    <definedName function="false" hidden="false" localSheetId="0" name="단가" vbProcedure="false">'[33]5.단가비교표'!$Q$4:$R$538</definedName>
    <definedName function="false" hidden="false" localSheetId="0" name="단가비교표" vbProcedure="false">'[194]'!$D$19,'[194]'!$F$19:$BD$19</definedName>
    <definedName function="false" hidden="false" localSheetId="0" name="단위" vbProcedure="false">'[135]'!HN56542</definedName>
    <definedName function="false" hidden="false" localSheetId="0" name="대" vbProcedure="false">'[60]'!$GO$709:$GP$710</definedName>
    <definedName function="false" hidden="false" localSheetId="0" name="더" vbProcedure="false">{"'자리배치도'!$AG$1:$CI$28"}</definedName>
    <definedName function="false" hidden="false" localSheetId="0" name="도급" vbProcedure="false">'[33]2-3.공사비내역서'!$A$1:$K$1048576</definedName>
    <definedName function="false" hidden="false" localSheetId="0" name="도급공사비" vbProcedure="false">'[6]'!$BS$71</definedName>
    <definedName function="false" hidden="false" localSheetId="0" name="라" vbProcedure="false">{"'자리배치도'!$AG$1:$CI$28"}</definedName>
    <definedName function="false" hidden="false" localSheetId="0" name="러" vbProcedure="false">{"'자리배치도'!$AG$1:$CI$28"}</definedName>
    <definedName function="false" hidden="false" localSheetId="0" name="만" vbProcedure="false">[142]환산!$G$7</definedName>
    <definedName function="false" hidden="false" localSheetId="0" name="매크로19" vbProcedure="false">[62]!매크로19</definedName>
    <definedName function="false" hidden="false" localSheetId="0" name="머" vbProcedure="false">{"'자리배치도'!$AG$1:$CI$28"}</definedName>
    <definedName function="false" hidden="false" localSheetId="0" name="몰라" vbProcedure="false">[62]!매크로19</definedName>
    <definedName function="false" hidden="false" localSheetId="0" name="뮻" vbProcedure="false">{"'자리배치도'!$AG$1:$CI$28"}</definedName>
    <definedName function="false" hidden="false" localSheetId="0" name="바" vbProcedure="false">{"'자리배치도'!$AG$1:$CI$28"}</definedName>
    <definedName function="false" hidden="false" localSheetId="0" name="박" vbProcedure="false">[121]!급1고</definedName>
    <definedName function="false" hidden="false" localSheetId="0" name="박기철" vbProcedure="false">[121]!급2저</definedName>
    <definedName function="false" hidden="false" localSheetId="0" name="배관및굴착" vbProcedure="false">{"'자리배치도'!$AG$1:$CI$28"}</definedName>
    <definedName function="false" hidden="false" localSheetId="0" name="백" vbProcedure="false">[142]환산!$E$5</definedName>
    <definedName function="false" hidden="false" localSheetId="0" name="백만" vbProcedure="false">[142]환산!$I$9</definedName>
    <definedName function="false" hidden="false" localSheetId="0" name="법인세" vbProcedure="false">[123]납부서!$R$18</definedName>
    <definedName function="false" hidden="false" localSheetId="0" name="법인주민세" vbProcedure="false">[123]납부서!$R$18</definedName>
    <definedName function="false" hidden="false" localSheetId="0" name="보중" vbProcedure="false">{#N/A,#N/A,FALSE,"전력간선"}</definedName>
    <definedName function="false" hidden="false" localSheetId="0" name="빔제작단가개정표준도적용" vbProcedure="false">{"'자리배치도'!$AG$1:$CI$28"}</definedName>
    <definedName function="false" hidden="false" localSheetId="0" name="사" vbProcedure="false">{"'자리배치도'!$AG$1:$CI$28"}</definedName>
    <definedName function="false" hidden="false" localSheetId="0" name="사급" vbProcedure="false">'[33]'!$A$1:$K$1048576</definedName>
    <definedName function="false" hidden="false" localSheetId="0" name="설비" vbProcedure="false">{#N/A,#N/A,TRUE,"토적및재료집계";#N/A,#N/A,TRUE,"토적및재료집계";#N/A,#N/A,TRUE,"단위량"}</definedName>
    <definedName function="false" hidden="false" localSheetId="0" name="세부내역서_박" vbProcedure="false">{"'자리배치도'!$AG$1:$CI$28"}</definedName>
    <definedName function="false" hidden="false" localSheetId="0" name="소화갑지" vbProcedure="false">{#N/A,#N/A,FALSE,"CCTV"}</definedName>
    <definedName function="false" hidden="false" localSheetId="0" name="수2" vbProcedure="false">{#N/A,#N/A,TRUE,"토적및재료집계";#N/A,#N/A,TRUE,"토적및재료집계";#N/A,#N/A,TRUE,"단위량"}</definedName>
    <definedName function="false" hidden="false" localSheetId="0" name="수3" vbProcedure="false">{#N/A,#N/A,TRUE,"토적및재료집계";#N/A,#N/A,TRUE,"토적및재료집계";#N/A,#N/A,TRUE,"단위량"}</definedName>
    <definedName function="false" hidden="false" localSheetId="0" name="십" vbProcedure="false">[142]환산!$D$4</definedName>
    <definedName function="false" hidden="false" localSheetId="0" name="십만" vbProcedure="false">[142]환산!$H$8</definedName>
    <definedName function="false" hidden="false" localSheetId="0" name="아" vbProcedure="false">[44]Front!$A$1:$A$1048576</definedName>
    <definedName function="false" hidden="false" localSheetId="0" name="안전" vbProcedure="false">'[6]'!$D$3</definedName>
    <definedName function="false" hidden="false" localSheetId="0" name="양식" vbProcedure="false">{#N/A,#N/A,FALSE,"전력간선"}</definedName>
    <definedName function="false" hidden="false" localSheetId="0" name="예상도급내역" vbProcedure="false">{#N/A,#N/A,FALSE,"CCTV"}</definedName>
    <definedName function="false" hidden="false" localSheetId="0" name="완료" vbProcedure="false">[157]시화점실행!$FH41893</definedName>
    <definedName function="false" hidden="false" localSheetId="0" name="원" vbProcedure="false">[142]환산!$C$3</definedName>
    <definedName function="false" hidden="false" localSheetId="0" name="원가분석" vbProcedure="false">{#N/A,#N/A,FALSE,"손익표지";#N/A,#N/A,FALSE,"손익계산";#N/A,#N/A,FALSE,"일반관리비";#N/A,#N/A,FALSE,"영업외수익";#N/A,#N/A,FALSE,"영업외비용";#N/A,#N/A,FALSE,"매출액";#N/A,#N/A,FALSE,"요약손익";#N/A,#N/A,FALSE,"요약대차";#N/A,#N/A,FALSE,"매출채권현황";,,,}</definedName>
    <definedName function="false" hidden="false" localSheetId="0" name="이" vbProcedure="false">{#N/A,#N/A,TRUE,"토적및재료집계";#N/A,#N/A,TRUE,"토적및재료집계";#N/A,#N/A,TRUE,"단위량"}</definedName>
    <definedName function="false" hidden="false" localSheetId="0" name="이공구가설비" vbProcedure="false">'[6]'!$BS$71</definedName>
    <definedName function="false" hidden="false" localSheetId="0" name="이공구간접노무비" vbProcedure="false">'[6]'!$BS$71</definedName>
    <definedName function="false" hidden="false" localSheetId="0" name="이공구공사원가" vbProcedure="false">'[6]'!$BS$71</definedName>
    <definedName function="false" hidden="false" localSheetId="0" name="이공구기타경비" vbProcedure="false">'[6]'!$BS$71</definedName>
    <definedName function="false" hidden="false" localSheetId="0" name="이공구부가가치세" vbProcedure="false">'[6]'!$BS$71</definedName>
    <definedName function="false" hidden="false" localSheetId="0" name="이공구산재보험료" vbProcedure="false">'[6]'!$BS$71</definedName>
    <definedName function="false" hidden="false" localSheetId="0" name="이공구안전관리비" vbProcedure="false">'[6]'!$BS$71</definedName>
    <definedName function="false" hidden="false" localSheetId="0" name="이공구이윤" vbProcedure="false">'[6]'!$BS$71</definedName>
    <definedName function="false" hidden="false" localSheetId="0" name="이공구일반관리비" vbProcedure="false">'[6]'!$BS$71</definedName>
    <definedName function="false" hidden="false" localSheetId="0" name="이름표" vbProcedure="false">{#N/A,#N/A,FALSE,"단가표지"}</definedName>
    <definedName function="false" hidden="false" localSheetId="0" name="이윤" vbProcedure="false">'[6]'!$D$8</definedName>
    <definedName function="false" hidden="false" localSheetId="0" name="인건비" vbProcedure="false">'[33]7.노무비 근거'!$B$5:$D$121</definedName>
    <definedName function="false" hidden="false" localSheetId="0" name="일공구직영비" vbProcedure="false">'[6]'!$BS$71</definedName>
    <definedName function="false" hidden="false" localSheetId="0" name="일위" vbProcedure="false">'[135]'!HN56542</definedName>
    <definedName function="false" hidden="false" localSheetId="0" name="일위1" vbProcedure="false">'[33]4-2.일위대가'!$A$1:$P$1301</definedName>
    <definedName function="false" hidden="false" localSheetId="0" name="일위대가" vbProcedure="false">'[165] HIT-&gt;HMC 견적(3900)'!$J$31</definedName>
    <definedName function="false" hidden="false" localSheetId="0" name="입력현황1" vbProcedure="false">{#N/A,#N/A,FALSE,"DAOCM 2차 검토"}</definedName>
    <definedName function="false" hidden="false" localSheetId="0" name="자" vbProcedure="false">{"'자리배치도'!$AG$1:$CI$28"}</definedName>
    <definedName function="false" hidden="false" localSheetId="0" name="자유세" vbProcedure="false">[123]납부서!$K$11</definedName>
    <definedName function="false" hidden="false" localSheetId="0" name="자유주민세" vbProcedure="false">[123]납부서!$K$11</definedName>
    <definedName function="false" hidden="false" localSheetId="0" name="자재비" vbProcedure="false">[171]교통대책내역!$AD$30</definedName>
    <definedName function="false" hidden="false" localSheetId="0" name="정근호" vbProcedure="false">{#N/A,#N/A,TRUE,"토적및재료집계";#N/A,#N/A,TRUE,"토적및재료집계";#N/A,#N/A,TRUE,"단위량"}</definedName>
    <definedName function="false" hidden="false" localSheetId="0" name="정산" vbProcedure="false">'[6]'!$FH41893</definedName>
    <definedName function="false" hidden="false" localSheetId="0" name="정산1" vbProcedure="false">'[6]'!$FH41893</definedName>
    <definedName function="false" hidden="false" localSheetId="0" name="정산2" vbProcedure="false">'[6]'!$FH41893</definedName>
    <definedName function="false" hidden="false" localSheetId="0" name="조차장" vbProcedure="false">{#N/A,#N/A,FALSE,"명세표"}</definedName>
    <definedName function="false" hidden="false" localSheetId="0" name="지역" vbProcedure="false">[33]수량산출서!$A$1:$AE$47</definedName>
    <definedName function="false" hidden="false" localSheetId="0" name="지역본부" vbProcedure="false">{#N/A,#N/A,FALSE,"DAOCM 2차 검토"}</definedName>
    <definedName function="false" hidden="false" localSheetId="0" name="직매54P" vbProcedure="false">{#N/A,#N/A,TRUE,"토적및재료집계";#N/A,#N/A,TRUE,"토적및재료집계";#N/A,#N/A,TRUE,"단위량"}</definedName>
    <definedName function="false" hidden="false" localSheetId="0" name="직영비" vbProcedure="false">'[6]'!$BS$71</definedName>
    <definedName function="false" hidden="false" localSheetId="0" name="집계" vbProcedure="false">{#N/A,#N/A,FALSE,"명세표"}</definedName>
    <definedName function="false" hidden="false" localSheetId="0" name="차" vbProcedure="false">{"'자리배치도'!$AG$1:$CI$28"}</definedName>
    <definedName function="false" hidden="false" localSheetId="0" name="천" vbProcedure="false">[142]환산!$F$6</definedName>
    <definedName function="false" hidden="false" localSheetId="0" name="초기화작업" vbProcedure="false">[177]!초기화작업</definedName>
    <definedName function="false" hidden="false" localSheetId="0" name="총괄" vbProcedure="false">'[8]'!$A$1:$H$141</definedName>
    <definedName function="false" hidden="false" localSheetId="0" name="총괄도급" vbProcedure="false">'[33]2-2.총괄공사비내역집계표'!$A$1:$M$1048576</definedName>
    <definedName function="false" hidden="false" localSheetId="0" name="총괄사급" vbProcedure="false">'[33]'!$A$1:$M$1048576</definedName>
    <definedName function="false" hidden="false" localSheetId="0" name="층__별" vbProcedure="false">'[51]'!$D$772</definedName>
    <definedName function="false" hidden="false" localSheetId="0" name="카" vbProcedure="false">{"'자리배치도'!$AG$1:$CI$28"}</definedName>
    <definedName function="false" hidden="false" localSheetId="0" name="케이블간지" vbProcedure="false">{#N/A,#N/A,TRUE,"토적및재료집계";#N/A,#N/A,TRUE,"토적및재료집계";#N/A,#N/A,TRUE,"단위량"}</definedName>
    <definedName function="false" hidden="false" localSheetId="0" name="타" vbProcedure="false">{"'자리배치도'!$AG$1:$CI$28"}</definedName>
    <definedName function="false" hidden="false" localSheetId="0" name="태림내역" vbProcedure="false">{#N/A,#N/A,FALSE,"손익표지";#N/A,#N/A,FALSE,"손익계산";#N/A,#N/A,FALSE,"일반관리비";#N/A,#N/A,FALSE,"영업외수익";#N/A,#N/A,FALSE,"영업외비용";#N/A,#N/A,FALSE,"매출액";#N/A,#N/A,FALSE,"요약손익";#N/A,#N/A,FALSE,"요약대차";#N/A,#N/A,FALSE,"매출채권현황";,,,}</definedName>
    <definedName function="false" hidden="false" localSheetId="0" name="토목설계" vbProcedure="false">{#N/A,#N/A,FALSE,"골재소요량";#N/A,#N/A,FALSE,"골재소요량"}</definedName>
    <definedName function="false" hidden="false" localSheetId="0" name="퇴직세" vbProcedure="false">[123]납부서!$L$12</definedName>
    <definedName function="false" hidden="false" localSheetId="0" name="퇴직주민세" vbProcedure="false">[123]납부서!$L$12</definedName>
    <definedName function="false" hidden="false" localSheetId="0" name="파" vbProcedure="false">{"'자리배치도'!$AG$1:$CI$28"}</definedName>
    <definedName function="false" hidden="false" localSheetId="0" name="평화설비" vbProcedure="false">'[6]'!$FH41893</definedName>
    <definedName function="false" hidden="false" localSheetId="0" name="표" vbProcedure="false">[182]!매크로19</definedName>
    <definedName function="false" hidden="false" localSheetId="0" name="표품_통신_6_13" vbProcedure="false">'[60]'!$GO$709:$GP$710</definedName>
    <definedName function="false" hidden="false" localSheetId="0" name="하" vbProcedure="false">{"'자리배치도'!$AG$1:$CI$28"}</definedName>
    <definedName function="false" hidden="false" localSheetId="0" name="하하하" vbProcedure="false">{#N/A,#N/A,FALSE,"단가표지"}</definedName>
    <definedName function="false" hidden="false" localSheetId="0" name="학교" vbProcedure="false">{#N/A,#N/A,FALSE,"전력간선"}</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49">
  <si>
    <t xml:space="preserve">공 사 원 가 계 산 서 </t>
  </si>
  <si>
    <r>
      <rPr>
        <sz val="11"/>
        <rFont val="Noto Sans"/>
        <family val="2"/>
      </rPr>
      <t xml:space="preserve"> 공  사  명  </t>
    </r>
    <r>
      <rPr>
        <sz val="11"/>
        <rFont val="돋움체"/>
        <family val="3"/>
        <charset val="129"/>
      </rPr>
      <t xml:space="preserve">:</t>
    </r>
  </si>
  <si>
    <t xml:space="preserve"> 한국마사회 영등포지사 기계식 주차설비 개선 공사</t>
  </si>
  <si>
    <t xml:space="preserve">비                     목</t>
  </si>
  <si>
    <t xml:space="preserve">금          액</t>
  </si>
  <si>
    <t xml:space="preserve">구         성         비</t>
  </si>
  <si>
    <t xml:space="preserve">비             고</t>
  </si>
  <si>
    <t xml:space="preserve">순
공
사
원
가</t>
  </si>
  <si>
    <t xml:space="preserve">재 료 비</t>
  </si>
  <si>
    <t xml:space="preserve">직  접  재  료  비</t>
  </si>
  <si>
    <t xml:space="preserve">요율</t>
  </si>
  <si>
    <t xml:space="preserve">간  접  재  료  비</t>
  </si>
  <si>
    <r>
      <rPr>
        <sz val="10"/>
        <rFont val="Noto Sans"/>
        <family val="2"/>
      </rPr>
      <t xml:space="preserve">작업설</t>
    </r>
    <r>
      <rPr>
        <sz val="10"/>
        <rFont val="돋움체"/>
        <family val="3"/>
        <charset val="129"/>
      </rPr>
      <t xml:space="preserve">,</t>
    </r>
    <r>
      <rPr>
        <sz val="10"/>
        <rFont val="Noto Sans"/>
        <family val="2"/>
      </rPr>
      <t xml:space="preserve">부산물</t>
    </r>
    <r>
      <rPr>
        <sz val="10"/>
        <rFont val="돋움체"/>
        <family val="3"/>
        <charset val="129"/>
      </rPr>
      <t xml:space="preserve">(△)</t>
    </r>
  </si>
  <si>
    <t xml:space="preserve">안전관리비 비교</t>
  </si>
  <si>
    <r>
      <rPr>
        <sz val="10"/>
        <rFont val="돋움체"/>
        <family val="3"/>
        <charset val="129"/>
      </rPr>
      <t xml:space="preserve">[  </t>
    </r>
    <r>
      <rPr>
        <sz val="10"/>
        <rFont val="Noto Sans"/>
        <family val="2"/>
      </rPr>
      <t xml:space="preserve">소            계  </t>
    </r>
    <r>
      <rPr>
        <sz val="10"/>
        <rFont val="돋움체"/>
        <family val="3"/>
        <charset val="129"/>
      </rPr>
      <t xml:space="preserve">]</t>
    </r>
  </si>
  <si>
    <r>
      <rPr>
        <sz val="10"/>
        <rFont val="돋움체"/>
        <family val="3"/>
        <charset val="129"/>
      </rPr>
      <t xml:space="preserve">①(</t>
    </r>
    <r>
      <rPr>
        <sz val="10"/>
        <rFont val="Noto Sans"/>
        <family val="2"/>
      </rPr>
      <t xml:space="preserve">재</t>
    </r>
    <r>
      <rPr>
        <sz val="10"/>
        <rFont val="돋움체"/>
        <family val="3"/>
        <charset val="129"/>
      </rPr>
      <t xml:space="preserve">+</t>
    </r>
    <r>
      <rPr>
        <sz val="10"/>
        <rFont val="Noto Sans"/>
        <family val="2"/>
      </rPr>
      <t xml:space="preserve">직노</t>
    </r>
    <r>
      <rPr>
        <sz val="10"/>
        <rFont val="돋움체"/>
        <family val="3"/>
        <charset val="129"/>
      </rPr>
      <t xml:space="preserve">+</t>
    </r>
    <r>
      <rPr>
        <sz val="10"/>
        <rFont val="Noto Sans"/>
        <family val="2"/>
      </rPr>
      <t xml:space="preserve">관급</t>
    </r>
    <r>
      <rPr>
        <sz val="10"/>
        <rFont val="돋움체"/>
        <family val="3"/>
        <charset val="129"/>
      </rPr>
      <t xml:space="preserve">)*</t>
    </r>
    <r>
      <rPr>
        <sz val="10"/>
        <rFont val="Noto Sans"/>
        <family val="2"/>
      </rPr>
      <t xml:space="preserve">율</t>
    </r>
  </si>
  <si>
    <t xml:space="preserve">노</t>
  </si>
  <si>
    <t xml:space="preserve">직  접  노  무  비</t>
  </si>
  <si>
    <r>
      <rPr>
        <sz val="10"/>
        <rFont val="돋움체"/>
        <family val="3"/>
        <charset val="129"/>
      </rPr>
      <t xml:space="preserve">②((</t>
    </r>
    <r>
      <rPr>
        <sz val="10"/>
        <rFont val="Noto Sans"/>
        <family val="2"/>
      </rPr>
      <t xml:space="preserve">재</t>
    </r>
    <r>
      <rPr>
        <sz val="10"/>
        <rFont val="돋움체"/>
        <family val="3"/>
        <charset val="129"/>
      </rPr>
      <t xml:space="preserve">+</t>
    </r>
    <r>
      <rPr>
        <sz val="10"/>
        <rFont val="Noto Sans"/>
        <family val="2"/>
      </rPr>
      <t xml:space="preserve">직노</t>
    </r>
    <r>
      <rPr>
        <sz val="10"/>
        <rFont val="돋움체"/>
        <family val="3"/>
        <charset val="129"/>
      </rPr>
      <t xml:space="preserve">)*</t>
    </r>
    <r>
      <rPr>
        <sz val="10"/>
        <rFont val="Noto Sans"/>
        <family val="2"/>
      </rPr>
      <t xml:space="preserve">율</t>
    </r>
    <r>
      <rPr>
        <sz val="10"/>
        <rFont val="돋움체"/>
        <family val="3"/>
        <charset val="129"/>
      </rPr>
      <t xml:space="preserve">*1.2</t>
    </r>
  </si>
  <si>
    <t xml:space="preserve">무</t>
  </si>
  <si>
    <t xml:space="preserve">간  접  노  무  비</t>
  </si>
  <si>
    <t xml:space="preserve">비</t>
  </si>
  <si>
    <t xml:space="preserve">산  재  보  험  료</t>
  </si>
  <si>
    <t xml:space="preserve">경</t>
  </si>
  <si>
    <t xml:space="preserve">고  용  보  험  료</t>
  </si>
  <si>
    <t xml:space="preserve"> </t>
  </si>
  <si>
    <t xml:space="preserve">건  강  보  험  료</t>
  </si>
  <si>
    <t xml:space="preserve">연  금  보  험  료</t>
  </si>
  <si>
    <t xml:space="preserve">노인장기요양보험료</t>
  </si>
  <si>
    <t xml:space="preserve">산업안전보건관리비</t>
  </si>
  <si>
    <t xml:space="preserve">기   타    경    비</t>
  </si>
  <si>
    <t xml:space="preserve">계</t>
  </si>
  <si>
    <t xml:space="preserve">일   반   관   리   비</t>
  </si>
  <si>
    <t xml:space="preserve">이                  윤</t>
  </si>
  <si>
    <t xml:space="preserve">공    급     가     액</t>
  </si>
  <si>
    <t xml:space="preserve">부   가   가   치   세</t>
  </si>
  <si>
    <t xml:space="preserve">공        사        비</t>
  </si>
  <si>
    <t xml:space="preserve">도 급 자 관 급 자 재 비</t>
  </si>
  <si>
    <t xml:space="preserve">총     공     사     비</t>
  </si>
  <si>
    <t xml:space="preserve">29</t>
  </si>
  <si>
    <r>
      <rPr>
        <sz val="10"/>
        <rFont val="돋움체"/>
        <family val="3"/>
        <charset val="129"/>
      </rPr>
      <t xml:space="preserve">[ </t>
    </r>
    <r>
      <rPr>
        <sz val="10"/>
        <rFont val="Noto Sans"/>
        <family val="2"/>
      </rPr>
      <t xml:space="preserve">한국마사회 영등포지사 기계식 주차설비 개선 공사 </t>
    </r>
    <r>
      <rPr>
        <sz val="10"/>
        <rFont val="돋움체"/>
        <family val="3"/>
        <charset val="129"/>
      </rPr>
      <t xml:space="preserve">]</t>
    </r>
  </si>
  <si>
    <t xml:space="preserve">연속견적가로형식</t>
  </si>
  <si>
    <t xml:space="preserve">번호</t>
  </si>
  <si>
    <t xml:space="preserve">공종코드</t>
  </si>
  <si>
    <t xml:space="preserve">…</t>
  </si>
  <si>
    <t xml:space="preserve">공   종   명</t>
  </si>
  <si>
    <t xml:space="preserve">규격</t>
  </si>
  <si>
    <t xml:space="preserve">단위</t>
  </si>
  <si>
    <t xml:space="preserve">수량</t>
  </si>
  <si>
    <t xml:space="preserve">재료비</t>
  </si>
  <si>
    <t xml:space="preserve">노무비</t>
  </si>
  <si>
    <t xml:space="preserve">경비</t>
  </si>
  <si>
    <t xml:space="preserve">비고</t>
  </si>
  <si>
    <t xml:space="preserve">단가</t>
  </si>
  <si>
    <t xml:space="preserve">금액</t>
  </si>
  <si>
    <t xml:space="preserve">영등포지사 기계식 주차설비 개선 공사</t>
  </si>
  <si>
    <r>
      <rPr>
        <sz val="10"/>
        <rFont val="돋움체"/>
        <family val="3"/>
        <charset val="129"/>
      </rPr>
      <t xml:space="preserve">1. </t>
    </r>
    <r>
      <rPr>
        <sz val="10"/>
        <rFont val="Noto Sans"/>
        <family val="2"/>
      </rPr>
      <t xml:space="preserve">기계식 주차설비 개선 공사</t>
    </r>
  </si>
  <si>
    <t xml:space="preserve">01</t>
  </si>
  <si>
    <r>
      <rPr>
        <sz val="10"/>
        <rFont val="돋움체"/>
        <family val="3"/>
        <charset val="129"/>
      </rPr>
      <t xml:space="preserve">1-1 </t>
    </r>
    <r>
      <rPr>
        <sz val="10"/>
        <rFont val="Noto Sans"/>
        <family val="2"/>
      </rPr>
      <t xml:space="preserve">전기분야</t>
    </r>
  </si>
  <si>
    <t xml:space="preserve">식</t>
  </si>
  <si>
    <t xml:space="preserve">02</t>
  </si>
  <si>
    <r>
      <rPr>
        <sz val="10"/>
        <rFont val="돋움체"/>
        <family val="3"/>
        <charset val="129"/>
      </rPr>
      <t xml:space="preserve">1-2 </t>
    </r>
    <r>
      <rPr>
        <sz val="10"/>
        <rFont val="Noto Sans"/>
        <family val="2"/>
      </rPr>
      <t xml:space="preserve">기계분야</t>
    </r>
  </si>
  <si>
    <t xml:space="preserve">Total</t>
  </si>
  <si>
    <r>
      <rPr>
        <sz val="10"/>
        <rFont val="돋움체"/>
        <family val="3"/>
        <charset val="129"/>
      </rPr>
      <t xml:space="preserve">( </t>
    </r>
    <r>
      <rPr>
        <sz val="10"/>
        <rFont val="Noto Sans"/>
        <family val="2"/>
      </rPr>
      <t xml:space="preserve">소    계 </t>
    </r>
    <r>
      <rPr>
        <sz val="10"/>
        <rFont val="돋움체"/>
        <family val="3"/>
        <charset val="129"/>
      </rPr>
      <t xml:space="preserve">)</t>
    </r>
  </si>
  <si>
    <r>
      <rPr>
        <sz val="10"/>
        <rFont val="돋움체"/>
        <family val="3"/>
        <charset val="129"/>
      </rPr>
      <t xml:space="preserve">( </t>
    </r>
    <r>
      <rPr>
        <sz val="10"/>
        <rFont val="Noto Sans"/>
        <family val="2"/>
      </rPr>
      <t xml:space="preserve">총       계 </t>
    </r>
    <r>
      <rPr>
        <sz val="10"/>
        <rFont val="돋움체"/>
        <family val="3"/>
        <charset val="129"/>
      </rPr>
      <t xml:space="preserve">)</t>
    </r>
  </si>
  <si>
    <t xml:space="preserve">81</t>
  </si>
  <si>
    <t xml:space="preserve">코드</t>
  </si>
  <si>
    <t xml:space="preserve">명   칭</t>
  </si>
  <si>
    <t xml:space="preserve">규   격</t>
  </si>
  <si>
    <t xml:space="preserve">59751467022</t>
  </si>
  <si>
    <t xml:space="preserve">3913170620034965</t>
  </si>
  <si>
    <r>
      <rPr>
        <sz val="10"/>
        <rFont val="돋움체"/>
        <family val="3"/>
        <charset val="129"/>
      </rPr>
      <t xml:space="preserve"> 1-1. </t>
    </r>
    <r>
      <rPr>
        <sz val="10"/>
        <rFont val="Noto Sans"/>
        <family val="2"/>
      </rPr>
      <t xml:space="preserve">전기분야</t>
    </r>
  </si>
  <si>
    <t xml:space="preserve">59751467024</t>
  </si>
  <si>
    <t xml:space="preserve">3913170620034967</t>
  </si>
  <si>
    <r>
      <rPr>
        <sz val="10"/>
        <rFont val="돋움체"/>
        <family val="3"/>
        <charset val="129"/>
      </rPr>
      <t xml:space="preserve">  1) </t>
    </r>
    <r>
      <rPr>
        <sz val="10"/>
        <rFont val="Noto Sans"/>
        <family val="2"/>
      </rPr>
      <t xml:space="preserve">인버터</t>
    </r>
    <r>
      <rPr>
        <sz val="10"/>
        <rFont val="돋움체"/>
        <family val="3"/>
        <charset val="129"/>
      </rPr>
      <t xml:space="preserve">(PLC(XGB)) </t>
    </r>
    <r>
      <rPr>
        <sz val="10"/>
        <rFont val="Noto Sans"/>
        <family val="2"/>
      </rPr>
      <t xml:space="preserve">포함</t>
    </r>
  </si>
  <si>
    <r>
      <rPr>
        <sz val="10"/>
        <rFont val="Noto Sans"/>
        <family val="2"/>
      </rPr>
      <t xml:space="preserve">인버터제어</t>
    </r>
    <r>
      <rPr>
        <sz val="10"/>
        <rFont val="돋움체"/>
        <family val="3"/>
        <charset val="129"/>
      </rPr>
      <t xml:space="preserve">(PLC </t>
    </r>
    <r>
      <rPr>
        <sz val="10"/>
        <rFont val="Noto Sans"/>
        <family val="2"/>
      </rPr>
      <t xml:space="preserve">포함</t>
    </r>
    <r>
      <rPr>
        <sz val="10"/>
        <rFont val="돋움체"/>
        <family val="3"/>
        <charset val="129"/>
      </rPr>
      <t xml:space="preserve">)</t>
    </r>
  </si>
  <si>
    <t xml:space="preserve">SET</t>
  </si>
  <si>
    <t xml:space="preserve">59753017029</t>
  </si>
  <si>
    <t xml:space="preserve">3913170620174428</t>
  </si>
  <si>
    <r>
      <rPr>
        <sz val="10"/>
        <rFont val="돋움체"/>
        <family val="3"/>
        <charset val="129"/>
      </rPr>
      <t xml:space="preserve">  2) </t>
    </r>
    <r>
      <rPr>
        <sz val="10"/>
        <rFont val="Noto Sans"/>
        <family val="2"/>
      </rPr>
      <t xml:space="preserve">운전반</t>
    </r>
    <r>
      <rPr>
        <sz val="10"/>
        <rFont val="돋움체"/>
        <family val="3"/>
        <charset val="129"/>
      </rPr>
      <t xml:space="preserve">(</t>
    </r>
    <r>
      <rPr>
        <sz val="10"/>
        <rFont val="Noto Sans"/>
        <family val="2"/>
      </rPr>
      <t xml:space="preserve">터치스크린</t>
    </r>
    <r>
      <rPr>
        <sz val="10"/>
        <rFont val="돋움체"/>
        <family val="3"/>
        <charset val="129"/>
      </rPr>
      <t xml:space="preserve">)</t>
    </r>
  </si>
  <si>
    <t xml:space="preserve">터치스크린</t>
  </si>
  <si>
    <t xml:space="preserve">E1450927203</t>
  </si>
  <si>
    <t xml:space="preserve">2612152420683697</t>
  </si>
  <si>
    <r>
      <rPr>
        <sz val="10"/>
        <rFont val="돋움체"/>
        <family val="3"/>
        <charset val="129"/>
      </rPr>
      <t xml:space="preserve">  3) PALLET </t>
    </r>
    <r>
      <rPr>
        <sz val="10"/>
        <rFont val="Noto Sans"/>
        <family val="2"/>
      </rPr>
      <t xml:space="preserve">감지 </t>
    </r>
    <r>
      <rPr>
        <sz val="10"/>
        <rFont val="돋움체"/>
        <family val="3"/>
        <charset val="129"/>
      </rPr>
      <t xml:space="preserve">SENSOR</t>
    </r>
  </si>
  <si>
    <t xml:space="preserve">BEN 300 DDT</t>
  </si>
  <si>
    <t xml:space="preserve">E1450927205</t>
  </si>
  <si>
    <t xml:space="preserve">2612152420683699</t>
  </si>
  <si>
    <r>
      <rPr>
        <sz val="10"/>
        <rFont val="돋움체"/>
        <family val="3"/>
        <charset val="129"/>
      </rPr>
      <t xml:space="preserve">  4) </t>
    </r>
    <r>
      <rPr>
        <sz val="10"/>
        <rFont val="Noto Sans"/>
        <family val="2"/>
      </rPr>
      <t xml:space="preserve">승입면 안전 </t>
    </r>
    <r>
      <rPr>
        <sz val="10"/>
        <rFont val="돋움체"/>
        <family val="3"/>
        <charset val="129"/>
      </rPr>
      <t xml:space="preserve">SENSOR</t>
    </r>
  </si>
  <si>
    <t xml:space="preserve">PHOTO SENSOR</t>
  </si>
  <si>
    <t xml:space="preserve">E1450287522</t>
  </si>
  <si>
    <t xml:space="preserve">2612162920683903</t>
  </si>
  <si>
    <r>
      <rPr>
        <sz val="10"/>
        <rFont val="돋움체"/>
        <family val="3"/>
        <charset val="129"/>
      </rPr>
      <t xml:space="preserve">  5) </t>
    </r>
    <r>
      <rPr>
        <sz val="10"/>
        <rFont val="Noto Sans"/>
        <family val="2"/>
      </rPr>
      <t xml:space="preserve">횡행 정위치 </t>
    </r>
    <r>
      <rPr>
        <sz val="10"/>
        <rFont val="돋움체"/>
        <family val="3"/>
        <charset val="129"/>
      </rPr>
      <t xml:space="preserve">SENSOR(</t>
    </r>
    <r>
      <rPr>
        <sz val="10"/>
        <rFont val="Noto Sans"/>
        <family val="2"/>
      </rPr>
      <t xml:space="preserve">감속</t>
    </r>
    <r>
      <rPr>
        <sz val="10"/>
        <rFont val="돋움체"/>
        <family val="3"/>
        <charset val="129"/>
      </rPr>
      <t xml:space="preserve">)</t>
    </r>
  </si>
  <si>
    <t xml:space="preserve">PROXIMITY SENSOR</t>
  </si>
  <si>
    <t xml:space="preserve">개</t>
  </si>
  <si>
    <t xml:space="preserve">E1450287562</t>
  </si>
  <si>
    <t xml:space="preserve">2612162920683944</t>
  </si>
  <si>
    <r>
      <rPr>
        <sz val="10"/>
        <rFont val="돋움체"/>
        <family val="3"/>
        <charset val="129"/>
      </rPr>
      <t xml:space="preserve">  6) </t>
    </r>
    <r>
      <rPr>
        <sz val="10"/>
        <rFont val="Noto Sans"/>
        <family val="2"/>
      </rPr>
      <t xml:space="preserve">횡행 정위치 </t>
    </r>
    <r>
      <rPr>
        <sz val="10"/>
        <rFont val="돋움체"/>
        <family val="3"/>
        <charset val="129"/>
      </rPr>
      <t xml:space="preserve">SENSOR(</t>
    </r>
    <r>
      <rPr>
        <sz val="10"/>
        <rFont val="Noto Sans"/>
        <family val="2"/>
      </rPr>
      <t xml:space="preserve">정지</t>
    </r>
    <r>
      <rPr>
        <sz val="10"/>
        <rFont val="돋움체"/>
        <family val="3"/>
        <charset val="129"/>
      </rPr>
      <t xml:space="preserve">)</t>
    </r>
  </si>
  <si>
    <t xml:space="preserve">E1450287563</t>
  </si>
  <si>
    <t xml:space="preserve">2612162920683945</t>
  </si>
  <si>
    <r>
      <rPr>
        <sz val="10"/>
        <rFont val="돋움체"/>
        <family val="3"/>
        <charset val="129"/>
      </rPr>
      <t xml:space="preserve">  7) MAIN </t>
    </r>
    <r>
      <rPr>
        <sz val="10"/>
        <rFont val="Noto Sans"/>
        <family val="2"/>
      </rPr>
      <t xml:space="preserve">각 단 레벨 </t>
    </r>
    <r>
      <rPr>
        <sz val="10"/>
        <rFont val="돋움체"/>
        <family val="3"/>
        <charset val="129"/>
      </rPr>
      <t xml:space="preserve">SENSOR</t>
    </r>
  </si>
  <si>
    <t xml:space="preserve">E1450287566</t>
  </si>
  <si>
    <t xml:space="preserve">2612162920683948</t>
  </si>
  <si>
    <r>
      <rPr>
        <sz val="10"/>
        <rFont val="돋움체"/>
        <family val="3"/>
        <charset val="129"/>
      </rPr>
      <t xml:space="preserve">  8) SUB </t>
    </r>
    <r>
      <rPr>
        <sz val="10"/>
        <rFont val="Noto Sans"/>
        <family val="2"/>
      </rPr>
      <t xml:space="preserve">각 단 레벨 </t>
    </r>
    <r>
      <rPr>
        <sz val="10"/>
        <rFont val="돋움체"/>
        <family val="3"/>
        <charset val="129"/>
      </rPr>
      <t xml:space="preserve">SENSOR</t>
    </r>
  </si>
  <si>
    <t xml:space="preserve">59753767041</t>
  </si>
  <si>
    <t xml:space="preserve">3912130810035753</t>
  </si>
  <si>
    <r>
      <rPr>
        <sz val="10"/>
        <rFont val="돋움체"/>
        <family val="3"/>
        <charset val="129"/>
      </rPr>
      <t xml:space="preserve">  9) MAIN LIFT </t>
    </r>
    <r>
      <rPr>
        <sz val="10"/>
        <rFont val="Noto Sans"/>
        <family val="2"/>
      </rPr>
      <t xml:space="preserve">상하한</t>
    </r>
    <r>
      <rPr>
        <sz val="10"/>
        <rFont val="돋움체"/>
        <family val="3"/>
        <charset val="129"/>
      </rPr>
      <t xml:space="preserve">(</t>
    </r>
    <r>
      <rPr>
        <sz val="10"/>
        <rFont val="Noto Sans"/>
        <family val="2"/>
      </rPr>
      <t xml:space="preserve">오버런</t>
    </r>
    <r>
      <rPr>
        <sz val="10"/>
        <rFont val="돋움체"/>
        <family val="3"/>
        <charset val="129"/>
      </rPr>
      <t xml:space="preserve">)</t>
    </r>
  </si>
  <si>
    <t xml:space="preserve">LIMIT SWITCH</t>
  </si>
  <si>
    <t xml:space="preserve">59753767231</t>
  </si>
  <si>
    <t xml:space="preserve">3912130820174713</t>
  </si>
  <si>
    <r>
      <rPr>
        <sz val="10"/>
        <rFont val="돋움체"/>
        <family val="3"/>
        <charset val="129"/>
      </rPr>
      <t xml:space="preserve">  10) SUB LIFT </t>
    </r>
    <r>
      <rPr>
        <sz val="10"/>
        <rFont val="Noto Sans"/>
        <family val="2"/>
      </rPr>
      <t xml:space="preserve">상하한</t>
    </r>
    <r>
      <rPr>
        <sz val="10"/>
        <rFont val="돋움체"/>
        <family val="3"/>
        <charset val="129"/>
      </rPr>
      <t xml:space="preserve">(</t>
    </r>
    <r>
      <rPr>
        <sz val="10"/>
        <rFont val="Noto Sans"/>
        <family val="2"/>
      </rPr>
      <t xml:space="preserve">오버런</t>
    </r>
    <r>
      <rPr>
        <sz val="10"/>
        <rFont val="돋움체"/>
        <family val="3"/>
        <charset val="129"/>
      </rPr>
      <t xml:space="preserve">)</t>
    </r>
  </si>
  <si>
    <t xml:space="preserve">MM300040279</t>
  </si>
  <si>
    <t xml:space="preserve">3912130820157231</t>
  </si>
  <si>
    <r>
      <rPr>
        <sz val="10"/>
        <rFont val="돋움체"/>
        <family val="3"/>
        <charset val="129"/>
      </rPr>
      <t xml:space="preserve">  11) DOOR </t>
    </r>
    <r>
      <rPr>
        <sz val="10"/>
        <rFont val="Noto Sans"/>
        <family val="2"/>
      </rPr>
      <t xml:space="preserve">상승</t>
    </r>
    <r>
      <rPr>
        <sz val="10"/>
        <rFont val="돋움체"/>
        <family val="3"/>
        <charset val="129"/>
      </rPr>
      <t xml:space="preserve">, </t>
    </r>
    <r>
      <rPr>
        <sz val="10"/>
        <rFont val="Noto Sans"/>
        <family val="2"/>
      </rPr>
      <t xml:space="preserve">하강</t>
    </r>
    <r>
      <rPr>
        <sz val="10"/>
        <rFont val="돋움체"/>
        <family val="3"/>
        <charset val="129"/>
      </rPr>
      <t xml:space="preserve">, </t>
    </r>
    <r>
      <rPr>
        <sz val="10"/>
        <rFont val="Noto Sans"/>
        <family val="2"/>
      </rPr>
      <t xml:space="preserve">정지</t>
    </r>
  </si>
  <si>
    <r>
      <rPr>
        <sz val="10"/>
        <rFont val="돋움체"/>
        <family val="3"/>
        <charset val="129"/>
      </rPr>
      <t xml:space="preserve">  12) </t>
    </r>
    <r>
      <rPr>
        <sz val="10"/>
        <rFont val="Noto Sans"/>
        <family val="2"/>
      </rPr>
      <t xml:space="preserve">배관배선</t>
    </r>
  </si>
  <si>
    <r>
      <rPr>
        <sz val="10"/>
        <rFont val="Noto Sans"/>
        <family val="2"/>
      </rPr>
      <t xml:space="preserve">전원선</t>
    </r>
    <r>
      <rPr>
        <sz val="10"/>
        <rFont val="돋움체"/>
        <family val="3"/>
        <charset val="129"/>
      </rPr>
      <t xml:space="preserve">, </t>
    </r>
    <r>
      <rPr>
        <sz val="10"/>
        <rFont val="Noto Sans"/>
        <family val="2"/>
      </rPr>
      <t xml:space="preserve">통신선 등</t>
    </r>
  </si>
  <si>
    <r>
      <rPr>
        <sz val="10"/>
        <rFont val="돋움체"/>
        <family val="3"/>
        <charset val="129"/>
      </rPr>
      <t xml:space="preserve">  13) </t>
    </r>
    <r>
      <rPr>
        <sz val="10"/>
        <rFont val="Noto Sans"/>
        <family val="2"/>
      </rPr>
      <t xml:space="preserve">노무비</t>
    </r>
  </si>
  <si>
    <t xml:space="preserve">플랜트전공</t>
  </si>
  <si>
    <t xml:space="preserve">인</t>
  </si>
  <si>
    <t xml:space="preserve">합계줄</t>
  </si>
  <si>
    <r>
      <rPr>
        <sz val="10"/>
        <rFont val="돋움체"/>
        <family val="3"/>
        <charset val="129"/>
      </rPr>
      <t xml:space="preserve">( </t>
    </r>
    <r>
      <rPr>
        <sz val="10"/>
        <rFont val="Noto Sans"/>
        <family val="2"/>
      </rPr>
      <t xml:space="preserve">합       계 </t>
    </r>
    <r>
      <rPr>
        <sz val="10"/>
        <rFont val="돋움체"/>
        <family val="3"/>
        <charset val="129"/>
      </rPr>
      <t xml:space="preserve">)</t>
    </r>
  </si>
  <si>
    <t xml:space="preserve">56950120016</t>
  </si>
  <si>
    <t xml:space="preserve">EAA110110000</t>
  </si>
  <si>
    <r>
      <rPr>
        <sz val="10"/>
        <rFont val="돋움체"/>
        <family val="3"/>
        <charset val="129"/>
      </rPr>
      <t xml:space="preserve"> 2. </t>
    </r>
    <r>
      <rPr>
        <sz val="10"/>
        <rFont val="Noto Sans"/>
        <family val="2"/>
      </rPr>
      <t xml:space="preserve">기계분야</t>
    </r>
  </si>
  <si>
    <r>
      <rPr>
        <sz val="10"/>
        <rFont val="돋움체"/>
        <family val="3"/>
        <charset val="129"/>
      </rPr>
      <t xml:space="preserve"> 2-1. </t>
    </r>
    <r>
      <rPr>
        <sz val="10"/>
        <rFont val="Noto Sans"/>
        <family val="2"/>
      </rPr>
      <t xml:space="preserve">기계장치</t>
    </r>
  </si>
  <si>
    <t xml:space="preserve">56950120028</t>
  </si>
  <si>
    <t xml:space="preserve">EAA110130000</t>
  </si>
  <si>
    <t xml:space="preserve">  1) LINER</t>
  </si>
  <si>
    <t xml:space="preserve"> 3.2T</t>
  </si>
  <si>
    <t xml:space="preserve">MM300001801</t>
  </si>
  <si>
    <t xml:space="preserve">3913170810037051</t>
  </si>
  <si>
    <r>
      <rPr>
        <sz val="10"/>
        <rFont val="돋움체"/>
        <family val="3"/>
        <charset val="129"/>
      </rPr>
      <t xml:space="preserve">  2) LIFT </t>
    </r>
    <r>
      <rPr>
        <sz val="10"/>
        <rFont val="Noto Sans"/>
        <family val="2"/>
      </rPr>
      <t xml:space="preserve">구동 </t>
    </r>
    <r>
      <rPr>
        <sz val="10"/>
        <rFont val="돋움체"/>
        <family val="3"/>
        <charset val="129"/>
      </rPr>
      <t xml:space="preserve">MOTER</t>
    </r>
  </si>
  <si>
    <t xml:space="preserve"> 11kW(6P)</t>
  </si>
  <si>
    <t xml:space="preserve">59753017043</t>
  </si>
  <si>
    <t xml:space="preserve">3913170620174434</t>
  </si>
  <si>
    <t xml:space="preserve">  3) SLIDE DRIVING ASS</t>
  </si>
  <si>
    <t xml:space="preserve"> "ASSEMBLY"</t>
  </si>
  <si>
    <t xml:space="preserve">59753017066</t>
  </si>
  <si>
    <t xml:space="preserve">3913170620174449</t>
  </si>
  <si>
    <t xml:space="preserve">  4) T/T TROLLEY ASS</t>
  </si>
  <si>
    <r>
      <rPr>
        <sz val="10"/>
        <rFont val="돋움체"/>
        <family val="3"/>
        <charset val="129"/>
      </rPr>
      <t xml:space="preserve">  5) </t>
    </r>
    <r>
      <rPr>
        <sz val="10"/>
        <rFont val="Noto Sans"/>
        <family val="2"/>
      </rPr>
      <t xml:space="preserve">소부재</t>
    </r>
  </si>
  <si>
    <t xml:space="preserve">각종 브라켓 등</t>
  </si>
  <si>
    <t xml:space="preserve">55</t>
  </si>
  <si>
    <r>
      <rPr>
        <sz val="11"/>
        <rFont val="돋움"/>
        <family val="3"/>
        <charset val="129"/>
      </rPr>
      <t xml:space="preserve">[ </t>
    </r>
    <r>
      <rPr>
        <sz val="11"/>
        <rFont val="Noto Sans"/>
        <family val="2"/>
      </rPr>
      <t xml:space="preserve">안산지사 환경개선 전기공사 </t>
    </r>
    <r>
      <rPr>
        <sz val="11"/>
        <rFont val="돋움"/>
        <family val="3"/>
        <charset val="129"/>
      </rPr>
      <t xml:space="preserve">] - </t>
    </r>
    <r>
      <rPr>
        <sz val="11"/>
        <rFont val="Noto Sans"/>
        <family val="2"/>
      </rPr>
      <t xml:space="preserve">합산자재목록</t>
    </r>
  </si>
  <si>
    <t xml:space="preserve">지급비</t>
  </si>
  <si>
    <t xml:space="preserve">59751467014</t>
  </si>
  <si>
    <t xml:space="preserve">3913170610034967</t>
  </si>
  <si>
    <t xml:space="preserve">경질비닐전선관</t>
  </si>
  <si>
    <t xml:space="preserve">HI 28 mm</t>
  </si>
  <si>
    <t xml:space="preserve">M</t>
  </si>
  <si>
    <r>
      <rPr>
        <sz val="11"/>
        <rFont val="Noto Sans"/>
        <family val="2"/>
      </rPr>
      <t xml:space="preserve">경질비닐전선관</t>
    </r>
    <r>
      <rPr>
        <sz val="11"/>
        <rFont val="돋움체"/>
        <family val="3"/>
        <charset val="129"/>
      </rPr>
      <t xml:space="preserve">(</t>
    </r>
    <r>
      <rPr>
        <sz val="11"/>
        <rFont val="Noto Sans"/>
        <family val="2"/>
      </rPr>
      <t xml:space="preserve">노출</t>
    </r>
    <r>
      <rPr>
        <sz val="11"/>
        <rFont val="돋움체"/>
        <family val="3"/>
        <charset val="129"/>
      </rPr>
      <t xml:space="preserve">)</t>
    </r>
  </si>
  <si>
    <t xml:space="preserve">HI 16 mm</t>
  </si>
  <si>
    <t xml:space="preserve">59753017003</t>
  </si>
  <si>
    <t xml:space="preserve">3913170620174410</t>
  </si>
  <si>
    <r>
      <rPr>
        <sz val="11"/>
        <rFont val="돋움체"/>
        <family val="3"/>
        <charset val="129"/>
      </rPr>
      <t xml:space="preserve">1</t>
    </r>
    <r>
      <rPr>
        <sz val="11"/>
        <rFont val="Noto Sans"/>
        <family val="2"/>
      </rPr>
      <t xml:space="preserve">종금속제가요전선관</t>
    </r>
  </si>
  <si>
    <r>
      <rPr>
        <sz val="11"/>
        <rFont val="돋움체"/>
        <family val="3"/>
        <charset val="129"/>
      </rPr>
      <t xml:space="preserve">16 mm </t>
    </r>
    <r>
      <rPr>
        <sz val="11"/>
        <rFont val="Noto Sans"/>
        <family val="2"/>
      </rPr>
      <t xml:space="preserve">일반</t>
    </r>
    <r>
      <rPr>
        <sz val="11"/>
        <rFont val="돋움체"/>
        <family val="3"/>
        <charset val="129"/>
      </rPr>
      <t xml:space="preserve">-</t>
    </r>
    <r>
      <rPr>
        <sz val="11"/>
        <rFont val="Noto Sans"/>
        <family val="2"/>
      </rPr>
      <t xml:space="preserve">비방수</t>
    </r>
  </si>
  <si>
    <t xml:space="preserve">59753017005</t>
  </si>
  <si>
    <t xml:space="preserve">3913170620174412</t>
  </si>
  <si>
    <r>
      <rPr>
        <sz val="11"/>
        <rFont val="돋움체"/>
        <family val="3"/>
        <charset val="129"/>
      </rPr>
      <t xml:space="preserve">28 mm </t>
    </r>
    <r>
      <rPr>
        <sz val="11"/>
        <rFont val="Noto Sans"/>
        <family val="2"/>
      </rPr>
      <t xml:space="preserve">일반</t>
    </r>
    <r>
      <rPr>
        <sz val="11"/>
        <rFont val="돋움체"/>
        <family val="3"/>
        <charset val="129"/>
      </rPr>
      <t xml:space="preserve">-</t>
    </r>
    <r>
      <rPr>
        <sz val="11"/>
        <rFont val="Noto Sans"/>
        <family val="2"/>
      </rPr>
      <t xml:space="preserve">비방수</t>
    </r>
  </si>
  <si>
    <t xml:space="preserve">59753017006</t>
  </si>
  <si>
    <t xml:space="preserve">3913170620174413</t>
  </si>
  <si>
    <r>
      <rPr>
        <sz val="11"/>
        <rFont val="돋움체"/>
        <family val="3"/>
        <charset val="129"/>
      </rPr>
      <t xml:space="preserve">36 mm </t>
    </r>
    <r>
      <rPr>
        <sz val="11"/>
        <rFont val="Noto Sans"/>
        <family val="2"/>
      </rPr>
      <t xml:space="preserve">일반</t>
    </r>
    <r>
      <rPr>
        <sz val="11"/>
        <rFont val="돋움체"/>
        <family val="3"/>
        <charset val="129"/>
      </rPr>
      <t xml:space="preserve">-</t>
    </r>
    <r>
      <rPr>
        <sz val="11"/>
        <rFont val="Noto Sans"/>
        <family val="2"/>
      </rPr>
      <t xml:space="preserve">비방수</t>
    </r>
  </si>
  <si>
    <t xml:space="preserve">59753017026</t>
  </si>
  <si>
    <t xml:space="preserve">3913170620174425</t>
  </si>
  <si>
    <r>
      <rPr>
        <sz val="11"/>
        <rFont val="돋움체"/>
        <family val="3"/>
        <charset val="129"/>
      </rPr>
      <t xml:space="preserve">36 mm </t>
    </r>
    <r>
      <rPr>
        <sz val="11"/>
        <rFont val="Noto Sans"/>
        <family val="2"/>
      </rPr>
      <t xml:space="preserve">일반</t>
    </r>
    <r>
      <rPr>
        <sz val="11"/>
        <rFont val="돋움체"/>
        <family val="3"/>
        <charset val="129"/>
      </rPr>
      <t xml:space="preserve">-</t>
    </r>
    <r>
      <rPr>
        <sz val="11"/>
        <rFont val="Noto Sans"/>
        <family val="2"/>
      </rPr>
      <t xml:space="preserve">방수</t>
    </r>
  </si>
  <si>
    <t xml:space="preserve">59753017028</t>
  </si>
  <si>
    <t xml:space="preserve">3913170620174427</t>
  </si>
  <si>
    <r>
      <rPr>
        <sz val="11"/>
        <rFont val="돋움체"/>
        <family val="3"/>
        <charset val="129"/>
      </rPr>
      <t xml:space="preserve">54 mm </t>
    </r>
    <r>
      <rPr>
        <sz val="11"/>
        <rFont val="Noto Sans"/>
        <family val="2"/>
      </rPr>
      <t xml:space="preserve">일반</t>
    </r>
    <r>
      <rPr>
        <sz val="11"/>
        <rFont val="돋움체"/>
        <family val="3"/>
        <charset val="129"/>
      </rPr>
      <t xml:space="preserve">-</t>
    </r>
    <r>
      <rPr>
        <sz val="11"/>
        <rFont val="Noto Sans"/>
        <family val="2"/>
      </rPr>
      <t xml:space="preserve">방수</t>
    </r>
  </si>
  <si>
    <r>
      <rPr>
        <sz val="11"/>
        <rFont val="돋움체"/>
        <family val="3"/>
        <charset val="129"/>
      </rPr>
      <t xml:space="preserve">70 mm </t>
    </r>
    <r>
      <rPr>
        <sz val="11"/>
        <rFont val="Noto Sans"/>
        <family val="2"/>
      </rPr>
      <t xml:space="preserve">일반</t>
    </r>
    <r>
      <rPr>
        <sz val="11"/>
        <rFont val="돋움체"/>
        <family val="3"/>
        <charset val="129"/>
      </rPr>
      <t xml:space="preserve">-</t>
    </r>
    <r>
      <rPr>
        <sz val="11"/>
        <rFont val="Noto Sans"/>
        <family val="2"/>
      </rPr>
      <t xml:space="preserve">방수</t>
    </r>
  </si>
  <si>
    <r>
      <rPr>
        <sz val="11"/>
        <rFont val="Noto Sans"/>
        <family val="2"/>
      </rPr>
      <t xml:space="preserve">커넥터</t>
    </r>
    <r>
      <rPr>
        <sz val="11"/>
        <rFont val="돋움체"/>
        <family val="3"/>
        <charset val="129"/>
      </rPr>
      <t xml:space="preserve">, 16 mm </t>
    </r>
    <r>
      <rPr>
        <sz val="11"/>
        <rFont val="Noto Sans"/>
        <family val="2"/>
      </rPr>
      <t xml:space="preserve">일반</t>
    </r>
    <r>
      <rPr>
        <sz val="11"/>
        <rFont val="돋움체"/>
        <family val="3"/>
        <charset val="129"/>
      </rPr>
      <t xml:space="preserve">-</t>
    </r>
    <r>
      <rPr>
        <sz val="11"/>
        <rFont val="Noto Sans"/>
        <family val="2"/>
      </rPr>
      <t xml:space="preserve">비방수</t>
    </r>
  </si>
  <si>
    <r>
      <rPr>
        <sz val="11"/>
        <rFont val="Noto Sans"/>
        <family val="2"/>
      </rPr>
      <t xml:space="preserve">커넥터</t>
    </r>
    <r>
      <rPr>
        <sz val="11"/>
        <rFont val="돋움체"/>
        <family val="3"/>
        <charset val="129"/>
      </rPr>
      <t xml:space="preserve">, 36 mm </t>
    </r>
    <r>
      <rPr>
        <sz val="11"/>
        <rFont val="Noto Sans"/>
        <family val="2"/>
      </rPr>
      <t xml:space="preserve">일반</t>
    </r>
    <r>
      <rPr>
        <sz val="11"/>
        <rFont val="돋움체"/>
        <family val="3"/>
        <charset val="129"/>
      </rPr>
      <t xml:space="preserve">-</t>
    </r>
    <r>
      <rPr>
        <sz val="11"/>
        <rFont val="Noto Sans"/>
        <family val="2"/>
      </rPr>
      <t xml:space="preserve">방수</t>
    </r>
  </si>
  <si>
    <t xml:space="preserve">59753017068</t>
  </si>
  <si>
    <t xml:space="preserve">3913170620174451</t>
  </si>
  <si>
    <r>
      <rPr>
        <sz val="11"/>
        <rFont val="Noto Sans"/>
        <family val="2"/>
      </rPr>
      <t xml:space="preserve">커넥터</t>
    </r>
    <r>
      <rPr>
        <sz val="11"/>
        <rFont val="돋움체"/>
        <family val="3"/>
        <charset val="129"/>
      </rPr>
      <t xml:space="preserve">, 54 mm </t>
    </r>
    <r>
      <rPr>
        <sz val="11"/>
        <rFont val="Noto Sans"/>
        <family val="2"/>
      </rPr>
      <t xml:space="preserve">일반</t>
    </r>
    <r>
      <rPr>
        <sz val="11"/>
        <rFont val="돋움체"/>
        <family val="3"/>
        <charset val="129"/>
      </rPr>
      <t xml:space="preserve">-</t>
    </r>
    <r>
      <rPr>
        <sz val="11"/>
        <rFont val="Noto Sans"/>
        <family val="2"/>
      </rPr>
      <t xml:space="preserve">방수</t>
    </r>
  </si>
  <si>
    <t xml:space="preserve">59753017069</t>
  </si>
  <si>
    <t xml:space="preserve">3913170620174452</t>
  </si>
  <si>
    <r>
      <rPr>
        <sz val="11"/>
        <rFont val="Noto Sans"/>
        <family val="2"/>
      </rPr>
      <t xml:space="preserve">커넥터</t>
    </r>
    <r>
      <rPr>
        <sz val="11"/>
        <rFont val="돋움체"/>
        <family val="3"/>
        <charset val="129"/>
      </rPr>
      <t xml:space="preserve">, 70 mm </t>
    </r>
    <r>
      <rPr>
        <sz val="11"/>
        <rFont val="Noto Sans"/>
        <family val="2"/>
      </rPr>
      <t xml:space="preserve">일반</t>
    </r>
    <r>
      <rPr>
        <sz val="11"/>
        <rFont val="돋움체"/>
        <family val="3"/>
        <charset val="129"/>
      </rPr>
      <t xml:space="preserve">-</t>
    </r>
    <r>
      <rPr>
        <sz val="11"/>
        <rFont val="Noto Sans"/>
        <family val="2"/>
      </rPr>
      <t xml:space="preserve">방수</t>
    </r>
  </si>
  <si>
    <t xml:space="preserve">59759017061</t>
  </si>
  <si>
    <t xml:space="preserve">3913170820176475</t>
  </si>
  <si>
    <t xml:space="preserve">강재전선관용 부품</t>
  </si>
  <si>
    <r>
      <rPr>
        <sz val="11"/>
        <rFont val="Noto Sans"/>
        <family val="2"/>
      </rPr>
      <t xml:space="preserve">노말밴드</t>
    </r>
    <r>
      <rPr>
        <sz val="11"/>
        <rFont val="돋움체"/>
        <family val="3"/>
        <charset val="129"/>
      </rPr>
      <t xml:space="preserve">, </t>
    </r>
    <r>
      <rPr>
        <sz val="11"/>
        <rFont val="Noto Sans"/>
        <family val="2"/>
      </rPr>
      <t xml:space="preserve">아연도 </t>
    </r>
    <r>
      <rPr>
        <sz val="11"/>
        <rFont val="돋움체"/>
        <family val="3"/>
        <charset val="129"/>
      </rPr>
      <t xml:space="preserve">28 mm</t>
    </r>
  </si>
  <si>
    <t xml:space="preserve">아우트렛박스</t>
  </si>
  <si>
    <r>
      <rPr>
        <sz val="11"/>
        <rFont val="Noto Sans"/>
        <family val="2"/>
      </rPr>
      <t xml:space="preserve">중형</t>
    </r>
    <r>
      <rPr>
        <sz val="11"/>
        <rFont val="돋움체"/>
        <family val="3"/>
        <charset val="129"/>
      </rPr>
      <t xml:space="preserve">4</t>
    </r>
    <r>
      <rPr>
        <sz val="11"/>
        <rFont val="Noto Sans"/>
        <family val="2"/>
      </rPr>
      <t xml:space="preserve">각 </t>
    </r>
    <r>
      <rPr>
        <sz val="11"/>
        <rFont val="돋움체"/>
        <family val="3"/>
        <charset val="129"/>
      </rPr>
      <t xml:space="preserve">54</t>
    </r>
    <r>
      <rPr>
        <sz val="11"/>
        <rFont val="Noto Sans"/>
        <family val="2"/>
      </rPr>
      <t xml:space="preserve">㎜</t>
    </r>
  </si>
  <si>
    <t xml:space="preserve">아우트렛박스 커버</t>
  </si>
  <si>
    <r>
      <rPr>
        <sz val="11"/>
        <rFont val="Noto Sans"/>
        <family val="2"/>
      </rPr>
      <t xml:space="preserve">커버</t>
    </r>
    <r>
      <rPr>
        <sz val="11"/>
        <rFont val="돋움체"/>
        <family val="3"/>
        <charset val="129"/>
      </rPr>
      <t xml:space="preserve">, 4</t>
    </r>
    <r>
      <rPr>
        <sz val="11"/>
        <rFont val="Noto Sans"/>
        <family val="2"/>
      </rPr>
      <t xml:space="preserve">각</t>
    </r>
    <r>
      <rPr>
        <sz val="11"/>
        <rFont val="돋움체"/>
        <family val="3"/>
        <charset val="129"/>
      </rPr>
      <t xml:space="preserve">, </t>
    </r>
    <r>
      <rPr>
        <sz val="11"/>
        <rFont val="Noto Sans"/>
        <family val="2"/>
      </rPr>
      <t xml:space="preserve">평형</t>
    </r>
  </si>
  <si>
    <t xml:space="preserve">콘카바</t>
  </si>
  <si>
    <t xml:space="preserve">59753857021</t>
  </si>
  <si>
    <t xml:space="preserve">3912130310035796</t>
  </si>
  <si>
    <t xml:space="preserve">풀박스</t>
  </si>
  <si>
    <t xml:space="preserve">100×100×100</t>
  </si>
  <si>
    <t xml:space="preserve">59759017111</t>
  </si>
  <si>
    <t xml:space="preserve">3913170810036357</t>
  </si>
  <si>
    <r>
      <rPr>
        <sz val="11"/>
        <rFont val="Noto Sans"/>
        <family val="2"/>
      </rPr>
      <t xml:space="preserve">파이프행거</t>
    </r>
    <r>
      <rPr>
        <sz val="11"/>
        <rFont val="돋움체"/>
        <family val="3"/>
        <charset val="129"/>
      </rPr>
      <t xml:space="preserve">, 16 C</t>
    </r>
  </si>
  <si>
    <t xml:space="preserve">59759017113</t>
  </si>
  <si>
    <t xml:space="preserve">3913170810036359</t>
  </si>
  <si>
    <r>
      <rPr>
        <sz val="11"/>
        <rFont val="Noto Sans"/>
        <family val="2"/>
      </rPr>
      <t xml:space="preserve">파이프행거</t>
    </r>
    <r>
      <rPr>
        <sz val="11"/>
        <rFont val="돋움체"/>
        <family val="3"/>
        <charset val="129"/>
      </rPr>
      <t xml:space="preserve">, 28 C</t>
    </r>
  </si>
  <si>
    <r>
      <rPr>
        <sz val="11"/>
        <rFont val="Noto Sans"/>
        <family val="2"/>
      </rPr>
      <t xml:space="preserve">새들 </t>
    </r>
    <r>
      <rPr>
        <sz val="11"/>
        <rFont val="돋움체"/>
        <family val="3"/>
        <charset val="129"/>
      </rPr>
      <t xml:space="preserve">(KS) 16c</t>
    </r>
  </si>
  <si>
    <t xml:space="preserve">EA</t>
  </si>
  <si>
    <t xml:space="preserve">53060807001</t>
  </si>
  <si>
    <t xml:space="preserve">3116210220135769</t>
  </si>
  <si>
    <t xml:space="preserve">스트롱앵커</t>
  </si>
  <si>
    <t xml:space="preserve">3/8</t>
  </si>
  <si>
    <t xml:space="preserve">53060327011</t>
  </si>
  <si>
    <t xml:space="preserve">3116169820135160</t>
  </si>
  <si>
    <t xml:space="preserve">행거볼트</t>
  </si>
  <si>
    <r>
      <rPr>
        <sz val="11"/>
        <rFont val="돋움체"/>
        <family val="3"/>
        <charset val="129"/>
      </rPr>
      <t xml:space="preserve">M10×1000</t>
    </r>
    <r>
      <rPr>
        <sz val="11"/>
        <rFont val="Noto Sans"/>
        <family val="2"/>
      </rPr>
      <t xml:space="preserve">㎜</t>
    </r>
  </si>
  <si>
    <t xml:space="preserve">E1450667012</t>
  </si>
  <si>
    <t xml:space="preserve">2612162922076729</t>
  </si>
  <si>
    <r>
      <rPr>
        <sz val="11"/>
        <rFont val="돋움체"/>
        <family val="3"/>
        <charset val="129"/>
      </rPr>
      <t xml:space="preserve">450/750V </t>
    </r>
    <r>
      <rPr>
        <sz val="11"/>
        <rFont val="Noto Sans"/>
        <family val="2"/>
      </rPr>
      <t xml:space="preserve">내열비닐절연전선</t>
    </r>
  </si>
  <si>
    <r>
      <rPr>
        <sz val="11"/>
        <rFont val="돋움체"/>
        <family val="3"/>
        <charset val="129"/>
      </rPr>
      <t xml:space="preserve">HFIX 2.5</t>
    </r>
    <r>
      <rPr>
        <sz val="11"/>
        <rFont val="Noto Sans"/>
        <family val="2"/>
      </rPr>
      <t xml:space="preserve">㎟</t>
    </r>
  </si>
  <si>
    <t xml:space="preserve">E1450927202</t>
  </si>
  <si>
    <t xml:space="preserve">2612152420683696</t>
  </si>
  <si>
    <r>
      <rPr>
        <sz val="11"/>
        <rFont val="Noto Sans"/>
        <family val="2"/>
      </rPr>
      <t xml:space="preserve">접지용비닐절연전선</t>
    </r>
    <r>
      <rPr>
        <sz val="11"/>
        <rFont val="돋움체"/>
        <family val="3"/>
        <charset val="129"/>
      </rPr>
      <t xml:space="preserve">(F-GV)</t>
    </r>
  </si>
  <si>
    <r>
      <rPr>
        <sz val="11"/>
        <rFont val="돋움체"/>
        <family val="3"/>
        <charset val="129"/>
      </rPr>
      <t xml:space="preserve">4</t>
    </r>
    <r>
      <rPr>
        <sz val="11"/>
        <rFont val="Noto Sans"/>
        <family val="2"/>
      </rPr>
      <t xml:space="preserve">㎟</t>
    </r>
  </si>
  <si>
    <r>
      <rPr>
        <sz val="11"/>
        <rFont val="돋움체"/>
        <family val="3"/>
        <charset val="129"/>
      </rPr>
      <t xml:space="preserve">6</t>
    </r>
    <r>
      <rPr>
        <sz val="11"/>
        <rFont val="Noto Sans"/>
        <family val="2"/>
      </rPr>
      <t xml:space="preserve">㎟</t>
    </r>
  </si>
  <si>
    <t xml:space="preserve">E1450927204</t>
  </si>
  <si>
    <t xml:space="preserve">2612152420683698</t>
  </si>
  <si>
    <r>
      <rPr>
        <sz val="11"/>
        <rFont val="돋움체"/>
        <family val="3"/>
        <charset val="129"/>
      </rPr>
      <t xml:space="preserve">10</t>
    </r>
    <r>
      <rPr>
        <sz val="11"/>
        <rFont val="Noto Sans"/>
        <family val="2"/>
      </rPr>
      <t xml:space="preserve">㎟</t>
    </r>
  </si>
  <si>
    <r>
      <rPr>
        <sz val="11"/>
        <rFont val="돋움체"/>
        <family val="3"/>
        <charset val="129"/>
      </rPr>
      <t xml:space="preserve">16</t>
    </r>
    <r>
      <rPr>
        <sz val="11"/>
        <rFont val="Noto Sans"/>
        <family val="2"/>
      </rPr>
      <t xml:space="preserve">㎟</t>
    </r>
  </si>
  <si>
    <t xml:space="preserve">폴리에틸렌 난연케이블</t>
  </si>
  <si>
    <r>
      <rPr>
        <sz val="11"/>
        <rFont val="돋움체"/>
        <family val="3"/>
        <charset val="129"/>
      </rPr>
      <t xml:space="preserve">0.6/1kv F-CV 2C×4</t>
    </r>
    <r>
      <rPr>
        <sz val="11"/>
        <rFont val="Noto Sans"/>
        <family val="2"/>
      </rPr>
      <t xml:space="preserve">㎟</t>
    </r>
  </si>
  <si>
    <r>
      <rPr>
        <sz val="11"/>
        <rFont val="돋움체"/>
        <family val="3"/>
        <charset val="129"/>
      </rPr>
      <t xml:space="preserve">0.6/1kv F-CV 4C×4</t>
    </r>
    <r>
      <rPr>
        <sz val="11"/>
        <rFont val="Noto Sans"/>
        <family val="2"/>
      </rPr>
      <t xml:space="preserve">㎟</t>
    </r>
  </si>
  <si>
    <r>
      <rPr>
        <sz val="11"/>
        <rFont val="돋움체"/>
        <family val="3"/>
        <charset val="129"/>
      </rPr>
      <t xml:space="preserve">0.6/1kv F-CV 4C×6</t>
    </r>
    <r>
      <rPr>
        <sz val="11"/>
        <rFont val="Noto Sans"/>
        <family val="2"/>
      </rPr>
      <t xml:space="preserve">㎟</t>
    </r>
  </si>
  <si>
    <t xml:space="preserve">E1450287564</t>
  </si>
  <si>
    <t xml:space="preserve">2612162920683946</t>
  </si>
  <si>
    <r>
      <rPr>
        <sz val="11"/>
        <rFont val="돋움체"/>
        <family val="3"/>
        <charset val="129"/>
      </rPr>
      <t xml:space="preserve">0.6/1kv F-CV 4C×10</t>
    </r>
    <r>
      <rPr>
        <sz val="11"/>
        <rFont val="Noto Sans"/>
        <family val="2"/>
      </rPr>
      <t xml:space="preserve">㎟</t>
    </r>
  </si>
  <si>
    <t xml:space="preserve">E1450287565</t>
  </si>
  <si>
    <t xml:space="preserve">2612162920683947</t>
  </si>
  <si>
    <r>
      <rPr>
        <sz val="11"/>
        <rFont val="돋움체"/>
        <family val="3"/>
        <charset val="129"/>
      </rPr>
      <t xml:space="preserve">0.6/1kv F-CV 4C×16</t>
    </r>
    <r>
      <rPr>
        <sz val="11"/>
        <rFont val="Noto Sans"/>
        <family val="2"/>
      </rPr>
      <t xml:space="preserve">㎟</t>
    </r>
  </si>
  <si>
    <r>
      <rPr>
        <sz val="11"/>
        <rFont val="돋움체"/>
        <family val="3"/>
        <charset val="129"/>
      </rPr>
      <t xml:space="preserve">0.6/1kv F-CV 4C×25</t>
    </r>
    <r>
      <rPr>
        <sz val="11"/>
        <rFont val="Noto Sans"/>
        <family val="2"/>
      </rPr>
      <t xml:space="preserve">㎟</t>
    </r>
  </si>
  <si>
    <t xml:space="preserve">E1450287568</t>
  </si>
  <si>
    <t xml:space="preserve">2612162920683949</t>
  </si>
  <si>
    <r>
      <rPr>
        <sz val="11"/>
        <rFont val="돋움체"/>
        <family val="3"/>
        <charset val="129"/>
      </rPr>
      <t xml:space="preserve">0.6/1kv F-CV 4C×35</t>
    </r>
    <r>
      <rPr>
        <sz val="11"/>
        <rFont val="Noto Sans"/>
        <family val="2"/>
      </rPr>
      <t xml:space="preserve">㎟</t>
    </r>
  </si>
  <si>
    <t xml:space="preserve">59350317122</t>
  </si>
  <si>
    <t xml:space="preserve">3912140620170835</t>
  </si>
  <si>
    <t xml:space="preserve">콘센트</t>
  </si>
  <si>
    <r>
      <rPr>
        <sz val="11"/>
        <rFont val="Noto Sans"/>
        <family val="2"/>
      </rPr>
      <t xml:space="preserve">노출</t>
    </r>
    <r>
      <rPr>
        <sz val="11"/>
        <rFont val="돋움체"/>
        <family val="3"/>
        <charset val="129"/>
      </rPr>
      <t xml:space="preserve">-</t>
    </r>
    <r>
      <rPr>
        <sz val="11"/>
        <rFont val="Noto Sans"/>
        <family val="2"/>
      </rPr>
      <t xml:space="preserve">접지형</t>
    </r>
    <r>
      <rPr>
        <sz val="11"/>
        <rFont val="돋움체"/>
        <family val="3"/>
        <charset val="129"/>
      </rPr>
      <t xml:space="preserve">, 250V 2</t>
    </r>
    <r>
      <rPr>
        <sz val="11"/>
        <rFont val="Noto Sans"/>
        <family val="2"/>
      </rPr>
      <t xml:space="preserve">구</t>
    </r>
  </si>
  <si>
    <t xml:space="preserve">MM300015103</t>
  </si>
  <si>
    <t xml:space="preserve">3912161620167027</t>
  </si>
  <si>
    <r>
      <rPr>
        <sz val="11"/>
        <rFont val="Noto Sans"/>
        <family val="2"/>
      </rPr>
      <t xml:space="preserve">배선용차단기</t>
    </r>
    <r>
      <rPr>
        <sz val="11"/>
        <rFont val="돋움체"/>
        <family val="3"/>
        <charset val="129"/>
      </rPr>
      <t xml:space="preserve">(ABS-54)</t>
    </r>
  </si>
  <si>
    <t xml:space="preserve">4P 50AF 30AT</t>
  </si>
  <si>
    <t xml:space="preserve">MM300015104</t>
  </si>
  <si>
    <t xml:space="preserve">3912161620167028</t>
  </si>
  <si>
    <t xml:space="preserve">4P 50AF 40AT</t>
  </si>
  <si>
    <t xml:space="preserve">MM300015501</t>
  </si>
  <si>
    <t xml:space="preserve">3912161620167043</t>
  </si>
  <si>
    <r>
      <rPr>
        <sz val="11"/>
        <rFont val="Noto Sans"/>
        <family val="2"/>
      </rPr>
      <t xml:space="preserve">배선용차단기</t>
    </r>
    <r>
      <rPr>
        <sz val="11"/>
        <rFont val="돋움체"/>
        <family val="3"/>
        <charset val="129"/>
      </rPr>
      <t xml:space="preserve">(ABS-104)</t>
    </r>
  </si>
  <si>
    <t xml:space="preserve">4P 100AF60AT</t>
  </si>
  <si>
    <t xml:space="preserve">MM423375995</t>
  </si>
  <si>
    <t xml:space="preserve">3912161420167137</t>
  </si>
  <si>
    <r>
      <rPr>
        <sz val="11"/>
        <rFont val="Noto Sans"/>
        <family val="2"/>
      </rPr>
      <t xml:space="preserve">누전차단기</t>
    </r>
    <r>
      <rPr>
        <sz val="11"/>
        <rFont val="돋움체"/>
        <family val="3"/>
        <charset val="129"/>
      </rPr>
      <t xml:space="preserve">(ELB)</t>
    </r>
  </si>
  <si>
    <t xml:space="preserve">4P 100AF 100T</t>
  </si>
  <si>
    <t xml:space="preserve">4P 100AF 75AT</t>
  </si>
  <si>
    <t xml:space="preserve">E9400267006</t>
  </si>
  <si>
    <t xml:space="preserve">3912143221650911</t>
  </si>
  <si>
    <t xml:space="preserve">압착단자</t>
  </si>
  <si>
    <r>
      <rPr>
        <sz val="11"/>
        <rFont val="돋움체"/>
        <family val="3"/>
        <charset val="129"/>
      </rPr>
      <t xml:space="preserve">R</t>
    </r>
    <r>
      <rPr>
        <sz val="11"/>
        <rFont val="Noto Sans"/>
        <family val="2"/>
      </rPr>
      <t xml:space="preserve">형동선 나압착 </t>
    </r>
    <r>
      <rPr>
        <sz val="11"/>
        <rFont val="돋움체"/>
        <family val="3"/>
        <charset val="129"/>
      </rPr>
      <t xml:space="preserve">16 </t>
    </r>
    <r>
      <rPr>
        <sz val="11"/>
        <rFont val="Noto Sans"/>
        <family val="2"/>
      </rPr>
      <t xml:space="preserve">㎟</t>
    </r>
  </si>
  <si>
    <t xml:space="preserve">E9400267007</t>
  </si>
  <si>
    <t xml:space="preserve">3912143221650912</t>
  </si>
  <si>
    <r>
      <rPr>
        <sz val="11"/>
        <rFont val="돋움체"/>
        <family val="3"/>
        <charset val="129"/>
      </rPr>
      <t xml:space="preserve">R</t>
    </r>
    <r>
      <rPr>
        <sz val="11"/>
        <rFont val="Noto Sans"/>
        <family val="2"/>
      </rPr>
      <t xml:space="preserve">형동선 나압착 </t>
    </r>
    <r>
      <rPr>
        <sz val="11"/>
        <rFont val="돋움체"/>
        <family val="3"/>
        <charset val="129"/>
      </rPr>
      <t xml:space="preserve">25 </t>
    </r>
    <r>
      <rPr>
        <sz val="11"/>
        <rFont val="Noto Sans"/>
        <family val="2"/>
      </rPr>
      <t xml:space="preserve">㎟</t>
    </r>
  </si>
  <si>
    <t xml:space="preserve">E9400267008</t>
  </si>
  <si>
    <t xml:space="preserve">3912143221650913</t>
  </si>
  <si>
    <r>
      <rPr>
        <sz val="11"/>
        <rFont val="돋움체"/>
        <family val="3"/>
        <charset val="129"/>
      </rPr>
      <t xml:space="preserve">R</t>
    </r>
    <r>
      <rPr>
        <sz val="11"/>
        <rFont val="Noto Sans"/>
        <family val="2"/>
      </rPr>
      <t xml:space="preserve">형동선 나압착 </t>
    </r>
    <r>
      <rPr>
        <sz val="11"/>
        <rFont val="돋움체"/>
        <family val="3"/>
        <charset val="129"/>
      </rPr>
      <t xml:space="preserve">35 </t>
    </r>
    <r>
      <rPr>
        <sz val="11"/>
        <rFont val="Noto Sans"/>
        <family val="2"/>
      </rPr>
      <t xml:space="preserve">㎟</t>
    </r>
  </si>
  <si>
    <t xml:space="preserve">53100028501</t>
  </si>
  <si>
    <t xml:space="preserve">3116172710023970</t>
  </si>
  <si>
    <r>
      <rPr>
        <sz val="11"/>
        <rFont val="돋움체"/>
        <family val="3"/>
        <charset val="129"/>
      </rPr>
      <t xml:space="preserve">6</t>
    </r>
    <r>
      <rPr>
        <sz val="11"/>
        <rFont val="Noto Sans"/>
        <family val="2"/>
      </rPr>
      <t xml:space="preserve">각너트</t>
    </r>
  </si>
  <si>
    <t xml:space="preserve">3/8,M10</t>
  </si>
  <si>
    <t xml:space="preserve">52100327001</t>
  </si>
  <si>
    <t xml:space="preserve">3116181120136195</t>
  </si>
  <si>
    <t xml:space="preserve">스프링와샤</t>
  </si>
  <si>
    <t xml:space="preserve">D10</t>
  </si>
  <si>
    <t xml:space="preserve">MM805241476</t>
  </si>
  <si>
    <t xml:space="preserve">391115ZZ701Z0001</t>
  </si>
  <si>
    <t xml:space="preserve">MM805241475</t>
  </si>
  <si>
    <t xml:space="preserve">391115ZZ701Z0002</t>
  </si>
  <si>
    <t xml:space="preserve">MM805241474</t>
  </si>
  <si>
    <t xml:space="preserve">391115ZZ701Z0003</t>
  </si>
  <si>
    <t xml:space="preserve">56900017016</t>
  </si>
  <si>
    <t xml:space="preserve">L001010101000075</t>
  </si>
  <si>
    <t xml:space="preserve">노 무 비</t>
  </si>
  <si>
    <t xml:space="preserve">내선전공</t>
  </si>
  <si>
    <t xml:space="preserve">56900017076</t>
  </si>
  <si>
    <t xml:space="preserve">L001010101000078</t>
  </si>
  <si>
    <t xml:space="preserve">저압케이블전공</t>
  </si>
  <si>
    <t xml:space="preserve">총 급 액</t>
  </si>
  <si>
    <t xml:space="preserve">관급 자재비</t>
  </si>
  <si>
    <r>
      <rPr>
        <sz val="18"/>
        <rFont val="Noto Sans"/>
        <family val="2"/>
      </rPr>
      <t xml:space="preserve">금액조정이 안되나요</t>
    </r>
    <r>
      <rPr>
        <sz val="18"/>
        <rFont val="돋움체"/>
        <family val="3"/>
        <charset val="129"/>
      </rPr>
      <t xml:space="preserve">?</t>
    </r>
  </si>
  <si>
    <r>
      <rPr>
        <b val="true"/>
        <sz val="12"/>
        <rFont val="Noto Sans"/>
        <family val="2"/>
      </rPr>
      <t xml:space="preserve">이지테크에서 변환할 때 </t>
    </r>
    <r>
      <rPr>
        <b val="true"/>
        <sz val="12"/>
        <rFont val="돋움"/>
        <family val="3"/>
        <charset val="129"/>
      </rPr>
      <t xml:space="preserve">2</t>
    </r>
    <r>
      <rPr>
        <b val="true"/>
        <sz val="12"/>
        <rFont val="Noto Sans"/>
        <family val="2"/>
      </rPr>
      <t xml:space="preserve">번 옵션을 지정하여 다시 해보세요</t>
    </r>
  </si>
  <si>
    <r>
      <rPr>
        <b val="true"/>
        <sz val="12"/>
        <rFont val="Noto Sans"/>
        <family val="2"/>
      </rPr>
      <t xml:space="preserve">시트를 삭제할 때 에러가 뜨면 </t>
    </r>
    <r>
      <rPr>
        <b val="true"/>
        <sz val="12"/>
        <rFont val="돋움"/>
        <family val="3"/>
        <charset val="129"/>
      </rPr>
      <t xml:space="preserve">1</t>
    </r>
    <r>
      <rPr>
        <b val="true"/>
        <sz val="12"/>
        <rFont val="Noto Sans"/>
        <family val="2"/>
      </rPr>
      <t xml:space="preserve">번 옵션으로 하면 됩니다</t>
    </r>
    <r>
      <rPr>
        <b val="true"/>
        <sz val="12"/>
        <rFont val="돋움"/>
        <family val="3"/>
        <charset val="129"/>
      </rPr>
      <t xml:space="preserve">.</t>
    </r>
  </si>
  <si>
    <r>
      <rPr>
        <sz val="11"/>
        <rFont val="Noto Sans"/>
        <family val="2"/>
      </rPr>
      <t xml:space="preserve">적용율</t>
    </r>
    <r>
      <rPr>
        <sz val="11"/>
        <rFont val="돋움체"/>
        <family val="3"/>
        <charset val="129"/>
      </rPr>
      <t xml:space="preserve">(%)</t>
    </r>
  </si>
  <si>
    <t xml:space="preserve">끝자리</t>
  </si>
  <si>
    <r>
      <rPr>
        <sz val="11"/>
        <rFont val="Noto Sans"/>
        <family val="2"/>
      </rPr>
      <t xml:space="preserve">적용율</t>
    </r>
    <r>
      <rPr>
        <sz val="11"/>
        <rFont val="돋움체"/>
        <family val="3"/>
        <charset val="129"/>
      </rPr>
      <t xml:space="preserve">(%)/100</t>
    </r>
  </si>
  <si>
    <t xml:space="preserve">일위대가소수</t>
  </si>
  <si>
    <r>
      <rPr>
        <sz val="11"/>
        <rFont val="Noto Sans"/>
        <family val="2"/>
      </rPr>
      <t xml:space="preserve">전체자재 적용율</t>
    </r>
    <r>
      <rPr>
        <sz val="11"/>
        <rFont val="돋움체"/>
        <family val="3"/>
        <charset val="129"/>
      </rPr>
      <t xml:space="preserve">(%)(</t>
    </r>
    <r>
      <rPr>
        <sz val="11"/>
        <rFont val="Noto Sans"/>
        <family val="2"/>
      </rPr>
      <t xml:space="preserve">공종</t>
    </r>
    <r>
      <rPr>
        <sz val="11"/>
        <rFont val="돋움체"/>
        <family val="3"/>
        <charset val="129"/>
      </rPr>
      <t xml:space="preserve">/</t>
    </r>
    <r>
      <rPr>
        <sz val="11"/>
        <rFont val="Noto Sans"/>
        <family val="2"/>
      </rPr>
      <t xml:space="preserve">일위대가</t>
    </r>
    <r>
      <rPr>
        <sz val="11"/>
        <rFont val="돋움체"/>
        <family val="3"/>
        <charset val="129"/>
      </rPr>
      <t xml:space="preserve">)</t>
    </r>
  </si>
  <si>
    <r>
      <rPr>
        <sz val="11"/>
        <rFont val="Noto Sans"/>
        <family val="2"/>
      </rPr>
      <t xml:space="preserve">전체노임 적용율</t>
    </r>
    <r>
      <rPr>
        <sz val="11"/>
        <rFont val="돋움체"/>
        <family val="3"/>
        <charset val="129"/>
      </rPr>
      <t xml:space="preserve">(%)(</t>
    </r>
    <r>
      <rPr>
        <sz val="11"/>
        <rFont val="Noto Sans"/>
        <family val="2"/>
      </rPr>
      <t xml:space="preserve">공종</t>
    </r>
    <r>
      <rPr>
        <sz val="11"/>
        <rFont val="돋움체"/>
        <family val="3"/>
        <charset val="129"/>
      </rPr>
      <t xml:space="preserve">)</t>
    </r>
  </si>
  <si>
    <r>
      <rPr>
        <b val="true"/>
        <sz val="12"/>
        <rFont val="돋움"/>
        <family val="3"/>
        <charset val="129"/>
      </rPr>
      <t xml:space="preserve">2</t>
    </r>
    <r>
      <rPr>
        <b val="true"/>
        <sz val="12"/>
        <rFont val="Noto Sans"/>
        <family val="2"/>
      </rPr>
      <t xml:space="preserve">번 옵션으로 변환했을 때에는 결과값이 다를 수 있습니다</t>
    </r>
    <r>
      <rPr>
        <b val="true"/>
        <sz val="12"/>
        <rFont val="돋움"/>
        <family val="3"/>
        <charset val="129"/>
      </rPr>
      <t xml:space="preserve">.</t>
    </r>
  </si>
  <si>
    <r>
      <rPr>
        <sz val="11"/>
        <rFont val="Noto Sans"/>
        <family val="2"/>
      </rPr>
      <t xml:space="preserve">전체노임 적용율</t>
    </r>
    <r>
      <rPr>
        <sz val="11"/>
        <rFont val="돋움체"/>
        <family val="3"/>
        <charset val="129"/>
      </rPr>
      <t xml:space="preserve">(%)(</t>
    </r>
    <r>
      <rPr>
        <sz val="11"/>
        <rFont val="Noto Sans"/>
        <family val="2"/>
      </rPr>
      <t xml:space="preserve">일위대가</t>
    </r>
    <r>
      <rPr>
        <sz val="11"/>
        <rFont val="돋움체"/>
        <family val="3"/>
        <charset val="129"/>
      </rPr>
      <t xml:space="preserve">)</t>
    </r>
  </si>
  <si>
    <r>
      <rPr>
        <sz val="11"/>
        <rFont val="돋움체"/>
        <family val="3"/>
        <charset val="129"/>
      </rPr>
      <t xml:space="preserve">*(</t>
    </r>
    <r>
      <rPr>
        <sz val="11"/>
        <rFont val="Noto Sans"/>
        <family val="2"/>
      </rPr>
      <t xml:space="preserve">그룹별 자재 단가 추가 할증</t>
    </r>
    <r>
      <rPr>
        <sz val="11"/>
        <rFont val="돋움체"/>
        <family val="3"/>
        <charset val="129"/>
      </rPr>
      <t xml:space="preserve">)*</t>
    </r>
  </si>
  <si>
    <r>
      <rPr>
        <sz val="11"/>
        <rFont val="돋움체"/>
        <family val="3"/>
        <charset val="129"/>
      </rPr>
      <t xml:space="preserve">Cable(CAB) </t>
    </r>
    <r>
      <rPr>
        <sz val="11"/>
        <rFont val="Noto Sans"/>
        <family val="2"/>
      </rPr>
      <t xml:space="preserve">할증</t>
    </r>
    <r>
      <rPr>
        <sz val="11"/>
        <rFont val="돋움체"/>
        <family val="3"/>
        <charset val="129"/>
      </rPr>
      <t xml:space="preserve">(%)</t>
    </r>
  </si>
  <si>
    <r>
      <rPr>
        <sz val="11"/>
        <rFont val="돋움체"/>
        <family val="3"/>
        <charset val="129"/>
      </rPr>
      <t xml:space="preserve">Wire (WIR) </t>
    </r>
    <r>
      <rPr>
        <sz val="11"/>
        <rFont val="Noto Sans"/>
        <family val="2"/>
      </rPr>
      <t xml:space="preserve">할증</t>
    </r>
    <r>
      <rPr>
        <sz val="11"/>
        <rFont val="돋움체"/>
        <family val="3"/>
        <charset val="129"/>
      </rPr>
      <t xml:space="preserve">(%)</t>
    </r>
  </si>
  <si>
    <r>
      <rPr>
        <sz val="11"/>
        <rFont val="돋움체"/>
        <family val="3"/>
        <charset val="129"/>
      </rPr>
      <t xml:space="preserve">Pipe (PIP) </t>
    </r>
    <r>
      <rPr>
        <sz val="11"/>
        <rFont val="Noto Sans"/>
        <family val="2"/>
      </rPr>
      <t xml:space="preserve">할증</t>
    </r>
    <r>
      <rPr>
        <sz val="11"/>
        <rFont val="돋움체"/>
        <family val="3"/>
        <charset val="129"/>
      </rPr>
      <t xml:space="preserve">(%)</t>
    </r>
  </si>
  <si>
    <r>
      <rPr>
        <sz val="11"/>
        <rFont val="Noto Sans"/>
        <family val="2"/>
      </rPr>
      <t xml:space="preserve">제 </t>
    </r>
    <r>
      <rPr>
        <sz val="11"/>
        <rFont val="돋움체"/>
        <family val="3"/>
        <charset val="129"/>
      </rPr>
      <t xml:space="preserve">4</t>
    </r>
    <r>
      <rPr>
        <sz val="11"/>
        <rFont val="Noto Sans"/>
        <family val="2"/>
      </rPr>
      <t xml:space="preserve">그룹   할증</t>
    </r>
    <r>
      <rPr>
        <sz val="11"/>
        <rFont val="돋움체"/>
        <family val="3"/>
        <charset val="129"/>
      </rPr>
      <t xml:space="preserve">(%)</t>
    </r>
  </si>
  <si>
    <r>
      <rPr>
        <sz val="11"/>
        <rFont val="Noto Sans"/>
        <family val="2"/>
      </rPr>
      <t xml:space="preserve">제 </t>
    </r>
    <r>
      <rPr>
        <sz val="11"/>
        <rFont val="돋움체"/>
        <family val="3"/>
        <charset val="129"/>
      </rPr>
      <t xml:space="preserve">5</t>
    </r>
    <r>
      <rPr>
        <sz val="11"/>
        <rFont val="Noto Sans"/>
        <family val="2"/>
      </rPr>
      <t xml:space="preserve">그룹   할증</t>
    </r>
    <r>
      <rPr>
        <sz val="11"/>
        <rFont val="돋움체"/>
        <family val="3"/>
        <charset val="129"/>
      </rPr>
      <t xml:space="preserve">(%)</t>
    </r>
  </si>
  <si>
    <r>
      <rPr>
        <sz val="11"/>
        <rFont val="돋움체"/>
        <family val="3"/>
        <charset val="129"/>
      </rPr>
      <t xml:space="preserve">*(</t>
    </r>
    <r>
      <rPr>
        <sz val="11"/>
        <rFont val="Noto Sans"/>
        <family val="2"/>
      </rPr>
      <t xml:space="preserve">그룹별 노임 추가 할증</t>
    </r>
    <r>
      <rPr>
        <sz val="11"/>
        <rFont val="돋움체"/>
        <family val="3"/>
        <charset val="129"/>
      </rPr>
      <t xml:space="preserve">)*</t>
    </r>
  </si>
  <si>
    <r>
      <rPr>
        <sz val="11"/>
        <rFont val="Noto Sans"/>
        <family val="2"/>
      </rPr>
      <t xml:space="preserve">자동부속재</t>
    </r>
    <r>
      <rPr>
        <sz val="11"/>
        <rFont val="돋움체"/>
        <family val="3"/>
        <charset val="129"/>
      </rPr>
      <t xml:space="preserve">(</t>
    </r>
    <r>
      <rPr>
        <sz val="11"/>
        <rFont val="Noto Sans"/>
        <family val="2"/>
      </rPr>
      <t xml:space="preserve">전기</t>
    </r>
    <r>
      <rPr>
        <sz val="11"/>
        <rFont val="돋움체"/>
        <family val="3"/>
        <charset val="129"/>
      </rPr>
      <t xml:space="preserve">)</t>
    </r>
  </si>
  <si>
    <r>
      <rPr>
        <sz val="11"/>
        <rFont val="Noto Sans"/>
        <family val="2"/>
      </rPr>
      <t xml:space="preserve">자동부속재</t>
    </r>
    <r>
      <rPr>
        <sz val="11"/>
        <rFont val="돋움체"/>
        <family val="3"/>
        <charset val="129"/>
      </rPr>
      <t xml:space="preserve">(</t>
    </r>
    <r>
      <rPr>
        <sz val="11"/>
        <rFont val="Noto Sans"/>
        <family val="2"/>
      </rPr>
      <t xml:space="preserve">통신</t>
    </r>
    <r>
      <rPr>
        <sz val="11"/>
        <rFont val="돋움체"/>
        <family val="3"/>
        <charset val="129"/>
      </rPr>
      <t xml:space="preserve">)</t>
    </r>
  </si>
  <si>
    <r>
      <rPr>
        <sz val="11"/>
        <rFont val="Noto Sans"/>
        <family val="2"/>
      </rPr>
      <t xml:space="preserve">배관부속재</t>
    </r>
    <r>
      <rPr>
        <sz val="11"/>
        <rFont val="돋움체"/>
        <family val="3"/>
        <charset val="129"/>
      </rPr>
      <t xml:space="preserve">(%)</t>
    </r>
  </si>
  <si>
    <r>
      <rPr>
        <sz val="11"/>
        <rFont val="돋움체"/>
        <family val="3"/>
        <charset val="129"/>
      </rPr>
      <t xml:space="preserve">CD</t>
    </r>
    <r>
      <rPr>
        <sz val="11"/>
        <rFont val="Noto Sans"/>
        <family val="2"/>
      </rPr>
      <t xml:space="preserve">관부속재</t>
    </r>
    <r>
      <rPr>
        <sz val="11"/>
        <rFont val="돋움체"/>
        <family val="3"/>
        <charset val="129"/>
      </rPr>
      <t xml:space="preserve">(%)</t>
    </r>
  </si>
  <si>
    <r>
      <rPr>
        <sz val="11"/>
        <rFont val="Noto Sans"/>
        <family val="2"/>
      </rPr>
      <t xml:space="preserve">소모잡자재</t>
    </r>
    <r>
      <rPr>
        <sz val="11"/>
        <rFont val="돋움체"/>
        <family val="3"/>
        <charset val="129"/>
      </rPr>
      <t xml:space="preserve">(%)</t>
    </r>
  </si>
  <si>
    <r>
      <rPr>
        <b val="true"/>
        <sz val="12"/>
        <rFont val="Noto Sans"/>
        <family val="2"/>
      </rPr>
      <t xml:space="preserve">본 파일은 이지테크에서 </t>
    </r>
    <r>
      <rPr>
        <b val="true"/>
        <sz val="12"/>
        <rFont val="돋움"/>
        <family val="3"/>
        <charset val="129"/>
      </rPr>
      <t xml:space="preserve">2</t>
    </r>
    <r>
      <rPr>
        <b val="true"/>
        <sz val="12"/>
        <rFont val="Noto Sans"/>
        <family val="2"/>
      </rPr>
      <t xml:space="preserve">번 옵션으로 만들었습니다</t>
    </r>
    <r>
      <rPr>
        <b val="true"/>
        <sz val="12"/>
        <rFont val="돋움"/>
        <family val="3"/>
        <charset val="129"/>
      </rPr>
      <t xml:space="preserve">.</t>
    </r>
  </si>
  <si>
    <r>
      <rPr>
        <sz val="11"/>
        <rFont val="Noto Sans"/>
        <family val="2"/>
      </rPr>
      <t xml:space="preserve">방폭할증</t>
    </r>
    <r>
      <rPr>
        <sz val="11"/>
        <rFont val="돋움체"/>
        <family val="3"/>
        <charset val="129"/>
      </rPr>
      <t xml:space="preserve">(%)</t>
    </r>
  </si>
  <si>
    <r>
      <rPr>
        <sz val="11"/>
        <rFont val="Noto Sans"/>
        <family val="2"/>
      </rPr>
      <t xml:space="preserve">고소할증</t>
    </r>
    <r>
      <rPr>
        <sz val="11"/>
        <rFont val="돋움체"/>
        <family val="3"/>
        <charset val="129"/>
      </rPr>
      <t xml:space="preserve">(%)</t>
    </r>
  </si>
  <si>
    <r>
      <rPr>
        <sz val="11"/>
        <rFont val="Noto Sans"/>
        <family val="2"/>
      </rPr>
      <t xml:space="preserve">공구손료</t>
    </r>
    <r>
      <rPr>
        <sz val="11"/>
        <rFont val="돋움체"/>
        <family val="3"/>
        <charset val="129"/>
      </rPr>
      <t xml:space="preserve">(%)</t>
    </r>
  </si>
  <si>
    <r>
      <rPr>
        <sz val="11"/>
        <rFont val="돋움체"/>
        <family val="3"/>
        <charset val="129"/>
      </rPr>
      <t xml:space="preserve">*(</t>
    </r>
    <r>
      <rPr>
        <sz val="11"/>
        <rFont val="Noto Sans"/>
        <family val="2"/>
      </rPr>
      <t xml:space="preserve">공종별 노임 적용율</t>
    </r>
    <r>
      <rPr>
        <sz val="11"/>
        <rFont val="돋움체"/>
        <family val="3"/>
        <charset val="129"/>
      </rPr>
      <t xml:space="preserve">(%))*</t>
    </r>
  </si>
  <si>
    <t xml:space="preserve">소수자릿수</t>
  </si>
  <si>
    <r>
      <rPr>
        <sz val="11"/>
        <rFont val="돋움체"/>
        <family val="3"/>
        <charset val="129"/>
      </rPr>
      <t xml:space="preserve">01 </t>
    </r>
    <r>
      <rPr>
        <sz val="11"/>
        <rFont val="Noto Sans"/>
        <family val="2"/>
      </rPr>
      <t xml:space="preserve">냉난방 및 동력설비공사</t>
    </r>
  </si>
  <si>
    <r>
      <rPr>
        <sz val="11"/>
        <rFont val="돋움체"/>
        <family val="3"/>
        <charset val="129"/>
      </rPr>
      <t xml:space="preserve">02 </t>
    </r>
    <r>
      <rPr>
        <sz val="11"/>
        <rFont val="Noto Sans"/>
        <family val="2"/>
      </rPr>
      <t xml:space="preserve">철거공사</t>
    </r>
  </si>
  <si>
    <r>
      <rPr>
        <sz val="16"/>
        <rFont val="돋움"/>
        <family val="3"/>
        <charset val="129"/>
      </rPr>
      <t xml:space="preserve">** </t>
    </r>
    <r>
      <rPr>
        <sz val="16"/>
        <rFont val="Noto Sans"/>
        <family val="2"/>
      </rPr>
      <t xml:space="preserve">반드시 다음 사항을 숙지하신 다음 수정 작업을 하십시오 </t>
    </r>
    <r>
      <rPr>
        <sz val="16"/>
        <rFont val="돋움"/>
        <family val="3"/>
        <charset val="129"/>
      </rPr>
      <t xml:space="preserve">**</t>
    </r>
  </si>
  <si>
    <t xml:space="preserve">1.</t>
  </si>
  <si>
    <r>
      <rPr>
        <sz val="11"/>
        <rFont val="Noto Sans"/>
        <family val="2"/>
      </rPr>
      <t xml:space="preserve">속성이 숫자인 셀을 삭제할 때는 반드시 </t>
    </r>
    <r>
      <rPr>
        <sz val="11"/>
        <rFont val="돋움"/>
        <family val="3"/>
        <charset val="129"/>
      </rPr>
      <t xml:space="preserve">'Delete' </t>
    </r>
    <r>
      <rPr>
        <sz val="11"/>
        <rFont val="Noto Sans"/>
        <family val="2"/>
      </rPr>
      <t xml:space="preserve">키를 사용하십시오</t>
    </r>
    <r>
      <rPr>
        <sz val="11"/>
        <rFont val="돋움"/>
        <family val="3"/>
        <charset val="129"/>
      </rPr>
      <t xml:space="preserve">.</t>
    </r>
  </si>
  <si>
    <r>
      <rPr>
        <sz val="11"/>
        <rFont val="돋움"/>
        <family val="3"/>
        <charset val="129"/>
      </rPr>
      <t xml:space="preserve">**</t>
    </r>
    <r>
      <rPr>
        <sz val="11"/>
        <rFont val="Noto Sans"/>
        <family val="2"/>
      </rPr>
      <t xml:space="preserve">주의</t>
    </r>
    <r>
      <rPr>
        <sz val="11"/>
        <rFont val="돋움"/>
        <family val="3"/>
        <charset val="129"/>
      </rPr>
      <t xml:space="preserve">:'Space Bar' </t>
    </r>
    <r>
      <rPr>
        <sz val="11"/>
        <rFont val="Noto Sans"/>
        <family val="2"/>
      </rPr>
      <t xml:space="preserve">로 지웠을 때는 </t>
    </r>
    <r>
      <rPr>
        <sz val="11"/>
        <rFont val="돋움"/>
        <family val="3"/>
        <charset val="129"/>
      </rPr>
      <t xml:space="preserve">'#Value' Error</t>
    </r>
    <r>
      <rPr>
        <sz val="11"/>
        <rFont val="Noto Sans"/>
        <family val="2"/>
      </rPr>
      <t xml:space="preserve">가 발생됩니다</t>
    </r>
    <r>
      <rPr>
        <sz val="11"/>
        <rFont val="돋움"/>
        <family val="3"/>
        <charset val="129"/>
      </rPr>
      <t xml:space="preserve">.</t>
    </r>
  </si>
  <si>
    <t xml:space="preserve">2.</t>
  </si>
  <si>
    <r>
      <rPr>
        <sz val="11"/>
        <rFont val="Noto Sans"/>
        <family val="2"/>
      </rPr>
      <t xml:space="preserve">일위대가</t>
    </r>
    <r>
      <rPr>
        <sz val="11"/>
        <rFont val="돋움"/>
        <family val="3"/>
        <charset val="129"/>
      </rPr>
      <t xml:space="preserve">(</t>
    </r>
    <r>
      <rPr>
        <sz val="11"/>
        <rFont val="Noto Sans"/>
        <family val="2"/>
      </rPr>
      <t xml:space="preserve">을지</t>
    </r>
    <r>
      <rPr>
        <sz val="11"/>
        <rFont val="돋움"/>
        <family val="3"/>
        <charset val="129"/>
      </rPr>
      <t xml:space="preserve">)</t>
    </r>
    <r>
      <rPr>
        <sz val="11"/>
        <rFont val="Noto Sans"/>
        <family val="2"/>
      </rPr>
      <t xml:space="preserve">는 소수점 처리 때문에 셀 속성을 </t>
    </r>
    <r>
      <rPr>
        <sz val="11"/>
        <rFont val="돋움"/>
        <family val="3"/>
        <charset val="129"/>
      </rPr>
      <t xml:space="preserve">'</t>
    </r>
    <r>
      <rPr>
        <sz val="11"/>
        <rFont val="Noto Sans"/>
        <family val="2"/>
      </rPr>
      <t xml:space="preserve">일반</t>
    </r>
    <r>
      <rPr>
        <sz val="11"/>
        <rFont val="돋움"/>
        <family val="3"/>
        <charset val="129"/>
      </rPr>
      <t xml:space="preserve">'</t>
    </r>
    <r>
      <rPr>
        <sz val="11"/>
        <rFont val="Noto Sans"/>
        <family val="2"/>
      </rPr>
      <t xml:space="preserve">으로 하였습니다</t>
    </r>
    <r>
      <rPr>
        <sz val="11"/>
        <rFont val="돋움"/>
        <family val="3"/>
        <charset val="129"/>
      </rPr>
      <t xml:space="preserve">.(</t>
    </r>
    <r>
      <rPr>
        <sz val="11"/>
        <rFont val="Noto Sans"/>
        <family val="2"/>
      </rPr>
      <t xml:space="preserve">소수점 능동 처리</t>
    </r>
    <r>
      <rPr>
        <sz val="11"/>
        <rFont val="돋움"/>
        <family val="3"/>
        <charset val="129"/>
      </rPr>
      <t xml:space="preserve">)</t>
    </r>
  </si>
  <si>
    <r>
      <rPr>
        <sz val="11"/>
        <rFont val="돋움"/>
        <family val="3"/>
        <charset val="129"/>
      </rPr>
      <t xml:space="preserve">**</t>
    </r>
    <r>
      <rPr>
        <sz val="11"/>
        <rFont val="Noto Sans"/>
        <family val="2"/>
      </rPr>
      <t xml:space="preserve">참고</t>
    </r>
    <r>
      <rPr>
        <sz val="11"/>
        <rFont val="돋움"/>
        <family val="3"/>
        <charset val="129"/>
      </rPr>
      <t xml:space="preserve">: (</t>
    </r>
    <r>
      <rPr>
        <sz val="11"/>
        <rFont val="Noto Sans"/>
        <family val="2"/>
      </rPr>
      <t xml:space="preserve">수량</t>
    </r>
    <r>
      <rPr>
        <sz val="11"/>
        <rFont val="돋움"/>
        <family val="3"/>
        <charset val="129"/>
      </rPr>
      <t xml:space="preserve">*</t>
    </r>
    <r>
      <rPr>
        <sz val="11"/>
        <rFont val="Noto Sans"/>
        <family val="2"/>
      </rPr>
      <t xml:space="preserve">단가</t>
    </r>
    <r>
      <rPr>
        <sz val="11"/>
        <rFont val="돋움"/>
        <family val="3"/>
        <charset val="129"/>
      </rPr>
      <t xml:space="preserve">)</t>
    </r>
    <r>
      <rPr>
        <sz val="11"/>
        <rFont val="Noto Sans"/>
        <family val="2"/>
      </rPr>
      <t xml:space="preserve">의 결과는 소수 한자리</t>
    </r>
    <r>
      <rPr>
        <sz val="11"/>
        <rFont val="돋움"/>
        <family val="3"/>
        <charset val="129"/>
      </rPr>
      <t xml:space="preserve">, </t>
    </r>
    <r>
      <rPr>
        <sz val="11"/>
        <rFont val="Noto Sans"/>
        <family val="2"/>
      </rPr>
      <t xml:space="preserve">금액을 취합한 소계는 </t>
    </r>
    <r>
      <rPr>
        <sz val="11"/>
        <rFont val="돋움"/>
        <family val="3"/>
        <charset val="129"/>
      </rPr>
      <t xml:space="preserve">1</t>
    </r>
    <r>
      <rPr>
        <sz val="11"/>
        <rFont val="Noto Sans"/>
        <family val="2"/>
      </rPr>
      <t xml:space="preserve">원 이하 절사입니다</t>
    </r>
    <r>
      <rPr>
        <sz val="11"/>
        <rFont val="돋움"/>
        <family val="3"/>
        <charset val="129"/>
      </rPr>
      <t xml:space="preserve">.</t>
    </r>
  </si>
  <si>
    <t xml:space="preserve">3.</t>
  </si>
  <si>
    <r>
      <rPr>
        <sz val="11"/>
        <rFont val="Noto Sans"/>
        <family val="2"/>
      </rPr>
      <t xml:space="preserve">내역서에서는 수량에만 셀 속성을 </t>
    </r>
    <r>
      <rPr>
        <sz val="11"/>
        <rFont val="돋움"/>
        <family val="3"/>
        <charset val="129"/>
      </rPr>
      <t xml:space="preserve">'</t>
    </r>
    <r>
      <rPr>
        <sz val="11"/>
        <rFont val="Noto Sans"/>
        <family val="2"/>
      </rPr>
      <t xml:space="preserve">일반</t>
    </r>
    <r>
      <rPr>
        <sz val="11"/>
        <rFont val="돋움"/>
        <family val="3"/>
        <charset val="129"/>
      </rPr>
      <t xml:space="preserve">'</t>
    </r>
    <r>
      <rPr>
        <sz val="11"/>
        <rFont val="Noto Sans"/>
        <family val="2"/>
      </rPr>
      <t xml:space="preserve">으로 하였습니다</t>
    </r>
    <r>
      <rPr>
        <sz val="11"/>
        <rFont val="돋움"/>
        <family val="3"/>
        <charset val="129"/>
      </rPr>
      <t xml:space="preserve">.(</t>
    </r>
    <r>
      <rPr>
        <sz val="11"/>
        <rFont val="Noto Sans"/>
        <family val="2"/>
      </rPr>
      <t xml:space="preserve">소수점 능동 처리</t>
    </r>
    <r>
      <rPr>
        <sz val="11"/>
        <rFont val="돋움"/>
        <family val="3"/>
        <charset val="129"/>
      </rPr>
      <t xml:space="preserve">)</t>
    </r>
  </si>
  <si>
    <t xml:space="preserve">4.</t>
  </si>
  <si>
    <r>
      <rPr>
        <sz val="11"/>
        <rFont val="Noto Sans"/>
        <family val="2"/>
      </rPr>
      <t xml:space="preserve">단가수정은 </t>
    </r>
    <r>
      <rPr>
        <sz val="11"/>
        <rFont val="돋움"/>
        <family val="3"/>
        <charset val="129"/>
      </rPr>
      <t xml:space="preserve">'</t>
    </r>
    <r>
      <rPr>
        <sz val="11"/>
        <rFont val="Noto Sans"/>
        <family val="2"/>
      </rPr>
      <t xml:space="preserve">단가조사서</t>
    </r>
    <r>
      <rPr>
        <sz val="11"/>
        <rFont val="돋움"/>
        <family val="3"/>
        <charset val="129"/>
      </rPr>
      <t xml:space="preserve">'</t>
    </r>
    <r>
      <rPr>
        <sz val="11"/>
        <rFont val="Noto Sans"/>
        <family val="2"/>
      </rPr>
      <t xml:space="preserve">시트 에서 하십시오</t>
    </r>
    <r>
      <rPr>
        <sz val="11"/>
        <rFont val="돋움"/>
        <family val="3"/>
        <charset val="129"/>
      </rPr>
      <t xml:space="preserve">.</t>
    </r>
  </si>
  <si>
    <r>
      <rPr>
        <sz val="11"/>
        <rFont val="돋움"/>
        <family val="3"/>
        <charset val="129"/>
      </rPr>
      <t xml:space="preserve">a)</t>
    </r>
    <r>
      <rPr>
        <sz val="11"/>
        <rFont val="Noto Sans"/>
        <family val="2"/>
      </rPr>
      <t xml:space="preserve">표지와 원가 </t>
    </r>
    <r>
      <rPr>
        <sz val="11"/>
        <rFont val="돋움"/>
        <family val="3"/>
        <charset val="129"/>
      </rPr>
      <t xml:space="preserve">-&gt; </t>
    </r>
    <r>
      <rPr>
        <sz val="11"/>
        <rFont val="Noto Sans"/>
        <family val="2"/>
      </rPr>
      <t xml:space="preserve">총괄표 </t>
    </r>
    <r>
      <rPr>
        <sz val="11"/>
        <rFont val="돋움"/>
        <family val="3"/>
        <charset val="129"/>
      </rPr>
      <t xml:space="preserve">-&gt; </t>
    </r>
    <r>
      <rPr>
        <sz val="11"/>
        <rFont val="Noto Sans"/>
        <family val="2"/>
      </rPr>
      <t xml:space="preserve">내역서 </t>
    </r>
    <r>
      <rPr>
        <sz val="11"/>
        <rFont val="돋움"/>
        <family val="3"/>
        <charset val="129"/>
      </rPr>
      <t xml:space="preserve">-&gt;</t>
    </r>
    <r>
      <rPr>
        <sz val="11"/>
        <rFont val="Noto Sans"/>
        <family val="2"/>
      </rPr>
      <t xml:space="preserve">일위대가와 합산자재 </t>
    </r>
    <r>
      <rPr>
        <sz val="11"/>
        <rFont val="돋움"/>
        <family val="3"/>
        <charset val="129"/>
      </rPr>
      <t xml:space="preserve">-&gt;</t>
    </r>
    <r>
      <rPr>
        <sz val="11"/>
        <rFont val="Noto Sans"/>
        <family val="2"/>
      </rPr>
      <t xml:space="preserve">단가조사서 를 참조하고 </t>
    </r>
  </si>
  <si>
    <r>
      <rPr>
        <sz val="11"/>
        <rFont val="Noto Sans"/>
        <family val="2"/>
      </rPr>
      <t xml:space="preserve">   있으므로 단가조사서의 결정단가를 수정하면 전체 금액이 갱신됩니다</t>
    </r>
    <r>
      <rPr>
        <sz val="11"/>
        <rFont val="돋움"/>
        <family val="3"/>
        <charset val="129"/>
      </rPr>
      <t xml:space="preserve">.</t>
    </r>
  </si>
  <si>
    <r>
      <rPr>
        <sz val="11"/>
        <rFont val="돋움"/>
        <family val="3"/>
        <charset val="129"/>
      </rPr>
      <t xml:space="preserve">   **</t>
    </r>
    <r>
      <rPr>
        <sz val="11"/>
        <rFont val="Noto Sans"/>
        <family val="2"/>
      </rPr>
      <t xml:space="preserve">주의</t>
    </r>
    <r>
      <rPr>
        <sz val="11"/>
        <rFont val="돋움"/>
        <family val="3"/>
        <charset val="129"/>
      </rPr>
      <t xml:space="preserve">: </t>
    </r>
    <r>
      <rPr>
        <sz val="11"/>
        <rFont val="Noto Sans"/>
        <family val="2"/>
      </rPr>
      <t xml:space="preserve">금액란은 공식이 걸려있으므로 조심하여 수정하십시오</t>
    </r>
    <r>
      <rPr>
        <sz val="11"/>
        <rFont val="돋움"/>
        <family val="3"/>
        <charset val="129"/>
      </rPr>
      <t xml:space="preserve">.</t>
    </r>
  </si>
  <si>
    <r>
      <rPr>
        <sz val="11"/>
        <rFont val="돋움"/>
        <family val="3"/>
        <charset val="129"/>
      </rPr>
      <t xml:space="preserve">b)</t>
    </r>
    <r>
      <rPr>
        <sz val="11"/>
        <rFont val="Noto Sans"/>
        <family val="2"/>
      </rPr>
      <t xml:space="preserve">전체 자재를 일정 요율</t>
    </r>
    <r>
      <rPr>
        <sz val="11"/>
        <rFont val="돋움"/>
        <family val="3"/>
        <charset val="129"/>
      </rPr>
      <t xml:space="preserve">(%)</t>
    </r>
    <r>
      <rPr>
        <sz val="11"/>
        <rFont val="Noto Sans"/>
        <family val="2"/>
      </rPr>
      <t xml:space="preserve">로 변경할 때는 옵션시트의 자재 적용율을 조정하면 됩니다</t>
    </r>
    <r>
      <rPr>
        <sz val="11"/>
        <rFont val="돋움"/>
        <family val="3"/>
        <charset val="129"/>
      </rPr>
      <t xml:space="preserve">.</t>
    </r>
  </si>
  <si>
    <t xml:space="preserve">5.</t>
  </si>
  <si>
    <r>
      <rPr>
        <sz val="11"/>
        <rFont val="Noto Sans"/>
        <family val="2"/>
      </rPr>
      <t xml:space="preserve">노임 단가는 </t>
    </r>
    <r>
      <rPr>
        <sz val="11"/>
        <rFont val="돋움"/>
        <family val="3"/>
        <charset val="129"/>
      </rPr>
      <t xml:space="preserve">'</t>
    </r>
    <r>
      <rPr>
        <sz val="11"/>
        <rFont val="Noto Sans"/>
        <family val="2"/>
      </rPr>
      <t xml:space="preserve">단가조사서</t>
    </r>
    <r>
      <rPr>
        <sz val="11"/>
        <rFont val="돋움"/>
        <family val="3"/>
        <charset val="129"/>
      </rPr>
      <t xml:space="preserve">'</t>
    </r>
    <r>
      <rPr>
        <sz val="11"/>
        <rFont val="Noto Sans"/>
        <family val="2"/>
      </rPr>
      <t xml:space="preserve">시트에서 품셈은 </t>
    </r>
    <r>
      <rPr>
        <sz val="11"/>
        <rFont val="돋움"/>
        <family val="3"/>
        <charset val="129"/>
      </rPr>
      <t xml:space="preserve">'</t>
    </r>
    <r>
      <rPr>
        <sz val="11"/>
        <rFont val="Noto Sans"/>
        <family val="2"/>
      </rPr>
      <t xml:space="preserve">노임근거</t>
    </r>
    <r>
      <rPr>
        <sz val="11"/>
        <rFont val="돋움"/>
        <family val="3"/>
        <charset val="129"/>
      </rPr>
      <t xml:space="preserve">'</t>
    </r>
    <r>
      <rPr>
        <sz val="11"/>
        <rFont val="Noto Sans"/>
        <family val="2"/>
      </rPr>
      <t xml:space="preserve">시트에서 수정하십시오</t>
    </r>
    <r>
      <rPr>
        <sz val="11"/>
        <rFont val="돋움"/>
        <family val="3"/>
        <charset val="129"/>
      </rPr>
      <t xml:space="preserve">.</t>
    </r>
  </si>
  <si>
    <r>
      <rPr>
        <sz val="11"/>
        <rFont val="돋움"/>
        <family val="3"/>
        <charset val="129"/>
      </rPr>
      <t xml:space="preserve">a)</t>
    </r>
    <r>
      <rPr>
        <sz val="11"/>
        <rFont val="Noto Sans"/>
        <family val="2"/>
      </rPr>
      <t xml:space="preserve">전체 노임을 일정 요율</t>
    </r>
    <r>
      <rPr>
        <sz val="11"/>
        <rFont val="돋움"/>
        <family val="3"/>
        <charset val="129"/>
      </rPr>
      <t xml:space="preserve">(%)</t>
    </r>
    <r>
      <rPr>
        <sz val="11"/>
        <rFont val="Noto Sans"/>
        <family val="2"/>
      </rPr>
      <t xml:space="preserve">로 변경할 때는 </t>
    </r>
    <r>
      <rPr>
        <sz val="11"/>
        <rFont val="돋움"/>
        <family val="3"/>
        <charset val="129"/>
      </rPr>
      <t xml:space="preserve">'</t>
    </r>
    <r>
      <rPr>
        <sz val="11"/>
        <rFont val="Noto Sans"/>
        <family val="2"/>
      </rPr>
      <t xml:space="preserve">옵션시트</t>
    </r>
    <r>
      <rPr>
        <sz val="11"/>
        <rFont val="돋움"/>
        <family val="3"/>
        <charset val="129"/>
      </rPr>
      <t xml:space="preserve">'</t>
    </r>
    <r>
      <rPr>
        <sz val="11"/>
        <rFont val="Noto Sans"/>
        <family val="2"/>
      </rPr>
      <t xml:space="preserve">의 전체노임 적용율을 조정하면 됩니다</t>
    </r>
    <r>
      <rPr>
        <sz val="11"/>
        <rFont val="돋움"/>
        <family val="3"/>
        <charset val="129"/>
      </rPr>
      <t xml:space="preserve">.</t>
    </r>
  </si>
  <si>
    <r>
      <rPr>
        <sz val="11"/>
        <rFont val="돋움"/>
        <family val="3"/>
        <charset val="129"/>
      </rPr>
      <t xml:space="preserve">b)</t>
    </r>
    <r>
      <rPr>
        <sz val="11"/>
        <rFont val="Noto Sans"/>
        <family val="2"/>
      </rPr>
      <t xml:space="preserve">공종별로 노임을 수정하려면 </t>
    </r>
    <r>
      <rPr>
        <sz val="11"/>
        <rFont val="돋움"/>
        <family val="3"/>
        <charset val="129"/>
      </rPr>
      <t xml:space="preserve">'</t>
    </r>
    <r>
      <rPr>
        <sz val="11"/>
        <rFont val="Noto Sans"/>
        <family val="2"/>
      </rPr>
      <t xml:space="preserve">옵션시트</t>
    </r>
    <r>
      <rPr>
        <sz val="11"/>
        <rFont val="돋움"/>
        <family val="3"/>
        <charset val="129"/>
      </rPr>
      <t xml:space="preserve">'</t>
    </r>
    <r>
      <rPr>
        <sz val="11"/>
        <rFont val="Noto Sans"/>
        <family val="2"/>
      </rPr>
      <t xml:space="preserve">의 공종별 노임 적용율을 조정하면 됩니다</t>
    </r>
    <r>
      <rPr>
        <sz val="11"/>
        <rFont val="돋움"/>
        <family val="3"/>
        <charset val="129"/>
      </rPr>
      <t xml:space="preserve">.</t>
    </r>
  </si>
  <si>
    <r>
      <rPr>
        <sz val="11"/>
        <rFont val="돋움"/>
        <family val="3"/>
        <charset val="129"/>
      </rPr>
      <t xml:space="preserve">c)</t>
    </r>
    <r>
      <rPr>
        <sz val="11"/>
        <rFont val="Noto Sans"/>
        <family val="2"/>
      </rPr>
      <t xml:space="preserve">케이블 및 전선 자재 단가를 추가로 조정하려면 그룹별 자재 적용율을 조정하면 됩니다</t>
    </r>
    <r>
      <rPr>
        <sz val="11"/>
        <rFont val="돋움"/>
        <family val="3"/>
        <charset val="129"/>
      </rPr>
      <t xml:space="preserve">.</t>
    </r>
  </si>
  <si>
    <r>
      <rPr>
        <sz val="11"/>
        <rFont val="Noto Sans"/>
        <family val="2"/>
      </rPr>
      <t xml:space="preserve">   그룹은 견적 프로그램에서 엑셀파일이 만들어질때 지정됩니다</t>
    </r>
    <r>
      <rPr>
        <sz val="11"/>
        <rFont val="돋움"/>
        <family val="3"/>
        <charset val="129"/>
      </rPr>
      <t xml:space="preserve">.</t>
    </r>
  </si>
  <si>
    <t xml:space="preserve">6.</t>
  </si>
  <si>
    <r>
      <rPr>
        <sz val="11"/>
        <rFont val="Noto Sans"/>
        <family val="2"/>
      </rPr>
      <t xml:space="preserve">겉표지의 모든 정보는 표지를 참조하였습니다</t>
    </r>
    <r>
      <rPr>
        <sz val="11"/>
        <rFont val="돋움"/>
        <family val="3"/>
        <charset val="129"/>
      </rPr>
      <t xml:space="preserve">.(</t>
    </r>
    <r>
      <rPr>
        <sz val="11"/>
        <rFont val="Noto Sans"/>
        <family val="2"/>
      </rPr>
      <t xml:space="preserve">정보 수정은 표지에서만 하시면 됩니다</t>
    </r>
    <r>
      <rPr>
        <sz val="11"/>
        <rFont val="돋움"/>
        <family val="3"/>
        <charset val="129"/>
      </rPr>
      <t xml:space="preserve">.)</t>
    </r>
  </si>
  <si>
    <t xml:space="preserve">7.</t>
  </si>
  <si>
    <r>
      <rPr>
        <sz val="11"/>
        <color rgb="FF000000"/>
        <rFont val="Noto Sans"/>
        <family val="2"/>
      </rPr>
      <t xml:space="preserve">필수 </t>
    </r>
    <r>
      <rPr>
        <sz val="11"/>
        <color rgb="FF000000"/>
        <rFont val="돋움"/>
        <family val="3"/>
        <charset val="129"/>
      </rPr>
      <t xml:space="preserve">:</t>
    </r>
    <r>
      <rPr>
        <sz val="11"/>
        <color rgb="FF000000"/>
        <rFont val="Noto Sans"/>
        <family val="2"/>
      </rPr>
      <t xml:space="preserve">본 프로그램의 총 금액을 확인한 후 사용하십시오</t>
    </r>
    <r>
      <rPr>
        <sz val="11"/>
        <color rgb="FF000000"/>
        <rFont val="돋움"/>
        <family val="3"/>
        <charset val="129"/>
      </rPr>
      <t xml:space="preserve">.</t>
    </r>
  </si>
  <si>
    <t xml:space="preserve">8.</t>
  </si>
  <si>
    <r>
      <rPr>
        <sz val="11"/>
        <rFont val="Noto Sans"/>
        <family val="2"/>
      </rPr>
      <t xml:space="preserve">본 파일의 내용을 인쇄할 경우</t>
    </r>
    <r>
      <rPr>
        <sz val="11"/>
        <rFont val="돋움"/>
        <family val="3"/>
        <charset val="129"/>
      </rPr>
      <t xml:space="preserve">, </t>
    </r>
    <r>
      <rPr>
        <sz val="11"/>
        <rFont val="Noto Sans"/>
        <family val="2"/>
      </rPr>
      <t xml:space="preserve">미리보기를 통하여 페이지 절선을 확인 후 인쇄하십시오</t>
    </r>
    <r>
      <rPr>
        <sz val="11"/>
        <rFont val="돋움"/>
        <family val="3"/>
        <charset val="129"/>
      </rPr>
      <t xml:space="preserve">.</t>
    </r>
  </si>
  <si>
    <t xml:space="preserve">9.</t>
  </si>
  <si>
    <r>
      <rPr>
        <sz val="11"/>
        <rFont val="Noto Sans"/>
        <family val="2"/>
      </rPr>
      <t xml:space="preserve">관급자재 </t>
    </r>
    <r>
      <rPr>
        <sz val="11"/>
        <rFont val="돋움"/>
        <family val="3"/>
        <charset val="129"/>
      </rPr>
      <t xml:space="preserve">Sheet</t>
    </r>
    <r>
      <rPr>
        <sz val="11"/>
        <rFont val="Noto Sans"/>
        <family val="2"/>
      </rPr>
      <t xml:space="preserve">가 해당이 없을 경우엔 삭제하십시오</t>
    </r>
    <r>
      <rPr>
        <sz val="11"/>
        <rFont val="돋움"/>
        <family val="3"/>
        <charset val="129"/>
      </rPr>
      <t xml:space="preserve">.</t>
    </r>
  </si>
  <si>
    <t xml:space="preserve">10.</t>
  </si>
  <si>
    <r>
      <rPr>
        <sz val="11"/>
        <rFont val="Noto Sans"/>
        <family val="2"/>
      </rPr>
      <t xml:space="preserve">페이지 절선이 맞지 않으면 다음을 참고하십시오</t>
    </r>
    <r>
      <rPr>
        <sz val="11"/>
        <rFont val="돋움"/>
        <family val="3"/>
        <charset val="129"/>
      </rPr>
      <t xml:space="preserve">.</t>
    </r>
  </si>
  <si>
    <r>
      <rPr>
        <sz val="11"/>
        <rFont val="돋움"/>
        <family val="3"/>
        <charset val="129"/>
      </rPr>
      <t xml:space="preserve">a. </t>
    </r>
    <r>
      <rPr>
        <sz val="11"/>
        <rFont val="Noto Sans"/>
        <family val="2"/>
      </rPr>
      <t xml:space="preserve">해당시트의 셀 전체를 선택합니다</t>
    </r>
    <r>
      <rPr>
        <sz val="11"/>
        <rFont val="돋움"/>
        <family val="3"/>
        <charset val="129"/>
      </rPr>
      <t xml:space="preserve">.</t>
    </r>
  </si>
  <si>
    <r>
      <rPr>
        <sz val="11"/>
        <rFont val="돋움"/>
        <family val="3"/>
        <charset val="129"/>
      </rPr>
      <t xml:space="preserve">b. </t>
    </r>
    <r>
      <rPr>
        <sz val="11"/>
        <rFont val="Noto Sans"/>
        <family val="2"/>
      </rPr>
      <t xml:space="preserve">행높이를 적절히 가감하면 페이지 절선을 맞출 수 있습니다</t>
    </r>
    <r>
      <rPr>
        <sz val="11"/>
        <rFont val="돋움"/>
        <family val="3"/>
        <charset val="129"/>
      </rPr>
      <t xml:space="preserve">.</t>
    </r>
  </si>
</sst>
</file>

<file path=xl/styles.xml><?xml version="1.0" encoding="utf-8"?>
<styleSheet xmlns="http://schemas.openxmlformats.org/spreadsheetml/2006/main">
  <numFmts count="86">
    <numFmt numFmtId="164" formatCode="General"/>
    <numFmt numFmtId="165" formatCode="_ * #,##0_ ;_ * \-#,##0_ ;_ * \-_ ;_ @_ "/>
    <numFmt numFmtId="166" formatCode="\₩#,##0;[RED]&quot;₩₩₩₩₩₩₩₩-&quot;#,##0"/>
    <numFmt numFmtId="167" formatCode="#"/>
    <numFmt numFmtId="168" formatCode="#,##0"/>
    <numFmt numFmtId="169" formatCode="#,##0.0"/>
    <numFmt numFmtId="170" formatCode="#,##0.00"/>
    <numFmt numFmtId="171" formatCode="#,##0.000"/>
    <numFmt numFmtId="172" formatCode="&quot;₩!$&quot;#&quot;!,&quot;##0_);[RED]&quot;₩!(₩!$&quot;#&quot;!,&quot;##0&quot;₩!)&quot;"/>
    <numFmt numFmtId="173" formatCode="\$#,##0_);[RED]&quot;($&quot;#,##0\)"/>
    <numFmt numFmtId="174" formatCode="0%"/>
    <numFmt numFmtId="175" formatCode="0.00%"/>
    <numFmt numFmtId="176" formatCode="_-* #,##0.0_-;&quot;₩!-&quot;* #,##0.0_-;_-* \-_-;_-@_-"/>
    <numFmt numFmtId="177" formatCode="#,##0.0;[RED]#,##0.0;\ "/>
    <numFmt numFmtId="178" formatCode="#,##0.00;[RED]#,##0.00;\ "/>
    <numFmt numFmtId="179" formatCode="0.0000%"/>
    <numFmt numFmtId="180" formatCode="#,##0.0000"/>
    <numFmt numFmtId="181" formatCode="_ * #,##0.00_ ;_ * &quot;₩₩₩₩₩₩₩-&quot;#,##0.00_ ;_ * \-??_ ;_ @_ "/>
    <numFmt numFmtId="182" formatCode="\₩#,##0;[RED]&quot;₩₩-&quot;#,##0"/>
    <numFmt numFmtId="183" formatCode="\$#,##0.00_);&quot;($&quot;#,##0.00\)"/>
    <numFmt numFmtId="184" formatCode="_-* #,##0_-;\-* #,##0_-;_-* \-_-;_-@_-"/>
    <numFmt numFmtId="185" formatCode="_-* #,##0.00_-;\-* #,##0.00_-;_-* \-??_-;_-@_-"/>
    <numFmt numFmtId="186" formatCode="_-* #,##0.0000_-;\-* #,##0.0000_-;_-* \-??_-;_-@_-"/>
    <numFmt numFmtId="187" formatCode="&quot;( &quot;#,##0\)"/>
    <numFmt numFmtId="188" formatCode="\$#,##0_);&quot;($&quot;#,##0\)"/>
    <numFmt numFmtId="189" formatCode="#."/>
    <numFmt numFmtId="190" formatCode="[$-409]#,##0_);[RED]\(#,##0\)"/>
    <numFmt numFmtId="191" formatCode="#,##0;&quot;₩₩₩₩(&quot;#,##0&quot;₩₩₩₩)&quot;"/>
    <numFmt numFmtId="192" formatCode="[$-409]#,##0.00_);[RED]\(#,##0.00\)"/>
    <numFmt numFmtId="193" formatCode="_-* #,##0&quot; F&quot;_-;\-* #,##0&quot; F&quot;_-;_-* &quot;- F&quot;_-;_-@_-"/>
    <numFmt numFmtId="194" formatCode="\$#,##0.00;[RED]&quot;-$&quot;#,##0.00"/>
    <numFmt numFmtId="195" formatCode="\$#,##0_);[RED]&quot;($&quot;#,##0\)"/>
    <numFmt numFmtId="196" formatCode="0.0000"/>
    <numFmt numFmtId="197" formatCode="#,##0.00&quot; Pts&quot;;\-#,##0.00&quot; Pts&quot;"/>
    <numFmt numFmtId="198" formatCode="\$#,##0.00_);[RED]&quot;($&quot;#,##0.00\)"/>
    <numFmt numFmtId="199" formatCode="\₩#,##0;&quot;₩₩₩₩₩₩₩₩₩₩-₩&quot;#,##0"/>
    <numFmt numFmtId="200" formatCode="[$-409]#,##0_);\(#,##0\)"/>
    <numFmt numFmtId="201" formatCode="#,##0.0_);\(#,##0.0\)"/>
    <numFmt numFmtId="202" formatCode="[$-409]#,##0.00_);\(#,##0.00\)"/>
    <numFmt numFmtId="203" formatCode="#,##0.000_);\(#,##0.000\)"/>
    <numFmt numFmtId="204" formatCode="&quot;₩₩₩₩$&quot;#,##0;&quot;₩₩₩₩(₩₩₩₩$&quot;#,##0&quot;₩₩₩₩)&quot;"/>
    <numFmt numFmtId="205" formatCode="_-[$€-2]* #,##0.00_-;\-[$€-2]* #,##0.00_-;_-[$€-2]* \-??_-"/>
    <numFmt numFmtId="206" formatCode="0.00"/>
    <numFmt numFmtId="207" formatCode="0.0%"/>
    <numFmt numFmtId="208" formatCode="_ * #,##0.00_ ;_ * \-#,##0.00_ ;_ * \-??_ ;_ @_ "/>
    <numFmt numFmtId="209" formatCode="_-* #,##0.00&quot; Kc&quot;_-;\-* #,##0.00&quot; Kc&quot;_-;_-* \-??&quot; Kc&quot;_-;_-@_-"/>
    <numFmt numFmtId="210" formatCode="00\-000_)"/>
    <numFmt numFmtId="211" formatCode="_(\$* #,##0.0_);_(\$* \(#,##0.0\);_(\$* \-??_);_(@_)"/>
    <numFmt numFmtId="212" formatCode="&quot; ~~ &quot;@"/>
    <numFmt numFmtId="213" formatCode="0.00_);[RED]\(0.00\)"/>
    <numFmt numFmtId="214" formatCode="#,##0&quot; DM&quot;;[RED]\-#,##0&quot; DM&quot;"/>
    <numFmt numFmtId="215" formatCode="#,##0.00&quot; DM&quot;;[RED]\-#,##0.00&quot; DM&quot;"/>
    <numFmt numFmtId="216" formatCode="0.0"/>
    <numFmt numFmtId="217" formatCode="\×#,##0.00"/>
    <numFmt numFmtId="218" formatCode="_ \₩* #,##0_ ;_ \₩* \-#,##0_ ;_ \₩* \-_ ;_ @_ "/>
    <numFmt numFmtId="219" formatCode="_-\₩* #,##0_-;&quot;-₩&quot;* #,##0_-;_-\₩* \-_-;_-@_-"/>
    <numFmt numFmtId="220" formatCode="_ \₩* #,##0.00_ ;_ \₩* \-#,##0.00_ ;_ \₩* \-??_ ;_ @_ "/>
    <numFmt numFmtId="221" formatCode="_-\₩* #,##0.00_-;&quot;-₩&quot;* #,##0.00_-;_-\₩* \-??_-;_-@_-"/>
    <numFmt numFmtId="222" formatCode="General_)"/>
    <numFmt numFmtId="223" formatCode="#.00"/>
    <numFmt numFmtId="224" formatCode="@"/>
    <numFmt numFmtId="225" formatCode="#,##0;[RED]#,##0"/>
    <numFmt numFmtId="226" formatCode="#,##0_ "/>
    <numFmt numFmtId="227" formatCode="0"/>
    <numFmt numFmtId="228" formatCode="_-* #,##0;\-* #,##0;_-* \-;_-@"/>
    <numFmt numFmtId="229" formatCode="#,##0;[RED]\-#,##0"/>
    <numFmt numFmtId="230" formatCode="\₩#,##0.00;&quot;₩₩₩₩₩-&quot;#,##0.00"/>
    <numFmt numFmtId="231" formatCode="_ \₩* #,##0.00_ ;_ \₩* &quot;₩₩-&quot;#,##0.00_ ;_ \₩* \-??_ ;_ @_ "/>
    <numFmt numFmtId="232" formatCode="&quot;(@&quot;#0.0\)"/>
    <numFmt numFmtId="233" formatCode="_ \₩* #,##0_ ;_ \₩* &quot;₩-&quot;#,##0_ ;_ \₩* \-_ ;_ @_ "/>
    <numFmt numFmtId="234" formatCode="_ \₩* #,##0_ ;_ \₩* &quot;₩₩₩₩-&quot;#,##0_ ;_ \₩* \-_ ;_ @_ "/>
    <numFmt numFmtId="235" formatCode="&quot;  &quot;@"/>
    <numFmt numFmtId="236" formatCode="#&quot;!,&quot;##0;&quot;₩!-&quot;#&quot;!,&quot;##0\!.00"/>
    <numFmt numFmtId="237" formatCode="#,##0;\-#,##0.00"/>
    <numFmt numFmtId="238" formatCode="_ * #,##0_ ;_ * &quot;₩!-&quot;#,##0_ ;_ * \-_ ;_ @_ "/>
    <numFmt numFmtId="239" formatCode="#,##0.00_ "/>
    <numFmt numFmtId="240" formatCode="_-\₩* #,##0.00_-;&quot;!-₩&quot;* #,##0.00_-;_-\₩* \-??_-;_-@_-"/>
    <numFmt numFmtId="241" formatCode="#,##0\ ;[RED]\△#,##0\ "/>
    <numFmt numFmtId="242" formatCode="* #,##0\ ;[RED]* \△#,##0\ ;* @"/>
    <numFmt numFmtId="243" formatCode="#,##0.####;[RED]\△#,##0.####"/>
    <numFmt numFmtId="244" formatCode="%#.00"/>
    <numFmt numFmtId="245" formatCode="#,##0_);[RED]&quot;₩!-&quot;#,##0"/>
    <numFmt numFmtId="246" formatCode="\$#.00"/>
    <numFmt numFmtId="247" formatCode="\$#."/>
    <numFmt numFmtId="248" formatCode="0.000%"/>
    <numFmt numFmtId="249" formatCode="#,###;\-#,###"/>
  </numFmts>
  <fonts count="116">
    <font>
      <sz val="11"/>
      <name val="돋움"/>
      <family val="3"/>
      <charset val="129"/>
    </font>
    <font>
      <sz val="10"/>
      <name val="Arial"/>
      <family val="0"/>
    </font>
    <font>
      <sz val="10"/>
      <name val="Arial"/>
      <family val="0"/>
    </font>
    <font>
      <sz val="10"/>
      <name val="Arial"/>
      <family val="0"/>
    </font>
    <font>
      <sz val="12"/>
      <name val="바탕체"/>
      <family val="1"/>
      <charset val="129"/>
    </font>
    <font>
      <sz val="10"/>
      <name val="바탕체"/>
      <family val="1"/>
      <charset val="129"/>
    </font>
    <font>
      <sz val="10"/>
      <name val="MS Sans Serif"/>
      <family val="2"/>
    </font>
    <font>
      <b val="true"/>
      <sz val="22"/>
      <name val="바탕체"/>
      <family val="1"/>
      <charset val="129"/>
    </font>
    <font>
      <sz val="10"/>
      <color rgb="FFFF0000"/>
      <name val="바탕체"/>
      <family val="1"/>
      <charset val="129"/>
    </font>
    <font>
      <sz val="12"/>
      <name val="굴림체"/>
      <family val="3"/>
      <charset val="129"/>
    </font>
    <font>
      <i val="true"/>
      <sz val="12"/>
      <name val="굴림체"/>
      <family val="3"/>
      <charset val="129"/>
    </font>
    <font>
      <sz val="11"/>
      <name val="바탕체"/>
      <family val="1"/>
      <charset val="129"/>
    </font>
    <font>
      <sz val="12"/>
      <name val="돋움체"/>
      <family val="3"/>
      <charset val="129"/>
    </font>
    <font>
      <sz val="9"/>
      <name val="돋움체"/>
      <family val="3"/>
      <charset val="129"/>
    </font>
    <font>
      <sz val="12"/>
      <name val="돋움"/>
      <family val="3"/>
      <charset val="129"/>
    </font>
    <font>
      <sz val="7"/>
      <name val="바탕체"/>
      <family val="1"/>
      <charset val="129"/>
    </font>
    <font>
      <sz val="10"/>
      <name val="돋움체"/>
      <family val="3"/>
      <charset val="129"/>
    </font>
    <font>
      <sz val="10"/>
      <name val="Arial"/>
      <family val="2"/>
    </font>
    <font>
      <sz val="9"/>
      <name val="굴림체"/>
      <family val="3"/>
      <charset val="129"/>
    </font>
    <font>
      <sz val="9"/>
      <name val="바탕체"/>
      <family val="1"/>
      <charset val="129"/>
    </font>
    <font>
      <sz val="12"/>
      <name val="System"/>
      <family val="2"/>
      <charset val="129"/>
    </font>
    <font>
      <sz val="10"/>
      <name val="굴림체"/>
      <family val="3"/>
      <charset val="129"/>
    </font>
    <font>
      <sz val="11"/>
      <name val="굴림체"/>
      <family val="3"/>
      <charset val="129"/>
    </font>
    <font>
      <sz val="12"/>
      <name val="Arial"/>
      <family val="2"/>
    </font>
    <font>
      <sz val="1"/>
      <color rgb="FF000000"/>
      <name val="Courier New"/>
      <family val="3"/>
    </font>
    <font>
      <sz val="12"/>
      <color rgb="FF000000"/>
      <name val="Arial"/>
      <family val="2"/>
    </font>
    <font>
      <sz val="14"/>
      <color rgb="FF000000"/>
      <name val="Arial"/>
      <family val="2"/>
    </font>
    <font>
      <b val="true"/>
      <sz val="11"/>
      <name val="Arial"/>
      <family val="2"/>
    </font>
    <font>
      <b val="true"/>
      <sz val="10"/>
      <name val="MS Sans Serif"/>
      <family val="2"/>
    </font>
    <font>
      <b val="true"/>
      <sz val="10"/>
      <name val="Arial"/>
      <family val="2"/>
    </font>
    <font>
      <u val="single"/>
      <sz val="10"/>
      <color rgb="FF0000FF"/>
      <name val="Arial"/>
      <family val="2"/>
    </font>
    <font>
      <sz val="1"/>
      <color rgb="FF800000"/>
      <name val="Courier New"/>
      <family val="3"/>
    </font>
    <font>
      <sz val="10"/>
      <name val="Times New Roman"/>
      <family val="1"/>
    </font>
    <font>
      <sz val="10"/>
      <name val="MS Serif"/>
      <family val="1"/>
    </font>
    <font>
      <sz val="12"/>
      <name val="ⓒoUAAA¨u"/>
      <family val="1"/>
      <charset val="129"/>
    </font>
    <font>
      <sz val="11"/>
      <name val="￥i￠￢￠?o"/>
      <family val="3"/>
      <charset val="129"/>
    </font>
    <font>
      <sz val="8"/>
      <name val="©öUAAA¨ù"/>
      <family val="1"/>
      <charset val="129"/>
    </font>
    <font>
      <sz val="12"/>
      <name val="©öUAAA¨ù"/>
      <family val="1"/>
      <charset val="129"/>
    </font>
    <font>
      <sz val="10"/>
      <name val="¡¾¨ù¢¬©÷A¨ù"/>
      <family val="3"/>
      <charset val="129"/>
    </font>
    <font>
      <sz val="10"/>
      <name val="©öUAAA¨ù"/>
      <family val="1"/>
      <charset val="129"/>
    </font>
    <font>
      <sz val="12"/>
      <name val="¥ì¢¬¢¯oA¨ù"/>
      <family val="3"/>
      <charset val="129"/>
    </font>
    <font>
      <sz val="12"/>
      <name val="¹UAAA¼"/>
      <family val="3"/>
      <charset val="129"/>
    </font>
    <font>
      <sz val="12"/>
      <name val="μ¸¿oA¼"/>
      <family val="3"/>
      <charset val="129"/>
    </font>
    <font>
      <sz val="10"/>
      <color rgb="FF800000"/>
      <name val="MS Serif"/>
      <family val="1"/>
    </font>
    <font>
      <u val="single"/>
      <sz val="8.25"/>
      <color rgb="FF800080"/>
      <name val="돋움"/>
      <family val="3"/>
      <charset val="129"/>
    </font>
    <font>
      <sz val="8"/>
      <name val="Arial"/>
      <family val="2"/>
    </font>
    <font>
      <b val="true"/>
      <sz val="12"/>
      <name val="Arial"/>
      <family val="2"/>
    </font>
    <font>
      <b val="true"/>
      <sz val="18"/>
      <color rgb="FF9999FF"/>
      <name val="Arial"/>
      <family val="2"/>
    </font>
    <font>
      <b val="true"/>
      <sz val="12"/>
      <color rgb="FF9999FF"/>
      <name val="Arial"/>
      <family val="2"/>
    </font>
    <font>
      <b val="true"/>
      <sz val="1"/>
      <color rgb="FF800000"/>
      <name val="Courier New"/>
      <family val="3"/>
    </font>
    <font>
      <sz val="10"/>
      <name val="Univers (WN)"/>
      <family val="2"/>
    </font>
    <font>
      <sz val="10"/>
      <color rgb="FF0000FF"/>
      <name val="Arial"/>
      <family val="2"/>
    </font>
    <font>
      <shadow val="true"/>
      <sz val="8"/>
      <color rgb="FF0000FF"/>
      <name val="Times New Roman"/>
      <family val="1"/>
    </font>
    <font>
      <sz val="7"/>
      <name val="Small Fonts"/>
      <family val="2"/>
    </font>
    <font>
      <sz val="11"/>
      <name val="Arial"/>
      <family val="2"/>
    </font>
    <font>
      <b val="true"/>
      <sz val="12"/>
      <name val="Book Antiqua"/>
      <family val="1"/>
    </font>
    <font>
      <sz val="9"/>
      <name val="Arial"/>
      <family val="2"/>
    </font>
    <font>
      <i val="true"/>
      <sz val="10"/>
      <color rgb="FF000000"/>
      <name val="궁서체"/>
      <family val="1"/>
      <charset val="129"/>
    </font>
    <font>
      <b val="true"/>
      <sz val="8"/>
      <name val="Times New Roman"/>
      <family val="1"/>
    </font>
    <font>
      <b val="true"/>
      <i val="true"/>
      <sz val="14"/>
      <name val="Arial"/>
      <family val="2"/>
    </font>
    <font>
      <b val="true"/>
      <sz val="8"/>
      <color rgb="FF000000"/>
      <name val="Arial"/>
      <family val="2"/>
    </font>
    <font>
      <b val="true"/>
      <sz val="12"/>
      <name val="Univers (WN)"/>
      <family val="2"/>
    </font>
    <font>
      <sz val="18"/>
      <color rgb="FF0000FF"/>
      <name val="MS Sans Serif"/>
      <family val="2"/>
    </font>
    <font>
      <b val="true"/>
      <u val="single"/>
      <sz val="13"/>
      <name val="굴림체"/>
      <family val="3"/>
      <charset val="129"/>
    </font>
    <font>
      <b val="true"/>
      <sz val="14"/>
      <name val="Arial"/>
      <family val="2"/>
    </font>
    <font>
      <sz val="8"/>
      <name val="바탕체"/>
      <family val="1"/>
      <charset val="129"/>
    </font>
    <font>
      <sz val="8"/>
      <color rgb="FF0000FF"/>
      <name val="Arial"/>
      <family val="2"/>
    </font>
    <font>
      <sz val="12"/>
      <name val="Times New Roman"/>
      <family val="1"/>
    </font>
    <font>
      <sz val="12"/>
      <name val="¹ÙÅÁÃ¼"/>
      <family val="1"/>
      <charset val="129"/>
    </font>
    <font>
      <sz val="11"/>
      <name val="±¼¸²Ã¼"/>
      <family val="3"/>
      <charset val="129"/>
    </font>
    <font>
      <sz val="11"/>
      <name val="µ¸¿ò"/>
      <family val="3"/>
      <charset val="129"/>
    </font>
    <font>
      <u val="single"/>
      <sz val="10"/>
      <color rgb="FF800080"/>
      <name val="Arial"/>
      <family val="2"/>
    </font>
    <font>
      <u val="single"/>
      <sz val="9"/>
      <color rgb="FF0000FF"/>
      <name val="Arial"/>
      <family val="2"/>
    </font>
    <font>
      <sz val="12"/>
      <name val="Courier New"/>
      <family val="3"/>
    </font>
    <font>
      <u val="single"/>
      <sz val="9"/>
      <color rgb="FF800080"/>
      <name val="Arial"/>
      <family val="2"/>
    </font>
    <font>
      <b val="true"/>
      <sz val="1"/>
      <color rgb="FF000000"/>
      <name val="Courier New"/>
      <family val="3"/>
    </font>
    <font>
      <sz val="10"/>
      <name val="태-물방울B"/>
      <family val="1"/>
      <charset val="129"/>
    </font>
    <font>
      <sz val="9.5"/>
      <name val="돋움"/>
      <family val="3"/>
      <charset val="129"/>
    </font>
    <font>
      <sz val="12"/>
      <name val="굴림"/>
      <family val="3"/>
      <charset val="129"/>
    </font>
    <font>
      <b val="true"/>
      <sz val="11"/>
      <name val="바탕"/>
      <family val="1"/>
      <charset val="129"/>
    </font>
    <font>
      <b val="true"/>
      <sz val="11"/>
      <name val="돋움"/>
      <family val="3"/>
      <charset val="129"/>
    </font>
    <font>
      <sz val="11"/>
      <name val="굴림"/>
      <family val="3"/>
      <charset val="129"/>
    </font>
    <font>
      <i val="true"/>
      <sz val="10"/>
      <name val="바탕체"/>
      <family val="1"/>
      <charset val="129"/>
    </font>
    <font>
      <sz val="10"/>
      <color rgb="FFFF0000"/>
      <name val="돋움체"/>
      <family val="3"/>
      <charset val="129"/>
    </font>
    <font>
      <sz val="10"/>
      <name val="바탕"/>
      <family val="1"/>
      <charset val="129"/>
    </font>
    <font>
      <b val="true"/>
      <sz val="10"/>
      <name val="바탕체"/>
      <family val="1"/>
      <charset val="129"/>
    </font>
    <font>
      <b val="true"/>
      <sz val="18"/>
      <name val="바탕체"/>
      <family val="1"/>
      <charset val="129"/>
    </font>
    <font>
      <b val="true"/>
      <sz val="12"/>
      <name val="바탕체"/>
      <family val="1"/>
      <charset val="129"/>
    </font>
    <font>
      <sz val="12"/>
      <name val="궁서체"/>
      <family val="1"/>
      <charset val="129"/>
    </font>
    <font>
      <sz val="18"/>
      <name val="궁서체"/>
      <family val="1"/>
      <charset val="129"/>
    </font>
    <font>
      <sz val="10"/>
      <name val="돋움"/>
      <family val="3"/>
      <charset val="129"/>
    </font>
    <font>
      <b val="true"/>
      <sz val="12"/>
      <color rgb="FF800000"/>
      <name val="굴림체"/>
      <family val="3"/>
      <charset val="129"/>
    </font>
    <font>
      <sz val="10"/>
      <name val="명조"/>
      <family val="3"/>
      <charset val="129"/>
    </font>
    <font>
      <sz val="10"/>
      <name val="한양신명조"/>
      <family val="1"/>
      <charset val="129"/>
    </font>
    <font>
      <sz val="12"/>
      <name val="견고딕"/>
      <family val="1"/>
      <charset val="129"/>
    </font>
    <font>
      <b val="true"/>
      <sz val="16"/>
      <name val="돋움체"/>
      <family val="3"/>
      <charset val="129"/>
    </font>
    <font>
      <sz val="11"/>
      <color rgb="FF000000"/>
      <name val="맑은 고딕"/>
      <family val="3"/>
      <charset val="129"/>
    </font>
    <font>
      <sz val="11"/>
      <color rgb="FF000000"/>
      <name val="돋움체"/>
      <family val="3"/>
      <charset val="129"/>
    </font>
    <font>
      <sz val="11"/>
      <name val="돋움체"/>
      <family val="3"/>
      <charset val="129"/>
    </font>
    <font>
      <b val="true"/>
      <u val="single"/>
      <sz val="16"/>
      <name val="Noto Sans"/>
      <family val="2"/>
    </font>
    <font>
      <sz val="18"/>
      <name val="돋움체"/>
      <family val="3"/>
      <charset val="129"/>
    </font>
    <font>
      <sz val="11"/>
      <name val="Noto Sans"/>
      <family val="2"/>
    </font>
    <font>
      <b val="true"/>
      <u val="single"/>
      <sz val="12"/>
      <name val="돋움체"/>
      <family val="3"/>
      <charset val="129"/>
    </font>
    <font>
      <b val="true"/>
      <sz val="11"/>
      <name val="Noto Sans"/>
      <family val="2"/>
    </font>
    <font>
      <sz val="10"/>
      <name val="Noto Sans"/>
      <family val="2"/>
    </font>
    <font>
      <sz val="6"/>
      <name val="돋움체"/>
      <family val="3"/>
      <charset val="129"/>
    </font>
    <font>
      <b val="true"/>
      <sz val="10"/>
      <name val="돋움체"/>
      <family val="3"/>
      <charset val="129"/>
    </font>
    <font>
      <b val="true"/>
      <sz val="9"/>
      <name val="돋움체"/>
      <family val="3"/>
      <charset val="129"/>
    </font>
    <font>
      <sz val="8"/>
      <name val="돋움체"/>
      <family val="3"/>
      <charset val="129"/>
    </font>
    <font>
      <sz val="18"/>
      <name val="Noto Sans"/>
      <family val="2"/>
    </font>
    <font>
      <b val="true"/>
      <sz val="12"/>
      <name val="Noto Sans"/>
      <family val="2"/>
    </font>
    <font>
      <b val="true"/>
      <sz val="12"/>
      <name val="돋움"/>
      <family val="3"/>
      <charset val="129"/>
    </font>
    <font>
      <sz val="16"/>
      <name val="돋움"/>
      <family val="3"/>
      <charset val="129"/>
    </font>
    <font>
      <sz val="16"/>
      <name val="Noto Sans"/>
      <family val="2"/>
    </font>
    <font>
      <sz val="11"/>
      <color rgb="FF000000"/>
      <name val="Noto Sans"/>
      <family val="2"/>
    </font>
    <font>
      <sz val="11"/>
      <color rgb="FF000000"/>
      <name val="돋움"/>
      <family val="3"/>
      <charset val="129"/>
    </font>
  </fonts>
  <fills count="9">
    <fill>
      <patternFill patternType="none"/>
    </fill>
    <fill>
      <patternFill patternType="gray125"/>
    </fill>
    <fill>
      <patternFill patternType="solid">
        <fgColor rgb="FF99CCFF"/>
        <bgColor rgb="FFCCCCFF"/>
      </patternFill>
    </fill>
    <fill>
      <patternFill patternType="solid">
        <fgColor rgb="FFFFFFFF"/>
        <bgColor rgb="FFEFEFEF"/>
      </patternFill>
    </fill>
    <fill>
      <patternFill patternType="solid">
        <fgColor rgb="FFC0C0C0"/>
        <bgColor rgb="FFCCCCFF"/>
      </patternFill>
    </fill>
    <fill>
      <patternFill patternType="solid">
        <fgColor rgb="FFEFEFEF"/>
        <bgColor rgb="FFFFFFFF"/>
      </patternFill>
    </fill>
    <fill>
      <patternFill patternType="solid">
        <fgColor rgb="FFFFFF99"/>
        <bgColor rgb="FFEFEFEF"/>
      </patternFill>
    </fill>
    <fill>
      <patternFill patternType="solid">
        <fgColor rgb="FFCCFFCC"/>
        <bgColor rgb="FFCCFFFF"/>
      </patternFill>
    </fill>
    <fill>
      <patternFill patternType="solid">
        <fgColor rgb="FFCCFFFF"/>
        <bgColor rgb="FFCCFFFF"/>
      </patternFill>
    </fill>
  </fills>
  <borders count="67">
    <border diagonalUp="false" diagonalDown="false">
      <left/>
      <right/>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double"/>
      <right/>
      <top/>
      <bottom style="hair"/>
      <diagonal/>
    </border>
    <border diagonalUp="false" diagonalDown="false">
      <left/>
      <right/>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thin"/>
      <right/>
      <top/>
      <bottom style="hair"/>
      <diagonal/>
    </border>
    <border diagonalUp="false" diagonalDown="false">
      <left/>
      <right/>
      <top style="double"/>
      <bottom/>
      <diagonal/>
    </border>
    <border diagonalUp="false" diagonalDown="false">
      <left/>
      <right/>
      <top/>
      <bottom style="double"/>
      <diagonal/>
    </border>
    <border diagonalUp="false" diagonalDown="false">
      <left/>
      <right style="thin"/>
      <top/>
      <bottom style="hair"/>
      <diagonal/>
    </border>
    <border diagonalUp="false" diagonalDown="false">
      <left/>
      <right/>
      <top/>
      <bottom style="thin"/>
      <diagonal/>
    </border>
    <border diagonalUp="false" diagonalDown="false">
      <left/>
      <right style="hair"/>
      <top/>
      <bottom style="hair"/>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8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7" fontId="8" fillId="0" borderId="2" applyFont="true" applyBorder="true" applyAlignment="true" applyProtection="true">
      <alignment horizontal="center" vertical="center" textRotation="0" wrapText="false" indent="0" shrinkToFit="false"/>
      <protection locked="true" hidden="false"/>
    </xf>
    <xf numFmtId="168" fontId="4" fillId="0" borderId="0" applyFont="true" applyBorder="true" applyAlignment="true" applyProtection="true">
      <alignment horizontal="general" vertical="center" textRotation="0" wrapText="false" indent="0" shrinkToFit="false"/>
      <protection locked="true" hidden="false"/>
    </xf>
    <xf numFmtId="169" fontId="4" fillId="0" borderId="0" applyFont="true" applyBorder="true" applyAlignment="true" applyProtection="true">
      <alignment horizontal="general" vertical="center" textRotation="0" wrapText="false" indent="0" shrinkToFit="false"/>
      <protection locked="true" hidden="false"/>
    </xf>
    <xf numFmtId="170" fontId="4" fillId="0" borderId="0" applyFont="true" applyBorder="true" applyAlignment="true" applyProtection="true">
      <alignment horizontal="general" vertical="center" textRotation="0" wrapText="false" indent="0" shrinkToFit="false"/>
      <protection locked="true" hidden="false"/>
    </xf>
    <xf numFmtId="171" fontId="4" fillId="0" borderId="0" applyFont="true" applyBorder="true" applyAlignment="true" applyProtection="true">
      <alignment horizontal="general" vertical="center" textRotation="0" wrapText="false" indent="0" shrinkToFit="false"/>
      <protection locked="true" hidden="false"/>
    </xf>
    <xf numFmtId="168" fontId="4" fillId="0" borderId="0" applyFont="true" applyBorder="true" applyAlignment="true" applyProtection="true">
      <alignment horizontal="general"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8" fillId="0" borderId="2" applyFont="true" applyBorder="true" applyAlignment="true" applyProtection="true">
      <alignment horizontal="center" vertical="center"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5" fontId="11" fillId="0" borderId="3" applyFont="true" applyBorder="true" applyAlignment="true" applyProtection="true">
      <alignment horizontal="general" vertical="center"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68" fontId="12" fillId="0" borderId="3"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8" fontId="12" fillId="0" borderId="3"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76" fontId="0"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false" applyAlignment="true" applyProtection="true">
      <alignment horizontal="general" vertical="center" textRotation="0" wrapText="false" indent="0" shrinkToFit="false"/>
      <protection locked="true" hidden="false"/>
    </xf>
    <xf numFmtId="177" fontId="14" fillId="0" borderId="0" applyFont="true" applyBorder="true" applyAlignment="true" applyProtection="true">
      <alignment horizontal="general" vertical="center" textRotation="0" wrapText="false" indent="0" shrinkToFit="false"/>
      <protection locked="true" hidden="false"/>
    </xf>
    <xf numFmtId="170" fontId="15" fillId="0" borderId="4" applyFont="true" applyBorder="true" applyAlignment="true" applyProtection="true">
      <alignment horizontal="general" vertical="center" textRotation="0" wrapText="false" indent="0" shrinkToFit="false"/>
      <protection locked="true" hidden="false"/>
    </xf>
    <xf numFmtId="178"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7" fontId="1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false" indent="0" shrinkToFit="false"/>
      <protection locked="true" hidden="false"/>
    </xf>
    <xf numFmtId="179" fontId="0" fillId="0" borderId="0" applyFont="true" applyBorder="true" applyAlignment="true" applyProtection="true">
      <alignment horizontal="general" vertical="center" textRotation="0" wrapText="false" indent="0" shrinkToFit="false"/>
      <protection locked="true" hidden="false"/>
    </xf>
    <xf numFmtId="179" fontId="0" fillId="0" borderId="0" applyFont="true" applyBorder="true" applyAlignment="true" applyProtection="true">
      <alignment horizontal="general" vertical="center" textRotation="0" wrapText="false" indent="0" shrinkToFit="false"/>
      <protection locked="true" hidden="false"/>
    </xf>
    <xf numFmtId="179" fontId="0" fillId="0" borderId="0" applyFont="true" applyBorder="true" applyAlignment="true" applyProtection="true">
      <alignment horizontal="general" vertical="center" textRotation="0" wrapText="false" indent="0" shrinkToFit="false"/>
      <protection locked="true" hidden="false"/>
    </xf>
    <xf numFmtId="179" fontId="0"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false" indent="0" shrinkToFit="false"/>
      <protection locked="true" hidden="false"/>
    </xf>
    <xf numFmtId="177" fontId="14" fillId="0" borderId="0" applyFont="true" applyBorder="true" applyAlignment="true" applyProtection="true">
      <alignment horizontal="general" vertical="center" textRotation="0" wrapText="false" indent="0" shrinkToFit="false"/>
      <protection locked="true" hidden="false"/>
    </xf>
    <xf numFmtId="177" fontId="14" fillId="0" borderId="0" applyFont="true" applyBorder="true" applyAlignment="true" applyProtection="true">
      <alignment horizontal="general" vertical="center" textRotation="0" wrapText="false" indent="0" shrinkToFit="false"/>
      <protection locked="true" hidden="false"/>
    </xf>
    <xf numFmtId="177" fontId="1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false" indent="0" shrinkToFit="false"/>
      <protection locked="true" hidden="false"/>
    </xf>
    <xf numFmtId="177" fontId="14" fillId="0" borderId="0" applyFont="true" applyBorder="true" applyAlignment="true" applyProtection="true">
      <alignment horizontal="general" vertical="center" textRotation="0" wrapText="false" indent="0" shrinkToFit="false"/>
      <protection locked="true" hidden="false"/>
    </xf>
    <xf numFmtId="177" fontId="14" fillId="0" borderId="0" applyFont="true" applyBorder="true" applyAlignment="true" applyProtection="true">
      <alignment horizontal="general" vertical="center" textRotation="0" wrapText="false" indent="0" shrinkToFit="false"/>
      <protection locked="true" hidden="false"/>
    </xf>
    <xf numFmtId="177" fontId="14" fillId="0" borderId="0" applyFont="true" applyBorder="true" applyAlignment="true" applyProtection="true">
      <alignment horizontal="general" vertical="center" textRotation="0" wrapText="false" indent="0" shrinkToFit="false"/>
      <protection locked="true" hidden="false"/>
    </xf>
    <xf numFmtId="177" fontId="1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4" fillId="0" borderId="5" applyFont="true" applyBorder="true" applyAlignment="true" applyProtection="true">
      <alignment horizontal="center" vertical="bottom" textRotation="0" wrapText="false" indent="0" shrinkToFit="false"/>
      <protection locked="true" hidden="false"/>
    </xf>
    <xf numFmtId="178" fontId="16" fillId="0" borderId="0" applyFont="true" applyBorder="true" applyAlignment="true" applyProtection="true">
      <alignment horizontal="general" vertical="center" textRotation="0" wrapText="false" indent="0" shrinkToFit="false"/>
      <protection locked="true" hidden="false"/>
    </xf>
    <xf numFmtId="164" fontId="19" fillId="0" borderId="6"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7" applyFont="true" applyBorder="true" applyAlignment="true" applyProtection="false">
      <alignment horizontal="left" vertical="center" textRotation="0" wrapText="true" indent="0" shrinkToFit="false"/>
    </xf>
    <xf numFmtId="164" fontId="23" fillId="0" borderId="0" applyFont="true" applyBorder="false" applyAlignment="true" applyProtection="true">
      <alignment horizontal="general" vertical="bottom" textRotation="0" wrapText="false" indent="0" shrinkToFit="false"/>
      <protection locked="true" hidden="false"/>
    </xf>
    <xf numFmtId="183" fontId="9" fillId="2" borderId="8"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false" applyAlignment="false" applyProtection="true">
      <protection locked="true" hidden="false"/>
    </xf>
    <xf numFmtId="188" fontId="28" fillId="0" borderId="9"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5" fontId="0" fillId="0" borderId="0" applyFont="true" applyBorder="false" applyAlignment="false" applyProtection="false"/>
    <xf numFmtId="189" fontId="31" fillId="0" borderId="0" applyFont="true" applyBorder="true" applyAlignment="true" applyProtection="true">
      <alignment horizontal="general" vertical="bottom" textRotation="0" wrapText="false" indent="0" shrinkToFit="false"/>
      <protection locked="false" hidden="false"/>
    </xf>
    <xf numFmtId="190" fontId="0" fillId="0" borderId="0" applyFont="true" applyBorder="false" applyAlignment="false" applyProtection="false"/>
    <xf numFmtId="191" fontId="3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33" fillId="0" borderId="0" applyFont="true" applyBorder="true" applyAlignment="false" applyProtection="true">
      <protection locked="true" hidden="false"/>
    </xf>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3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true">
      <protection locked="true" hidden="false"/>
    </xf>
    <xf numFmtId="197"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200" fontId="5" fillId="0" borderId="3" applyFont="true" applyBorder="true" applyAlignment="true" applyProtection="true">
      <alignment horizontal="center" vertical="distributed" textRotation="0" wrapText="tru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true">
      <protection locked="true" hidden="false"/>
    </xf>
    <xf numFmtId="190" fontId="0" fillId="0" borderId="0" applyFont="true" applyBorder="false" applyAlignment="false" applyProtection="false"/>
    <xf numFmtId="192" fontId="0" fillId="0" borderId="0" applyFont="true" applyBorder="false" applyAlignment="false" applyProtection="false"/>
    <xf numFmtId="204" fontId="3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false" applyProtection="true">
      <protection locked="true" hidden="false"/>
    </xf>
    <xf numFmtId="20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64" fontId="44" fillId="0" borderId="0" applyFont="true" applyBorder="false" applyAlignment="false" applyProtection="false"/>
    <xf numFmtId="164" fontId="45" fillId="3" borderId="0" applyFont="true" applyBorder="false" applyAlignment="false" applyProtection="false"/>
    <xf numFmtId="164" fontId="46" fillId="0" borderId="0" applyFont="true" applyBorder="true" applyAlignment="true" applyProtection="true">
      <alignment horizontal="left" vertical="bottom" textRotation="0" wrapText="false" indent="0" shrinkToFit="false"/>
      <protection locked="true" hidden="false"/>
    </xf>
    <xf numFmtId="164" fontId="46" fillId="0" borderId="10" applyFont="true" applyBorder="true" applyAlignment="false" applyProtection="false"/>
    <xf numFmtId="164" fontId="46" fillId="0" borderId="11" applyFont="true" applyBorder="true" applyAlignment="true" applyProtection="true">
      <alignment horizontal="left" vertical="center" textRotation="0" wrapText="false" indent="0" shrinkToFit="false"/>
      <protection locked="true" hidden="false"/>
    </xf>
    <xf numFmtId="164" fontId="47" fillId="0" borderId="0" applyFont="true" applyBorder="false" applyAlignment="false" applyProtection="false"/>
    <xf numFmtId="164" fontId="48" fillId="0" borderId="0" applyFont="true" applyBorder="false" applyAlignment="false" applyProtection="false"/>
    <xf numFmtId="189" fontId="49" fillId="0" borderId="0" applyFont="true" applyBorder="true" applyAlignment="true" applyProtection="true">
      <alignment horizontal="general" vertical="bottom" textRotation="0" wrapText="false" indent="0" shrinkToFit="false"/>
      <protection locked="false" hidden="false"/>
    </xf>
    <xf numFmtId="189" fontId="49"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false" applyAlignment="false" applyProtection="false"/>
    <xf numFmtId="164" fontId="51" fillId="0" borderId="12" applyFont="true" applyBorder="true" applyAlignment="false" applyProtection="false"/>
    <xf numFmtId="164" fontId="30" fillId="0" borderId="0" applyFont="true" applyBorder="false" applyAlignment="false" applyProtection="false"/>
    <xf numFmtId="200" fontId="52" fillId="0" borderId="0" applyFont="true" applyBorder="false" applyAlignment="false" applyProtection="true">
      <protection locked="false" hidden="false"/>
    </xf>
    <xf numFmtId="207" fontId="52" fillId="0" borderId="0" applyFont="true" applyBorder="false" applyAlignment="false" applyProtection="true">
      <protection locked="false" hidden="false"/>
    </xf>
    <xf numFmtId="201" fontId="52" fillId="0" borderId="0" applyFont="true" applyBorder="false" applyAlignment="false" applyProtection="true">
      <protection locked="false" hidden="false"/>
    </xf>
    <xf numFmtId="203" fontId="52" fillId="0" borderId="0" applyFont="true" applyBorder="false" applyAlignment="false" applyProtection="false"/>
    <xf numFmtId="164" fontId="45" fillId="3" borderId="0" applyFont="true" applyBorder="false" applyAlignment="false" applyProtection="false"/>
    <xf numFmtId="165" fontId="0" fillId="0" borderId="0" applyFont="true" applyBorder="false" applyAlignment="false" applyProtection="false"/>
    <xf numFmtId="208" fontId="0" fillId="0" borderId="0" applyFont="true" applyBorder="false" applyAlignment="false" applyProtection="false"/>
    <xf numFmtId="164" fontId="27"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209" fontId="0" fillId="0" borderId="0" applyFont="true" applyBorder="false" applyAlignment="false" applyProtection="false"/>
    <xf numFmtId="200" fontId="5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8" fontId="16"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9" fontId="31" fillId="0" borderId="0" applyFont="true" applyBorder="true" applyAlignment="true" applyProtection="true">
      <alignment horizontal="general" vertical="bottom" textRotation="0" wrapText="false" indent="0" shrinkToFit="false"/>
      <protection locked="false" hidden="false"/>
    </xf>
    <xf numFmtId="21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75"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false" hidden="false"/>
    </xf>
    <xf numFmtId="164" fontId="55" fillId="4" borderId="0" applyFont="true" applyBorder="true" applyAlignment="true" applyProtection="true">
      <alignment horizontal="general" vertical="center" textRotation="0" wrapText="false" indent="0" shrinkToFit="false"/>
      <protection locked="true" hidden="false"/>
    </xf>
    <xf numFmtId="168" fontId="56" fillId="0" borderId="0" applyFont="true" applyBorder="false" applyAlignment="false" applyProtection="false"/>
    <xf numFmtId="168" fontId="23" fillId="0" borderId="0" applyFont="true" applyBorder="false" applyAlignment="false" applyProtection="false"/>
    <xf numFmtId="168" fontId="56" fillId="0" borderId="0" applyFont="true" applyBorder="false" applyAlignment="false" applyProtection="false"/>
    <xf numFmtId="164" fontId="45" fillId="0" borderId="0" applyFont="true" applyBorder="false" applyAlignment="false" applyProtection="false"/>
    <xf numFmtId="212" fontId="57" fillId="0" borderId="14" applyFont="true" applyBorder="true" applyAlignment="true" applyProtection="true">
      <alignment horizontal="general" vertical="center" textRotation="0" wrapText="true" indent="0" shrinkToFit="false"/>
      <protection locked="true" hidden="false"/>
    </xf>
    <xf numFmtId="213" fontId="16" fillId="0"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false" applyProtection="false"/>
    <xf numFmtId="213" fontId="16" fillId="0" borderId="0" applyFont="true" applyBorder="true" applyAlignment="true" applyProtection="true">
      <alignment horizontal="general" vertical="distributed"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center" vertical="center"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2" fontId="60" fillId="0" borderId="0" applyFont="true" applyBorder="false" applyAlignment="true" applyProtection="true">
      <alignment horizontal="right" vertical="bottom" textRotation="0" wrapText="false" indent="0" shrinkToFit="false"/>
      <protection locked="true" hidden="false"/>
    </xf>
    <xf numFmtId="190" fontId="61"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2" fillId="4" borderId="0" applyFont="true" applyBorder="true" applyAlignment="true" applyProtection="true">
      <alignment horizontal="center" vertical="bottom" textRotation="0" wrapText="false" indent="0" shrinkToFit="false"/>
      <protection locked="true" hidden="false"/>
    </xf>
    <xf numFmtId="164" fontId="63" fillId="0" borderId="0" applyFont="true" applyBorder="false" applyAlignment="true" applyProtection="false">
      <alignment horizontal="center" vertical="center" textRotation="0" wrapText="false" indent="0" shrinkToFit="false"/>
    </xf>
    <xf numFmtId="164" fontId="9" fillId="0" borderId="0" applyFont="true" applyBorder="false" applyAlignment="true" applyProtection="false">
      <alignment horizontal="center"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0" fillId="0" borderId="15" applyFont="true" applyBorder="true" applyAlignment="false" applyProtection="false"/>
    <xf numFmtId="164" fontId="65" fillId="0" borderId="5" applyFont="true" applyBorder="true" applyAlignment="true" applyProtection="true">
      <alignment horizontal="left" vertical="bottom" textRotation="0" wrapText="false" indent="0" shrinkToFit="false"/>
      <protection locked="true" hidden="false"/>
    </xf>
    <xf numFmtId="164" fontId="0" fillId="0" borderId="16" applyFont="true" applyBorder="true" applyAlignment="false" applyProtection="false"/>
    <xf numFmtId="164" fontId="45" fillId="6" borderId="0" applyFont="true" applyBorder="false" applyAlignment="false" applyProtection="false"/>
    <xf numFmtId="200" fontId="45" fillId="0" borderId="0" applyFont="true" applyBorder="true" applyAlignment="true" applyProtection="true">
      <alignment horizontal="general" vertical="bottom" textRotation="0" wrapText="false" indent="0" shrinkToFit="false"/>
      <protection locked="true" hidden="false"/>
    </xf>
    <xf numFmtId="168" fontId="66" fillId="0" borderId="12" applyFont="true" applyBorder="true" applyAlignment="true" applyProtection="false">
      <alignment horizontal="general" vertical="bottom" textRotation="0" wrapText="false" indent="0" shrinkToFit="false"/>
    </xf>
    <xf numFmtId="214" fontId="0" fillId="0" borderId="0" applyFont="true" applyBorder="false" applyAlignment="false" applyProtection="false"/>
    <xf numFmtId="215" fontId="0" fillId="0" borderId="0" applyFont="true" applyBorder="false" applyAlignment="false" applyProtection="false"/>
    <xf numFmtId="164" fontId="0" fillId="0" borderId="0" applyFont="true" applyBorder="false" applyAlignment="false" applyProtection="false"/>
    <xf numFmtId="189" fontId="2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64" fontId="0" fillId="0" borderId="0" applyFont="true" applyBorder="false" applyAlignment="false" applyProtection="false"/>
    <xf numFmtId="21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7" fontId="0" fillId="0" borderId="0" applyFont="true" applyBorder="false" applyAlignment="false" applyProtection="false"/>
    <xf numFmtId="16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0" fontId="0" fillId="0" borderId="0" applyFont="true" applyBorder="false" applyAlignment="false" applyProtection="false"/>
    <xf numFmtId="164"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7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2" fillId="0" borderId="0" applyFont="true" applyBorder="false" applyAlignment="false" applyProtection="false"/>
    <xf numFmtId="222" fontId="73" fillId="0" borderId="0" applyFont="true" applyBorder="true" applyAlignment="true" applyProtection="true">
      <alignment horizontal="general" vertical="bottom" textRotation="0" wrapText="false" indent="0" shrinkToFit="false"/>
      <protection locked="true" hidden="false"/>
    </xf>
    <xf numFmtId="222" fontId="73" fillId="0" borderId="0" applyFont="true" applyBorder="true" applyAlignment="true" applyProtection="true">
      <alignment horizontal="general" vertical="bottom" textRotation="0" wrapText="false" indent="0" shrinkToFit="false"/>
      <protection locked="true" hidden="false"/>
    </xf>
    <xf numFmtId="222" fontId="73" fillId="0" borderId="0" applyFont="true" applyBorder="true" applyAlignment="true" applyProtection="true">
      <alignment horizontal="general" vertical="bottom" textRotation="0" wrapText="false" indent="0" shrinkToFit="false"/>
      <protection locked="true" hidden="false"/>
    </xf>
    <xf numFmtId="222" fontId="73" fillId="0" borderId="0" applyFont="true" applyBorder="true" applyAlignment="true" applyProtection="true">
      <alignment horizontal="general" vertical="bottom" textRotation="0" wrapText="false" indent="0" shrinkToFit="false"/>
      <protection locked="true" hidden="false"/>
    </xf>
    <xf numFmtId="222" fontId="73" fillId="0" borderId="0" applyFont="true" applyBorder="true" applyAlignment="true" applyProtection="true">
      <alignment horizontal="general" vertical="bottom" textRotation="0" wrapText="false" indent="0" shrinkToFit="false"/>
      <protection locked="true" hidden="false"/>
    </xf>
    <xf numFmtId="222" fontId="73" fillId="0" borderId="0" applyFont="true" applyBorder="true" applyAlignment="true" applyProtection="true">
      <alignment horizontal="general" vertical="bottom" textRotation="0" wrapText="false" indent="0" shrinkToFit="false"/>
      <protection locked="true" hidden="false"/>
    </xf>
    <xf numFmtId="222" fontId="73" fillId="0" borderId="0" applyFont="true" applyBorder="true" applyAlignment="true" applyProtection="true">
      <alignment horizontal="general" vertical="bottom" textRotation="0" wrapText="false" indent="0" shrinkToFit="false"/>
      <protection locked="true" hidden="false"/>
    </xf>
    <xf numFmtId="222" fontId="73" fillId="0" borderId="0" applyFont="true" applyBorder="true" applyAlignment="true" applyProtection="true">
      <alignment horizontal="general" vertical="bottom" textRotation="0" wrapText="false" indent="0" shrinkToFit="false"/>
      <protection locked="true" hidden="false"/>
    </xf>
    <xf numFmtId="222" fontId="73" fillId="0" borderId="0" applyFont="true" applyBorder="true" applyAlignment="true" applyProtection="true">
      <alignment horizontal="general" vertical="bottom" textRotation="0" wrapText="false" indent="0" shrinkToFit="false"/>
      <protection locked="true" hidden="false"/>
    </xf>
    <xf numFmtId="222" fontId="73" fillId="0" borderId="0" applyFont="true" applyBorder="true" applyAlignment="true" applyProtection="true">
      <alignment horizontal="general" vertical="bottom" textRotation="0" wrapText="false" indent="0" shrinkToFit="false"/>
      <protection locked="true" hidden="false"/>
    </xf>
    <xf numFmtId="222"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223" fontId="24" fillId="0" borderId="0" applyFont="true" applyBorder="true" applyAlignment="true" applyProtection="true">
      <alignment horizontal="general" vertical="bottom" textRotation="0" wrapText="false" indent="0" shrinkToFit="false"/>
      <protection locked="false" hidden="false"/>
    </xf>
    <xf numFmtId="164" fontId="75" fillId="0" borderId="0" applyFont="true" applyBorder="true" applyAlignment="true" applyProtection="true">
      <alignment horizontal="general" vertical="bottom" textRotation="0" wrapText="false" indent="0" shrinkToFit="false"/>
      <protection locked="false" hidden="false"/>
    </xf>
    <xf numFmtId="164" fontId="75" fillId="0" borderId="0" applyFont="true" applyBorder="true" applyAlignment="true" applyProtection="true">
      <alignment horizontal="general" vertical="bottom" textRotation="0" wrapText="false" indent="0" shrinkToFit="false"/>
      <protection locked="false" hidden="false"/>
    </xf>
    <xf numFmtId="224" fontId="76" fillId="0" borderId="14"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225" fontId="77" fillId="0" borderId="7"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false" hidden="false"/>
    </xf>
    <xf numFmtId="164" fontId="78" fillId="0" borderId="0" applyFont="true" applyBorder="true" applyAlignment="true" applyProtection="true">
      <alignment horizontal="general" vertical="center" textRotation="0" wrapText="false" indent="0" shrinkToFit="false"/>
      <protection locked="true" hidden="false"/>
    </xf>
    <xf numFmtId="164" fontId="79" fillId="0" borderId="17" applyFont="true" applyBorder="true" applyAlignment="true" applyProtection="true">
      <alignment horizontal="general" vertical="center" textRotation="0" wrapText="false" indent="0" shrinkToFit="false"/>
      <protection locked="true" hidden="false"/>
    </xf>
    <xf numFmtId="164" fontId="80" fillId="0" borderId="18" applyFont="true" applyBorder="true" applyAlignment="true" applyProtection="true">
      <alignment horizontal="general" vertical="center" textRotation="0" wrapText="false" indent="0" shrinkToFit="false"/>
      <protection locked="true" hidden="false"/>
    </xf>
    <xf numFmtId="164" fontId="81" fillId="0" borderId="7" applyFont="true" applyBorder="true" applyAlignment="true" applyProtection="true">
      <alignment horizontal="center" vertical="center" textRotation="0" wrapText="false" indent="0" shrinkToFit="false"/>
      <protection locked="true" hidden="false"/>
    </xf>
    <xf numFmtId="164" fontId="4" fillId="3" borderId="0" applyFont="true" applyBorder="true" applyAlignment="true" applyProtection="true">
      <alignment horizontal="left"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false" hidden="false"/>
    </xf>
    <xf numFmtId="224" fontId="82" fillId="0" borderId="14" applyFont="true" applyBorder="true" applyAlignment="true" applyProtection="true">
      <alignment horizontal="center" vertical="center" textRotation="0" wrapText="true" indent="0"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21" fillId="0" borderId="19"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9" fontId="24" fillId="0" borderId="0" applyFont="true" applyBorder="true" applyAlignment="true" applyProtection="true">
      <alignment horizontal="general" vertical="bottom" textRotation="0" wrapText="false" indent="0" shrinkToFit="false"/>
      <protection locked="false" hidden="false"/>
    </xf>
    <xf numFmtId="189" fontId="24" fillId="0" borderId="0" applyFont="true" applyBorder="true" applyAlignment="true" applyProtection="true">
      <alignment horizontal="general" vertical="bottom" textRotation="0" wrapText="false" indent="0" shrinkToFit="false"/>
      <protection locked="false" hidden="false"/>
    </xf>
    <xf numFmtId="175" fontId="13" fillId="0" borderId="0" applyFont="true" applyBorder="true" applyAlignment="true" applyProtection="true">
      <alignment horizontal="general" vertical="center" textRotation="0" wrapText="false" indent="0" shrinkToFit="false"/>
      <protection locked="true" hidden="false"/>
    </xf>
    <xf numFmtId="175" fontId="13" fillId="0" borderId="0" applyFont="true" applyBorder="true" applyAlignment="true" applyProtection="true">
      <alignment horizontal="general" vertical="center" textRotation="0" wrapText="false" indent="0" shrinkToFit="false"/>
      <protection locked="true" hidden="false"/>
    </xf>
    <xf numFmtId="175" fontId="13" fillId="0" borderId="0" applyFont="true" applyBorder="true" applyAlignment="true" applyProtection="true">
      <alignment horizontal="general" vertical="center" textRotation="0" wrapText="false" indent="0" shrinkToFit="false"/>
      <protection locked="true" hidden="false"/>
    </xf>
    <xf numFmtId="189" fontId="24" fillId="0" borderId="0" applyFont="true" applyBorder="true" applyAlignment="true" applyProtection="true">
      <alignment horizontal="general" vertical="bottom" textRotation="0" wrapText="false" indent="0" shrinkToFit="false"/>
      <protection locked="false" hidden="false"/>
    </xf>
    <xf numFmtId="189" fontId="24" fillId="0" borderId="0" applyFont="true" applyBorder="true" applyAlignment="true" applyProtection="true">
      <alignment horizontal="general" vertical="bottom" textRotation="0" wrapText="false" indent="0" shrinkToFit="false"/>
      <protection locked="false" hidden="false"/>
    </xf>
    <xf numFmtId="189" fontId="24" fillId="0" borderId="0" applyFont="true" applyBorder="true" applyAlignment="true" applyProtection="true">
      <alignment horizontal="general" vertical="bottom" textRotation="0" wrapText="false" indent="0" shrinkToFit="false"/>
      <protection locked="false" hidden="false"/>
    </xf>
    <xf numFmtId="189" fontId="24" fillId="0" borderId="0" applyFont="true" applyBorder="true" applyAlignment="true" applyProtection="true">
      <alignment horizontal="general" vertical="bottom" textRotation="0" wrapText="false" indent="0" shrinkToFit="false"/>
      <protection locked="false" hidden="false"/>
    </xf>
    <xf numFmtId="175" fontId="13" fillId="0" borderId="0" applyFont="true" applyBorder="true" applyAlignment="true" applyProtection="true">
      <alignment horizontal="general" vertical="center" textRotation="0" wrapText="false" indent="0" shrinkToFit="false"/>
      <protection locked="true" hidden="false"/>
    </xf>
    <xf numFmtId="175" fontId="13" fillId="0" borderId="0" applyFont="true" applyBorder="true" applyAlignment="true" applyProtection="true">
      <alignment horizontal="general" vertical="center" textRotation="0" wrapText="false" indent="0" shrinkToFit="false"/>
      <protection locked="true" hidden="false"/>
    </xf>
    <xf numFmtId="189" fontId="24" fillId="0" borderId="0" applyFont="true" applyBorder="true" applyAlignment="true" applyProtection="true">
      <alignment horizontal="general" vertical="bottom" textRotation="0" wrapText="false" indent="0" shrinkToFit="false"/>
      <protection locked="false" hidden="false"/>
    </xf>
    <xf numFmtId="175" fontId="13" fillId="0" borderId="0" applyFont="true" applyBorder="true" applyAlignment="true" applyProtection="true">
      <alignment horizontal="general" vertical="center" textRotation="0" wrapText="false" indent="0" shrinkToFit="false"/>
      <protection locked="true" hidden="false"/>
    </xf>
    <xf numFmtId="175" fontId="13" fillId="0" borderId="0" applyFont="true" applyBorder="true" applyAlignment="true" applyProtection="true">
      <alignment horizontal="general" vertical="center" textRotation="0" wrapText="false" indent="0" shrinkToFit="false"/>
      <protection locked="true" hidden="false"/>
    </xf>
    <xf numFmtId="175" fontId="13" fillId="0" borderId="0" applyFont="true" applyBorder="true" applyAlignment="true" applyProtection="true">
      <alignment horizontal="general" vertical="center" textRotation="0" wrapText="false" indent="0" shrinkToFit="false"/>
      <protection locked="true" hidden="false"/>
    </xf>
    <xf numFmtId="189" fontId="24" fillId="0" borderId="0" applyFont="true" applyBorder="true" applyAlignment="true" applyProtection="true">
      <alignment horizontal="general" vertical="bottom" textRotation="0" wrapText="false" indent="0" shrinkToFit="false"/>
      <protection locked="false" hidden="false"/>
    </xf>
    <xf numFmtId="189" fontId="24" fillId="0" borderId="0" applyFont="true" applyBorder="true" applyAlignment="true" applyProtection="true">
      <alignment horizontal="general" vertical="bottom" textRotation="0" wrapText="false" indent="0" shrinkToFit="false"/>
      <protection locked="false" hidden="false"/>
    </xf>
    <xf numFmtId="175" fontId="13" fillId="0" borderId="0" applyFont="true" applyBorder="true" applyAlignment="true" applyProtection="true">
      <alignment horizontal="general" vertical="center" textRotation="0" wrapText="false" indent="0" shrinkToFit="false"/>
      <protection locked="true" hidden="false"/>
    </xf>
    <xf numFmtId="189" fontId="24" fillId="0" borderId="0" applyFont="true" applyBorder="true" applyAlignment="true" applyProtection="true">
      <alignment horizontal="general" vertical="bottom" textRotation="0" wrapText="false" indent="0" shrinkToFit="false"/>
      <protection locked="false" hidden="false"/>
    </xf>
    <xf numFmtId="174" fontId="0" fillId="0" borderId="0" applyFont="true" applyBorder="false" applyAlignment="false" applyProtection="false"/>
    <xf numFmtId="174" fontId="0" fillId="0" borderId="0" applyFont="true" applyBorder="false" applyAlignment="false" applyProtection="false"/>
    <xf numFmtId="174" fontId="22" fillId="0" borderId="0" applyFont="true" applyBorder="false" applyAlignment="true" applyProtection="false">
      <alignment horizontal="right" vertical="bottom" textRotation="0" wrapText="false" indent="0" shrinkToFit="false"/>
    </xf>
    <xf numFmtId="175" fontId="22" fillId="0" borderId="0" applyFont="true" applyBorder="false" applyAlignment="true" applyProtection="false">
      <alignment horizontal="right" vertical="bottom" textRotation="0" wrapText="false" indent="0" shrinkToFit="false"/>
    </xf>
    <xf numFmtId="164" fontId="0" fillId="0" borderId="2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83" fillId="0" borderId="21" applyFont="true" applyBorder="true" applyAlignment="true" applyProtection="true">
      <alignment horizontal="general" vertical="center" textRotation="0" wrapText="false" indent="0" shrinkToFit="false"/>
      <protection locked="true" hidden="false"/>
    </xf>
    <xf numFmtId="226" fontId="84" fillId="0" borderId="7" applyFont="true" applyBorder="true" applyAlignment="true" applyProtection="true">
      <alignment horizontal="general" vertical="center" textRotation="0" wrapText="false" indent="0" shrinkToFit="false"/>
      <protection locked="true" hidden="false"/>
    </xf>
    <xf numFmtId="168" fontId="16" fillId="0" borderId="3" applyFont="true" applyBorder="true" applyAlignment="true" applyProtection="true">
      <alignment horizontal="general" vertical="bottom"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8" fontId="16" fillId="0" borderId="22" applyFont="true" applyBorder="true" applyAlignment="true" applyProtection="true">
      <alignment horizontal="general" vertical="bottom" textRotation="0" wrapText="false" indent="0" shrinkToFit="false"/>
      <protection locked="true" hidden="false"/>
    </xf>
    <xf numFmtId="168" fontId="16" fillId="0" borderId="23" applyFont="true" applyBorder="true" applyAlignment="true" applyProtection="true">
      <alignment horizontal="general" vertical="bottom" textRotation="0" wrapText="false" indent="0" shrinkToFit="false"/>
      <protection locked="true" hidden="false"/>
    </xf>
    <xf numFmtId="164" fontId="85" fillId="0" borderId="3"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center" vertical="bottom" textRotation="0" wrapText="false" indent="0" shrinkToFit="false"/>
      <protection locked="true" hidden="false"/>
    </xf>
    <xf numFmtId="164" fontId="87" fillId="0" borderId="24" applyFont="true" applyBorder="true" applyAlignment="true" applyProtection="true">
      <alignment horizontal="center" vertical="bottom" textRotation="0" wrapText="false" indent="0" shrinkToFit="false"/>
      <protection locked="true" hidden="false"/>
    </xf>
    <xf numFmtId="168" fontId="88" fillId="0" borderId="0" applyFont="true" applyBorder="true" applyAlignment="true" applyProtection="true">
      <alignment horizontal="general" vertical="center" textRotation="0" wrapText="true" indent="0" shrinkToFit="false"/>
      <protection locked="true" hidden="false"/>
    </xf>
    <xf numFmtId="168" fontId="89" fillId="0" borderId="0" applyFont="true" applyBorder="true" applyAlignment="true" applyProtection="true">
      <alignment horizontal="general" vertical="center" textRotation="0" wrapText="true" indent="0" shrinkToFit="false"/>
      <protection locked="true" hidden="false"/>
    </xf>
    <xf numFmtId="227" fontId="4" fillId="0" borderId="0" applyFont="true" applyBorder="true" applyAlignment="true" applyProtection="true">
      <alignment horizontal="general" vertical="bottom" textRotation="0" wrapText="false" indent="0" shrinkToFit="false"/>
      <protection locked="true" hidden="false"/>
    </xf>
    <xf numFmtId="228" fontId="13" fillId="0" borderId="0" applyFont="true" applyBorder="true" applyAlignment="true" applyProtection="true">
      <alignment horizontal="general" vertical="center" textRotation="0" wrapText="false" indent="0" shrinkToFit="false"/>
      <protection locked="true" hidden="false"/>
    </xf>
    <xf numFmtId="165" fontId="90" fillId="0" borderId="21" applyFont="true" applyBorder="true" applyAlignment="true" applyProtection="true">
      <alignment horizontal="general" vertical="center" textRotation="0" wrapText="false" indent="0" shrinkToFit="false"/>
      <protection locked="true" hidden="false"/>
    </xf>
    <xf numFmtId="229" fontId="91" fillId="0" borderId="0" applyFont="true" applyBorder="true" applyAlignment="true" applyProtection="true">
      <alignment horizontal="general"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22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0"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231" fontId="0" fillId="0" borderId="0" applyFont="true" applyBorder="false" applyAlignment="false" applyProtection="false"/>
    <xf numFmtId="164" fontId="0" fillId="0" borderId="0" applyFont="true" applyBorder="false" applyAlignment="false" applyProtection="false"/>
    <xf numFmtId="232"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164" fontId="0" fillId="0" borderId="0" applyFont="true" applyBorder="false" applyAlignment="false" applyProtection="false"/>
    <xf numFmtId="234" fontId="0" fillId="0" borderId="0" applyFont="true" applyBorder="false" applyAlignment="false" applyProtection="false"/>
    <xf numFmtId="165"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92" fillId="0" borderId="25" applyFont="true" applyBorder="true" applyAlignment="true" applyProtection="true">
      <alignment horizontal="general" vertical="bottom" textRotation="0" wrapText="false" indent="0" shrinkToFit="false"/>
      <protection locked="true" hidden="false"/>
    </xf>
    <xf numFmtId="164" fontId="93" fillId="0" borderId="3" applyFont="true" applyBorder="true" applyAlignment="true" applyProtection="true">
      <alignment horizontal="general" vertical="center" textRotation="0" wrapText="false" indent="0" shrinkToFit="false"/>
      <protection locked="true" hidden="false"/>
    </xf>
    <xf numFmtId="235" fontId="5" fillId="0" borderId="0" applyFont="true" applyBorder="false" applyAlignment="true" applyProtection="true">
      <alignment horizontal="general" vertical="center" textRotation="0" wrapText="false" indent="0" shrinkToFit="false"/>
      <protection locked="true" hidden="false"/>
    </xf>
    <xf numFmtId="236" fontId="0" fillId="0" borderId="0" applyFont="true" applyBorder="false" applyAlignment="false" applyProtection="false"/>
    <xf numFmtId="164"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6" fontId="0" fillId="0" borderId="0" applyFont="true" applyBorder="false" applyAlignment="false" applyProtection="false"/>
    <xf numFmtId="164" fontId="94"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false" applyAlignment="false" applyProtection="true">
      <protection locked="true" hidden="false"/>
    </xf>
    <xf numFmtId="184" fontId="0" fillId="0" borderId="0" applyFont="true" applyBorder="false" applyAlignment="false" applyProtection="false"/>
    <xf numFmtId="170" fontId="2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4" fontId="4" fillId="0" borderId="26" applyFont="true" applyBorder="true" applyAlignment="true" applyProtection="true">
      <alignment horizontal="general" vertical="bottom" textRotation="0" wrapText="false" indent="0" shrinkToFit="false"/>
      <protection locked="true" hidden="false"/>
    </xf>
    <xf numFmtId="238" fontId="95" fillId="0" borderId="0" applyFont="true" applyBorder="true" applyAlignment="true" applyProtection="true">
      <alignment horizontal="general" vertical="center" textRotation="0" wrapText="false" indent="0" shrinkToFit="false"/>
      <protection locked="true" hidden="false"/>
    </xf>
    <xf numFmtId="164" fontId="4" fillId="0" borderId="3" applyFont="true" applyBorder="true" applyAlignment="true" applyProtection="true">
      <alignment horizontal="distributed" vertical="center" textRotation="0" wrapText="false" indent="0" shrinkToFit="false"/>
      <protection locked="true" hidden="false"/>
    </xf>
    <xf numFmtId="164" fontId="4" fillId="0" borderId="27" applyFont="true" applyBorder="true" applyAlignment="true" applyProtection="true">
      <alignment horizontal="distributed" vertical="top" textRotation="0" wrapText="false" indent="0" shrinkToFit="false"/>
      <protection locked="true" hidden="false"/>
    </xf>
    <xf numFmtId="164" fontId="4" fillId="0" borderId="28" applyFont="true" applyBorder="true" applyAlignment="true" applyProtection="true">
      <alignment horizontal="distributed"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1" fillId="0" borderId="7" applyFont="true" applyBorder="true" applyAlignment="true" applyProtection="false">
      <alignment horizontal="center" vertical="center" textRotation="0" wrapText="false" indent="0" shrinkToFit="false"/>
    </xf>
    <xf numFmtId="189" fontId="2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228" fontId="0" fillId="0" borderId="0" applyFont="true" applyBorder="false" applyAlignment="false" applyProtection="false"/>
    <xf numFmtId="189" fontId="2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239" fontId="22" fillId="0" borderId="0" applyFont="true" applyBorder="false" applyAlignment="true" applyProtection="false">
      <alignment horizontal="right" vertical="bottom" textRotation="0" wrapText="false" indent="0" shrinkToFit="false"/>
    </xf>
    <xf numFmtId="240" fontId="4" fillId="0" borderId="0" applyFont="true" applyBorder="false" applyAlignment="true" applyProtection="false">
      <alignment horizontal="right" vertical="bottom" textRotation="0" wrapText="false" indent="0" shrinkToFit="false"/>
    </xf>
    <xf numFmtId="165" fontId="4" fillId="0" borderId="3" applyFont="true" applyBorder="true" applyAlignment="true" applyProtection="true">
      <alignment horizontal="center" vertical="center" textRotation="0" wrapText="false" indent="0" shrinkToFit="false"/>
      <protection locked="true" hidden="false"/>
    </xf>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9" fontId="24" fillId="0" borderId="0" applyFont="true" applyBorder="true" applyAlignment="true" applyProtection="true">
      <alignment horizontal="general" vertical="bottom" textRotation="0" wrapText="false" indent="0" shrinkToFit="false"/>
      <protection locked="false" hidden="false"/>
    </xf>
    <xf numFmtId="189" fontId="24" fillId="0" borderId="0" applyFont="true" applyBorder="true" applyAlignment="true" applyProtection="true">
      <alignment horizontal="general" vertical="bottom" textRotation="0" wrapText="fals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44" fontId="24" fillId="0" borderId="0" applyFont="true" applyBorder="true" applyAlignment="true" applyProtection="true">
      <alignment horizontal="general" vertical="bottom" textRotation="0" wrapText="false" indent="0" shrinkToFit="false"/>
      <protection locked="false" hidden="false"/>
    </xf>
    <xf numFmtId="189" fontId="24" fillId="0" borderId="0" applyFont="true" applyBorder="true" applyAlignment="true" applyProtection="true">
      <alignment horizontal="general" vertical="bottom" textRotation="0" wrapText="false" indent="0" shrinkToFit="false"/>
      <protection locked="false" hidden="false"/>
    </xf>
    <xf numFmtId="164" fontId="9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7" applyFont="true" applyBorder="true" applyAlignment="true" applyProtection="true">
      <alignment horizontal="general" vertical="center" textRotation="0" wrapText="true" indent="0" shrinkToFit="false"/>
      <protection locked="true" hidden="false"/>
    </xf>
    <xf numFmtId="164" fontId="0" fillId="0" borderId="3"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6" applyFont="true" applyBorder="true" applyAlignment="true" applyProtection="true">
      <alignment horizontal="center" vertical="center" textRotation="0" wrapText="false" indent="0" shrinkToFit="false"/>
      <protection locked="true" hidden="false"/>
    </xf>
    <xf numFmtId="164" fontId="30" fillId="0" borderId="0" applyFont="true" applyBorder="false" applyAlignment="false" applyProtection="false"/>
    <xf numFmtId="164" fontId="21" fillId="0" borderId="7" applyFont="true" applyBorder="true" applyAlignment="true" applyProtection="true">
      <alignment horizontal="center" vertical="center" textRotation="0" wrapText="true" indent="0" shrinkToFit="false"/>
      <protection locked="true" hidden="false"/>
    </xf>
    <xf numFmtId="164" fontId="24" fillId="0" borderId="15" applyFont="true" applyBorder="true" applyAlignment="true" applyProtection="true">
      <alignment horizontal="general" vertical="bottom" textRotation="0" wrapText="false" indent="0" shrinkToFit="false"/>
      <protection locked="false" hidden="false"/>
    </xf>
    <xf numFmtId="245" fontId="4" fillId="0" borderId="0" applyFont="true" applyBorder="true" applyAlignment="true" applyProtection="true">
      <alignment horizontal="general" vertical="bottom" textRotation="0" wrapText="false" indent="0" shrinkToFit="false"/>
      <protection locked="false" hidden="false"/>
    </xf>
    <xf numFmtId="246" fontId="24" fillId="0" borderId="0" applyFont="true" applyBorder="true" applyAlignment="true" applyProtection="true">
      <alignment horizontal="general" vertical="bottom" textRotation="0" wrapText="false" indent="0" shrinkToFit="false"/>
      <protection locked="false" hidden="false"/>
    </xf>
    <xf numFmtId="247" fontId="24" fillId="0" borderId="0" applyFont="true" applyBorder="true" applyAlignment="true" applyProtection="true">
      <alignment horizontal="general" vertical="bottom" textRotation="0" wrapText="false" indent="0" shrinkToFit="false"/>
      <protection locked="fals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840" applyFont="true" applyBorder="false" applyAlignment="true" applyProtection="false">
      <alignment horizontal="general" vertical="center" textRotation="0" wrapText="false" indent="0" shrinkToFit="false"/>
      <protection locked="true" hidden="false"/>
    </xf>
    <xf numFmtId="164" fontId="98" fillId="0" borderId="0" xfId="840" applyFont="true" applyBorder="false" applyAlignment="true" applyProtection="false">
      <alignment horizontal="general" vertical="center" textRotation="0" wrapText="false" indent="0" shrinkToFit="true"/>
      <protection locked="true" hidden="false"/>
    </xf>
    <xf numFmtId="175" fontId="16" fillId="0" borderId="0" xfId="840" applyFont="true" applyBorder="false" applyAlignment="true" applyProtection="false">
      <alignment horizontal="center" vertical="center" textRotation="0" wrapText="false" indent="0" shrinkToFit="false"/>
      <protection locked="true" hidden="false"/>
    </xf>
    <xf numFmtId="184" fontId="98" fillId="0" borderId="0" xfId="16" applyFont="true" applyBorder="true" applyAlignment="true" applyProtection="true">
      <alignment horizontal="general" vertical="center" textRotation="0" wrapText="false" indent="0" shrinkToFit="false"/>
      <protection locked="true" hidden="false"/>
    </xf>
    <xf numFmtId="164" fontId="99" fillId="0" borderId="0" xfId="840" applyFont="true" applyBorder="true" applyAlignment="true" applyProtection="false">
      <alignment horizontal="center" vertical="center" textRotation="0" wrapText="false" indent="0" shrinkToFit="false"/>
      <protection locked="true" hidden="false"/>
    </xf>
    <xf numFmtId="184" fontId="100" fillId="0" borderId="0" xfId="16" applyFont="true" applyBorder="true" applyAlignment="true" applyProtection="true">
      <alignment horizontal="general" vertical="center" textRotation="0" wrapText="false" indent="0" shrinkToFit="false"/>
      <protection locked="true" hidden="false"/>
    </xf>
    <xf numFmtId="164" fontId="100" fillId="0" borderId="0" xfId="840" applyFont="true" applyBorder="false" applyAlignment="true" applyProtection="false">
      <alignment horizontal="general" vertical="center" textRotation="0" wrapText="false" indent="0" shrinkToFit="false"/>
      <protection locked="true" hidden="false"/>
    </xf>
    <xf numFmtId="164" fontId="101" fillId="0" borderId="13" xfId="840" applyFont="true" applyBorder="true" applyAlignment="true" applyProtection="false">
      <alignment horizontal="center" vertical="center" textRotation="0" wrapText="false" indent="0" shrinkToFit="false"/>
      <protection locked="true" hidden="false"/>
    </xf>
    <xf numFmtId="164" fontId="101" fillId="0" borderId="0" xfId="840" applyFont="true" applyBorder="false" applyAlignment="true" applyProtection="false">
      <alignment horizontal="general" vertical="center" textRotation="0" wrapText="false" indent="0" shrinkToFit="false"/>
      <protection locked="true" hidden="false"/>
    </xf>
    <xf numFmtId="164" fontId="98" fillId="0" borderId="13" xfId="840" applyFont="true" applyBorder="true" applyAlignment="true" applyProtection="false">
      <alignment horizontal="center" vertical="center" textRotation="0" wrapText="false" indent="0" shrinkToFit="true"/>
      <protection locked="true" hidden="false"/>
    </xf>
    <xf numFmtId="164" fontId="102" fillId="0" borderId="0" xfId="840" applyFont="true" applyBorder="false" applyAlignment="true" applyProtection="false">
      <alignment horizontal="center" vertical="center" textRotation="0" wrapText="false" indent="0" shrinkToFit="false"/>
      <protection locked="true" hidden="false"/>
    </xf>
    <xf numFmtId="164" fontId="103" fillId="3" borderId="29" xfId="840" applyFont="true" applyBorder="true" applyAlignment="true" applyProtection="false">
      <alignment horizontal="center" vertical="center" textRotation="0" wrapText="false" indent="0" shrinkToFit="false"/>
      <protection locked="true" hidden="false"/>
    </xf>
    <xf numFmtId="164" fontId="103" fillId="3" borderId="30" xfId="840" applyFont="true" applyBorder="true" applyAlignment="true" applyProtection="false">
      <alignment horizontal="center" vertical="center" textRotation="0" wrapText="false" indent="0" shrinkToFit="false"/>
      <protection locked="true" hidden="false"/>
    </xf>
    <xf numFmtId="164" fontId="103" fillId="3" borderId="31" xfId="840" applyFont="true" applyBorder="true" applyAlignment="true" applyProtection="false">
      <alignment horizontal="center" vertical="center" textRotation="0" wrapText="false" indent="0" shrinkToFit="false"/>
      <protection locked="true" hidden="false"/>
    </xf>
    <xf numFmtId="164" fontId="103" fillId="3" borderId="32" xfId="840" applyFont="true" applyBorder="true" applyAlignment="true" applyProtection="false">
      <alignment horizontal="center" vertical="center" textRotation="0" wrapText="false" indent="0" shrinkToFit="false"/>
      <protection locked="true" hidden="false"/>
    </xf>
    <xf numFmtId="164" fontId="104" fillId="3" borderId="23" xfId="840" applyFont="true" applyBorder="true" applyAlignment="true" applyProtection="false">
      <alignment horizontal="center" vertical="center" textRotation="0" wrapText="true" indent="0" shrinkToFit="false"/>
      <protection locked="true" hidden="false"/>
    </xf>
    <xf numFmtId="164" fontId="104" fillId="3" borderId="3" xfId="840" applyFont="true" applyBorder="true" applyAlignment="true" applyProtection="false">
      <alignment horizontal="center" vertical="center" textRotation="255" wrapText="false" indent="0" shrinkToFit="false"/>
      <protection locked="true" hidden="false"/>
    </xf>
    <xf numFmtId="164" fontId="104" fillId="3" borderId="6" xfId="840" applyFont="true" applyBorder="true" applyAlignment="true" applyProtection="false">
      <alignment horizontal="center" vertical="center" textRotation="0" wrapText="false" indent="0" shrinkToFit="false"/>
      <protection locked="true" hidden="false"/>
    </xf>
    <xf numFmtId="184" fontId="16" fillId="3" borderId="33" xfId="731" applyFont="true" applyBorder="true" applyAlignment="true" applyProtection="true">
      <alignment horizontal="general" vertical="center" textRotation="0" wrapText="false" indent="0" shrinkToFit="false"/>
      <protection locked="true" hidden="false"/>
    </xf>
    <xf numFmtId="164" fontId="16" fillId="3" borderId="34" xfId="840" applyFont="true" applyBorder="true" applyAlignment="true" applyProtection="false">
      <alignment horizontal="general" vertical="center" textRotation="0" wrapText="false" indent="0" shrinkToFit="true"/>
      <protection locked="true" hidden="false"/>
    </xf>
    <xf numFmtId="175" fontId="16" fillId="3" borderId="35" xfId="840" applyFont="true" applyBorder="true" applyAlignment="true" applyProtection="false">
      <alignment horizontal="center" vertical="center" textRotation="0" wrapText="false" indent="0" shrinkToFit="false"/>
      <protection locked="true" hidden="false"/>
    </xf>
    <xf numFmtId="164" fontId="16" fillId="3" borderId="33" xfId="840" applyFont="true" applyBorder="true" applyAlignment="true" applyProtection="false">
      <alignment horizontal="general" vertical="center" textRotation="0" wrapText="false" indent="0" shrinkToFit="false"/>
      <protection locked="true" hidden="false"/>
    </xf>
    <xf numFmtId="164" fontId="16" fillId="3" borderId="36" xfId="840" applyFont="true" applyBorder="true" applyAlignment="true" applyProtection="false">
      <alignment horizontal="general" vertical="center" textRotation="0" wrapText="false" indent="0" shrinkToFit="false"/>
      <protection locked="true" hidden="false"/>
    </xf>
    <xf numFmtId="184" fontId="16" fillId="0" borderId="0" xfId="16" applyFont="true" applyBorder="true" applyAlignment="true" applyProtection="true">
      <alignment horizontal="general" vertical="center" textRotation="0" wrapText="false" indent="0" shrinkToFit="false"/>
      <protection locked="true" hidden="false"/>
    </xf>
    <xf numFmtId="168" fontId="16" fillId="0" borderId="0" xfId="846" applyFont="true" applyBorder="false" applyAlignment="true" applyProtection="false">
      <alignment horizontal="general" vertical="center" textRotation="0" wrapText="true" indent="0" shrinkToFit="false"/>
      <protection locked="true" hidden="false"/>
    </xf>
    <xf numFmtId="168" fontId="104" fillId="0" borderId="0" xfId="846" applyFont="true" applyBorder="false" applyAlignment="true" applyProtection="false">
      <alignment horizontal="center" vertical="center" textRotation="0" wrapText="false" indent="0" shrinkToFit="false"/>
      <protection locked="true" hidden="false"/>
    </xf>
    <xf numFmtId="164" fontId="16" fillId="0" borderId="0" xfId="840" applyFont="true" applyBorder="false" applyAlignment="true" applyProtection="false">
      <alignment horizontal="general" vertical="center" textRotation="0" wrapText="false" indent="0" shrinkToFit="false"/>
      <protection locked="true" hidden="false"/>
    </xf>
    <xf numFmtId="184" fontId="16" fillId="3" borderId="37" xfId="731" applyFont="true" applyBorder="true" applyAlignment="true" applyProtection="true">
      <alignment horizontal="general" vertical="center" textRotation="0" wrapText="false" indent="0" shrinkToFit="false"/>
      <protection locked="true" hidden="false"/>
    </xf>
    <xf numFmtId="164" fontId="16" fillId="3" borderId="38" xfId="840" applyFont="true" applyBorder="true" applyAlignment="true" applyProtection="false">
      <alignment horizontal="general" vertical="center" textRotation="0" wrapText="false" indent="0" shrinkToFit="true"/>
      <protection locked="true" hidden="false"/>
    </xf>
    <xf numFmtId="175" fontId="16" fillId="3" borderId="39" xfId="840" applyFont="true" applyBorder="true" applyAlignment="true" applyProtection="false">
      <alignment horizontal="center" vertical="center" textRotation="0" wrapText="false" indent="0" shrinkToFit="false"/>
      <protection locked="true" hidden="false"/>
    </xf>
    <xf numFmtId="164" fontId="16" fillId="3" borderId="37" xfId="840" applyFont="true" applyBorder="true" applyAlignment="true" applyProtection="false">
      <alignment horizontal="general" vertical="center" textRotation="0" wrapText="false" indent="0" shrinkToFit="false"/>
      <protection locked="true" hidden="false"/>
    </xf>
    <xf numFmtId="164" fontId="16" fillId="3" borderId="40" xfId="840" applyFont="true" applyBorder="true" applyAlignment="true" applyProtection="false">
      <alignment horizontal="general" vertical="center" textRotation="0" wrapText="false" indent="0" shrinkToFit="false"/>
      <protection locked="true" hidden="false"/>
    </xf>
    <xf numFmtId="226" fontId="16" fillId="3" borderId="37" xfId="731" applyFont="true" applyBorder="true" applyAlignment="true" applyProtection="true">
      <alignment horizontal="general" vertical="center" textRotation="0" wrapText="false" indent="0" shrinkToFit="false"/>
      <protection locked="true" hidden="false"/>
    </xf>
    <xf numFmtId="168" fontId="104" fillId="0" borderId="0" xfId="846" applyFont="true" applyBorder="false" applyAlignment="true" applyProtection="false">
      <alignment horizontal="general" vertical="center" textRotation="0" wrapText="true" indent="0" shrinkToFit="false"/>
      <protection locked="true" hidden="false"/>
    </xf>
    <xf numFmtId="175" fontId="16" fillId="0" borderId="0" xfId="710" applyFont="true" applyBorder="true" applyAlignment="true" applyProtection="true">
      <alignment horizontal="center" vertical="center" textRotation="0" wrapText="false" indent="0" shrinkToFit="false"/>
      <protection locked="true" hidden="false"/>
    </xf>
    <xf numFmtId="164" fontId="16" fillId="3" borderId="41" xfId="840" applyFont="true" applyBorder="true" applyAlignment="true" applyProtection="false">
      <alignment horizontal="center" vertical="center" textRotation="0" wrapText="false" indent="0" shrinkToFit="false"/>
      <protection locked="true" hidden="false"/>
    </xf>
    <xf numFmtId="184" fontId="16" fillId="3" borderId="42" xfId="731" applyFont="true" applyBorder="true" applyAlignment="true" applyProtection="true">
      <alignment horizontal="general" vertical="center" textRotation="0" wrapText="false" indent="0" shrinkToFit="false"/>
      <protection locked="true" hidden="false"/>
    </xf>
    <xf numFmtId="164" fontId="16" fillId="3" borderId="43" xfId="840" applyFont="true" applyBorder="true" applyAlignment="true" applyProtection="false">
      <alignment horizontal="general" vertical="center" textRotation="0" wrapText="false" indent="0" shrinkToFit="true"/>
      <protection locked="true" hidden="false"/>
    </xf>
    <xf numFmtId="175" fontId="16" fillId="3" borderId="44" xfId="840" applyFont="true" applyBorder="true" applyAlignment="true" applyProtection="false">
      <alignment horizontal="center" vertical="center" textRotation="0" wrapText="false" indent="0" shrinkToFit="false"/>
      <protection locked="true" hidden="false"/>
    </xf>
    <xf numFmtId="164" fontId="16" fillId="3" borderId="42" xfId="840" applyFont="true" applyBorder="true" applyAlignment="true" applyProtection="false">
      <alignment horizontal="general" vertical="center" textRotation="0" wrapText="false" indent="0" shrinkToFit="false"/>
      <protection locked="true" hidden="false"/>
    </xf>
    <xf numFmtId="164" fontId="16" fillId="3" borderId="45" xfId="840" applyFont="true" applyBorder="true" applyAlignment="true" applyProtection="false">
      <alignment horizontal="general" vertical="center" textRotation="0" wrapText="false" indent="0" shrinkToFit="false"/>
      <protection locked="true" hidden="false"/>
    </xf>
    <xf numFmtId="164" fontId="104" fillId="3" borderId="0" xfId="840" applyFont="true" applyBorder="true" applyAlignment="true" applyProtection="false">
      <alignment horizontal="center" vertical="center" textRotation="0" wrapText="false" indent="0" shrinkToFit="false"/>
      <protection locked="true" hidden="false"/>
    </xf>
    <xf numFmtId="164" fontId="104" fillId="3" borderId="46" xfId="840" applyFont="true" applyBorder="true" applyAlignment="true" applyProtection="false">
      <alignment horizontal="center" vertical="center" textRotation="0" wrapText="false" indent="0" shrinkToFit="false"/>
      <protection locked="true" hidden="false"/>
    </xf>
    <xf numFmtId="184" fontId="16" fillId="3" borderId="17" xfId="731" applyFont="true" applyBorder="true" applyAlignment="true" applyProtection="true">
      <alignment horizontal="general" vertical="center" textRotation="0" wrapText="false" indent="0" shrinkToFit="false"/>
      <protection locked="true" hidden="false"/>
    </xf>
    <xf numFmtId="164" fontId="16" fillId="3" borderId="14" xfId="840" applyFont="true" applyBorder="true" applyAlignment="true" applyProtection="false">
      <alignment horizontal="general" vertical="center" textRotation="0" wrapText="false" indent="0" shrinkToFit="true"/>
      <protection locked="true" hidden="false"/>
    </xf>
    <xf numFmtId="175" fontId="16" fillId="3" borderId="25" xfId="840" applyFont="true" applyBorder="true" applyAlignment="true" applyProtection="false">
      <alignment horizontal="center" vertical="center" textRotation="0" wrapText="false" indent="0" shrinkToFit="false"/>
      <protection locked="true" hidden="false"/>
    </xf>
    <xf numFmtId="164" fontId="16" fillId="3" borderId="17" xfId="840" applyFont="true" applyBorder="true" applyAlignment="true" applyProtection="false">
      <alignment horizontal="general" vertical="center" textRotation="0" wrapText="false" indent="0" shrinkToFit="false"/>
      <protection locked="true" hidden="false"/>
    </xf>
    <xf numFmtId="164" fontId="16" fillId="3" borderId="38" xfId="840" applyFont="true" applyBorder="true" applyAlignment="true" applyProtection="false">
      <alignment horizontal="right" vertical="center" textRotation="0" wrapText="false" indent="0" shrinkToFit="true"/>
      <protection locked="true" hidden="false"/>
    </xf>
    <xf numFmtId="164" fontId="104" fillId="3" borderId="27" xfId="840" applyFont="true" applyBorder="true" applyAlignment="true" applyProtection="false">
      <alignment horizontal="center" vertical="center" textRotation="0" wrapText="false" indent="0" shrinkToFit="false"/>
      <protection locked="true" hidden="false"/>
    </xf>
    <xf numFmtId="184" fontId="16" fillId="3" borderId="41" xfId="731" applyFont="true" applyBorder="true" applyAlignment="true" applyProtection="true">
      <alignment horizontal="general" vertical="center" textRotation="0" wrapText="false" indent="0" shrinkToFit="false"/>
      <protection locked="true" hidden="false"/>
    </xf>
    <xf numFmtId="164" fontId="16" fillId="3" borderId="43" xfId="840" applyFont="true" applyBorder="true" applyAlignment="true" applyProtection="false">
      <alignment horizontal="right" vertical="center" textRotation="0" wrapText="false" indent="0" shrinkToFit="true"/>
      <protection locked="true" hidden="false"/>
    </xf>
    <xf numFmtId="164" fontId="16" fillId="3" borderId="47" xfId="840" applyFont="true" applyBorder="true" applyAlignment="true" applyProtection="false">
      <alignment horizontal="general" vertical="center" textRotation="0" wrapText="false" indent="0" shrinkToFit="false"/>
      <protection locked="true" hidden="false"/>
    </xf>
    <xf numFmtId="164" fontId="16" fillId="3" borderId="48" xfId="840" applyFont="true" applyBorder="true" applyAlignment="true" applyProtection="false">
      <alignment horizontal="center" vertical="center" textRotation="0" wrapText="false" indent="0" shrinkToFit="false"/>
      <protection locked="true" hidden="false"/>
    </xf>
    <xf numFmtId="184" fontId="104" fillId="3" borderId="48" xfId="840" applyFont="true" applyBorder="true" applyAlignment="true" applyProtection="false">
      <alignment horizontal="center" vertical="center" textRotation="0" wrapText="false" indent="0" shrinkToFit="false"/>
      <protection locked="true" hidden="false"/>
    </xf>
    <xf numFmtId="164" fontId="104" fillId="3" borderId="49" xfId="840" applyFont="true" applyBorder="true" applyAlignment="true" applyProtection="false">
      <alignment horizontal="center" vertical="center" textRotation="0" wrapText="false" indent="0" shrinkToFit="false"/>
      <protection locked="true" hidden="false"/>
    </xf>
    <xf numFmtId="164" fontId="16" fillId="3" borderId="50" xfId="840" applyFont="true" applyBorder="true" applyAlignment="true" applyProtection="false">
      <alignment horizontal="general" vertical="center" textRotation="0" wrapText="false" indent="0" shrinkToFit="false"/>
      <protection locked="true" hidden="false"/>
    </xf>
    <xf numFmtId="164" fontId="104" fillId="3" borderId="48" xfId="840" applyFont="true" applyBorder="true" applyAlignment="true" applyProtection="false">
      <alignment horizontal="center" vertical="center" textRotation="0" wrapText="false" indent="0" shrinkToFit="false"/>
      <protection locked="true" hidden="false"/>
    </xf>
    <xf numFmtId="164" fontId="16" fillId="3" borderId="6" xfId="840" applyFont="true" applyBorder="true" applyAlignment="true" applyProtection="false">
      <alignment horizontal="left" vertical="center" textRotation="0" wrapText="true" indent="1" shrinkToFit="true"/>
      <protection locked="true" hidden="false"/>
    </xf>
    <xf numFmtId="248" fontId="16" fillId="3" borderId="39" xfId="840" applyFont="true" applyBorder="true" applyAlignment="true" applyProtection="false">
      <alignment horizontal="center" vertical="center" textRotation="0" wrapText="false" indent="0" shrinkToFit="false"/>
      <protection locked="true" hidden="false"/>
    </xf>
    <xf numFmtId="164" fontId="105" fillId="3" borderId="40" xfId="840" applyFont="true" applyBorder="true" applyAlignment="true" applyProtection="false">
      <alignment horizontal="general" vertical="center" textRotation="0" wrapText="false" indent="0" shrinkToFit="false"/>
      <protection locked="true" hidden="false"/>
    </xf>
    <xf numFmtId="164" fontId="16" fillId="3" borderId="51" xfId="840" applyFont="true" applyBorder="true" applyAlignment="true" applyProtection="false">
      <alignment horizontal="center" vertical="center" textRotation="0" wrapText="false" indent="0" shrinkToFit="false"/>
      <protection locked="true" hidden="false"/>
    </xf>
    <xf numFmtId="164" fontId="104" fillId="3" borderId="52" xfId="840" applyFont="true" applyBorder="true" applyAlignment="true" applyProtection="false">
      <alignment horizontal="center" vertical="center" textRotation="0" wrapText="false" indent="0" shrinkToFit="false"/>
      <protection locked="true" hidden="false"/>
    </xf>
    <xf numFmtId="184" fontId="16" fillId="3" borderId="53" xfId="731" applyFont="true" applyBorder="true" applyAlignment="true" applyProtection="true">
      <alignment horizontal="general" vertical="center" textRotation="0" wrapText="false" indent="0" shrinkToFit="false"/>
      <protection locked="true" hidden="false"/>
    </xf>
    <xf numFmtId="164" fontId="104" fillId="3" borderId="54" xfId="840" applyFont="true" applyBorder="true" applyAlignment="true" applyProtection="false">
      <alignment horizontal="center" vertical="center" textRotation="0" wrapText="false" indent="0" shrinkToFit="false"/>
      <protection locked="true" hidden="false"/>
    </xf>
    <xf numFmtId="184" fontId="16" fillId="3" borderId="6" xfId="731" applyFont="true" applyBorder="true" applyAlignment="true" applyProtection="true">
      <alignment horizontal="general" vertical="center" textRotation="0" wrapText="false" indent="0" shrinkToFit="false"/>
      <protection locked="true" hidden="false"/>
    </xf>
    <xf numFmtId="184" fontId="16" fillId="0" borderId="0" xfId="840" applyFont="true" applyBorder="false" applyAlignment="true" applyProtection="false">
      <alignment horizontal="general" vertical="center" textRotation="0" wrapText="false" indent="0" shrinkToFit="false"/>
      <protection locked="true" hidden="false"/>
    </xf>
    <xf numFmtId="184" fontId="16" fillId="3" borderId="6" xfId="731" applyFont="true" applyBorder="true" applyAlignment="true" applyProtection="true">
      <alignment horizontal="general" vertical="center" textRotation="0" wrapText="false" indent="0" shrinkToFit="false"/>
      <protection locked="true" hidden="false"/>
    </xf>
    <xf numFmtId="207" fontId="16" fillId="3" borderId="39" xfId="840" applyFont="true" applyBorder="true" applyAlignment="true" applyProtection="false">
      <alignment horizontal="center" vertical="center" textRotation="0" wrapText="false" indent="0" shrinkToFit="false"/>
      <protection locked="true" hidden="false"/>
    </xf>
    <xf numFmtId="184" fontId="83" fillId="0" borderId="0" xfId="16" applyFont="true" applyBorder="true" applyAlignment="true" applyProtection="true">
      <alignment horizontal="general" vertical="center" textRotation="0" wrapText="false" indent="0" shrinkToFit="false"/>
      <protection locked="true" hidden="false"/>
    </xf>
    <xf numFmtId="226" fontId="16" fillId="3" borderId="40" xfId="840" applyFont="true" applyBorder="true" applyAlignment="true" applyProtection="false">
      <alignment horizontal="general" vertical="center" textRotation="0" wrapText="false" indent="0" shrinkToFit="false"/>
      <protection locked="true" hidden="false"/>
    </xf>
    <xf numFmtId="184" fontId="16" fillId="3" borderId="49" xfId="731" applyFont="true" applyBorder="true" applyAlignment="true" applyProtection="true">
      <alignment horizontal="general" vertical="center" textRotation="0" wrapText="false" indent="0" shrinkToFit="false"/>
      <protection locked="true" hidden="false"/>
    </xf>
    <xf numFmtId="164" fontId="16" fillId="3" borderId="55" xfId="840" applyFont="true" applyBorder="true" applyAlignment="true" applyProtection="false">
      <alignment horizontal="right" vertical="center" textRotation="0" wrapText="false" indent="0" shrinkToFit="true"/>
      <protection locked="true" hidden="false"/>
    </xf>
    <xf numFmtId="207" fontId="16" fillId="3" borderId="56" xfId="840" applyFont="true" applyBorder="true" applyAlignment="true" applyProtection="false">
      <alignment horizontal="center" vertical="center" textRotation="0" wrapText="false" indent="0" shrinkToFit="false"/>
      <protection locked="true" hidden="false"/>
    </xf>
    <xf numFmtId="226" fontId="16" fillId="3" borderId="45" xfId="840" applyFont="true" applyBorder="true" applyAlignment="true" applyProtection="false">
      <alignment horizontal="general" vertical="center" textRotation="0" wrapText="false" indent="0" shrinkToFit="false"/>
      <protection locked="true" hidden="false"/>
    </xf>
    <xf numFmtId="184" fontId="83" fillId="3" borderId="49" xfId="731" applyFont="true" applyBorder="true" applyAlignment="true" applyProtection="true">
      <alignment horizontal="general" vertical="center" textRotation="0" wrapText="false" indent="0" shrinkToFit="false"/>
      <protection locked="true" hidden="false"/>
    </xf>
    <xf numFmtId="175" fontId="16" fillId="3" borderId="56" xfId="840" applyFont="true" applyBorder="true" applyAlignment="true" applyProtection="false">
      <alignment horizontal="center" vertical="center" textRotation="0" wrapText="false" indent="0" shrinkToFit="false"/>
      <protection locked="true" hidden="false"/>
    </xf>
    <xf numFmtId="164" fontId="83" fillId="3" borderId="45" xfId="840" applyFont="true" applyBorder="true" applyAlignment="true" applyProtection="false">
      <alignment horizontal="general" vertical="center" textRotation="0" wrapText="false" indent="0" shrinkToFit="false"/>
      <protection locked="true" hidden="false"/>
    </xf>
    <xf numFmtId="164" fontId="104" fillId="3" borderId="57" xfId="840" applyFont="true" applyBorder="true" applyAlignment="true" applyProtection="false">
      <alignment horizontal="center" vertical="center" textRotation="0" wrapText="false" indent="0" shrinkToFit="false"/>
      <protection locked="true" hidden="false"/>
    </xf>
    <xf numFmtId="184" fontId="106" fillId="3" borderId="58" xfId="731" applyFont="true" applyBorder="true" applyAlignment="true" applyProtection="true">
      <alignment horizontal="general" vertical="center" textRotation="0" wrapText="false" indent="0" shrinkToFit="false"/>
      <protection locked="true" hidden="false"/>
    </xf>
    <xf numFmtId="164" fontId="16" fillId="3" borderId="59" xfId="840" applyFont="true" applyBorder="true" applyAlignment="true" applyProtection="false">
      <alignment horizontal="general" vertical="center" textRotation="0" wrapText="false" indent="0" shrinkToFit="true"/>
      <protection locked="true" hidden="false"/>
    </xf>
    <xf numFmtId="175" fontId="16" fillId="3" borderId="60" xfId="840" applyFont="true" applyBorder="true" applyAlignment="true" applyProtection="false">
      <alignment horizontal="center" vertical="center" textRotation="0" wrapText="false" indent="0" shrinkToFit="false"/>
      <protection locked="true" hidden="false"/>
    </xf>
    <xf numFmtId="164" fontId="16" fillId="3" borderId="61" xfId="840" applyFont="true" applyBorder="true" applyAlignment="true" applyProtection="false">
      <alignment horizontal="general" vertical="center" textRotation="0" wrapText="false" indent="0" shrinkToFit="false"/>
      <protection locked="true" hidden="false"/>
    </xf>
    <xf numFmtId="164" fontId="16" fillId="3" borderId="62" xfId="840" applyFont="true" applyBorder="true" applyAlignment="true" applyProtection="false">
      <alignment horizontal="general" vertical="center" textRotation="0" wrapText="false" indent="0" shrinkToFit="false"/>
      <protection locked="true" hidden="false"/>
    </xf>
    <xf numFmtId="164" fontId="16" fillId="0" borderId="0" xfId="840" applyFont="true" applyBorder="false" applyAlignment="true" applyProtection="false">
      <alignment horizontal="general" vertical="center" textRotation="0" wrapText="false" indent="0" shrinkToFit="true"/>
      <protection locked="true" hidden="false"/>
    </xf>
    <xf numFmtId="164" fontId="107" fillId="0" borderId="0" xfId="840" applyFont="true" applyBorder="false" applyAlignment="true" applyProtection="false">
      <alignment horizontal="right" vertical="center" textRotation="0" wrapText="false" indent="0" shrinkToFit="false"/>
      <protection locked="true" hidden="false"/>
    </xf>
    <xf numFmtId="226" fontId="108" fillId="0" borderId="0" xfId="840" applyFont="true" applyBorder="false" applyAlignment="true" applyProtection="false">
      <alignment horizontal="right" vertical="center" textRotation="0" wrapText="false" indent="0" shrinkToFit="false"/>
      <protection locked="true" hidden="false"/>
    </xf>
    <xf numFmtId="184" fontId="98" fillId="0" borderId="0" xfId="840" applyFont="true" applyBorder="false" applyAlignment="true" applyProtection="false">
      <alignment horizontal="general" vertical="center" textRotation="0" wrapText="false" indent="0" shrinkToFit="false"/>
      <protection locked="true" hidden="false"/>
    </xf>
    <xf numFmtId="184" fontId="98" fillId="0" borderId="0" xfId="840" applyFont="true" applyBorder="false" applyAlignment="true" applyProtection="false">
      <alignment horizontal="general" vertical="center" textRotation="0" wrapText="false" indent="0" shrinkToFit="true"/>
      <protection locked="true" hidden="false"/>
    </xf>
    <xf numFmtId="184" fontId="107" fillId="0" borderId="0" xfId="840" applyFont="true" applyBorder="false" applyAlignment="true" applyProtection="false">
      <alignment horizontal="general" vertical="center" textRotation="0" wrapText="false" indent="0" shrinkToFit="false"/>
      <protection locked="true" hidden="false"/>
    </xf>
    <xf numFmtId="164" fontId="16" fillId="0" borderId="0" xfId="840" applyFont="true" applyBorder="true" applyAlignment="true" applyProtection="false">
      <alignment horizontal="left" vertical="top" textRotation="0" wrapText="false" indent="0" shrinkToFit="true"/>
      <protection locked="true" hidden="false"/>
    </xf>
    <xf numFmtId="226" fontId="98" fillId="0" borderId="0" xfId="84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22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24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224" fontId="16" fillId="0" borderId="18"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224" fontId="104" fillId="0" borderId="0" xfId="0" applyFont="true" applyBorder="true" applyAlignment="true" applyProtection="false">
      <alignment horizontal="center" vertical="center" textRotation="0" wrapText="false" indent="0" shrinkToFit="false"/>
      <protection locked="true" hidden="false"/>
    </xf>
    <xf numFmtId="224" fontId="16" fillId="0" borderId="0" xfId="0" applyFont="true" applyBorder="true" applyAlignment="true" applyProtection="false">
      <alignment horizontal="center" vertical="center" textRotation="0" wrapText="false" indent="0" shrinkToFit="false"/>
      <protection locked="true" hidden="false"/>
    </xf>
    <xf numFmtId="224" fontId="104"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false" indent="0" shrinkToFit="false"/>
      <protection locked="true" hidden="false"/>
    </xf>
    <xf numFmtId="249" fontId="104" fillId="0" borderId="3" xfId="0" applyFont="true" applyBorder="true" applyAlignment="true" applyProtection="false">
      <alignment horizontal="center" vertical="center" textRotation="0" wrapText="false" indent="0" shrinkToFit="false"/>
      <protection locked="true" hidden="false"/>
    </xf>
    <xf numFmtId="249"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224" fontId="104" fillId="0" borderId="3" xfId="0" applyFont="true" applyBorder="true" applyAlignment="true" applyProtection="false">
      <alignment horizontal="general" vertical="center" textRotation="0" wrapText="false" indent="0" shrinkToFit="false"/>
      <protection locked="true" hidden="false"/>
    </xf>
    <xf numFmtId="224" fontId="16" fillId="0" borderId="2" xfId="0" applyFont="true" applyBorder="true" applyAlignment="true" applyProtection="false">
      <alignment horizontal="general" vertical="center" textRotation="0" wrapText="false" indent="0" shrinkToFit="false"/>
      <protection locked="true" hidden="false"/>
    </xf>
    <xf numFmtId="164" fontId="90" fillId="0" borderId="11" xfId="0" applyFont="true" applyBorder="true" applyAlignment="true" applyProtection="false">
      <alignment horizontal="general" vertical="center" textRotation="0" wrapText="false" indent="0" shrinkToFit="false"/>
      <protection locked="true" hidden="false"/>
    </xf>
    <xf numFmtId="164" fontId="90" fillId="0" borderId="63" xfId="0" applyFont="true" applyBorder="true" applyAlignment="true" applyProtection="false">
      <alignment horizontal="general" vertical="center" textRotation="0" wrapText="false" indent="0" shrinkToFit="false"/>
      <protection locked="true" hidden="false"/>
    </xf>
    <xf numFmtId="22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249" fontId="16" fillId="0" borderId="3" xfId="0" applyFont="true" applyBorder="true" applyAlignment="true" applyProtection="false">
      <alignment horizontal="general" vertical="center" textRotation="0" wrapText="false" indent="0" shrinkToFit="false"/>
      <protection locked="true" hidden="false"/>
    </xf>
    <xf numFmtId="22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249" fontId="16" fillId="0" borderId="0" xfId="0" applyFont="true" applyBorder="false" applyAlignment="true" applyProtection="false">
      <alignment horizontal="center" vertical="center" textRotation="0" wrapText="false" indent="0" shrinkToFit="false"/>
      <protection locked="true" hidden="false"/>
    </xf>
    <xf numFmtId="224" fontId="16" fillId="0" borderId="3" xfId="0" applyFont="true" applyBorder="true" applyAlignment="true" applyProtection="false">
      <alignment horizontal="general" vertical="center" textRotation="0" wrapText="false" indent="0" shrinkToFit="true"/>
      <protection locked="true" hidden="false"/>
    </xf>
    <xf numFmtId="224" fontId="16" fillId="0" borderId="3" xfId="0" applyFont="true" applyBorder="true" applyAlignment="true" applyProtection="false">
      <alignment horizontal="center" vertical="center" textRotation="0" wrapText="false" indent="0" shrinkToFit="false"/>
      <protection locked="true" hidden="false"/>
    </xf>
    <xf numFmtId="249" fontId="16" fillId="0" borderId="3" xfId="16" applyFont="true" applyBorder="true" applyAlignment="true" applyProtection="true">
      <alignment horizontal="general" vertical="center" textRotation="0" wrapText="false" indent="0" shrinkToFit="false"/>
      <protection locked="true" hidden="false"/>
    </xf>
    <xf numFmtId="224" fontId="104" fillId="0" borderId="3" xfId="0" applyFont="true" applyBorder="true" applyAlignment="true" applyProtection="false">
      <alignment horizontal="general" vertical="center" textRotation="0" wrapText="false" indent="0" shrinkToFit="true"/>
      <protection locked="true" hidden="false"/>
    </xf>
    <xf numFmtId="224" fontId="16" fillId="0" borderId="3" xfId="0" applyFont="true" applyBorder="true" applyAlignment="true" applyProtection="false">
      <alignment horizontal="left" vertical="center" textRotation="0" wrapText="false" indent="0" shrinkToFit="false"/>
      <protection locked="true" hidden="false"/>
    </xf>
    <xf numFmtId="224" fontId="83" fillId="0" borderId="3" xfId="0" applyFont="true" applyBorder="true" applyAlignment="true" applyProtection="false">
      <alignment horizontal="general" vertical="center" textRotation="0" wrapText="false" indent="0" shrinkToFit="true"/>
      <protection locked="true" hidden="false"/>
    </xf>
    <xf numFmtId="224" fontId="104"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224" fontId="98" fillId="0" borderId="0" xfId="0" applyFont="true" applyBorder="false" applyAlignment="true" applyProtection="true">
      <alignment horizontal="general" vertical="bottom" textRotation="0" wrapText="false" indent="0" shrinkToFit="false"/>
      <protection locked="true" hidden="false"/>
    </xf>
    <xf numFmtId="224" fontId="98"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249" fontId="98" fillId="0" borderId="0" xfId="0" applyFont="true" applyBorder="false" applyAlignment="tru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249" fontId="98"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224" fontId="98" fillId="0" borderId="0" xfId="0" applyFont="true" applyBorder="false" applyAlignment="true" applyProtection="true">
      <alignment horizontal="center" vertical="center" textRotation="0" wrapText="false" indent="0" shrinkToFit="false"/>
      <protection locked="true" hidden="false"/>
    </xf>
    <xf numFmtId="224" fontId="101"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false" indent="0" shrinkToFit="false"/>
      <protection locked="true" hidden="false"/>
    </xf>
    <xf numFmtId="249" fontId="101"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224" fontId="98" fillId="0" borderId="3" xfId="0" applyFont="true" applyBorder="true" applyAlignment="true" applyProtection="false">
      <alignment horizontal="general" vertical="bottom" textRotation="0" wrapText="false" indent="0" shrinkToFit="false"/>
      <protection locked="true" hidden="false"/>
    </xf>
    <xf numFmtId="224" fontId="101" fillId="0" borderId="3" xfId="0" applyFont="true" applyBorder="true" applyAlignment="tru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general" vertical="bottom" textRotation="0" wrapText="false" indent="0" shrinkToFit="false"/>
      <protection locked="true" hidden="false"/>
    </xf>
    <xf numFmtId="249" fontId="98" fillId="0" borderId="3" xfId="0" applyFont="true" applyBorder="true" applyAlignment="tru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general"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224" fontId="98"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224" fontId="98" fillId="2" borderId="64" xfId="0" applyFont="true" applyBorder="true" applyAlignment="true" applyProtection="false">
      <alignment horizontal="left" vertical="bottom" textRotation="0" wrapText="false" indent="0" shrinkToFit="false"/>
      <protection locked="true" hidden="false"/>
    </xf>
    <xf numFmtId="164" fontId="101" fillId="2" borderId="65" xfId="0" applyFont="true" applyBorder="true" applyAlignment="true" applyProtection="false">
      <alignment horizontal="center" vertical="bottom" textRotation="0" wrapText="false" indent="0" shrinkToFit="false"/>
      <protection locked="true" hidden="false"/>
    </xf>
    <xf numFmtId="164" fontId="98" fillId="2" borderId="65" xfId="0" applyFont="true" applyBorder="true" applyAlignment="true" applyProtection="false">
      <alignment horizontal="center" vertical="bottom" textRotation="0" wrapText="false" indent="0" shrinkToFit="false"/>
      <protection locked="true" hidden="false"/>
    </xf>
    <xf numFmtId="164" fontId="101" fillId="2" borderId="66" xfId="0" applyFont="true" applyBorder="true" applyAlignment="true" applyProtection="false">
      <alignment horizontal="center" vertical="bottom" textRotation="0" wrapText="false" indent="0" shrinkToFit="false"/>
      <protection locked="true" hidden="false"/>
    </xf>
    <xf numFmtId="226" fontId="98" fillId="0" borderId="0" xfId="0" applyFont="true" applyBorder="true" applyAlignment="true" applyProtection="false">
      <alignment horizontal="center" vertical="bottom" textRotation="0" wrapText="false" indent="0" shrinkToFit="false"/>
      <protection locked="true" hidden="false"/>
    </xf>
    <xf numFmtId="224" fontId="101" fillId="0" borderId="27" xfId="0" applyFont="true" applyBorder="true" applyAlignment="true" applyProtection="false">
      <alignment horizontal="left" vertical="bottom" textRotation="0" wrapText="false" indent="0" shrinkToFit="false"/>
      <protection locked="true" hidden="false"/>
    </xf>
    <xf numFmtId="249" fontId="98" fillId="0" borderId="27" xfId="0" applyFont="true" applyBorder="true" applyAlignment="true" applyProtection="false">
      <alignment horizontal="general" vertical="bottom" textRotation="0" wrapText="false" indent="0" shrinkToFit="false"/>
      <protection locked="true" hidden="false"/>
    </xf>
    <xf numFmtId="224" fontId="101" fillId="0" borderId="3" xfId="0" applyFont="true" applyBorder="true" applyAlignment="true" applyProtection="false">
      <alignment horizontal="left" vertical="bottom" textRotation="0" wrapText="false" indent="0" shrinkToFit="false"/>
      <protection locked="true" hidden="false"/>
    </xf>
    <xf numFmtId="164" fontId="109" fillId="7" borderId="3" xfId="0" applyFont="true" applyBorder="true" applyAlignment="true" applyProtection="false">
      <alignment horizontal="center" vertical="center" textRotation="0" wrapText="false" indent="0" shrinkToFit="false"/>
      <protection locked="true" hidden="false"/>
    </xf>
    <xf numFmtId="224" fontId="98" fillId="0" borderId="3" xfId="0" applyFont="true" applyBorder="true" applyAlignment="true" applyProtection="false">
      <alignment horizontal="left" vertical="bottom" textRotation="0" wrapText="false" indent="0" shrinkToFit="false"/>
      <protection locked="true" hidden="false"/>
    </xf>
    <xf numFmtId="164" fontId="110" fillId="7" borderId="3" xfId="0" applyFont="true" applyBorder="true" applyAlignment="true" applyProtection="false">
      <alignment horizontal="center" vertical="center" textRotation="0" wrapText="false" indent="0" shrinkToFit="false"/>
      <protection locked="true" hidden="false"/>
    </xf>
    <xf numFmtId="249" fontId="98" fillId="0" borderId="28" xfId="0" applyFont="true" applyBorder="true" applyAlignment="true" applyProtection="false">
      <alignment horizontal="general" vertical="bottom" textRotation="0" wrapText="false" indent="0" shrinkToFit="false"/>
      <protection locked="true" hidden="false"/>
    </xf>
    <xf numFmtId="164" fontId="98" fillId="0" borderId="27"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64" fontId="111" fillId="7" borderId="3" xfId="0" applyFont="true" applyBorder="true" applyAlignment="true" applyProtection="false">
      <alignment horizontal="center" vertical="center" textRotation="0" wrapText="false" indent="0" shrinkToFit="false"/>
      <protection locked="true" hidden="false"/>
    </xf>
    <xf numFmtId="224" fontId="98" fillId="0" borderId="28" xfId="0" applyFont="true" applyBorder="true" applyAlignment="true" applyProtection="false">
      <alignment horizontal="left" vertical="bottom" textRotation="0" wrapText="false" indent="0" shrinkToFit="false"/>
      <protection locked="true" hidden="false"/>
    </xf>
    <xf numFmtId="164" fontId="98" fillId="0" borderId="28" xfId="0" applyFont="true" applyBorder="true" applyAlignment="false" applyProtection="false">
      <alignment horizontal="general" vertical="bottom" textRotation="0" wrapText="false" indent="0" shrinkToFit="false"/>
      <protection locked="true" hidden="false"/>
    </xf>
    <xf numFmtId="224" fontId="98" fillId="0" borderId="27" xfId="0" applyFont="true" applyBorder="true" applyAlignment="true" applyProtection="false">
      <alignment horizontal="left" vertical="bottom" textRotation="0" wrapText="false" indent="0" shrinkToFit="false"/>
      <protection locked="true" hidden="false"/>
    </xf>
    <xf numFmtId="224" fontId="80" fillId="0" borderId="0" xfId="0" applyFont="true" applyBorder="false" applyAlignment="true" applyProtection="false">
      <alignment horizontal="right" vertical="bottom" textRotation="0" wrapText="false" indent="0" shrinkToFit="false"/>
      <protection locked="true" hidden="false"/>
    </xf>
    <xf numFmtId="164" fontId="112" fillId="8" borderId="3"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14" fillId="2" borderId="3" xfId="0" applyFont="true" applyBorder="true" applyAlignment="false" applyProtection="false">
      <alignment horizontal="general" vertical="bottom" textRotation="0" wrapText="false" indent="0" shrinkToFit="false"/>
      <protection locked="true" hidden="false"/>
    </xf>
  </cellXfs>
  <cellStyles count="840">
    <cellStyle name="Normal" xfId="0" builtinId="0"/>
    <cellStyle name="Comma" xfId="15" builtinId="3"/>
    <cellStyle name="Comma [0]" xfId="16" builtinId="6"/>
    <cellStyle name="Currency" xfId="17" builtinId="4"/>
    <cellStyle name="Currency [0]" xfId="18" builtinId="7"/>
    <cellStyle name="Percent" xfId="19" builtinId="5"/>
    <cellStyle name="_x0001__x0002_ĵĵ_x0007_ ĵĵ&#13;&#13;ƨƬ_x0001__x0002_ƨƬ_x0007_&#13;ǒǓ &#13;ǜǜ&#13;&#13;ǪǪ_x0007__x0007__x0005__x0005__x0010__x0001_ဠ" xfId="20"/>
    <cellStyle name="_x0001__x0002_ƨƬ_x0007_&#13;ǒǓ &#13;ǜǜ&#13;&#13;ǪǪ_x0007__x0007__x0005__x0005__x0010__x0001_ဠ" xfId="21"/>
    <cellStyle name="_x0001_b" xfId="22"/>
    <cellStyle name="_x0004__x0004__x0019__x001b__x0004_$_x0010__x0010__x0008__x0001_" xfId="23"/>
    <cellStyle name="_x0010__x0001_ဠ" xfId="24"/>
    <cellStyle name="_x0014_7." xfId="25"/>
    <cellStyle name="          &#13;&#10;386grabber=vga.3gr&#13;&#10;" xfId="26"/>
    <cellStyle name=" 1" xfId="27"/>
    <cellStyle name="&quot;" xfId="28"/>
    <cellStyle name="&quot;큰제목&quot;" xfId="29"/>
    <cellStyle name="#" xfId="30"/>
    <cellStyle name="# 2" xfId="31"/>
    <cellStyle name="#,##0" xfId="32"/>
    <cellStyle name="#,##0.0" xfId="33"/>
    <cellStyle name="#,##0.00" xfId="34"/>
    <cellStyle name="#,##0.000" xfId="35"/>
    <cellStyle name="#,##0_2)대구박물관모형-수정1005" xfId="36"/>
    <cellStyle name="#_1. 의장-1" xfId="37"/>
    <cellStyle name="#_5.영상HW-3" xfId="38"/>
    <cellStyle name="#_목차 " xfId="39"/>
    <cellStyle name="$" xfId="40"/>
    <cellStyle name="$_0009김포공항LED교체공사(광일)" xfId="41"/>
    <cellStyle name="$_0011KIST소각설비제작설치" xfId="42"/>
    <cellStyle name="$_0011긴급전화기정산(99년형광일)" xfId="43"/>
    <cellStyle name="$_0011부산종합경기장전광판" xfId="44"/>
    <cellStyle name="$_0012문화유적지표석제작설치" xfId="45"/>
    <cellStyle name="$_0102국제조명신공항분수조명" xfId="46"/>
    <cellStyle name="$_0105담배자판기개조원가" xfId="47"/>
    <cellStyle name="$_0106LG인버터냉난방기제작-1" xfId="48"/>
    <cellStyle name="$_0107광전송장비구매설치" xfId="49"/>
    <cellStyle name="$_0107도공IBS설비SW부문(참조)" xfId="50"/>
    <cellStyle name="$_0107문화재복원용목재-8월6일" xfId="51"/>
    <cellStyle name="$_0107포천영중수배전반(제조,설치)" xfId="52"/>
    <cellStyle name="$_0108담배인삼공사영업춘추복" xfId="53"/>
    <cellStyle name="$_0108한국전기교통-LED교통신호등((원본))" xfId="54"/>
    <cellStyle name="$_0111해양수산부등명기제작" xfId="55"/>
    <cellStyle name="$_0111핸디소프트-전자표준문서시스템" xfId="56"/>
    <cellStyle name="$_0112금감원사무자동화시스템" xfId="57"/>
    <cellStyle name="$_0112수도권매립지SW원가" xfId="58"/>
    <cellStyle name="$_0201종합예술회관의자제작설치" xfId="59"/>
    <cellStyle name="$_0202마사회근무복" xfId="60"/>
    <cellStyle name="$_0202부경교재-승강칠판" xfId="61"/>
    <cellStyle name="$_0204한국석묘납골함-1규격" xfId="62"/>
    <cellStyle name="$_0212금감원-법규정보시스템(完)" xfId="63"/>
    <cellStyle name="$_2002-03경찰대학-졸업식" xfId="64"/>
    <cellStyle name="$_2002-03신화전자-감지기" xfId="65"/>
    <cellStyle name="$_2002-04강원랜드-슬러트머신" xfId="66"/>
    <cellStyle name="$_2002결과표" xfId="67"/>
    <cellStyle name="$_2002결과표1" xfId="68"/>
    <cellStyle name="$_db진흥" xfId="69"/>
    <cellStyle name="$_Pilot플랜트-계변경" xfId="70"/>
    <cellStyle name="$_Pilot플랜트이전설치-변경최종" xfId="71"/>
    <cellStyle name="$_SE40" xfId="72"/>
    <cellStyle name="$_SW(케이비)" xfId="73"/>
    <cellStyle name="$_견적2" xfId="74"/>
    <cellStyle name="$_경찰청-근무,기동복" xfId="75"/>
    <cellStyle name="$_기아" xfId="76"/>
    <cellStyle name="$_네인텍정보기술-회로카드(수현)" xfId="77"/>
    <cellStyle name="$_동산용사촌수현(원본)" xfId="78"/>
    <cellStyle name="$_수초제거기(대양기계)" xfId="79"/>
    <cellStyle name="$_원본 - 한국전기교통-개선형신호등 4종" xfId="80"/>
    <cellStyle name="$_중앙선관위(투표,개표)" xfId="81"/>
    <cellStyle name="$_최종-한국전기교통-개선형신호등 4종(공수조정)" xfId="82"/>
    <cellStyle name="$_한국도로공사" xfId="83"/>
    <cellStyle name="$_한전내역서-최종" xfId="84"/>
    <cellStyle name="(△콤마)" xfId="85"/>
    <cellStyle name="(백분율)" xfId="86"/>
    <cellStyle name="(콤마)" xfId="87"/>
    <cellStyle name="0" xfId="88"/>
    <cellStyle name="0%" xfId="89"/>
    <cellStyle name="0.0" xfId="90"/>
    <cellStyle name="0.0%" xfId="91"/>
    <cellStyle name="0.00" xfId="92"/>
    <cellStyle name="0.00%" xfId="93"/>
    <cellStyle name="0.000%" xfId="94"/>
    <cellStyle name="0.0000%" xfId="95"/>
    <cellStyle name="00" xfId="96"/>
    <cellStyle name="1" xfId="97"/>
    <cellStyle name="100" xfId="98"/>
    <cellStyle name="11" xfId="99"/>
    <cellStyle name="111" xfId="100"/>
    <cellStyle name="19990216" xfId="101"/>
    <cellStyle name="1_2005년도 폐고무아스콘" xfId="102"/>
    <cellStyle name="1_sw,hw" xfId="103"/>
    <cellStyle name="1_total" xfId="104"/>
    <cellStyle name="1_total_2005년도 직포매트" xfId="105"/>
    <cellStyle name="1_total_2005년도 직포매트_마사회(광명)-수정(최종)" xfId="106"/>
    <cellStyle name="1_total_마사회(광명)-수정(최종)" xfId="107"/>
    <cellStyle name="1_tree" xfId="108"/>
    <cellStyle name="1_tree_2005년도 직포매트" xfId="109"/>
    <cellStyle name="1_tree_2005년도 직포매트_마사회(광명)-수정(최종)" xfId="110"/>
    <cellStyle name="1_tree_마사회(광명)-수정(최종)" xfId="111"/>
    <cellStyle name="1_tree_수량산출" xfId="112"/>
    <cellStyle name="1_tree_수량산출_2005년도 직포매트" xfId="113"/>
    <cellStyle name="1_tree_수량산출_2005년도 직포매트_마사회(광명)-수정(최종)" xfId="114"/>
    <cellStyle name="1_tree_수량산출_마사회(광명)-수정(최종)" xfId="115"/>
    <cellStyle name="1_국립서울과학관 상설전시관-퍼펙트-디스켓" xfId="116"/>
    <cellStyle name="1_사인물 작업" xfId="117"/>
    <cellStyle name="1_산청군한약박물관_작업" xfId="118"/>
    <cellStyle name="1_산청군한약박물관_작업-CD" xfId="119"/>
    <cellStyle name="1_속초실향민원가-수정-메일" xfId="120"/>
    <cellStyle name="1_슬기샘도서관(장안) 탐구과학 전시실" xfId="121"/>
    <cellStyle name="1_슬기샘도서관(장안) 탐구과학 전시실-충무용사촌00" xfId="122"/>
    <cellStyle name="1_영양민물생태관-수정" xfId="123"/>
    <cellStyle name="1_영양민물생태관-수정디스켓" xfId="124"/>
    <cellStyle name="1_일위진행중" xfId="125"/>
    <cellStyle name="1_전시내역서(최종0408)-작업" xfId="126"/>
    <cellStyle name="1_제2세월교" xfId="127"/>
    <cellStyle name="1_진입로 정비" xfId="128"/>
    <cellStyle name="1_칼라아스콘-최종" xfId="129"/>
    <cellStyle name="1월" xfId="130"/>
    <cellStyle name="2)" xfId="131"/>
    <cellStyle name="2자리" xfId="132"/>
    <cellStyle name="90" xfId="133"/>
    <cellStyle name="??&amp;O?&amp;H?_x0008__x000f__x0007_?_x0007__x0001__x0001_" xfId="134"/>
    <cellStyle name="??&amp;O?&amp;H?_x0008_??_x0007__x0001__x0001_" xfId="135"/>
    <cellStyle name="??&amp;쏗?뷐9_x0008__x0011__x0007_?_x0007__x0001__x0001_" xfId="136"/>
    <cellStyle name="???­ [0]_INQUIRY ¿?¾÷?ß?ø " xfId="137"/>
    <cellStyle name="???­_INQUIRY ¿?¾÷?ß?ø " xfId="138"/>
    <cellStyle name="???Ø_??¾÷º?º° ??°? " xfId="139"/>
    <cellStyle name="?W?_laroux" xfId="140"/>
    <cellStyle name="?Þ¸¶ [0]_INQUIRY ¿?¾÷?ß?ø " xfId="141"/>
    <cellStyle name="?Þ¸¶_INQUIRY ¿?¾÷?ß?ø " xfId="142"/>
    <cellStyle name="?曹%U?&amp;H?_x0008_?s&#10;_x0007__x0001__x0001_" xfId="143"/>
    <cellStyle name="_(01-14)광양항인건비" xfId="144"/>
    <cellStyle name="_(20041229)" xfId="145"/>
    <cellStyle name="_(수정)한강물환경생태 산출서" xfId="146"/>
    <cellStyle name="_0.VMS내역서-A,B사" xfId="147"/>
    <cellStyle name="_00 단가산출서 9호선,공항,공용" xfId="148"/>
    <cellStyle name="_01)전시물" xfId="149"/>
    <cellStyle name="_01. 전기내역서2" xfId="150"/>
    <cellStyle name="_01.시설(의왕)0129" xfId="151"/>
    <cellStyle name="_01.전시시설(곡성심청)" xfId="152"/>
    <cellStyle name="_01.전시시설물(남원국악2층)" xfId="153"/>
    <cellStyle name="_01~02 1-1A,1B 구간 공사용 임시전력공사 내역서" xfId="154"/>
    <cellStyle name="_02. 통신내역서2" xfId="155"/>
    <cellStyle name="_04. 총괄집계갑지-1" xfId="156"/>
    <cellStyle name="_050726_gg_hw" xfId="157"/>
    <cellStyle name="_06.내역서(경관설비공사)-설계비 변경(9월14일)" xfId="158"/>
    <cellStyle name="_1)경찰전시" xfId="159"/>
    <cellStyle name="_1)차소리전시" xfId="160"/>
    <cellStyle name="_1+2.무인발매기(제조+구매)-2" xfId="161"/>
    <cellStyle name="_1-1. 조명탑" xfId="162"/>
    <cellStyle name="_1. 총괄(제조+설치)" xfId="163"/>
    <cellStyle name="_1.남가좌동가재조형물(설치-충무)" xfId="164"/>
    <cellStyle name="_1.이에이스(의정부제조)-전시" xfId="165"/>
    <cellStyle name="_1.전기내역서" xfId="166"/>
    <cellStyle name="_1.전기내역서(0829)" xfId="167"/>
    <cellStyle name="_1.조선테마(전시시설)" xfId="168"/>
    <cellStyle name="_11.통합보안관리서버" xfId="169"/>
    <cellStyle name="_1220-원가조사-전자지불" xfId="170"/>
    <cellStyle name="_2)대구박물관모형-수정1005" xfId="171"/>
    <cellStyle name="_2001 장애조치" xfId="172"/>
    <cellStyle name="_2002결과표1" xfId="173"/>
    <cellStyle name="_2006-0926 통신변경내역및산출-영유아steel" xfId="174"/>
    <cellStyle name="_201특공여단군숙소개수10실" xfId="175"/>
    <cellStyle name="_3)기획예산처방송통신1" xfId="176"/>
    <cellStyle name="_3)우리은행모형" xfId="177"/>
    <cellStyle name="_4-1.전시용영상장비" xfId="178"/>
    <cellStyle name="_4.파주시(용역_정보영상)" xfId="179"/>
    <cellStyle name="_5.영상HW-1" xfId="180"/>
    <cellStyle name="_6)소설태백전기(변환)" xfId="181"/>
    <cellStyle name="_6.조선테마(전시용정보영상장비)" xfId="182"/>
    <cellStyle name="_6.태백산맥(전기)" xfId="183"/>
    <cellStyle name="_8)경찰전기" xfId="184"/>
    <cellStyle name="_8.차소리전기" xfId="185"/>
    <cellStyle name="_A,C부지 예산서" xfId="186"/>
    <cellStyle name="_Book1" xfId="187"/>
    <cellStyle name="_Book1_1" xfId="188"/>
    <cellStyle name="_Book1_생물반응조설비-최종" xfId="189"/>
    <cellStyle name="_Book1_일위진행중" xfId="190"/>
    <cellStyle name="_cover" xfId="191"/>
    <cellStyle name="_C앤C" xfId="192"/>
    <cellStyle name="_C앤C(네트웍)" xfId="193"/>
    <cellStyle name="_C앤C원가계산" xfId="194"/>
    <cellStyle name="_dec-공개sw기반의ubiquitousoffice구축용역(개발비)(1)" xfId="195"/>
    <cellStyle name="_DZ WALL(6규격)최종040524" xfId="196"/>
    <cellStyle name="_HW내역서" xfId="197"/>
    <cellStyle name="_PRS 교량 거더-최종 결과-수정" xfId="198"/>
    <cellStyle name="_r양주회암사지-전기산출서" xfId="199"/>
    <cellStyle name="_Sheet1" xfId="200"/>
    <cellStyle name="_Sheet1_1" xfId="201"/>
    <cellStyle name="_Sheet2" xfId="202"/>
    <cellStyle name="_SW비교견적2" xfId="203"/>
    <cellStyle name="_간지,목차,페이지,표지" xfId="204"/>
    <cellStyle name="_감귤박물관영상제작설치내역(뷰로테크)" xfId="205"/>
    <cellStyle name="_갑지(1221)" xfId="206"/>
    <cellStyle name="_갑지(총)" xfId="207"/>
    <cellStyle name="_강과장(Fronnix,설계가1126)" xfId="208"/>
    <cellStyle name="_강산FRP" xfId="209"/>
    <cellStyle name="_개요" xfId="210"/>
    <cellStyle name="_개요(봉림)-참고용" xfId="211"/>
    <cellStyle name="_개요(봉림)-최종" xfId="212"/>
    <cellStyle name="_개요(주안-인천)" xfId="213"/>
    <cellStyle name="_거래실례" xfId="214"/>
    <cellStyle name="_견적서(040713)" xfId="215"/>
    <cellStyle name="_견적서(1014)" xfId="216"/>
    <cellStyle name="_견적서(한국경제정책연구소)-20050128" xfId="217"/>
    <cellStyle name="_견적서-0213-CACC" xfId="218"/>
    <cellStyle name="_견적서-제출용0325-서울시" xfId="219"/>
    <cellStyle name="_견적서-클래러스-경기도청-이정환이사님-SUN 480.xls" xfId="220"/>
    <cellStyle name="_견적서폼" xfId="221"/>
    <cellStyle name="_결과" xfId="222"/>
    <cellStyle name="_경기산림전시관전기공사" xfId="223"/>
    <cellStyle name="_경남유통CCTV(040302)최종" xfId="224"/>
    <cellStyle name="_경동-군위군유물전시관견적(수정)" xfId="225"/>
    <cellStyle name="_경북031002" xfId="226"/>
    <cellStyle name="_경찰역사관(1차설변-최종)-작업" xfId="227"/>
    <cellStyle name="_경찰역사관-에덴" xfId="228"/>
    <cellStyle name="_과학의 날 행사용 영상물제작" xfId="229"/>
    <cellStyle name="_광가입자전송장비(FLC)삼성" xfId="230"/>
    <cellStyle name="_광주증설교체" xfId="231"/>
    <cellStyle name="_국립남도국악원시각조형물-(조정)" xfId="232"/>
    <cellStyle name="_국립부산국악원영상감시시스템구매설치" xfId="233"/>
    <cellStyle name="_근로자 복지관(전기)-830납품" xfId="234"/>
    <cellStyle name="_기존+신규추가소프트웨어" xfId="235"/>
    <cellStyle name="_김천동부초교사증축(4)" xfId="236"/>
    <cellStyle name="_김포ER(세종)" xfId="237"/>
    <cellStyle name="_나노엔텍(임금)" xfId="238"/>
    <cellStyle name="_나주모형-충무" xfId="239"/>
    <cellStyle name="_나주사인-충무" xfId="240"/>
    <cellStyle name="_나주의장" xfId="241"/>
    <cellStyle name="_내역" xfId="242"/>
    <cellStyle name="_내역(991895-7)" xfId="243"/>
    <cellStyle name="_내역(991895-7)-01" xfId="244"/>
    <cellStyle name="_내역(991895-7)-12-3일작업" xfId="245"/>
    <cellStyle name="_내역(AV)" xfId="246"/>
    <cellStyle name="_내역-1" xfId="247"/>
    <cellStyle name="_내역_1" xfId="248"/>
    <cellStyle name="_내역서" xfId="249"/>
    <cellStyle name="_내역서+개요(월배통신)" xfId="250"/>
    <cellStyle name="_내역서+개요(전기)-6.7(최종)" xfId="251"/>
    <cellStyle name="_내역서+개요(통신)" xfId="252"/>
    <cellStyle name="_내역서및설계서" xfId="253"/>
    <cellStyle name="_농수로3종외-최종" xfId="254"/>
    <cellStyle name="_단가대비(8월)" xfId="255"/>
    <cellStyle name="_단가산출서(합)" xfId="256"/>
    <cellStyle name="_달서중고(10.12)" xfId="257"/>
    <cellStyle name="_대관업무비" xfId="258"/>
    <cellStyle name="_대구박물관_내역서" xfId="259"/>
    <cellStyle name="_대전망운용국 대수선 전기공사+개요" xfId="260"/>
    <cellStyle name="_대전첨단과학관 출입통제 내역서(051216)" xfId="261"/>
    <cellStyle name="_데이터 베이스" xfId="262"/>
    <cellStyle name="_동목포전화국제4회기성청구서" xfId="263"/>
    <cellStyle name="_디지털콘텐츠상거래기반시스템(기업)" xfId="264"/>
    <cellStyle name="_만경강-산출서" xfId="265"/>
    <cellStyle name="_모형-내역서(12)" xfId="266"/>
    <cellStyle name="_발명왕 해밀턴의 숲속 모험" xfId="267"/>
    <cellStyle name="_발산지구내역서" xfId="268"/>
    <cellStyle name="_방이동오피스텔-압구정 아크로빌-천안두정아파트(제일하이텍)" xfId="269"/>
    <cellStyle name="_변경내역서 -3" xfId="270"/>
    <cellStyle name="_변경전 내역검토(참고용)" xfId="271"/>
    <cellStyle name="_봉림고교 교사신축(최종)" xfId="272"/>
    <cellStyle name="_봉림고교 교사신축(최종)-참고용" xfId="273"/>
    <cellStyle name="_북한영상관실시설계(040309)" xfId="274"/>
    <cellStyle name="_사본 - 전기(2)" xfId="275"/>
    <cellStyle name="_산동 농협동로지소 청사 신축공사-1" xfId="276"/>
    <cellStyle name="_산동 농협동로지소 청사 신축공사-1_1" xfId="277"/>
    <cellStyle name="_산림청(휴양림)" xfId="278"/>
    <cellStyle name="_생물반응조설비-최종" xfId="279"/>
    <cellStyle name="_샤워식분무기(최종)" xfId="280"/>
    <cellStyle name="_서울 지하철 7호선 연장 내역서" xfId="281"/>
    <cellStyle name="_서울여대(20020516)" xfId="282"/>
    <cellStyle name="_설계서(040701)" xfId="283"/>
    <cellStyle name="_설계서(0522)" xfId="284"/>
    <cellStyle name="_설계원가 및 손익계산서(극장)" xfId="285"/>
    <cellStyle name="_설계원가 및 손익계산서(백화점)" xfId="286"/>
    <cellStyle name="_설계원가 및 손익계산서(이광환)" xfId="287"/>
    <cellStyle name="_설비(1218)" xfId="288"/>
    <cellStyle name="_섬진강 산출서" xfId="289"/>
    <cellStyle name="_소방" xfId="290"/>
    <cellStyle name="_소방내역서(동사무소)최종본" xfId="291"/>
    <cellStyle name="_속초실향민원가-수정-메일" xfId="292"/>
    <cellStyle name="_송신소" xfId="293"/>
    <cellStyle name="_숙소동설계변경 최종" xfId="294"/>
    <cellStyle name="_숙소동설변" xfId="295"/>
    <cellStyle name="_시설 언더패스 견적-40202" xfId="296"/>
    <cellStyle name="_시설 언더패스 견적-40204" xfId="297"/>
    <cellStyle name="_시설 언더패스 견적-40225" xfId="298"/>
    <cellStyle name="_시스템세부내역" xfId="299"/>
    <cellStyle name="_신진상가" xfId="300"/>
    <cellStyle name="_실시설계(031201)" xfId="301"/>
    <cellStyle name="_실시설계(040218)" xfId="302"/>
    <cellStyle name="_실시설계(040623)" xfId="303"/>
    <cellStyle name="_실시설계(041229)" xfId="304"/>
    <cellStyle name="_실시설계(051213)" xfId="305"/>
    <cellStyle name="_실행견적" xfId="306"/>
    <cellStyle name="_실행견적1" xfId="307"/>
    <cellStyle name="_실행견적_1" xfId="308"/>
    <cellStyle name="_여과기(마이크로 스크린)" xfId="309"/>
    <cellStyle name="_영상-HW(수정)배관배선" xfId="310"/>
    <cellStyle name="_영상HW 실시설계(051101)" xfId="311"/>
    <cellStyle name="_영상SW" xfId="312"/>
    <cellStyle name="_예산서(이화철교)" xfId="313"/>
    <cellStyle name="_옥포초등학교소방내역서" xfId="314"/>
    <cellStyle name="_울진고등학교B동교사증축 내역서" xfId="315"/>
    <cellStyle name="_원가계산서" xfId="316"/>
    <cellStyle name="_원가분석(1217)" xfId="317"/>
    <cellStyle name="_원가분석(아이0208)" xfId="318"/>
    <cellStyle name="_원불교서울교당및용산수양관신축공사견적서" xfId="319"/>
    <cellStyle name="_유기전기1(동영ENG내역)" xfId="320"/>
    <cellStyle name="_육군대학" xfId="321"/>
    <cellStyle name="_익산마한관(조합)제출(단가-분류)" xfId="322"/>
    <cellStyle name="_익산마한관(충무)제출" xfId="323"/>
    <cellStyle name="_인천서구(노무비법)040505" xfId="324"/>
    <cellStyle name="_일위대가목록" xfId="325"/>
    <cellStyle name="_일위진행중" xfId="326"/>
    <cellStyle name="_자격증 TV " xfId="327"/>
    <cellStyle name="_자동제어" xfId="328"/>
    <cellStyle name="_장현중(내역서+개요)" xfId="329"/>
    <cellStyle name="_전기공사" xfId="330"/>
    <cellStyle name="_전기산출서" xfId="331"/>
    <cellStyle name="_전기산출서(0127)" xfId="332"/>
    <cellStyle name="_전기산출서18학급(0221)" xfId="333"/>
    <cellStyle name="_전남도청사최종납품" xfId="334"/>
    <cellStyle name="_전남도청사최종납품(작업이)2" xfId="335"/>
    <cellStyle name="_전동차검사(수정)" xfId="336"/>
    <cellStyle name="_전시과학(031015)" xfId="337"/>
    <cellStyle name="_전시과학(031016)_인쇄" xfId="338"/>
    <cellStyle name="_전시시설물" xfId="339"/>
    <cellStyle name="_전시용영상HW" xfId="340"/>
    <cellStyle name="_전시품050205" xfId="341"/>
    <cellStyle name="_전자지불(삼성SDS)" xfId="342"/>
    <cellStyle name="_전자지불-(케이비)" xfId="343"/>
    <cellStyle name="_제일은행하계근무복" xfId="344"/>
    <cellStyle name="_제주한화콘도" xfId="345"/>
    <cellStyle name="_조합견적" xfId="346"/>
    <cellStyle name="_주유소 내역최종12.11" xfId="347"/>
    <cellStyle name="_준공내역서RE" xfId="348"/>
    <cellStyle name="_직접경비" xfId="349"/>
    <cellStyle name="_진입로 정비" xfId="350"/>
    <cellStyle name="_창(에리트(설치제외)" xfId="351"/>
    <cellStyle name="_천안 삼성코닝 SP 납품(대선기공)" xfId="352"/>
    <cellStyle name="_청계천문화관-시설관리" xfId="353"/>
    <cellStyle name="_청문당 내역보완" xfId="354"/>
    <cellStyle name="_최종(040309)" xfId="355"/>
    <cellStyle name="_최종내역(공사)" xfId="356"/>
    <cellStyle name="_최종내역(자재)" xfId="357"/>
    <cellStyle name="_춘천전화국증축통신+개요" xfId="358"/>
    <cellStyle name="_춘천합동내역+개요(수정한최종)" xfId="359"/>
    <cellStyle name="_충효예(장비)(1)-류빈" xfId="360"/>
    <cellStyle name="_침입감시 견적서" xfId="361"/>
    <cellStyle name="_컨텐츠 제작" xfId="362"/>
    <cellStyle name="_코스모스씨앤티(손익계산서,제조원가명세서)" xfId="363"/>
    <cellStyle name="_타견적" xfId="364"/>
    <cellStyle name="_터널진입차단시설(제조)" xfId="365"/>
    <cellStyle name="_테니스장(030922)" xfId="366"/>
    <cellStyle name="_통신공사원가, 단가대비" xfId="367"/>
    <cellStyle name="_통신줄것" xfId="368"/>
    <cellStyle name="_통합방범" xfId="369"/>
    <cellStyle name="_파동의 중첩-전시과학-최종" xfId="370"/>
    <cellStyle name="_표준 견적서 2003년" xfId="371"/>
    <cellStyle name="_표지(전기+통신+소방)" xfId="372"/>
    <cellStyle name="_한강물환경생태 산출서" xfId="373"/>
    <cellStyle name="_한라탐방안내소-계약내역11월" xfId="374"/>
    <cellStyle name="_한일청소년" xfId="375"/>
    <cellStyle name="_한전수탁공사비(솔바람어린이집)" xfId="376"/>
    <cellStyle name="_해신.21" xfId="377"/>
    <cellStyle name="_현수막 추가" xfId="378"/>
    <cellStyle name="_형광등기구최종-조일전기" xfId="379"/>
    <cellStyle name="_형광의신비3종(제출)" xfId="380"/>
    <cellStyle name="_화동초-전기" xfId="381"/>
    <cellStyle name="_화장실내역" xfId="382"/>
    <cellStyle name="_흙막이공사(일위)" xfId="383"/>
    <cellStyle name="AA" xfId="384"/>
    <cellStyle name="ac" xfId="385"/>
    <cellStyle name="Actual Date" xfId="386"/>
    <cellStyle name="AeE¡ER¡§I [0]_INQUIRY ￠RE?￠RIi￠R¡×u¡ERAA¡§I￠Rⓒ­A¡§I¡§¡I " xfId="387"/>
    <cellStyle name="AeE¡ER¡§I_INQUIRY ￠RE?￠RIi￠R¡×u¡ERAA¡§I￠Rⓒ­A¡§I¡§¡I " xfId="388"/>
    <cellStyle name="AeE¡© [0]_¨úc¨öA " xfId="389"/>
    <cellStyle name="AeE¡©_¨úc¨öA " xfId="390"/>
    <cellStyle name="AeE¡ⓒ [0]_ ¨￢n￠￢n¨￢¡Æ ￠?u¨￢¡Æ¡¾a¨uu " xfId="391"/>
    <cellStyle name="AeE¡ⓒ_ ¨￢n￠￢n¨￢¡Æ ￠?u¨￢¡Æ¡¾a¨uu " xfId="392"/>
    <cellStyle name="Aee­ " xfId="393"/>
    <cellStyle name="AeE­ [0]_  A¾  CO  " xfId="394"/>
    <cellStyle name="AeE­ [0]_4PART " xfId="395"/>
    <cellStyle name="AeE­ [0]_A¾CO½A¼³ " xfId="396"/>
    <cellStyle name="AeE­ [0]_INQUIRY ¿μ¾÷AßAø " xfId="397"/>
    <cellStyle name="AeE­ [0]_±a¼uAe½A " xfId="398"/>
    <cellStyle name="AeE­ [0]_¼oAI¼º " xfId="399"/>
    <cellStyle name="AeE­ [0]_¾c½A " xfId="400"/>
    <cellStyle name="AeE­_  A¾  CO  " xfId="401"/>
    <cellStyle name="AeE­_4PART " xfId="402"/>
    <cellStyle name="AeE­_A¾CO½A¼³ " xfId="403"/>
    <cellStyle name="AeE­_INQUIRY ¿μ¾÷AßAø " xfId="404"/>
    <cellStyle name="AeE­_±a¼uAe½A " xfId="405"/>
    <cellStyle name="AeE­_¼oAI¼º " xfId="406"/>
    <cellStyle name="AeE­_¾c½A " xfId="407"/>
    <cellStyle name="AeE￠R¨I [0]_¡§uc¡§oA " xfId="408"/>
    <cellStyle name="AeE￠R¨I_¡§uc¡§oA " xfId="409"/>
    <cellStyle name="ALIGNMENT" xfId="410"/>
    <cellStyle name="arial12" xfId="411"/>
    <cellStyle name="arial14" xfId="412"/>
    <cellStyle name="A¡§¡ⓒ¡E¡þ¡EO [0]_¡§uc¡§oA " xfId="413"/>
    <cellStyle name="A¡§¡ⓒ¡E¡þ¡EO_¡§uc¡§oA " xfId="414"/>
    <cellStyle name="A¨­¢¬¢Ò [0]_4PART " xfId="415"/>
    <cellStyle name="A¨­¢¬¢Ò [0]_C¡Æ¢¬n¨¬¡Æ " xfId="416"/>
    <cellStyle name="A¨­¢¬¢Ò [0]_¨úc¨öA " xfId="417"/>
    <cellStyle name="A¨­¢¬¢Ò_95©øaAN¡Æy¨ùo¡¤R " xfId="418"/>
    <cellStyle name="A¨­¢¬¢Ò_C¡Æ¢¬n¨¬¡Æ " xfId="419"/>
    <cellStyle name="A¨­¢¬¢Ò_¨úc¨öA " xfId="420"/>
    <cellStyle name="A¨­￠￢￠O [0]_ ¨￢n￠￢n¨￢¡Æ ￠?u¨￢¡Æ¡¾a¨uu " xfId="421"/>
    <cellStyle name="A¨­￠￢￠O [0]_3￠?u¨uoAⓒ÷ " xfId="422"/>
    <cellStyle name="A¨­￠￢￠O [0]_A|A￠O1¨￢I1¡Æu CoEⓒ÷ " xfId="423"/>
    <cellStyle name="A¨­￠￢￠O [0]_ⓒoⓒ¡A¨o¨￢R " xfId="424"/>
    <cellStyle name="A¨­￠￢￠O_ ¨￢n￠￢n¨￢¡Æ ￠?u¨￢¡Æ¡¾a¨uu " xfId="425"/>
    <cellStyle name="A¨­￠￢￠O_3￠?u¨uoAⓒ÷ " xfId="426"/>
    <cellStyle name="A¨­￠￢￠O_A|A￠O1¨￢I1¡Æu CoEⓒ÷ " xfId="427"/>
    <cellStyle name="A¨­￠￢￠O_ⓒoⓒ¡A¨o¨￢R " xfId="428"/>
    <cellStyle name="AÞ¸¶ [0]_  A¾  CO  " xfId="429"/>
    <cellStyle name="AÞ¸¶ [0]_4PART " xfId="430"/>
    <cellStyle name="AÞ¸¶ [0]_A¾CO½A¼³ " xfId="431"/>
    <cellStyle name="AÞ¸¶ [0]_INQUIRY ¿μ¾÷AßAø " xfId="432"/>
    <cellStyle name="AÞ¸¶ [0]_laroux_도담차량공작실설계서" xfId="433"/>
    <cellStyle name="AÞ¸¶ [0]_laroux_도담차량공작실신설공사" xfId="434"/>
    <cellStyle name="AÞ¸¶ [0]_laroux_상장가도교설계서" xfId="435"/>
    <cellStyle name="AÞ¸¶ [0]_±a¼uAe½A " xfId="436"/>
    <cellStyle name="AÞ¸¶ [0]_¼oAI¼º " xfId="437"/>
    <cellStyle name="AÞ¸¶ [0]_¾c½A " xfId="438"/>
    <cellStyle name="AÞ¸¶_  A¾  CO  " xfId="439"/>
    <cellStyle name="AÞ¸¶_95³aAN°y¼o·R " xfId="440"/>
    <cellStyle name="AÞ¸¶_A¾CO½A¼³ " xfId="441"/>
    <cellStyle name="AÞ¸¶_INQUIRY ¿μ¾÷AßAø " xfId="442"/>
    <cellStyle name="AÞ¸¶_±a¼uAe½A " xfId="443"/>
    <cellStyle name="AÞ¸¶_¼oAI¼º " xfId="444"/>
    <cellStyle name="AÞ¸¶_¾c½A " xfId="445"/>
    <cellStyle name="A￠R¡×￠R¨I￠RE￠Rⓒ­￠REO [0]_INQUIRY ￠RE?￠RIi￠R¡×u¡ERAA¡§I￠Rⓒ­A¡§I¡§¡I " xfId="446"/>
    <cellStyle name="A￠R¡×￠R¨I￠RE￠Rⓒ­￠REO_INQUIRY ￠RE?￠RIi￠R¡×u¡ERAA¡§I￠Rⓒ­A¡§I¡§¡I " xfId="447"/>
    <cellStyle name="Bold 11" xfId="448"/>
    <cellStyle name="Border" xfId="449"/>
    <cellStyle name="b␌þකb濰þඪb瀠þයb灌þ්b炈þ宐&lt;෢b濈þෲb濬þขb瀐þฒb瀰þ昰_x0018_⋸þ㤕䰀ጤܕ_x0008_" xfId="450"/>
    <cellStyle name="b嬜þപb嬼þഺb孬þൊb⍜þ൚b⍼þ൪b⎨þൺb⏜þඊb␌þකb濰þඪb瀠þයb灌þ්b炈þ宐&lt;෢b濈þෲb濬þขb瀐þฒb瀰þ昰_x0018_⋸þ㤕䰀ጤܕ_x0008_" xfId="451"/>
    <cellStyle name="Calc Currency (0)" xfId="452"/>
    <cellStyle name="category" xfId="453"/>
    <cellStyle name="CIAIÆU¸μAⓒ" xfId="454"/>
    <cellStyle name="columns_array" xfId="455"/>
    <cellStyle name="Comma" xfId="456"/>
    <cellStyle name="Comma [0]" xfId="457"/>
    <cellStyle name="comma zerodec" xfId="458"/>
    <cellStyle name="Comma0" xfId="459"/>
    <cellStyle name="Comma_ " xfId="460"/>
    <cellStyle name="Comm뼬_E&amp;ONW2" xfId="461"/>
    <cellStyle name="Copied" xfId="462"/>
    <cellStyle name="Curr" xfId="463"/>
    <cellStyle name="Curren?_x0012_퐀_x0017_?" xfId="464"/>
    <cellStyle name="Currenby_Cash&amp;DSO Chart" xfId="465"/>
    <cellStyle name="Currency" xfId="466"/>
    <cellStyle name="Currency (0)" xfId="467"/>
    <cellStyle name="Currency (2)" xfId="468"/>
    <cellStyle name="Currency [0]" xfId="469"/>
    <cellStyle name="currency-$" xfId="470"/>
    <cellStyle name="Currency0" xfId="471"/>
    <cellStyle name="Currency1" xfId="472"/>
    <cellStyle name="Currency_ " xfId="473"/>
    <cellStyle name="Cmma_을지 (2)_갑지 (2)_집계표 (2)_집계표 (3)_견적서 (2)" xfId="474"/>
    <cellStyle name="C¡ERIA￠R¡×¡§¡I_¡ERic￠R¡×u¡ERA￠R¡×￠Rⓒ­I￠R¡×￠Rⓒ­¡ER¡§￠R AN¡ER¡§￠Re " xfId="475"/>
    <cellStyle name="C¡IA¨ª_ 1-3 " xfId="476"/>
    <cellStyle name="C¡IA¨ª_12￠?u " xfId="477"/>
    <cellStyle name="C¡IA¨ª_Ac¡Æi¡Æu￠￢R " xfId="478"/>
    <cellStyle name="C¡IA¨ª_CD-ROM " xfId="479"/>
    <cellStyle name="C¡IA¨ª_¡ioEⓒ÷¡¾a¡¤IAo " xfId="480"/>
    <cellStyle name="C¡IA¨ª_¡Æu￠￢RBS('98) " xfId="481"/>
    <cellStyle name="C¡ÍA¨ª_  FAB AIA¢´  " xfId="482"/>
    <cellStyle name="C¡ÍA¨ª_03 " xfId="483"/>
    <cellStyle name="C¡ÍA¨ª_12AO " xfId="484"/>
    <cellStyle name="C¡ÍA¨ª_C¡ÍAo " xfId="485"/>
    <cellStyle name="C¡ÍA¨ª_Sheet1_4PART " xfId="486"/>
    <cellStyle name="C¡ÍA¨ª_¡Æ©øAI OXIDE " xfId="487"/>
    <cellStyle name="C¡ÍA¨ª_¡íoE©÷¡¾a¡¤IAo " xfId="488"/>
    <cellStyle name="C￠RIA¡§¨￡_  FAB AIA¡E￠￥  " xfId="489"/>
    <cellStyle name="C￥AØ_  A¾  CO  " xfId="490"/>
    <cellStyle name="C￥AØ_03 " xfId="491"/>
    <cellStyle name="C￥AØ_53AO " xfId="492"/>
    <cellStyle name="C￥AØ_AN°y(1.25) " xfId="493"/>
    <cellStyle name="C￥AØ_Au·A¼OAIºÐ¼R" xfId="494"/>
    <cellStyle name="C￥AØ_C￥Ao " xfId="495"/>
    <cellStyle name="C￥AØ_PERSONAL" xfId="496"/>
    <cellStyle name="C￥AØ_°³AI OXIDE " xfId="497"/>
    <cellStyle name="C￥AØ_¾c½A " xfId="498"/>
    <cellStyle name="C￥AØ_¿ø°¡ºÐ¼R" xfId="499"/>
    <cellStyle name="C￥AØ_≫c¾÷ºIº° AN°e " xfId="500"/>
    <cellStyle name="Date" xfId="501"/>
    <cellStyle name="Date-Time" xfId="502"/>
    <cellStyle name="DD" xfId="503"/>
    <cellStyle name="Decimal 1" xfId="504"/>
    <cellStyle name="Decimal 2" xfId="505"/>
    <cellStyle name="Decimal 3" xfId="506"/>
    <cellStyle name="Dezimal [0]_Ausdruck RUND (D)" xfId="507"/>
    <cellStyle name="Dezimal_Ausdruck RUND (D)" xfId="508"/>
    <cellStyle name="Dollar (zero dec)" xfId="509"/>
    <cellStyle name="Entered" xfId="510"/>
    <cellStyle name="Euro" xfId="511"/>
    <cellStyle name="F2" xfId="512"/>
    <cellStyle name="F3" xfId="513"/>
    <cellStyle name="F4" xfId="514"/>
    <cellStyle name="F5" xfId="515"/>
    <cellStyle name="F6" xfId="516"/>
    <cellStyle name="F7" xfId="517"/>
    <cellStyle name="F8" xfId="518"/>
    <cellStyle name="Fixed" xfId="519"/>
    <cellStyle name="Followed Hyperlink_°ßÀû¼­_20040506.xls" xfId="520"/>
    <cellStyle name="Grey" xfId="521"/>
    <cellStyle name="HEADER" xfId="522"/>
    <cellStyle name="Header1" xfId="523"/>
    <cellStyle name="Header2" xfId="524"/>
    <cellStyle name="Heading 1 1" xfId="525"/>
    <cellStyle name="Heading 2 1" xfId="526"/>
    <cellStyle name="Heading 1" xfId="527"/>
    <cellStyle name="Heading2" xfId="528"/>
    <cellStyle name="Helv8_PFD4.XLS" xfId="529"/>
    <cellStyle name="HIGHLIGHT" xfId="530"/>
    <cellStyle name="Hyperlink 1" xfId="531"/>
    <cellStyle name="Input" xfId="532"/>
    <cellStyle name="Input %" xfId="533"/>
    <cellStyle name="Input 1" xfId="534"/>
    <cellStyle name="Input 3" xfId="535"/>
    <cellStyle name="Input [yellow]" xfId="536"/>
    <cellStyle name="Milliers [0]_Arabian Spec" xfId="537"/>
    <cellStyle name="Milliers_Arabian Spec" xfId="538"/>
    <cellStyle name="Model" xfId="539"/>
    <cellStyle name="Mon?aire [0]_Arabian Spec" xfId="540"/>
    <cellStyle name="Mon?aire_Arabian Spec" xfId="541"/>
    <cellStyle name="Month" xfId="542"/>
    <cellStyle name="MS Proofing Tools" xfId="543"/>
    <cellStyle name="měny_Copy of zdroj" xfId="544"/>
    <cellStyle name="no dec" xfId="545"/>
    <cellStyle name="Normal - Style1" xfId="546"/>
    <cellStyle name="Normal - Style2" xfId="547"/>
    <cellStyle name="Normal - Style3" xfId="548"/>
    <cellStyle name="Normal - Style4" xfId="549"/>
    <cellStyle name="Normal - Style5" xfId="550"/>
    <cellStyle name="Normal - Style6" xfId="551"/>
    <cellStyle name="Normal - Style7" xfId="552"/>
    <cellStyle name="Normal - Style8" xfId="553"/>
    <cellStyle name="Normal - 유형1" xfId="554"/>
    <cellStyle name="Normal 11" xfId="555"/>
    <cellStyle name="Normal_ " xfId="556"/>
    <cellStyle name="normální_Copy of zdroj" xfId="557"/>
    <cellStyle name="oft Excel]&#13;&#10;Comment=The open=/f lines load custom functions into the Paste Function list.&#13;&#10;Maximized=3&#13;&#10;AutoFormat=" xfId="558"/>
    <cellStyle name="oh" xfId="559"/>
    <cellStyle name="Oormal_Q3-RPT TRK_갬적-갑지 (3)" xfId="560"/>
    <cellStyle name="Percent" xfId="561"/>
    <cellStyle name="Percent ()" xfId="562"/>
    <cellStyle name="Percent (0)" xfId="563"/>
    <cellStyle name="Percent (1)" xfId="564"/>
    <cellStyle name="Percent 1" xfId="565"/>
    <cellStyle name="Percent 2" xfId="566"/>
    <cellStyle name="Percent [2]" xfId="567"/>
    <cellStyle name="Percent_01.시설(의왕)0129" xfId="568"/>
    <cellStyle name="PRICE2" xfId="569"/>
    <cellStyle name="RAMEY" xfId="570"/>
    <cellStyle name="Ramey $k" xfId="571"/>
    <cellStyle name="RAMEY_P&amp;O BKUP" xfId="572"/>
    <cellStyle name="RevList" xfId="573"/>
    <cellStyle name="setup" xfId="574"/>
    <cellStyle name="sh" xfId="575"/>
    <cellStyle name="Shaded" xfId="576"/>
    <cellStyle name="ssh" xfId="577"/>
    <cellStyle name="STANDARD" xfId="578"/>
    <cellStyle name="STD" xfId="579"/>
    <cellStyle name="Sub" xfId="580"/>
    <cellStyle name="subhead" xfId="581"/>
    <cellStyle name="Subtotal" xfId="582"/>
    <cellStyle name="Sum" xfId="583"/>
    <cellStyle name="Sum %of HV" xfId="584"/>
    <cellStyle name="Thousands (0)" xfId="585"/>
    <cellStyle name="Thousands (1)" xfId="586"/>
    <cellStyle name="time" xfId="587"/>
    <cellStyle name="Title" xfId="588"/>
    <cellStyle name="title [1]" xfId="589"/>
    <cellStyle name="title [2]" xfId="590"/>
    <cellStyle name="Title2" xfId="591"/>
    <cellStyle name="Total" xfId="592"/>
    <cellStyle name="UM" xfId="593"/>
    <cellStyle name="Underline 2" xfId="594"/>
    <cellStyle name="Unprot" xfId="595"/>
    <cellStyle name="Unprot$" xfId="596"/>
    <cellStyle name="Unprotect" xfId="597"/>
    <cellStyle name="W?rung [0]_Ausdruck RUND (D)" xfId="598"/>
    <cellStyle name="W?rung_Ausdruck RUND (D)" xfId="599"/>
    <cellStyle name="Year" xfId="600"/>
    <cellStyle name="" xfId="601"/>
    <cellStyle name="_x0007_ &#13;&#13;­­_x0007_ ­" xfId="602"/>
    <cellStyle name="¡E￠￥@?e_TEST-1 " xfId="603"/>
    <cellStyle name="¤@?e_TEST-1 " xfId="604"/>
    <cellStyle name="¹eºÐA²_AIAIC°AuCoE² " xfId="605"/>
    <cellStyle name="ÄÞ¸¶ [0]_INQUIRY ¿µ¾÷ÃßÁø " xfId="606"/>
    <cellStyle name="ÄÞ¸¶ [0]_laroux" xfId="607"/>
    <cellStyle name="ÄÞ¸¶ [0]_laroux_도담차량공작실설계서" xfId="608"/>
    <cellStyle name="ÄÞ¸¶ [0]_laroux_도담차량공작실신설공사" xfId="609"/>
    <cellStyle name="ÄÞ¸¶ [0]_laroux_상장가도교수량산출" xfId="610"/>
    <cellStyle name="ÄÞ¸¶ [0]_°ü¸®BS('98) " xfId="611"/>
    <cellStyle name="ÄÞ¸¶ [0]_¸ðÇü¸·" xfId="612"/>
    <cellStyle name="ÄÞ¸¶ [0]_¹æÀ½º® " xfId="613"/>
    <cellStyle name="ÄÞ¸¶ [0]_¾÷Á¾º° " xfId="614"/>
    <cellStyle name="ÄÞ¸¶ [0]_Á¦Á¶1ºÎ1°ú ÇöÈ² " xfId="615"/>
    <cellStyle name="ÄÞ¸¶_INQUIRY ¿µ¾÷ÃßÁø " xfId="616"/>
    <cellStyle name="ÄÞ¸¶_laroux" xfId="617"/>
    <cellStyle name="ÄÞ¸¶_°ü¸®Ç×¸ñ_¾÷Á¾º° " xfId="618"/>
    <cellStyle name="ÄÞ¸¶_¸ðÇü¸·" xfId="619"/>
    <cellStyle name="ÄÞ¸¶_¹æÀ½º® " xfId="620"/>
    <cellStyle name="ÄÞ¸¶_¾÷Á¾º° " xfId="621"/>
    <cellStyle name="ÄÞ¸¶_Á¦Á¶1ºÎ1°ú ÇöÈ² " xfId="622"/>
    <cellStyle name="ÅëÈ­ [0]_INQUIRY ¿µ¾÷ÃßÁø " xfId="623"/>
    <cellStyle name="ÅëÈ­ [0]_laroux" xfId="624"/>
    <cellStyle name="ÅëÈ­ [0]_°ü¸®Ç×¸ñ_¾÷Á¾º° " xfId="625"/>
    <cellStyle name="ÅëÈ­ [0]_¸ðÇü¸·" xfId="626"/>
    <cellStyle name="ÅëÈ­ [0]_¹æÀ½º® " xfId="627"/>
    <cellStyle name="ÅëÈ­ [0]_¾÷Á¾º° " xfId="628"/>
    <cellStyle name="ÅëÈ­ [0]_Á¦Á¶1ºÎ1°ú ÇöÈ² " xfId="629"/>
    <cellStyle name="ÅëÈ­_INQUIRY ¿µ¾÷ÃßÁø " xfId="630"/>
    <cellStyle name="ÅëÈ­_laroux" xfId="631"/>
    <cellStyle name="ÅëÈ­_°ü¸®Ç×¸ñ_¾÷Á¾º° " xfId="632"/>
    <cellStyle name="ÅëÈ­_¸ðÇü¸·" xfId="633"/>
    <cellStyle name="ÅëÈ­_¹æÀ½º® " xfId="634"/>
    <cellStyle name="ÅëÈ­_¾÷Á¾º° " xfId="635"/>
    <cellStyle name="ÅëÈ­_Á¦Á¶1ºÎ1°ú ÇöÈ² " xfId="636"/>
    <cellStyle name="Ç¥ÁØ_0N-HANDLING " xfId="637"/>
    <cellStyle name="Ç¥ÁØ_CD-ROM " xfId="638"/>
    <cellStyle name="Ç¥ÁØ_°­´ç (2)" xfId="639"/>
    <cellStyle name="Ç¥ÁØ_°ü¸®BS('98) " xfId="640"/>
    <cellStyle name="Ç¥ÁØ_¸ðÇü¸·" xfId="641"/>
    <cellStyle name="Ç¥ÁØ_¹æÀ½º® " xfId="642"/>
    <cellStyle name="Ç¥ÁØ_»ç¾÷ºÎº° ÃÑ°è " xfId="643"/>
    <cellStyle name="Ç¥ÁØ_Àç°í°ü¸® " xfId="644"/>
    <cellStyle name="Ç¥ÁØ_Àü·Â¼ÕÀÍºÐ¼®" xfId="645"/>
    <cellStyle name="Ç¥ÁØ_Áý°èÇ¥(2¿ù) " xfId="646"/>
    <cellStyle name="þ൚b⍼þ൪b⎨þൺb⏜þඊb␌þකb濰þඪb瀠þයb灌þ්b炈þ宐&lt;෢b濈þෲb濬þขb瀐þฒb瀰þ昰_x0018_⋸þ㤕䰀ጤܕ_x0008_" xfId="647"/>
    <cellStyle name="Œ…?æ맖?e [0.00]_laroux" xfId="648"/>
    <cellStyle name="Œ…?æ맖?e_laroux" xfId="649"/>
    <cellStyle name="ǦǦ_x0003_" xfId="650"/>
    <cellStyle name="μU¿¡ ¿A´A CIAIÆU¸μAⓒ" xfId="651"/>
    <cellStyle name="’E‰Y [0.00]_laroux" xfId="652"/>
    <cellStyle name="’E‰Y_laroux" xfId="653"/>
    <cellStyle name="△백분율" xfId="654"/>
    <cellStyle name="△콤마" xfId="655"/>
    <cellStyle name="ハイパーリンク" xfId="656"/>
    <cellStyle name="咬訌裝?INCOM1" xfId="657"/>
    <cellStyle name="咬訌裝?INCOM10" xfId="658"/>
    <cellStyle name="咬訌裝?INCOM2" xfId="659"/>
    <cellStyle name="咬訌裝?INCOM3" xfId="660"/>
    <cellStyle name="咬訌裝?INCOM4" xfId="661"/>
    <cellStyle name="咬訌裝?INCOM5" xfId="662"/>
    <cellStyle name="咬訌裝?INCOM6" xfId="663"/>
    <cellStyle name="咬訌裝?INCOM7" xfId="664"/>
    <cellStyle name="咬訌裝?INCOM8" xfId="665"/>
    <cellStyle name="咬訌裝?INCOM9" xfId="666"/>
    <cellStyle name="咬訌裝?PRIB11" xfId="667"/>
    <cellStyle name="標準_Akia(F）-8" xfId="668"/>
    <cellStyle name="表示済みのハイパーリンク" xfId="669"/>
    <cellStyle name="고정소숫점" xfId="670"/>
    <cellStyle name="고정출력1" xfId="671"/>
    <cellStyle name="고정출력2" xfId="672"/>
    <cellStyle name="공정제목" xfId="673"/>
    <cellStyle name="공종" xfId="674"/>
    <cellStyle name="금액" xfId="675"/>
    <cellStyle name="기계" xfId="676"/>
    <cellStyle name="날짜" xfId="677"/>
    <cellStyle name="내역" xfId="678"/>
    <cellStyle name="내역서" xfId="679"/>
    <cellStyle name="네모제목" xfId="680"/>
    <cellStyle name="단위" xfId="681"/>
    <cellStyle name="단위(원)" xfId="682"/>
    <cellStyle name="달러" xfId="683"/>
    <cellStyle name="대기" xfId="684"/>
    <cellStyle name="뒤에 오는 하이퍼링크" xfId="685"/>
    <cellStyle name="똿뗦먛귟 [0.00]_laroux" xfId="686"/>
    <cellStyle name="똿뗦먛귟_laroux" xfId="687"/>
    <cellStyle name="마이너스키" xfId="688"/>
    <cellStyle name="믅됞 [0.00]_laroux" xfId="689"/>
    <cellStyle name="믅됞_laroux" xfId="690"/>
    <cellStyle name="백" xfId="691"/>
    <cellStyle name="백_2005년도 폐고무아스콘" xfId="692"/>
    <cellStyle name="백_PRS 교량 거더-최종 결과-수정" xfId="693"/>
    <cellStyle name="백_sw,hw" xfId="694"/>
    <cellStyle name="백_국립서울과학관 상설전시관-퍼펙트-디스켓" xfId="695"/>
    <cellStyle name="백_내역서(조선왕궁유물전시관)" xfId="696"/>
    <cellStyle name="백_사인물 작업" xfId="697"/>
    <cellStyle name="백_산청군한약박물관_작업" xfId="698"/>
    <cellStyle name="백_산청군한약박물관_작업-CD" xfId="699"/>
    <cellStyle name="백_슬기샘도서관(장안) 탐구과학 전시실" xfId="700"/>
    <cellStyle name="백_슬기샘도서관(장안) 탐구과학 전시실-충무용사촌00" xfId="701"/>
    <cellStyle name="백_신진상가" xfId="702"/>
    <cellStyle name="백_영양민물생태관-수정" xfId="703"/>
    <cellStyle name="백_영양민물생태관-수정디스켓" xfId="704"/>
    <cellStyle name="백_일위진행중" xfId="705"/>
    <cellStyle name="백_제2세월교" xfId="706"/>
    <cellStyle name="백_칼라아스콘-최종" xfId="707"/>
    <cellStyle name="백_화개장터시설내역서최종)" xfId="708"/>
    <cellStyle name="백_화개장터장옥내역서" xfId="709"/>
    <cellStyle name="백분율 2" xfId="710"/>
    <cellStyle name="백분율 2 2" xfId="711"/>
    <cellStyle name="백분율 [0]" xfId="712"/>
    <cellStyle name="백분율 [2]" xfId="713"/>
    <cellStyle name="분수" xfId="714"/>
    <cellStyle name="뷭?" xfId="715"/>
    <cellStyle name="빨간색" xfId="716"/>
    <cellStyle name="설계서" xfId="717"/>
    <cellStyle name="설계서-내용" xfId="718"/>
    <cellStyle name="설계서-내용-소수점" xfId="719"/>
    <cellStyle name="설계서-내용-우" xfId="720"/>
    <cellStyle name="설계서-내용-좌" xfId="721"/>
    <cellStyle name="설계서-소제목" xfId="722"/>
    <cellStyle name="설계서-타이틀" xfId="723"/>
    <cellStyle name="설계서-항목" xfId="724"/>
    <cellStyle name="수당" xfId="725"/>
    <cellStyle name="수당2" xfId="726"/>
    <cellStyle name="수량" xfId="727"/>
    <cellStyle name="수량1" xfId="728"/>
    <cellStyle name="수목명" xfId="729"/>
    <cellStyle name="숫자(R)" xfId="730"/>
    <cellStyle name="쉼표 [0] 2" xfId="731"/>
    <cellStyle name="쉼표 [0] 2 2" xfId="732"/>
    <cellStyle name="쉼표 [0] 2 3" xfId="733"/>
    <cellStyle name="쉼표 [0] 2_방재실 모니터 및 NVR_민영(20100413)" xfId="734"/>
    <cellStyle name="쉼표 [0] 3" xfId="735"/>
    <cellStyle name="쉼표 [0] 4" xfId="736"/>
    <cellStyle name="쉼표 [0] 5" xfId="737"/>
    <cellStyle name="스타일 1" xfId="738"/>
    <cellStyle name="스타일 1 2" xfId="739"/>
    <cellStyle name="스타일 10" xfId="740"/>
    <cellStyle name="스타일 11" xfId="741"/>
    <cellStyle name="스타일 12" xfId="742"/>
    <cellStyle name="스타일 13" xfId="743"/>
    <cellStyle name="스타일 14" xfId="744"/>
    <cellStyle name="스타일 15" xfId="745"/>
    <cellStyle name="스타일 16" xfId="746"/>
    <cellStyle name="스타일 17" xfId="747"/>
    <cellStyle name="스타일 18" xfId="748"/>
    <cellStyle name="스타일 19" xfId="749"/>
    <cellStyle name="스타일 1_마사회전기표지" xfId="750"/>
    <cellStyle name="스타일 2" xfId="751"/>
    <cellStyle name="스타일 3" xfId="752"/>
    <cellStyle name="스타일 4" xfId="753"/>
    <cellStyle name="스타일 5" xfId="754"/>
    <cellStyle name="스타일 6" xfId="755"/>
    <cellStyle name="스타일 7" xfId="756"/>
    <cellStyle name="스타일 8" xfId="757"/>
    <cellStyle name="스타일 9" xfId="758"/>
    <cellStyle name="안건회계법인" xfId="759"/>
    <cellStyle name="영호" xfId="760"/>
    <cellStyle name="왼쪽2" xfId="761"/>
    <cellStyle name="원" xfId="762"/>
    <cellStyle name="원_0. 박열의사-총괄집계표(금회+차후)-1차수정" xfId="763"/>
    <cellStyle name="원_0009김포공항LED교체공사(광일)" xfId="764"/>
    <cellStyle name="원_0011KIST소각설비제작설치" xfId="765"/>
    <cellStyle name="원_0011긴급전화기정산(99년형광일)" xfId="766"/>
    <cellStyle name="원_0011부산종합경기장전광판" xfId="767"/>
    <cellStyle name="원_0012문화유적지표석제작설치" xfId="768"/>
    <cellStyle name="원_0102국제조명신공항분수조명" xfId="769"/>
    <cellStyle name="원_0105담배자판기개조원가" xfId="770"/>
    <cellStyle name="원_0106LG인버터냉난방기제작-1" xfId="771"/>
    <cellStyle name="원_0107광전송장비구매설치" xfId="772"/>
    <cellStyle name="원_0107도공IBS설비SW부문(참조)" xfId="773"/>
    <cellStyle name="원_0107문화재복원용목재-8월6일" xfId="774"/>
    <cellStyle name="원_0107포천영중수배전반(제조,설치)" xfId="775"/>
    <cellStyle name="원_0108담배인삼공사영업춘추복" xfId="776"/>
    <cellStyle name="원_0108한국전기교통-LED교통신호등((원본))" xfId="777"/>
    <cellStyle name="원_0111해양수산부등명기제작" xfId="778"/>
    <cellStyle name="원_0111핸디소프트-전자표준문서시스템" xfId="779"/>
    <cellStyle name="원_0112금감원사무자동화시스템" xfId="780"/>
    <cellStyle name="원_0112수도권매립지SW원가" xfId="781"/>
    <cellStyle name="원_0201종합예술회관의자제작설치" xfId="782"/>
    <cellStyle name="원_0202마사회근무복" xfId="783"/>
    <cellStyle name="원_0202부경교재-승강칠판" xfId="784"/>
    <cellStyle name="원_0204한국석묘납골함-1규격" xfId="785"/>
    <cellStyle name="원_0212금감원-법규정보시스템(完)" xfId="786"/>
    <cellStyle name="원_2002-03경찰대학-졸업식" xfId="787"/>
    <cellStyle name="원_2002-03신화전자-감지기" xfId="788"/>
    <cellStyle name="원_2002-04강원랜드-슬러트머신" xfId="789"/>
    <cellStyle name="원_2002결과표" xfId="790"/>
    <cellStyle name="원_2002결과표1" xfId="791"/>
    <cellStyle name="원_Pilot플랜트-계변경" xfId="792"/>
    <cellStyle name="원_Pilot플랜트이전설치-변경최종" xfId="793"/>
    <cellStyle name="원_SW(케이비)" xfId="794"/>
    <cellStyle name="원_경찰청-근무,기동복" xfId="795"/>
    <cellStyle name="원_네인텍정보기술-회로카드(수현)" xfId="796"/>
    <cellStyle name="원_동산용사촌수현(원본)" xfId="797"/>
    <cellStyle name="원_수초제거기(대양기계)" xfId="798"/>
    <cellStyle name="원_원본 - 한국전기교통-개선형신호등 4종" xfId="799"/>
    <cellStyle name="원_중앙선관위(투표,개표)" xfId="800"/>
    <cellStyle name="원_최종-한국전기교통-개선형신호등 4종(공수조정)" xfId="801"/>
    <cellStyle name="원_한국도로공사" xfId="802"/>
    <cellStyle name="원_한전내역서-최종" xfId="803"/>
    <cellStyle name="유영" xfId="804"/>
    <cellStyle name="일위대가" xfId="805"/>
    <cellStyle name="일정_K200창정비 (2)" xfId="806"/>
    <cellStyle name="자리수" xfId="807"/>
    <cellStyle name="자리수0" xfId="808"/>
    <cellStyle name="점선" xfId="809"/>
    <cellStyle name="제목1" xfId="810"/>
    <cellStyle name="제목[1 줄]" xfId="811"/>
    <cellStyle name="제목[2줄 아래]" xfId="812"/>
    <cellStyle name="제목[2줄 위]" xfId="813"/>
    <cellStyle name="지정되지 않음" xfId="814"/>
    <cellStyle name="코드" xfId="815"/>
    <cellStyle name="콤" xfId="816"/>
    <cellStyle name="콤냡?&lt;_x000f_$??: `1_1 " xfId="817"/>
    <cellStyle name="콤마 1" xfId="818"/>
    <cellStyle name="콤마 [" xfId="819"/>
    <cellStyle name="콤마 [0]" xfId="820"/>
    <cellStyle name="콤마 [2]" xfId="821"/>
    <cellStyle name="콤마 [2] 2" xfId="822"/>
    <cellStyle name="콤마 []" xfId="823"/>
    <cellStyle name="콤마[ ]" xfId="824"/>
    <cellStyle name="콤마[*]" xfId="825"/>
    <cellStyle name="콤마[.]" xfId="826"/>
    <cellStyle name="콤마[0]" xfId="827"/>
    <cellStyle name="콤마_  종  합  " xfId="828"/>
    <cellStyle name="콤마쇔[0]_대총괄표 " xfId="829"/>
    <cellStyle name="콤마宛 " xfId="830"/>
    <cellStyle name="콤마桓?琉?업종별 " xfId="831"/>
    <cellStyle name="통" xfId="832"/>
    <cellStyle name="통화 [" xfId="833"/>
    <cellStyle name="통화 [0] 2" xfId="834"/>
    <cellStyle name="통화 [0] 2 2" xfId="835"/>
    <cellStyle name="통화 [0] 3" xfId="836"/>
    <cellStyle name="퍼센트" xfId="837"/>
    <cellStyle name="표" xfId="838"/>
    <cellStyle name="표준 2" xfId="839"/>
    <cellStyle name="표준 2 2" xfId="840"/>
    <cellStyle name="표준 24" xfId="841"/>
    <cellStyle name="표준 3" xfId="842"/>
    <cellStyle name="표준 4" xfId="843"/>
    <cellStyle name="표준1" xfId="844"/>
    <cellStyle name="표준2" xfId="845"/>
    <cellStyle name="표준_Yes-t" xfId="846"/>
    <cellStyle name="표쥰" xfId="847"/>
    <cellStyle name="하이퍼링크 2" xfId="848"/>
    <cellStyle name="합계" xfId="849"/>
    <cellStyle name="합산" xfId="850"/>
    <cellStyle name="해동양식" xfId="851"/>
    <cellStyle name="화폐기호" xfId="852"/>
    <cellStyle name="화폐기호0" xfId="8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externalLink" Target="externalLinks/externalLink39.xml"/><Relationship Id="rId47" Type="http://schemas.openxmlformats.org/officeDocument/2006/relationships/externalLink" Target="externalLinks/externalLink40.xml"/><Relationship Id="rId48" Type="http://schemas.openxmlformats.org/officeDocument/2006/relationships/externalLink" Target="externalLinks/externalLink41.xml"/><Relationship Id="rId49" Type="http://schemas.openxmlformats.org/officeDocument/2006/relationships/externalLink" Target="externalLinks/externalLink42.xml"/><Relationship Id="rId50" Type="http://schemas.openxmlformats.org/officeDocument/2006/relationships/externalLink" Target="externalLinks/externalLink43.xml"/><Relationship Id="rId51" Type="http://schemas.openxmlformats.org/officeDocument/2006/relationships/externalLink" Target="externalLinks/externalLink44.xml"/><Relationship Id="rId52" Type="http://schemas.openxmlformats.org/officeDocument/2006/relationships/externalLink" Target="externalLinks/externalLink45.xml"/><Relationship Id="rId53" Type="http://schemas.openxmlformats.org/officeDocument/2006/relationships/externalLink" Target="externalLinks/externalLink46.xml"/><Relationship Id="rId54" Type="http://schemas.openxmlformats.org/officeDocument/2006/relationships/externalLink" Target="externalLinks/externalLink47.xml"/><Relationship Id="rId55" Type="http://schemas.openxmlformats.org/officeDocument/2006/relationships/externalLink" Target="externalLinks/externalLink48.xml"/><Relationship Id="rId56" Type="http://schemas.openxmlformats.org/officeDocument/2006/relationships/externalLink" Target="externalLinks/externalLink49.xml"/><Relationship Id="rId57" Type="http://schemas.openxmlformats.org/officeDocument/2006/relationships/externalLink" Target="externalLinks/externalLink50.xml"/><Relationship Id="rId58" Type="http://schemas.openxmlformats.org/officeDocument/2006/relationships/externalLink" Target="externalLinks/externalLink51.xml"/><Relationship Id="rId59" Type="http://schemas.openxmlformats.org/officeDocument/2006/relationships/externalLink" Target="externalLinks/externalLink52.xml"/><Relationship Id="rId60" Type="http://schemas.openxmlformats.org/officeDocument/2006/relationships/externalLink" Target="externalLinks/externalLink53.xml"/><Relationship Id="rId61" Type="http://schemas.openxmlformats.org/officeDocument/2006/relationships/externalLink" Target="externalLinks/externalLink54.xml"/><Relationship Id="rId62" Type="http://schemas.openxmlformats.org/officeDocument/2006/relationships/externalLink" Target="externalLinks/externalLink55.xml"/><Relationship Id="rId63" Type="http://schemas.openxmlformats.org/officeDocument/2006/relationships/externalLink" Target="externalLinks/externalLink56.xml"/><Relationship Id="rId64" Type="http://schemas.openxmlformats.org/officeDocument/2006/relationships/externalLink" Target="externalLinks/externalLink57.xml"/><Relationship Id="rId65" Type="http://schemas.openxmlformats.org/officeDocument/2006/relationships/externalLink" Target="externalLinks/externalLink58.xml"/><Relationship Id="rId66" Type="http://schemas.openxmlformats.org/officeDocument/2006/relationships/externalLink" Target="externalLinks/externalLink59.xml"/><Relationship Id="rId67" Type="http://schemas.openxmlformats.org/officeDocument/2006/relationships/externalLink" Target="externalLinks/externalLink60.xml"/><Relationship Id="rId68" Type="http://schemas.openxmlformats.org/officeDocument/2006/relationships/externalLink" Target="externalLinks/externalLink61.xml"/><Relationship Id="rId69" Type="http://schemas.openxmlformats.org/officeDocument/2006/relationships/externalLink" Target="externalLinks/externalLink62.xml"/><Relationship Id="rId70" Type="http://schemas.openxmlformats.org/officeDocument/2006/relationships/externalLink" Target="externalLinks/externalLink63.xml"/><Relationship Id="rId71" Type="http://schemas.openxmlformats.org/officeDocument/2006/relationships/externalLink" Target="externalLinks/externalLink64.xml"/><Relationship Id="rId72" Type="http://schemas.openxmlformats.org/officeDocument/2006/relationships/externalLink" Target="externalLinks/externalLink65.xml"/><Relationship Id="rId73" Type="http://schemas.openxmlformats.org/officeDocument/2006/relationships/externalLink" Target="externalLinks/externalLink66.xml"/><Relationship Id="rId74" Type="http://schemas.openxmlformats.org/officeDocument/2006/relationships/externalLink" Target="externalLinks/externalLink67.xml"/><Relationship Id="rId75" Type="http://schemas.openxmlformats.org/officeDocument/2006/relationships/externalLink" Target="externalLinks/externalLink68.xml"/><Relationship Id="rId76" Type="http://schemas.openxmlformats.org/officeDocument/2006/relationships/externalLink" Target="externalLinks/externalLink69.xml"/><Relationship Id="rId77" Type="http://schemas.openxmlformats.org/officeDocument/2006/relationships/externalLink" Target="externalLinks/externalLink70.xml"/><Relationship Id="rId78" Type="http://schemas.openxmlformats.org/officeDocument/2006/relationships/externalLink" Target="externalLinks/externalLink71.xml"/><Relationship Id="rId79" Type="http://schemas.openxmlformats.org/officeDocument/2006/relationships/externalLink" Target="externalLinks/externalLink72.xml"/><Relationship Id="rId80" Type="http://schemas.openxmlformats.org/officeDocument/2006/relationships/externalLink" Target="externalLinks/externalLink73.xml"/><Relationship Id="rId81" Type="http://schemas.openxmlformats.org/officeDocument/2006/relationships/externalLink" Target="externalLinks/externalLink74.xml"/><Relationship Id="rId82" Type="http://schemas.openxmlformats.org/officeDocument/2006/relationships/externalLink" Target="externalLinks/externalLink75.xml"/><Relationship Id="rId83" Type="http://schemas.openxmlformats.org/officeDocument/2006/relationships/externalLink" Target="externalLinks/externalLink76.xml"/><Relationship Id="rId84" Type="http://schemas.openxmlformats.org/officeDocument/2006/relationships/externalLink" Target="externalLinks/externalLink77.xml"/><Relationship Id="rId85" Type="http://schemas.openxmlformats.org/officeDocument/2006/relationships/externalLink" Target="externalLinks/externalLink78.xml"/><Relationship Id="rId86" Type="http://schemas.openxmlformats.org/officeDocument/2006/relationships/externalLink" Target="externalLinks/externalLink79.xml"/><Relationship Id="rId87" Type="http://schemas.openxmlformats.org/officeDocument/2006/relationships/externalLink" Target="externalLinks/externalLink80.xml"/><Relationship Id="rId88" Type="http://schemas.openxmlformats.org/officeDocument/2006/relationships/externalLink" Target="externalLinks/externalLink81.xml"/><Relationship Id="rId89" Type="http://schemas.openxmlformats.org/officeDocument/2006/relationships/externalLink" Target="externalLinks/externalLink82.xml"/><Relationship Id="rId90" Type="http://schemas.openxmlformats.org/officeDocument/2006/relationships/externalLink" Target="externalLinks/externalLink83.xml"/><Relationship Id="rId91" Type="http://schemas.openxmlformats.org/officeDocument/2006/relationships/externalLink" Target="externalLinks/externalLink84.xml"/><Relationship Id="rId92" Type="http://schemas.openxmlformats.org/officeDocument/2006/relationships/externalLink" Target="externalLinks/externalLink85.xml"/><Relationship Id="rId93" Type="http://schemas.openxmlformats.org/officeDocument/2006/relationships/externalLink" Target="externalLinks/externalLink86.xml"/><Relationship Id="rId94" Type="http://schemas.openxmlformats.org/officeDocument/2006/relationships/externalLink" Target="externalLinks/externalLink87.xml"/><Relationship Id="rId95" Type="http://schemas.openxmlformats.org/officeDocument/2006/relationships/externalLink" Target="externalLinks/externalLink88.xml"/><Relationship Id="rId96" Type="http://schemas.openxmlformats.org/officeDocument/2006/relationships/externalLink" Target="externalLinks/externalLink89.xml"/><Relationship Id="rId97" Type="http://schemas.openxmlformats.org/officeDocument/2006/relationships/externalLink" Target="externalLinks/externalLink90.xml"/><Relationship Id="rId98" Type="http://schemas.openxmlformats.org/officeDocument/2006/relationships/externalLink" Target="externalLinks/externalLink91.xml"/><Relationship Id="rId99" Type="http://schemas.openxmlformats.org/officeDocument/2006/relationships/externalLink" Target="externalLinks/externalLink92.xml"/><Relationship Id="rId100" Type="http://schemas.openxmlformats.org/officeDocument/2006/relationships/externalLink" Target="externalLinks/externalLink93.xml"/><Relationship Id="rId101" Type="http://schemas.openxmlformats.org/officeDocument/2006/relationships/externalLink" Target="externalLinks/externalLink94.xml"/><Relationship Id="rId102" Type="http://schemas.openxmlformats.org/officeDocument/2006/relationships/externalLink" Target="externalLinks/externalLink95.xml"/><Relationship Id="rId103" Type="http://schemas.openxmlformats.org/officeDocument/2006/relationships/externalLink" Target="externalLinks/externalLink96.xml"/><Relationship Id="rId104" Type="http://schemas.openxmlformats.org/officeDocument/2006/relationships/externalLink" Target="externalLinks/externalLink97.xml"/><Relationship Id="rId105" Type="http://schemas.openxmlformats.org/officeDocument/2006/relationships/externalLink" Target="externalLinks/externalLink98.xml"/><Relationship Id="rId106" Type="http://schemas.openxmlformats.org/officeDocument/2006/relationships/externalLink" Target="externalLinks/externalLink99.xml"/><Relationship Id="rId107" Type="http://schemas.openxmlformats.org/officeDocument/2006/relationships/externalLink" Target="externalLinks/externalLink100.xml"/><Relationship Id="rId108" Type="http://schemas.openxmlformats.org/officeDocument/2006/relationships/externalLink" Target="externalLinks/externalLink101.xml"/><Relationship Id="rId109" Type="http://schemas.openxmlformats.org/officeDocument/2006/relationships/externalLink" Target="externalLinks/externalLink102.xml"/><Relationship Id="rId110" Type="http://schemas.openxmlformats.org/officeDocument/2006/relationships/externalLink" Target="externalLinks/externalLink103.xml"/><Relationship Id="rId111" Type="http://schemas.openxmlformats.org/officeDocument/2006/relationships/externalLink" Target="externalLinks/externalLink104.xml"/><Relationship Id="rId112" Type="http://schemas.openxmlformats.org/officeDocument/2006/relationships/externalLink" Target="externalLinks/externalLink105.xml"/><Relationship Id="rId113" Type="http://schemas.openxmlformats.org/officeDocument/2006/relationships/externalLink" Target="externalLinks/externalLink106.xml"/><Relationship Id="rId114" Type="http://schemas.openxmlformats.org/officeDocument/2006/relationships/externalLink" Target="externalLinks/externalLink107.xml"/><Relationship Id="rId115" Type="http://schemas.openxmlformats.org/officeDocument/2006/relationships/externalLink" Target="externalLinks/externalLink108.xml"/><Relationship Id="rId116" Type="http://schemas.openxmlformats.org/officeDocument/2006/relationships/externalLink" Target="externalLinks/externalLink109.xml"/><Relationship Id="rId117" Type="http://schemas.openxmlformats.org/officeDocument/2006/relationships/externalLink" Target="externalLinks/externalLink110.xml"/><Relationship Id="rId118" Type="http://schemas.openxmlformats.org/officeDocument/2006/relationships/externalLink" Target="externalLinks/externalLink111.xml"/><Relationship Id="rId119" Type="http://schemas.openxmlformats.org/officeDocument/2006/relationships/externalLink" Target="externalLinks/externalLink112.xml"/><Relationship Id="rId120" Type="http://schemas.openxmlformats.org/officeDocument/2006/relationships/externalLink" Target="externalLinks/externalLink113.xml"/><Relationship Id="rId121" Type="http://schemas.openxmlformats.org/officeDocument/2006/relationships/externalLink" Target="externalLinks/externalLink114.xml"/><Relationship Id="rId122" Type="http://schemas.openxmlformats.org/officeDocument/2006/relationships/externalLink" Target="externalLinks/externalLink115.xml"/><Relationship Id="rId123" Type="http://schemas.openxmlformats.org/officeDocument/2006/relationships/externalLink" Target="externalLinks/externalLink116.xml"/><Relationship Id="rId124" Type="http://schemas.openxmlformats.org/officeDocument/2006/relationships/externalLink" Target="externalLinks/externalLink117.xml"/><Relationship Id="rId125" Type="http://schemas.openxmlformats.org/officeDocument/2006/relationships/externalLink" Target="externalLinks/externalLink118.xml"/><Relationship Id="rId126" Type="http://schemas.openxmlformats.org/officeDocument/2006/relationships/externalLink" Target="externalLinks/externalLink119.xml"/><Relationship Id="rId127" Type="http://schemas.openxmlformats.org/officeDocument/2006/relationships/externalLink" Target="externalLinks/externalLink120.xml"/><Relationship Id="rId128" Type="http://schemas.openxmlformats.org/officeDocument/2006/relationships/externalLink" Target="externalLinks/externalLink121.xml"/><Relationship Id="rId129" Type="http://schemas.openxmlformats.org/officeDocument/2006/relationships/externalLink" Target="externalLinks/externalLink122.xml"/><Relationship Id="rId130" Type="http://schemas.openxmlformats.org/officeDocument/2006/relationships/externalLink" Target="externalLinks/externalLink123.xml"/><Relationship Id="rId131" Type="http://schemas.openxmlformats.org/officeDocument/2006/relationships/externalLink" Target="externalLinks/externalLink124.xml"/><Relationship Id="rId132" Type="http://schemas.openxmlformats.org/officeDocument/2006/relationships/externalLink" Target="externalLinks/externalLink125.xml"/><Relationship Id="rId133" Type="http://schemas.openxmlformats.org/officeDocument/2006/relationships/externalLink" Target="externalLinks/externalLink126.xml"/><Relationship Id="rId134" Type="http://schemas.openxmlformats.org/officeDocument/2006/relationships/externalLink" Target="externalLinks/externalLink127.xml"/><Relationship Id="rId135" Type="http://schemas.openxmlformats.org/officeDocument/2006/relationships/externalLink" Target="externalLinks/externalLink128.xml"/><Relationship Id="rId136" Type="http://schemas.openxmlformats.org/officeDocument/2006/relationships/externalLink" Target="externalLinks/externalLink129.xml"/><Relationship Id="rId137" Type="http://schemas.openxmlformats.org/officeDocument/2006/relationships/externalLink" Target="externalLinks/externalLink130.xml"/><Relationship Id="rId138" Type="http://schemas.openxmlformats.org/officeDocument/2006/relationships/externalLink" Target="externalLinks/externalLink131.xml"/><Relationship Id="rId139" Type="http://schemas.openxmlformats.org/officeDocument/2006/relationships/externalLink" Target="externalLinks/externalLink132.xml"/><Relationship Id="rId140" Type="http://schemas.openxmlformats.org/officeDocument/2006/relationships/externalLink" Target="externalLinks/externalLink133.xml"/><Relationship Id="rId141" Type="http://schemas.openxmlformats.org/officeDocument/2006/relationships/externalLink" Target="externalLinks/externalLink134.xml"/><Relationship Id="rId142" Type="http://schemas.openxmlformats.org/officeDocument/2006/relationships/externalLink" Target="externalLinks/externalLink135.xml"/><Relationship Id="rId143" Type="http://schemas.openxmlformats.org/officeDocument/2006/relationships/externalLink" Target="externalLinks/externalLink136.xml"/><Relationship Id="rId144" Type="http://schemas.openxmlformats.org/officeDocument/2006/relationships/externalLink" Target="externalLinks/externalLink137.xml"/><Relationship Id="rId145" Type="http://schemas.openxmlformats.org/officeDocument/2006/relationships/externalLink" Target="externalLinks/externalLink138.xml"/><Relationship Id="rId146" Type="http://schemas.openxmlformats.org/officeDocument/2006/relationships/externalLink" Target="externalLinks/externalLink139.xml"/><Relationship Id="rId147" Type="http://schemas.openxmlformats.org/officeDocument/2006/relationships/externalLink" Target="externalLinks/externalLink140.xml"/><Relationship Id="rId148" Type="http://schemas.openxmlformats.org/officeDocument/2006/relationships/externalLink" Target="externalLinks/externalLink141.xml"/><Relationship Id="rId149" Type="http://schemas.openxmlformats.org/officeDocument/2006/relationships/externalLink" Target="externalLinks/externalLink142.xml"/><Relationship Id="rId150" Type="http://schemas.openxmlformats.org/officeDocument/2006/relationships/externalLink" Target="externalLinks/externalLink143.xml"/><Relationship Id="rId151" Type="http://schemas.openxmlformats.org/officeDocument/2006/relationships/externalLink" Target="externalLinks/externalLink144.xml"/><Relationship Id="rId152" Type="http://schemas.openxmlformats.org/officeDocument/2006/relationships/externalLink" Target="externalLinks/externalLink145.xml"/><Relationship Id="rId153" Type="http://schemas.openxmlformats.org/officeDocument/2006/relationships/externalLink" Target="externalLinks/externalLink146.xml"/><Relationship Id="rId154" Type="http://schemas.openxmlformats.org/officeDocument/2006/relationships/externalLink" Target="externalLinks/externalLink147.xml"/><Relationship Id="rId155" Type="http://schemas.openxmlformats.org/officeDocument/2006/relationships/externalLink" Target="externalLinks/externalLink148.xml"/><Relationship Id="rId156" Type="http://schemas.openxmlformats.org/officeDocument/2006/relationships/externalLink" Target="externalLinks/externalLink149.xml"/><Relationship Id="rId157" Type="http://schemas.openxmlformats.org/officeDocument/2006/relationships/externalLink" Target="externalLinks/externalLink150.xml"/><Relationship Id="rId158" Type="http://schemas.openxmlformats.org/officeDocument/2006/relationships/externalLink" Target="externalLinks/externalLink151.xml"/><Relationship Id="rId159" Type="http://schemas.openxmlformats.org/officeDocument/2006/relationships/externalLink" Target="externalLinks/externalLink152.xml"/><Relationship Id="rId160" Type="http://schemas.openxmlformats.org/officeDocument/2006/relationships/externalLink" Target="externalLinks/externalLink153.xml"/><Relationship Id="rId161" Type="http://schemas.openxmlformats.org/officeDocument/2006/relationships/externalLink" Target="externalLinks/externalLink154.xml"/><Relationship Id="rId162" Type="http://schemas.openxmlformats.org/officeDocument/2006/relationships/externalLink" Target="externalLinks/externalLink155.xml"/><Relationship Id="rId163" Type="http://schemas.openxmlformats.org/officeDocument/2006/relationships/externalLink" Target="externalLinks/externalLink156.xml"/><Relationship Id="rId164" Type="http://schemas.openxmlformats.org/officeDocument/2006/relationships/externalLink" Target="externalLinks/externalLink157.xml"/><Relationship Id="rId165" Type="http://schemas.openxmlformats.org/officeDocument/2006/relationships/externalLink" Target="externalLinks/externalLink158.xml"/><Relationship Id="rId166" Type="http://schemas.openxmlformats.org/officeDocument/2006/relationships/externalLink" Target="externalLinks/externalLink159.xml"/><Relationship Id="rId167" Type="http://schemas.openxmlformats.org/officeDocument/2006/relationships/externalLink" Target="externalLinks/externalLink160.xml"/><Relationship Id="rId168" Type="http://schemas.openxmlformats.org/officeDocument/2006/relationships/externalLink" Target="externalLinks/externalLink161.xml"/><Relationship Id="rId169" Type="http://schemas.openxmlformats.org/officeDocument/2006/relationships/externalLink" Target="externalLinks/externalLink162.xml"/><Relationship Id="rId170" Type="http://schemas.openxmlformats.org/officeDocument/2006/relationships/externalLink" Target="externalLinks/externalLink163.xml"/><Relationship Id="rId171" Type="http://schemas.openxmlformats.org/officeDocument/2006/relationships/externalLink" Target="externalLinks/externalLink164.xml"/><Relationship Id="rId172" Type="http://schemas.openxmlformats.org/officeDocument/2006/relationships/externalLink" Target="externalLinks/externalLink165.xml"/><Relationship Id="rId173" Type="http://schemas.openxmlformats.org/officeDocument/2006/relationships/externalLink" Target="externalLinks/externalLink166.xml"/><Relationship Id="rId174" Type="http://schemas.openxmlformats.org/officeDocument/2006/relationships/externalLink" Target="externalLinks/externalLink167.xml"/><Relationship Id="rId175" Type="http://schemas.openxmlformats.org/officeDocument/2006/relationships/externalLink" Target="externalLinks/externalLink168.xml"/><Relationship Id="rId176" Type="http://schemas.openxmlformats.org/officeDocument/2006/relationships/externalLink" Target="externalLinks/externalLink169.xml"/><Relationship Id="rId177" Type="http://schemas.openxmlformats.org/officeDocument/2006/relationships/externalLink" Target="externalLinks/externalLink170.xml"/><Relationship Id="rId178" Type="http://schemas.openxmlformats.org/officeDocument/2006/relationships/externalLink" Target="externalLinks/externalLink171.xml"/><Relationship Id="rId179" Type="http://schemas.openxmlformats.org/officeDocument/2006/relationships/externalLink" Target="externalLinks/externalLink172.xml"/><Relationship Id="rId180" Type="http://schemas.openxmlformats.org/officeDocument/2006/relationships/externalLink" Target="externalLinks/externalLink173.xml"/><Relationship Id="rId181" Type="http://schemas.openxmlformats.org/officeDocument/2006/relationships/externalLink" Target="externalLinks/externalLink174.xml"/><Relationship Id="rId182" Type="http://schemas.openxmlformats.org/officeDocument/2006/relationships/externalLink" Target="externalLinks/externalLink175.xml"/><Relationship Id="rId183" Type="http://schemas.openxmlformats.org/officeDocument/2006/relationships/externalLink" Target="externalLinks/externalLink176.xml"/><Relationship Id="rId184" Type="http://schemas.openxmlformats.org/officeDocument/2006/relationships/externalLink" Target="externalLinks/externalLink177.xml"/><Relationship Id="rId185" Type="http://schemas.openxmlformats.org/officeDocument/2006/relationships/externalLink" Target="externalLinks/externalLink178.xml"/><Relationship Id="rId186" Type="http://schemas.openxmlformats.org/officeDocument/2006/relationships/externalLink" Target="externalLinks/externalLink179.xml"/><Relationship Id="rId187" Type="http://schemas.openxmlformats.org/officeDocument/2006/relationships/externalLink" Target="externalLinks/externalLink180.xml"/><Relationship Id="rId188" Type="http://schemas.openxmlformats.org/officeDocument/2006/relationships/externalLink" Target="externalLinks/externalLink181.xml"/><Relationship Id="rId189" Type="http://schemas.openxmlformats.org/officeDocument/2006/relationships/externalLink" Target="externalLinks/externalLink182.xml"/><Relationship Id="rId190" Type="http://schemas.openxmlformats.org/officeDocument/2006/relationships/externalLink" Target="externalLinks/externalLink183.xml"/><Relationship Id="rId191" Type="http://schemas.openxmlformats.org/officeDocument/2006/relationships/externalLink" Target="externalLinks/externalLink184.xml"/><Relationship Id="rId192" Type="http://schemas.openxmlformats.org/officeDocument/2006/relationships/externalLink" Target="externalLinks/externalLink185.xml"/><Relationship Id="rId193" Type="http://schemas.openxmlformats.org/officeDocument/2006/relationships/externalLink" Target="externalLinks/externalLink186.xml"/><Relationship Id="rId194" Type="http://schemas.openxmlformats.org/officeDocument/2006/relationships/externalLink" Target="externalLinks/externalLink187.xml"/><Relationship Id="rId195" Type="http://schemas.openxmlformats.org/officeDocument/2006/relationships/externalLink" Target="externalLinks/externalLink188.xml"/><Relationship Id="rId196" Type="http://schemas.openxmlformats.org/officeDocument/2006/relationships/externalLink" Target="externalLinks/externalLink189.xml"/><Relationship Id="rId197" Type="http://schemas.openxmlformats.org/officeDocument/2006/relationships/externalLink" Target="externalLinks/externalLink190.xml"/><Relationship Id="rId198" Type="http://schemas.openxmlformats.org/officeDocument/2006/relationships/externalLink" Target="externalLinks/externalLink191.xml"/><Relationship Id="rId199" Type="http://schemas.openxmlformats.org/officeDocument/2006/relationships/externalLink" Target="externalLinks/externalLink192.xml"/><Relationship Id="rId200" Type="http://schemas.openxmlformats.org/officeDocument/2006/relationships/externalLink" Target="externalLinks/externalLink193.xml"/><Relationship Id="rId20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1320</xdr:colOff>
      <xdr:row>14</xdr:row>
      <xdr:rowOff>85680</xdr:rowOff>
    </xdr:from>
    <xdr:to>
      <xdr:col>13</xdr:col>
      <xdr:colOff>374040</xdr:colOff>
      <xdr:row>30</xdr:row>
      <xdr:rowOff>28800</xdr:rowOff>
    </xdr:to>
    <xdr:pic>
      <xdr:nvPicPr>
        <xdr:cNvPr id="0" name="Picture 10" descr=""/>
        <xdr:cNvPicPr/>
      </xdr:nvPicPr>
      <xdr:blipFill>
        <a:blip r:embed="rId1"/>
        <a:stretch/>
      </xdr:blipFill>
      <xdr:spPr>
        <a:xfrm>
          <a:off x="9321840" y="2514600"/>
          <a:ext cx="4930200" cy="272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0</xdr:colOff>
      <xdr:row>21</xdr:row>
      <xdr:rowOff>47880</xdr:rowOff>
    </xdr:from>
    <xdr:to>
      <xdr:col>1</xdr:col>
      <xdr:colOff>5110200</xdr:colOff>
      <xdr:row>31</xdr:row>
      <xdr:rowOff>190800</xdr:rowOff>
    </xdr:to>
    <xdr:sp>
      <xdr:nvSpPr>
        <xdr:cNvPr id="1" name="Rectangle 7"/>
        <xdr:cNvSpPr/>
      </xdr:nvSpPr>
      <xdr:spPr>
        <a:xfrm>
          <a:off x="880200" y="5118480"/>
          <a:ext cx="4602600" cy="254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9080</xdr:colOff>
      <xdr:row>21</xdr:row>
      <xdr:rowOff>133200</xdr:rowOff>
    </xdr:from>
    <xdr:to>
      <xdr:col>1</xdr:col>
      <xdr:colOff>2600640</xdr:colOff>
      <xdr:row>31</xdr:row>
      <xdr:rowOff>133560</xdr:rowOff>
    </xdr:to>
    <xdr:pic>
      <xdr:nvPicPr>
        <xdr:cNvPr id="2" name="Picture 8" descr="행높이팝업"/>
        <xdr:cNvPicPr/>
      </xdr:nvPicPr>
      <xdr:blipFill>
        <a:blip r:embed="rId1"/>
        <a:stretch/>
      </xdr:blipFill>
      <xdr:spPr>
        <a:xfrm>
          <a:off x="931680" y="5203800"/>
          <a:ext cx="2041560" cy="2406960"/>
        </a:xfrm>
        <a:prstGeom prst="rect">
          <a:avLst/>
        </a:prstGeom>
        <a:ln w="0">
          <a:noFill/>
        </a:ln>
      </xdr:spPr>
    </xdr:pic>
    <xdr:clientData/>
  </xdr:twoCellAnchor>
  <xdr:twoCellAnchor editAs="oneCell">
    <xdr:from>
      <xdr:col>1</xdr:col>
      <xdr:colOff>3074040</xdr:colOff>
      <xdr:row>24</xdr:row>
      <xdr:rowOff>105480</xdr:rowOff>
    </xdr:from>
    <xdr:to>
      <xdr:col>1</xdr:col>
      <xdr:colOff>4625280</xdr:colOff>
      <xdr:row>28</xdr:row>
      <xdr:rowOff>66960</xdr:rowOff>
    </xdr:to>
    <xdr:pic>
      <xdr:nvPicPr>
        <xdr:cNvPr id="3" name="Picture 9" descr="행높이"/>
        <xdr:cNvPicPr/>
      </xdr:nvPicPr>
      <xdr:blipFill>
        <a:blip r:embed="rId2"/>
        <a:stretch/>
      </xdr:blipFill>
      <xdr:spPr>
        <a:xfrm>
          <a:off x="3446640" y="5897880"/>
          <a:ext cx="1551240" cy="92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4633;&#52380;&#45236;&#50669;"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51221;&#51652;&#50689;/datadisk%20(f)/&#49933;&#50857;&#45236;&#49688;&#46041;/&#44277;&#47924;&#54028;&#51068;/&#44592;&#49457;/&#49933;&#50857;&#44228;&#50557;&#45236;&#50669;&#49436;-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51221;&#51652;&#50689;/datadisk%20(f)/WOO-JIN/NEXUS/&#50724;&#54588;&#49828;&#53588;/&#44228;&#49328;&#49436;.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Hjs1/&#47196;&#52972;%20&#46356;&#49828;&#53356;%20(D)/2001&#45380;&#44221;&#50896;/7,&#44221;&#50896;(&#44288;&#47532;&#48512;)/WIN95/&#48148;&#53461;%20&#54868;&#47732;/My%20Documents/&#50672;&#49845;.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44608;&#48124;&#44508;/WORK/1%20&#51089;%20%20&#50629;/6%20&#44204;&#51201;%20&#44288;&#47144;&#51088;&#47308;/Program%20Files/AutoCAD%20R14/&#49892;&#49884;/&#49569;&#46972;&#52488;&#46321;&#54617;&#44368;/&#45236;&#50669;&#49436;/&#49569;&#46972;&#52488;&#51473;&#54617;&#44368;(final).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NAE-30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Hjpark/c/My%20Documents/esco.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44608;&#48124;&#44508;/WORK/1%20&#51089;%20%20&#50629;/6%20&#44204;&#51201;%20&#44288;&#47144;&#51088;&#47308;/backup1/2001&#45380;/&#49888;&#50900;&#52397;&#49548;&#45380;&#47928;&#54868;&#49468;&#53552;/&#45236;&#50669;&#49436;.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G003/&#54620;&#54812;&#49688;/2001&#44204;&#51201;/07&#50900;/&#47215;&#45936;%20&#47560;&#44536;&#45367;%20&#44552;&#52380;&#51216;/&#47215;&#45936;%20&#47560;&#44536;&#45367;%20&#44552;&#52380;&#51216;(&#51228;&#52636;).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Hjs1/&#47196;&#52972;%20&#46356;&#49828;&#53356;%20(D)/&#44592;&#51316;&#51204;&#49884;&#51109;.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2&#52264;%20ESCO(&#51204;&#52404;).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Master/&#51089;&#50629;&#51652;&#54665;&#51473;%20(e)/pjt-2002/&#54217;&#54868;&#51032;&#45840;/&#50696;&#49328;&#49436;(&#51068;&#50948;&#45824;&#44032;,&#45840;)/&#49444;&#44228;&#48320;&#44221;(&#44397;&#51088;)/&#44397;&#51088;&#48320;&#44221;&#53685;&#49888;/13&#5226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51060;&#49849;&#50896;-pc/01_&#44277;&#50976;/01_&#44277;&#50976;/&#54532;&#47196;&#51229;&#53944;/2012&#45380;/7.%20&#49888;&#47749;&#50644;&#51648;&#45768;&#50612;&#47553;/2.%20&#44256;&#54952;&#50984;%20&#44592;&#51088;&#51116;/&#45225;&#54408;/&#44256;&#54952;&#50984;%20&#51312;&#47749;&#44592;&#44592;%20&#44368;&#52404;&#44277;&#49324;(2012.03.13)/&#45236;&#50669;&#49436;/1.&#49444;&#44228;&#49436;,%20&#49884;&#48169;&#4943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44608;&#48124;&#44508;/WORK/1%20&#51089;%20%20&#50629;/6%20&#44204;&#51201;%20&#44288;&#47144;&#51088;&#47308;/PROJEC99/SONGB/new/&#49457;&#48513;&#45236;&#50669;&#49436;(&#51333;&#54633;).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TOTAL/SYSTEM/98PROJ/98-060/Book2.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51109;&#49457;&#49340;/&#44277;&#50976;/JABO/O12060/INFORM/MYENGBU.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50504;&#51204;&#48512;_&#54728;&#49345;&#55148;/C/My%20Documents/&#51208;&#52264;&#49436;-&#50641;&#49472;/&#44277;&#49324;&#45824;&#51109;.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Ahnsungki/D/&#44592;&#53440;&#52280;&#44256;&#51088;&#47308;/&#50980;&#51221;&#49688;/&#49444;&#44228;&#44228;&#49328;&#49436;/&#52397;&#51452;&#44060;&#49888;A-4&#44228;&#49328;&#49436;.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A:/0data/&#44204;&#51201;/&#44277;&#54637;,&#54637;&#47564;/J-&#44305;&#50577;&#54637;.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A:/Documents/sample/&#44592;&#49457;&#47932;&#47049;&#49328;&#52636;(2).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A:/&#44592;&#53440;&#51088;&#47308;/&#45224;&#44053;&#52628;&#51652;.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51221;&#51652;&#50689;/datadisk%20(f)/&#48149;&#49457;&#48264;&#51089;&#50629;&#49892;/&#51077;&#52272;&#44204;&#51201;&#49436;/&#44204;&#48376;&#51452;&#53469;(MODEL%20HOUSE)/&#49340;&#54840;&#44148;&#49444;/&#50641;&#49472;&#51089;&#50629;&#49892;/2000&#45380;&#44204;&#51201;/&#44536;&#47004;&#46300;&#52852;&#51648;&#45432;%20&#44204;&#51201;&#49436;(&#48156;&#49569;&#50857;).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52572;&#50689;&#49440;/C/TEMP/1&#45800;&#44228;&#44277;&#5089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gw.kunyoung21.co.kr/$JBEAAAAAAH~VxQAAYQABifdxJPxU.VBEAAAAAAAoBPgAAZAABifdxJPxU.M/&#51077;&#52272;%5CMODULE%5C&#49688;&#50896;2&#52264;bm.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51221;&#51652;&#50689;/datadisk%20(f)/WOO-JIN/&#44552;&#49457;&#44148;&#52629;/&#51221;&#47548;&#49324;&#51648;/&#52572;&#51333;(0831)/&#49436;&#47448;/&#48512;&#54616;&#44228;&#49328;&#49436;.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Book3"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51221;&#51652;&#50689;/datadisk%20(f)/&#44608;&#49437;&#48124;/&#44552;&#49457;&#44148;&#52629;/&#51221;&#47548;&#49324;&#51648;/&#51221;&#47548;&#49324;&#51648;(1215)/&#49436;&#47448;/&#48512;&#54616;&#44228;&#49328;&#49436;.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Ahnsungki/D/Project/00&#51109;&#50900;&#51648;&#44396;2&#45800;&#51648;&#50500;&#54028;&#53944;&#44148;&#49444;&#44277;&#49324;-&#46020;&#49884;&#44060;&#48156;&#44277;&#49324;/&#52280;&#44256;&#46020;&#47732;-&#45817;&#49328;&#46041;&#50500;&#54028;&#53944;/99&#45380;&#50629;&#47924;/&#49444;&#44228;&#44228;&#49328;&#49436;/&#52397;&#51452;&#44060;&#49888;A-4&#44228;&#49328;&#49436;.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Ahnsungki/D/&#51089;&#50629;&#49892;/&#47749;&#44148;&#52629;/99&#45380;&#50629;&#47924;/&#49444;&#44228;&#44228;&#49328;&#49436;/&#52397;&#51452;&#44060;&#49888;A-4&#44228;&#49328;&#49436;.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51060;&#49849;&#50896;-pc/&#44277;&#50976;/01_&#44277;&#50976;/&#54532;&#47196;&#51229;&#53944;/2012&#45380;/14.%20&#45209;&#52380;&#45824;,%20&#49888;&#47532;&#52488;&#44368;%20&#49888;&#54840;&#46321;%20&#49444;&#52824;%20&#44277;&#49324;/&#45225;&#54408;&#46020;&#49436;/&#51204;&#48169;%20&#49888;&#54840;&#46321;%20&#49444;&#52824;&#44277;&#49324;/&#45236;&#50669;&#49436;/&#45236;&#50669;&#49436;.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ABB/SEBANG/INCHON/ELEC/DATA.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51312;&#50857;&#55064;/C/WINDOWS/Temporary%20Internet%20Files/Content.IE5/5X34ASQ8/My%20Documents/JOB/&#44553;&#50668;&#44288;&#47532;&#54532;&#47196;&#44536;&#47016;%202001%20v1_1/&#44553;&#50668;&#44288;&#47532;&#54532;&#47196;&#44536;&#47016;%202001%20v1.03.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EL07/&#44277;&#50976;/My%20Documents/&#45236;&#50669;.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A:/Documents%20and%20Settings/Owner/&#48148;&#53461;%20&#54868;&#47732;/&#50896;&#44032;&#54016;-&#48372;&#44256;&#49436;/&#44277;&#49324;&#50896;&#44032;/&#49345;&#49888;-&#48149;&#44257;%20&#44160;&#53664;&#50857;&#50669;/&#47785;&#5226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Jungi03/c/xBBH-&#48177;&#48393;&#54788;/&#50577;&#49885;/&#50577;&#49885;/&#50696;&#49328;&#48320;&#44221;&#51088;&#47308;.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50980;&#50896;&#49440;/D/&#50689;&#51333;&#46020;%20&#50500;&#54028;&#53944;/&#50689;&#51333;&#46020;%2010,%2012&#48660;&#47085;/&#44277;&#47924;/&#45236;&#50669;&#49436;/&#45236;&#50669;&#51665;&#44228;/&#49444;&#44228;&#45236;&#50669;&#50896;&#48376;.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50864;&#51452;/&#50689;&#47784;/&#50689;&#47784;/&#49892;&#49884;&#49444;&#44228;(&#44032;&#47196;,&#49888;&#54840;,&#44592;&#53440;)/&#49888;&#54840;&#46321;&#44288;&#47144;/&#49888;&#54840;&#46321;&#51068;&#50948;&#45824;&#44032;/04&#45380;&#51068;&#50948;&#45824;&#44032;/&#53664;&#51648;&#44277;&#49324;&#51068;&#50948;&#45824;&#44032;/&#49324;&#44144;&#47532;&#45236;&#50669;&#51068;&#50948;&#45824;&#44032;-04&#45380;(&#53664;&#51648;&#44277;&#49324;-&#54788;&#45824;&#44148;&#49444;).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48149;&#50689;&#50885;/D/&#48149;&#50689;&#50885;%20&#51089;&#50629;&#49892;/&#49340;&#49457;&#46356;&#51648;&#53448;&#49468;&#53440;/&#49884;&#54868;&#46356;&#51648;&#53448;/&#51596;.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51060;&#49849;&#50896;-pc/&#44277;&#50976;/HLOTUS/9801J/IL-3.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50976;&#52397;&#49885;/&#50976;&#52397;&#49885;/&#54620;&#44397;&#53685;&#49888;&#51204;&#54868;&#44397;/Book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11/e/My%20Documents/97&#44204;&#51201;~1/&#44053;&#50896;&#51008;&#54665;/&#51312;&#51064;&#44053;&#50896;&#51008;&#54665;&#45236;&#50669;.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51312;&#50857;&#55064;/C/WINDOWS/Temporary%20Internet%20Files/Content.IE5/5X34ASQ8/My%20Documents/JOB/&#44204;&#51201;(&#50672;&#49845;).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51312;&#50857;&#55064;/C/WINDOWS/Temporary%20Internet%20Files/Content.IE5/5X34ASQ8/My%20Documents/JOB/WINDOWS/TEMP/&#44553;&#50668;&#44288;&#47532;&#50672;&#49845;.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Hjs1/&#47196;&#52972;%20&#46356;&#49828;&#53356;%20(D)/&#48372;&#50577;&#51204;&#44592;/&#44277;&#49324;&#44288;&#47144;/&#44277;&#49324;&#54788;&#54889;/2.&#51077;&#52272;/LG&#44148;&#49444;/My%20Documents/&#44592;&#51316;&#51204;&#49884;&#51109;.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B:/OFFICE%20&#50577;&#49885;/N&#36035;&#63963;-&#3288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js1/&#47196;&#52972;%20&#46356;&#49828;&#53356;%20(D)/WORK/2003/&#54617;&#50896;&#44277;&#49324;/&#47749;&#51648;&#44368;&#54924;/&#44228;&#50557;&#45236;&#50669;/&#47749;&#51648;&#44368;&#54924;&#44204;&#51201;.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48149;&#51333;&#49437;/&#44277;&#50976;%20&#47928;&#49436;/Documents%20and%20Settings/Owner/My%20Documents/&#52280;&#44256;.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Ef103/work/HLOTUS/9801J/IL-3.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51221;&#51652;&#50689;/datadisk%20(f)/down/&#51068;&#51648;/&#51204;&#44592;&#44277;&#49324;%20&#45236;&#50669;&#49436;(&#48376;&#44288;6,7&#52789;).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http://gw.kunyoung21.co.kr/DATA/XLS/&#51077;&#52272;/&#49888;&#53804;&#48512;&#45824;.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51312;&#50857;&#55064;/C/WINDOWS/Temporary%20Internet%20Files/Content.IE5/5X34ASQ8/My%20Documents/JOB/&#44553;&#50668;&#44288;&#47532;&#54532;&#47196;&#44536;&#47016;%202001%20v1_1/3-1.&#44592;&#53440;&#50629;&#47924;/&#51452;&#49885;&#50577;&#49688;&#46020;/&#51452;&#49885;&#50577;&#49688;&#46020;&#54532;&#47196;&#44536;&#47016;/&#51452;&#49885;&#50577;&#49688;&#46020;&#54532;&#47196;&#44536;&#47016;%20V2.0.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44277;&#47924;&#54016;&#51109;/D/&#44204;&#51201;/&#49436;&#44368;&#46041;/&#54620;&#44397;&#45944;&#53440;&#51060;&#51204;&#44592;&#44204;&#51201;_&#54801;&#49457;&#44148;&#49444;020719.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Hjs1/&#47196;&#52972;%20&#46356;&#49828;&#53356;%20(D)/My%20Documents/&#44204;&#51201;&#50577;&#49885;/&#44228;&#47329;&#54840;&#53588;/&#49444;&#44228;&#48320;&#44221;/&#49444;&#44228;&#48320;&#44221;2&#52264;/&#49688;&#47049;&#49328;&#52636;.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Pc1/d/2002&#50641;&#49472;&#47928;&#49436;/&#52285;&#50896;/&#44592;&#53440;&#51088;&#47308;/&#45224;&#44053;&#52628;&#51652;.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EXCEL/YESTER/&#44540;&#44144;&#49436;.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51060;&#49688;&#50689;/(&#51452;)&#50976;&#54872;/&#45236;&#50669;&#49436;/2001-&#54616;&#48152;&#44592;/&#51228;&#51452;-&#51068;&#50948;&#47785;&#471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49436;&#51456;&#55148;/E/&#50896;&#47532;-&#50836;&#50896;&#44036;&#46020;&#47196;&#54869;&#54252;&#51109;&#44277;&#49324;/&#49688;&#47049;&#49328;&#52636;/&#48512;&#45824;/&#51088;&#51116;&#51665;&#44228;&#54364;.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44053;&#47564;&#49885;/&#44053;&#47564;&#49885;%20&#51089;&#50629;/&#44053;&#47564;&#49885;%20&#51089;&#50629;&#49892;/&#49340;&#49457;&#51473;&#44277;&#50629;/&#46356;&#51648;&#53448;&#49468;&#53440;&#8545;/&#44221;&#44592;&#49884;&#54868;&#51216;/&#49884;&#54868;&#51216;2&#52264;/&#49884;&#54868;&#51216;&#51221;&#49328;&#45236;&#50669;.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Kang/&#44620;&#45005;~%20(e)/WINDOWS/&#48148;&#53461;%20&#54868;&#47732;/&#50896;&#51088;&#47141;/&#52397;&#54644;&#51652;2/&#50896;&#51088;&#47141;&#51204;&#44592;.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51060;&#49849;&#50896;-pc/01_&#44277;&#50976;/Documents%20and%20Settings/Administrator/My%20Documents/&#48155;&#51008;%20&#54028;&#51068;/&#54868;&#49457;&#46041;&#53444;&#53469;&#51648;/02&#45824;&#45236;&#47928;&#49436;/01&#49892;&#54665;/&#46041;&#53444;&#53469;&#51648;&#49892;&#54665;.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ster/&#51089;&#50629;&#51652;&#54665;&#51473;%20(e)/pjt-2002/&#54217;&#54868;&#51032;&#45840;/&#50696;&#49328;&#49436;(&#51068;&#50948;&#45824;&#44032;,&#45840;)/&#44048;&#47532;&#51089;&#50629;/&#49884;&#44277;&#44228;&#54925;.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B:/&#48512;&#45824;&#51077;&#52272;.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KJS/&#50672;&#46041;/&#45453;&#54801;&#51473;&#50521;&#54924;&#52649;&#45224;&#50672;&#49688;&#50896;&#51312;&#44221;&#44277;&#49324;(98.8kjs)/&#51473;&#44592;&#49324;&#50857;&#47308;.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Ef103/work/HLOTUS/9801J/OUT/YES.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in/%066-6&#44277;&#44396;&#44032;&#47196;&#46321;/&#47560;&#54252;&#44396;/&#54633;&#51221;&#47196;&#45236;&#50669;&#49436;(&#53664;&#47785;).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48372;&#50577;&#51204;&#44592;-2/C/work/&#44032;&#47196;&#46321;&#49444;&#44228;(&#51648;&#54616;&#52384;)/6-6&#44277;&#44396;%20&#45236;&#50669;&#49436;(&#48337;&#54665;&#51221;&#48708;).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50864;&#50980;&#49885;/&#49888;&#54840;&#46321;/&#49888;&#54840;&#46321;/PROGRAM%20FILES/WEBAPP/Temp/&#52572;&#51333;&#45236;&#5066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49340;&#51652;2/D/My%20Documents/&#49437;&#48393;&#51648;&#54616;&#52264;&#46020;/&#50900;&#49569;Ic&#44368;1.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Jungi03/c/WINDOWS/&#48148;&#53461;%20&#54868;&#47732;/700/720/721/&#51064;&#52380;&#47932;&#47448;&#52285;&#44256;/&#50872;&#49328;&#44256;&#47140;&#54868;&#54617;&#49324;&#53469;&#44060;&#48372;&#49688;/&#51216;&#44160;&#54788;&#54889;,&#48372;&#49688;&#44060;&#50836;.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51221;&#51652;&#50689;/datadisk%20(f)/&#44221;&#55148;&#44417;&#51032;%20&#50500;&#52840;/&#44592;&#44228;&#44204;&#51201;&#54028;&#51068;/&#49436;&#49885;&amp;DATA/&#49328;&#52636;&#44540;&#44144;-&#47932;&#44228;&#53685;.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52572;&#50689;&#49440;/C/&#48512;&#52380;&#45236;&#50669;(&#48320;&#4422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52572;&#50896;&#44592;/&#44204;&#51201;&#49436;/My%20Documents/&#54644;&#50868;&#45824;&#51216;/ADATA/98FILE/3&#50900;/&#44368;&#53685;&#45824;&#52293;.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Hjs1/&#47196;&#52972;%20&#46356;&#49828;&#53356;%20(D)/WORK/2003/&#48124;&#44036;&#44277;&#49324;/&#44204;&#51201;/&#47749;&#49457;&#48337;&#50896;/&#49892;&#54665;&#45236;&#50669;/&#47749;&#49457;&#48337;&#50896;%20&#49892;&#54665;%20&#48143;%20&#44204;&#51201;&#49436;.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49900;&#47749;&#49437;/&#44277;&#50976;/My%20Documents/&#49892;&#54665;&#45236;&#50669;/&#47928;&#47000;&#46041;&#50724;&#54588;&#49828;&#53588;.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44053;&#47564;&#49885;/&#44053;&#47564;&#49885;/&#44053;&#47564;&#49885;%20&#51089;&#50629;&#49892;/&#50808;&#51452;&#44204;&#51201;/&#50808;&#51452;&#49892;&#54665;&#45236;&#50669;.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in/%066-6&#44277;&#44396;&#44032;&#47196;&#46321;/&#47560;&#54252;&#44396;/R-&#54633;&#51221;&#47196;/&#44228;&#49328;&#49436;/&#44228;&#49328;&#49436;4.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52572;&#50689;&#49440;/C/&#49345;&#46041;&#51648;&#44396;/&#44032;&#47196;&#46321;/&#49444;&#44228;&#45236;&#50669;.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A:/EXCEL/&#52380;&#49548;&#5083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51060;&#51221;1/&#51089;&#50629;&#48169;/&#51089;&#50629;&#48169;/10_&#44592;&#53440;/MD/&#46041;&#44396;&#51452;&#52264;&#51109;(&#52572;&#51333;&#50500;&#45784;)/030929&#45236;&#50669;&#49436;/&#52572;&#51333;/&#46041;&#44396;&#51452;&#52264;&#51109;&#53685;&#49888;&#45236;&#50669;&#49436;.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Kiki/edit/work/&#50896;&#51068;&#54616;&#51060;&#53581;/&#49888;&#49457;&#50672;&#49688;&#50896;/&#54532;&#47196;&#51229;&#53944;/&#50500;&#49328;&#47564;/&#52265;&#44277;&#44228;/OBS/JAAN/RYH/NW/HBS/&#47560;&#49324;&#54924;.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50689;&#46973;1/&#54532;&#47196;&#51229;&#53944;/DATA/EXCEL/HEXCEL/95WORK/HEXCEL/95_1&#45236;&#50669;.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51221;&#54840;&#50672;/D/c/My%20Documents/&#48513;&#48512;&#51648;&#49548;/&#45432;&#50672;&#49688;&#47049;(2&#44277;&#44396;).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51060;&#49849;&#50896;-pc/&#44277;&#50976;/Documents%20and%20Settings/plus/My%20Documents/&#44277;&#50689;&#51452;&#52264;&#51109;&#44277;&#49324;&#44288;&#47144;/&#49436;&#54788;/&#49436;&#54788;%20&#54156;&#54532;2&#44368;&#52404;/&#44032;&#45208;/2005&#45380;/&#44553;&#49688;&#49884;&#49444;&#44277;&#49324;/&#52572;&#49457;&#54840;%20&#51089;&#50629;&#54868;&#51068;/&#49444;&#48708;&#50629;&#47924;/&#49457;&#45224;&#44277;&#44256;(&#49444;&#44228;&#49436;).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50689;&#50629;3/C/NOTOUCH/&#49884;&#48169;&#49436;/&#47560;&#44536;&#45367;&#51216;/&#48512;&#54217;&#51216;/&#44228;&#50557;&#45236;&#50669;&#49436;/My%20Documents/&#48177;&#54868;&#51216;&#44305;&#51452;&#51216;/&#46321;&#44592;&#44396;&#45236;&#50669;&#49436;(HOTEL).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51060;&#54840;&#50864;/C/HWIN95/&#48148;&#53461;%20&#54868;&#47732;/&#45236;%20&#49436;&#47448;%20&#44032;&#48169;/HSH/&#44397;&#51228;&#44204;&#51201;.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G:/&#49444;&#48708;&#48512;/&#54788;&#51109;&#44288;&#47532;/&#44148;&#52629;&#54788;&#51109;/&#50500;&#54028;&#53944;&#50808;/&#44608;&#54252;/&#49892;&#54665;-&#44288;&#44277;&#49324;&#54788;&#51109;/&#44221;&#48513;&#49328;&#47548;&#44284;&#54617;/&#44552;&#52264;&#48516;.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44032;&#45208;2/&#49444;&#48708;&#50629;&#47924;/&#44228;&#50557;&#49436;&#47448;/&#49457;&#45224;&#44277;&#44256;-&#54868;&#51109;&#49892;&#44277;&#49324;.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http://gw.kunyoung21.co.kr/$JBEAAAAAAH~VxQAAYQABifdxJPxU.VBEAAAAAAAoBPgAAZAABifdxJPxU.M/&#51452;&#51088;&#47308;&#49892;%5C&#49892;&#54665;&#45824;&#48708;.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http://gw.kunyoung21.co.kr/$JBEAAAAAAH~VxQAAYQABifdxJPxU.VBEAAAAAAAoBPgAAZAABifdxJPxU.M/&#51452;&#51088;&#47308;&#49892;%5C&#44277;&#51333;&#45824;&#487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49548;&#51109;&#45784;1-pc/&#44277;&#50976;/Wree/Data-&#44288;&#44553;/2007.07%20&#49345;&#49688;&#46020;&#49324;&#50629;&#49548;/&#45236;&#50669;/H_Project/&#50696;&#48708;&#49444;&#44228;&#49436;/_&#51228;&#52636;&#52572;&#51333;&#48376;/si&#48376;&#48512;&#44204;&#51201;&#51228;&#52636;&#51088;&#47308;/(2006.03.28&#23383;)_KT&#51228;&#52636;&#51088;&#47308;(&#53664;&#44277;&#49569;&#48512;&#29992;)/(2006.03.28&#23383;)_KT%20&#51228;&#52636;&#51088;&#47308;(&#53664;&#44277;&#49569;&#48512;&#29992;)/3.%20&#44277;&#44277;&#51221;&#48372;&#49436;&#48708;&#49828;%20&#49345;&#49464;&#45236;&#50669;/Documents%20and%20Settings/ee/Local%20Settings/Temp/_AZTMP0_/Documents%20and%20Settings/ee/Local%20Settings/Temp"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51221;&#51652;&#50689;/datadisk%20(f)/Axcel/&#44148;&#52629;/&#49464;&#48652;&#46976;&#49828;&#48337;&#50896;/&#50808;&#47000;&#51652;&#52272;&#49548;/&#50808;&#47000;&#51652;&#52272;.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48149;&#50689;&#50885;/D/&#44053;&#47564;&#49885;%20&#51089;&#50629;&#49892;/&#49340;&#49457;&#51473;&#44277;&#50629;/7&#50900;&#44592;&#49457;&#45236;&#50669;.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51221;&#51652;&#50689;/datadisk%20(f)/&#44228;&#47329;&#54840;&#53588;/&#44288;&#47532;(&#50696;&#49328;)/&#54616;&#46020;&#44553;&#45236;&#50669;/&#51064;&#53580;&#47532;&#50612;&#44277;&#49324;/&#51064;&#53580;&#47532;&#50612;(&#54869;&#51221;).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49340;&#49457;&#51473;&#44277;&#50629;/&#46356;&#51648;&#53448;&#49468;&#53440;&#8545;/&#44221;&#44592;&#49884;&#54868;&#51216;&#50756;/&#49884;&#54868;&#51216;2&#52264;/&#49884;&#54868;&#51216;&#51228;&#52636;&#51221;&#49328;.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TOTAL/SYSTEM/98PROJ/98-099/&#48516;&#45817;.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51312;&#50857;&#55064;/C/WINDOWS/Temporary%20Internet%20Files/Content.IE5/5X34ASQ8/My%20Documents/&#44204;&#51201;-2/JOB/LG&#51204;&#51088;%20&#44277;&#51109;.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TOTAL/SYSTEM/99PROJ/99-002/volvo/&#44204;&#51201;/&#44204;&#51201;/aircon.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44608;&#44221;&#54872;/KKH/JABO/O12060/INFORM/MYENGBU.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J:/EXCEL50/&#46020;&#47196;&#44277;&#49324;%20&#48512;&#54616;&#44228;&#49328;%2099/&#46020;&#47196;&#44277;&#49324;%20&#48512;&#54616;&#44228;&#49328;%2099/&#46020;&#47196;&#44277;&#49324;%20&#48512;&#54616;&#44228;&#49328;99/&#44032;&#49328;.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49548;&#51109;&#45784;-pc/&#44277;&#50976;/01_&#44277;&#50976;/&#54532;&#47196;&#51229;&#53944;/2012&#45380;/14.%20&#45209;&#52380;&#45824;,%20&#49888;&#47532;&#52488;&#44368;%20&#49888;&#54840;&#46321;%20&#49444;&#52824;%20&#44277;&#49324;/&#45225;&#54408;&#46020;&#49436;/&#51204;&#48169;%20&#49888;&#54840;&#46321;%20&#49444;&#52824;&#44277;&#49324;/&#45236;&#50669;&#49436;/&#45236;&#50669;&#4943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49884;&#44277;&#54016;/CAD04-C/XLS_DATA/&#48516;&#45817;&#44036;&#48512;&#54924;&#51032;&#49892;/&#54788;&#45824;&#50672;&#49688;.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51221;&#51652;&#50689;/datadisk%20(f)/&#44221;&#55148;&#44417;&#51032;%20&#50500;&#52840;/&#44204;&#51201;/dongbu/&#49345;&#50516;&#46041;%20&#50676;&#49373;&#49328;%20&#44204;&#51201;&#51228;&#52636;/FAX/&#51648;&#50669;&#45212;&#48169;/&#54868;&#51068;&#51333;&#54633;/JAJAE.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51452;&#51068;&#49457;/&#51452;&#44145;&#50472;/&#47215;&#45936;&#49660;&#54609;&#44148;&#49444;&#48376;&#48512;/&#44228;&#51109;&#45784;/&#50557;&#51204;/&#47215;&#45936;&#49660;&#54609;&#44148;&#49444;/&#51452;&#50685;&#51216;/&#51221;&#54840;&#47932;&#49328;(3)/My%20Documents/&#48177;&#54868;&#51216;&#44305;&#51452;&#51216;/&#46321;&#44592;&#44396;&#45236;&#50669;&#49436;(HOTEL).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49548;&#51109;&#45784;-pc/&#44277;&#50976;/HLOTUS/9801J/IL-3.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Cad02/cad00-e/HEXCEL/XLS/XL_DATA/&#44204;&#51201;/&#50629;&#52404;/HIT/&#50500;&#49328;&#44277;&#51109;/&#50500;&#49328;&#51032;&#512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0696;&#44032;&#54364;"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51221;&#51652;&#50689;/datadisk%20(f)/WOO-JIN/&#46020;&#50864;/&#54217;&#49373;&#44368;&#50977;&#50896;/&#44592;&#44228;&#49444;&#48708;/&#48512;&#54616;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51221;&#51652;&#50689;/datadisk%20(f)/WOO-JIN/&#44552;&#49457;&#44148;&#52629;/&#47924;&#51032;&#49324;/&#44592;&#44228;&#49444;&#48708;/Load(&#47924;&#51032;&#4932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51221;&#51652;&#50689;/datadisk%20(f)/WOO-JIN/&#44552;&#49457;&#44148;&#52629;/&#51221;&#47548;&#49324;&#51648;/LAST/&#49436;&#47448;/&#48512;&#54616;&#44228;&#49328;&#4943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51221;&#51652;&#50689;/datadisk%20(f)/&#44221;&#55148;&#44417;&#51032;%20&#50500;&#52840;/&#44204;&#51201;/dongbu/&#49345;&#50516;&#46041;%20&#50676;&#49373;&#49328;%20&#44204;&#51201;&#51228;&#52636;/&#44228;&#51109;&#44277;&#45236;&#50669;-1&#50900;30&#5106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51221;&#51652;&#50689;/datadisk%20(f)/Documents%20and%20Settings/&#51312;&#51652;&#49345;1/My%20Documents/&#45348;&#51060;&#53944;&#50728;%20&#48155;&#51008;%20&#54028;&#51068;/&#51473;&#46041;(loa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49548;&#51109;&#45784;1-pc/&#44277;&#50976;/&#51204;&#44592;&#51088;&#47308;/&#51204;&#44592;&#51088;&#4730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J:/EXCEL50/&#54620;&#50577;&#45824;&#44228;&#49328;&#49436;,&#44277;&#44400;&#44228;&#49328;/&#54620;&#50577;&#45824;&#51109;&#48708;99.05.2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51221;&#51652;&#50689;/datadisk%20(f)/DWG/&#52397;&#54028;&#44592;&#49696;&#49324;/&#46041;&#49440;&#46041;%20&#50724;&#49828;&#54168;/&#48512;&#54616;&#44228;&#49328;&#49436;/&#55040;&#49440;&#5122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49548;&#51109;&#45784;1-pc/&#44277;&#50976;/2002project/&#48120;&#50500;&#47532;&#49345;&#44032;(&#51060;&#52268;&#48373;)/&#48120;&#50500;&#47532;/&#51204;&#44592;&#51088;&#4730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06&#54788;&#45824;&#49328;&#50629;&#44060;&#48156;/&#54032;&#53580;&#50728;/&#54032;&#53580;&#50728;4&#52264;&#44204;&#51201;/&#54032;&#53580;&#50728;&#49892;&#54665;&#45236;&#5066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49548;&#51109;&#45784;1-pc/&#44277;&#50976;/1.KCS&#51221;&#48372;/1.2009&#45380;&#50689;&#50629;/&#50896;&#52380;&#51648;&#54616;&#52264;&#46020;/&#47700;&#52628;&#46972;&#44592;/&#50896;&#52380;&#51648;&#54616;&#52264;&#46020;CCTV.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4/c/1/&#49884;&#47549;&#46020;&#49436;&#44288;&#44053;&#45817;/TOT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05-csm/c/P-Iso/Calc-St2/ILLU.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51221;&#51652;&#50689;/datadisk%20(f)/WOO-JIN/&#46020;&#50864;/&#54217;&#49373;&#44368;&#50977;&#50896;/&#44592;&#44228;&#49444;&#48708;/&#48512;&#54616;1/&#48512;&#54616;&#44228;&#49328;&#49436;(&#54217;&#4937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51221;&#51652;&#50689;/datadisk%20(f)/WOO-JIN/NEXUS/&#50724;&#54588;&#49828;&#53588;/&#44592;&#44228;&#49444;&#48708;/&#49436;&#47448;/&#51200;&#49688;&#5131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js1/&#47196;&#52972;%20&#46356;&#49828;&#53356;%20(D)/2003/&#47749;&#51648;&#44368;&#54924;/&#49892;&#54665;/My%20Documents/1999&#45380;/&#50696;&#49328;-&#45236;&#50669;&#49436;/&#50696;&#49328;&#44288;&#47144;&#49436;&#47448;/99-05-&#49436;&#50872;&#45824;&#45236;&#50669;&#49436;/&#52572;&#51333;&#54028;&#51068;/99-05-10-&#49436;&#50872;&#45824;&#44288;&#47144;(&#45236;&#50669;&#49436;-1&#49688;&#51221;&#5147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G:/1.&#51089;&#50629;&#48169;/1.CAD/2006pro/&#47560;&#48148;&#49324;&#50500;/&#48520;&#48277;&#51452;&#51221;&#52264;/&#44592;&#55141;&#44396;&#52397;/061010/&#45236;&#50669;&#49436;(&#44592;&#55141;&#44396;&#52397;)_100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49884;&#44277;&#54016;/CAD04-C/HEXCEL/XLS/XL_DATA/&#44204;&#51201;/&#50629;&#52404;/HIT/&#50500;&#49328;&#44277;&#51109;/&#50500;&#49328;&#51032;&#5120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50976;&#52397;&#49885;/C/My%20Documents/&#54616;&#45208;&#47196;%20&#51068;&#50948;&#45824;&#44032;%20&#52572;&#5133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Isyou/c/PJT-2000/R-&#44305;&#51452;&#50948;&#49373;%20&#51652;&#51077;&#47196;/&#50696;&#49328;&#49436;/&#50696;&#49328;/&#44032;&#47196;&#46321;&#44277;&#49324;/Y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51060;&#49849;&#50896;-pc/01_&#44277;&#50976;/&#49888;&#47749;&#50644;&#51648;&#45768;&#50612;&#47553;(&#51452;)/&#51088;&#47308;1/&#49888;&#54840;,&#44032;&#47196;,&#51204;&#44592;&#44204;&#51201;/&#49888;&#54840;&#46321;&#49444;&#44228;/LED&#49888;&#54840;&#46321;%20&#48372;&#44553;&#49324;&#50629;/&#49444;&#44228;&#49436;(LED&#44368;&#52404;)/LED&#49888;&#54840;&#46321;%20&#48372;&#44553;&#49324;&#50629;(1&#44277;&#44396;)-&#48320;&#4422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51452;&#51068;&#49457;/&#51452;&#44145;&#50472;/NOTOUCH/&#49884;&#48169;&#49436;/&#47560;&#44536;&#45367;&#51216;/&#48512;&#54217;&#51216;/&#44228;&#50557;&#45236;&#50669;&#49436;/My%20Documents/&#48177;&#54868;&#51216;&#44305;&#51452;&#51216;/&#46321;&#44592;&#44396;&#45236;&#50669;&#49436;(HOTEL).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49548;&#51109;&#45784;1-pc/&#44277;&#50976;/My%20Documents/&#51204;&#44592;&#51088;&#4730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Hjs1/&#47196;&#52972;%20&#46356;&#49828;&#53356;%20(D)/2003/&#47749;&#51648;&#44368;&#54924;/&#49892;&#54665;/My%20Documents/1999&#45380;/&#50696;&#49328;-&#45236;&#50669;&#49436;/&#50696;&#49328;&#44288;&#47144;&#49436;&#47448;/99-04-19-&#49436;&#50872;&#45824;&#44288;&#47144;/99-04-19-&#49436;&#50872;&#45824;&#44288;&#47144;(&#49688;&#51221;&#5147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js1/&#47196;&#52972;%20&#46356;&#49828;&#53356;%20(D)/2003/&#47749;&#51648;&#44368;&#54924;/&#49892;&#54665;/My%20Documents/1999&#45380;/&#50696;&#49328;-&#45236;&#50669;&#49436;/&#50696;&#49328;&#44288;&#47144;&#49436;&#47448;/99-05-&#49436;&#50872;&#45824;&#45236;&#50669;&#49436;/&#52572;&#51333;&#54028;&#51068;/1.&#47609;&#50516;&#44144;&#44288;&#4714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48149;&#51652;&#49437;/C/WINDOWS/9605G/DS-LOAD.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Client2/&#47196;&#52972;%20&#46356;&#49828;&#53356;%20(E)/&#44592;&#51204;/Elecdisk/Lee/&#50689;&#51333;&#46020;/&#50689;&#51333;&#46020;&#44032;&#49444;/&#50689;&#51333;&#44032;&#49444;&#51204;&#44592;(&#48376;&#49324;&#51228;&#5263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066-6&#44277;&#44396;&#44032;&#47196;&#46321;/&#47560;&#54252;&#44396;/R-&#54633;&#51221;&#47196;/&#44228;&#49328;&#49436;/&#51312;&#46020;&#44228;&#49328;&#4943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51221;&#51652;&#50689;/datadisk%20(f)/WOO-JIN/&#50724;&#54140;&#49828;/&#51473;&#46041;&#44368;&#54924;/&#51473;&#46041;(load).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49548;&#51109;&#45784;1-pc/&#44277;&#50976;/1.KCS&#51221;&#48372;/1.2009&#45380;&#50689;&#50629;/&#50896;&#52380;&#51648;&#54616;&#52264;&#46020;/&#47700;&#52628;&#46972;&#44592;/&#50896;&#52380;&#51648;&#54616;&#52264;&#46020;%20&#51068;&#50948;&#45824;&#44032;-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50724;%20&#49437;&#54788;%20/C/DWG1/&#51204;&#44592;&#49328;&#52636;&#44540;&#4414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49888;&#45804;&#49453;&#51060;&#49324;/02_2016&#45380;%20&#51089;&#50629;&#48169;/Documents%20and%20Settings/Administrator/&#48148;&#53461;%20&#54868;&#47732;/&#49324;&#48376;%20-%20110105&#49444;&#44228;&#45236;&#50669;&#49436;_&#44305;&#51452;_&#44592;&#442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A:/ZLHK/DATA/&#47925;&#54788;&#4753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9701A/OUT/YE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Isyou/c/PJT-2000/R-6&#54840;&#49440;&#46020;&#47196;/Fin-5-4/&#50696;&#49328;&#49436;/&#45800;&#50948;&#49688;&#47049;/R-&#44305;&#51452;&#50948;&#49373;%20&#51652;&#51077;&#47196;/&#50696;&#49328;&#49436;/&#45800;&#50948;&#49688;&#47049;/UNIT-Q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http://gw.kunyoung21.co.kr/$JBEAAAAAAH~VxQAAYQABifdxJPxU.VBEAAAAAAAoBPgAAZAABifdxJPxU.M/&#51452;&#51088;&#47308;&#49892;%5C&#44264;&#51312;&#51088;&#4730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NAE-30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Isyou/c/PJT-97/R-SUWONJ/REP/P7-5-31/LX-CAL.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Documents%20and%20Settings/Owner/&#48148;&#53461;%20&#54868;&#47732;/&#50896;&#44032;&#54016;-&#48372;&#44256;&#49436;/&#51228;&#51312;&#50896;&#44032;/J&#49884;&#49444;-&#51228;&#51312;&#50896;&#44032;/&#51204;&#44592;-&#51204;&#44592;/P-03-064&#44277;&#53685;(&#51228;&#5131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Hjs1/&#47196;&#52972;%20&#46356;&#49828;&#53356;%20(D)/Documents%20and%20Settings/&#51109;&#44148;&#49688;/My%20Documents/&#51109;&#44148;&#49688;/&#44277;&#49324;&#54788;&#54889;/2.&#51077;&#52272;/&#47749;&#51648;/My%20Documents/&#44592;&#51316;&#51204;&#49884;&#5110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48149;&#50689;&#50885;/D/&#48149;&#50689;&#50885;%20&#51089;&#50629;&#49892;/&#54788;&#45824;%20&#49328;&#50629;%20&#44060;&#48156;(&#51452;)/2001&#45380;%20&#47784;&#45944;%20&#44204;&#51201;/&#50857;&#51064;,&#46041;&#52380;.&#49888;&#48393;&#51648;&#44396;%20&#47784;&#45944;&#49888;&#52629;8&#50900;3&#51068;/&#50696;&#49328;/&#47784;&#45944;&#54616;&#50864;&#49828;&#51068;&#50948;&#45824;&#4403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48149;&#51452;&#50676;/&#47196;&#52972;%20&#46356;&#49828;&#53356;%20(e)/&#46972;&#51060;/&#50857;&#51064;&#46020;&#49436;&#44288;/&#44592;&#53440;/&#44204;&#51201;&#4943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51221;&#51652;&#50689;/datadisk%20(f)/WOO-JIN/&#52397;&#47589;/&#44396;&#47532;-&#48373;&#51648;&#54924;&#44288;/&#48512;&#54616;&#44228;&#49328;/&#48512;&#54616;&#44228;&#49328;&#49436;(&#44396;&#4753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54532;&#47536;&#53552;/&#46020;&#47732;%20&#48177;&#50629;/Documents%20and%20Settings/&#44053;&#49457;&#44600;/My%20Documents/&#54620;&#44397;&#49328;&#50629;&#44221;&#51228;&#44060;&#48156;&#50896;/ESC/&#49888;&#54868;&#44148;&#49444;(&#50896;&#51452;)/&#45824;&#44288;&#45824;&#44368;_&#54408;&#47785;&#51312;&#5122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NTSERVER/hdd4/My%20Documents/PERSONAL/Q-ty-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49888;&#45804;&#49453;&#51060;&#49324;/02_2016&#45380;%20&#51089;&#50629;&#48169;/1-Easy/1-Data/&#49436;&#49328;&#51648;&#52397;/&#53748;&#44228;&#50896;&#49457;&#45817;/&#48372;&#44148;&#49548;&#53685;&#49888;5.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49548;&#51109;&#45784;1-pc/&#44277;&#50976;/Wree/Data-&#44288;&#44553;/2007.07%20&#49345;&#49688;&#46020;&#49324;&#50629;&#49548;/&#45236;&#50669;/H_Project/&#50696;&#48708;&#49444;&#44228;&#49436;/_&#51228;&#52636;&#52572;&#51333;&#48376;/si&#48376;&#48512;&#44204;&#51201;&#51228;&#52636;&#51088;&#47308;/(2006.03.28&#23383;)_KT&#51228;&#52636;&#51088;&#47308;(&#53664;&#44277;&#49569;&#48512;&#29992;)/(2006.03.28&#23383;)_KT%20&#51228;&#52636;&#51088;&#47308;(&#53664;&#44277;&#49569;&#48512;&#29992;)/3.%20&#44277;&#44277;&#51221;&#48372;&#49436;&#48708;&#49828;%20&#49345;&#49464;&#45236;&#50669;/Documents%20and%20Settings/ee/Local%20Settings/Temp/_AZTMP0_/CHG/&#54260;&#45908;/chg/2004&#45380;&#46020;/&#51473;&#48512;&#45236;&#47449;&#49440;(TTMS)/&#51228;&#52636;&#49436;&#47448;/&#50668;&#44148;&#48372;&#44256;.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User008/c/My%20Documents/&#51204;&#44592;&#48512;/&#51064;&#49324;&#52852;&#46300;/99&#45380;&#51064;&#50896;&#50868;&#50689;&#44228;&#54925;.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50724;&#54788;&#52384;/SharedDocs/&#49345;&#49888;-&#48149;&#44257;%20&#44160;&#53664;&#50857;&#50669;/&#47785;&#52264;.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48149;&#50689;&#50885;/D/&#48149;&#50689;&#50885;%20&#51089;&#50629;&#49892;/&#54788;&#45824;%20&#49328;&#50629;%20&#44060;&#48156;(&#51452;)/2001&#45380;%20&#47784;&#45944;%20&#44204;&#51201;/&#50857;&#51064;,&#46041;&#52380;.&#49888;&#48393;&#51648;&#44396;%20&#47784;&#45944;&#49888;&#52629;8&#50900;3&#51068;/&#45236;&#50669;&#49436;.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51060;&#49849;&#50896;-pc/&#44277;&#50976;/Users/&#51060;&#49849;&#50896;/Desktop/&#51068;&#50948;&#45824;&#44032;(10042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AHNSUNGKI/&#44592;&#44228;SYSTEM&#44228;/I%20SPACE-3/ispace-3.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Hjs1/&#47196;&#52972;%20&#46356;&#49828;&#53356;%20(D)/windows/&#48148;&#53461;%20&#54868;&#47732;/&#44277;&#49324;&#48512;2/&#49436;&#50872;&#44368;&#54924;/&#49436;&#50872;&#44368;&#549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51221;&#51652;&#50689;/datadisk%20(f)/WOO-JIN/&#44552;&#49457;&#44148;&#52629;/&#44277;&#47329;/&#44228;&#49328;&#4943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J:/PROJECT2/4&#45800;&#51648;%20&#49345;&#50516;3&#51648;&#44396;&#54889;&#49457;&#52384;"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Hjs1/&#47196;&#52972;%20&#46356;&#49828;&#53356;%20(D)/WORK/2003/&#48124;&#44036;&#44277;&#49324;/&#49688;&#50976;&#47532;&#49688;&#49457;&#53440;&#50892;/&#44204;&#51201;&#45236;&#50669;/&#49688;&#50976;&#47532;&#49688;&#49457;&#48716;&#46377;&#44204;&#51201;&#45236;&#5066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Isyou/c/P-Iso/Calc-St2/LX-JU.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J:/EXCEL50/&#54620;&#50577;&#45824;&#44228;&#49328;&#49436;,&#44277;&#44400;&#44228;&#49328;/&#54620;&#50577;&#45824;&#44228;&#49328;&#49436;98.1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48149;&#44305;&#48124;/&#51032;&#51221;&#48512;&#44397;&#46020;&#50976;/PROJET/&#44221;&#52272;&#49436;~&#48260;&#49828;&#53552;&#48120;&#45328;/&#49444;&#44228;&#46020;&#52572;&#51333;/&#51221;&#51116;&#50865;/&#44221;&#52272;&#49436;~&#48260;&#49828;&#53552;&#48120;&#45328;/&#49688;&#47049;-&#48512;&#45824;&#44277;/&#51088;&#51116;&#51665;&#44228;&#54364;.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51452;&#45768;&#44732;&#51076;&#45796;/PROJET/PROJET/&#44221;&#52272;&#49436;~&#48260;&#49828;&#53552;&#48120;&#45328;/&#49444;&#44228;&#46020;&#52572;&#51333;/&#51221;&#51116;&#50865;/&#44221;&#52272;&#49436;~&#48260;&#49828;&#53552;&#48120;&#45328;/&#49688;&#47049;-&#48512;&#45824;&#44277;/&#51088;&#51116;&#51665;&#44228;&#54364;.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44608;&#48124;&#44508;/WORK/1%20&#51089;%20%20&#50629;/6%20&#44204;&#51201;%20&#44288;&#47144;&#51088;&#47308;/&#45236;&#50669;&#49436;sample/K-SET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http://gw.kunyoung21.co.kr/$JBEAAAAAAH~VxQAAYQABifdxJPxU.VBEAAAAAAAoBPgAAZAABifdxJPxU.M/&#51452;&#51088;&#47308;&#49892;%5C&#51204;&#52404;-REC.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1/c/98/My%20Documents/&#5344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Jung/ouk~&#48708;&#48128;&#44277;&#44036;/&#51088;&#47308;/&#49436;&#50872;/&#49436;&#50872;2003/&#50896;&#51064;&#51088;/&#49436;&#50872;&#44592;&#54925;20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js1/&#47196;&#52972;%20&#46356;&#49828;&#53356;%20(D)/My%20Documents/&#44204;&#51201;&#50577;&#49885;/&#44228;&#47329;&#54840;&#53588;/&#44288;&#47532;(&#50696;&#49328;)/&#54616;&#46020;&#44553;&#45236;&#50669;/&#51064;&#53580;&#47532;&#50612;&#44277;&#49324;/&#51064;&#53580;&#47532;&#50612;(&#54869;&#5122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44608;&#51456;&#54840;/BOGO/&#44221;&#50689;&#49345;&#53468;%20&#49888;&#51064;&#46020;/2000&#51088;&#47308;(&#50629;&#47924;&#5401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51221;&#51652;&#50689;/datadisk%20(f)/Windows/&#48148;&#53461;%20&#54868;&#47732;/&#44032;&#44396;&#48708;&#44368;.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2001&#44204;&#51201;/07&#50900;/&#47215;&#45936;%20&#47560;&#44536;&#45367;%20&#44552;&#52380;&#51216;/&#47215;&#45936;%20&#47560;&#44536;&#45367;%20&#44552;&#52380;&#51216;(&#51228;&#52636;).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http://mail.freechal.com/&#51088;&#47308;%5C&#49436;&#50872;%5C&#49436;&#50872;2003%5C&#50896;&#51064;&#51088;%5C&#49436;&#50872;&#44592;&#54925;2003.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49548;&#51109;&#45784;1-pc/&#44277;&#50976;/Wree/Data-&#44288;&#44553;/2007.07%20&#49345;&#49688;&#46020;&#49324;&#50629;&#49548;/&#45236;&#50669;/&#49888;&#49688;&#52384;/Download/&#52572;&#48337;&#55148;/&#48516;&#45817;&#44288;&#47144;&#51088;&#47308;/&#44277;&#53685;/09&#48176;&#44288;-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49436;&#51456;&#55148;/&#44049;&#51228;&#48156;&#51452;/PROJECT/&#44049;&#51228;~&#51312;&#50689;/&#44049;&#51228;~&#51312;&#50689;&#44036;&#46020;&#47196;&#54869;&#54252;&#51109;&#44277;&#49324;/&#49688;&#47049;&#49328;&#52636;&#49436;/1&#44277;&#44396;/&#51088;&#51116;&#51665;&#44228;&#54364;.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51221;&#51652;&#50689;/datadisk%20(f)/WOO-JIN/&#52397;&#47589;/&#44396;&#47532;-&#48373;&#51648;&#54924;&#44288;/&#48512;&#54616;&#44228;&#49328;/&#44396;&#47532;&#50668;&#49457;&#45432;&#51064;&#48373;&#51648;&#44288;.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48149;&#54840;&#49688;/2005project/PROJECT/2005%20PROJECT/&#53664;&#44060;&#44277;/50~&#52572;&#51333;%20&#46041;&#53444;&#45236;&#50669;&#49436;(PMIS).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51060;&#49345;&#48124;/&#50864;&#48373;&#44368;&#52264;&#47196;/PROJECT/&#47785;&#54252;/&#52572;&#51333;/&#44221;&#52272;&#49436;~&#48260;&#49828;&#53552;&#48120;&#45328;/&#49688;&#47049;-&#48512;&#45824;&#44277;/&#51088;&#51116;&#51665;&#44228;&#54364;.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50724;%20&#49437;&#54788;%20/C/DWG1/2059-&#49688;&#50896;%20&#49324;&#54924;&#48373;&#51648;&#44288;/&#50896;&#45824;&#49324;&#54924;/&#49457;&#45224;&#51068;&#5094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51060;&#54840;&#50864;/C/&#54812;&#44221;&#47532;&#49828;&#53944;/HWIN95/&#48148;&#53461;%20&#54868;&#47732;/&#45236;%20&#49436;&#47448;%20&#44032;&#48169;/HSH/&#44397;&#51228;&#44204;&#5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51221;&#51652;&#50689;/datadisk%20(f)/WOO-JIN/&#54872;&#44221;/&#44396;&#49436;&#46041;/&#44592;&#44228;&#49444;&#48708;/&#48512;&#54616;/&#44396;&#49436;&#46041;&#48512;&#54616;.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50980;&#52824;&#54872;/&#52824;&#54872;&#51060;&#44732;!/&#50641;&#49472;&#51089;&#50629;&#49892;/2000&#45380;&#44204;&#51201;/&#44536;&#47004;&#46300;&#52852;&#51648;&#45432;%20&#44204;&#51201;&#49436;(&#48156;&#49569;&#50857;).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CMK/&#44032;&#51256;&#44032;&#49464;&#50836;/OFFICE%20&#50577;&#49885;/N&#36035;&#63963;-&#32887;.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Leem/d/AAA/&#51076;&#49884;&#51204;&#47141;/&#48120;&#50500;&#51116;&#44148;&#52629;/&#54788;&#51109;&#50857;.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52572;&#45224;&#51452;/C/My%20Documents/&#51077;&#52272;&#48143;&#49892;&#54665;PJ-&#51089;&#50629;&#51473;/&#49436;&#50872;&#54868;&#47141;4,5&#54840;&#44592;&#53448;&#51656;/&#49436;&#50872;&#54868;&#47141;(&#51204;&#44592;)&#45236;&#50669;&#49436;.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51221;&#51652;&#50689;/datadisk%20(f)/WOO-JIN/&#47784;&#45908;&#49828;/&#44396;&#47532;-&#48373;&#51648;&#54924;&#44288;/&#48512;&#54616;&#44228;&#49328;/&#48512;&#54616;&#44228;&#49328;&#49436;(&#44396;&#4753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Hjs1/&#47196;&#52972;%20&#46356;&#49828;&#53356;%20(D)/Documents%20and%20Settings/&#54620;&#44397;&#44221;&#51228;&#51221;&#52293;&#50672;&#44396;&#50896;/&#48148;&#53461;%20&#54868;&#47732;/01-ES&#51088;&#47308;/2002&#45380;/&#46020;&#44060;&#44277;&#50976;&#49828;&#54840;&#49828;&#53588;/&#49464;&#48512;&#44277;&#51333;&#48324;&#44277;&#49324;&#48708;.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44608;&#51109;&#54840;/MY%20DOCUMENTS/My%20Documents/&#45944;&#54028;&#51060;&#50672;&#44396;&#49548;/&#54620;&#44397;&#45944;&#53440;&#51060;&#51204;&#44592;&#44204;&#51201;_&#54801;&#49457;&#44148;&#49444;020719.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51221;&#51652;&#50689;/datadisk%20(f)/WOO-JIN/&#52397;&#47589;/&#44396;&#47532;-&#48373;&#51648;&#54924;&#44288;/&#48512;&#54616;&#44228;&#49328;/&#44396;&#47532;.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51221;&#51652;&#50689;/datadisk%20(f)/WOO-JIN/&#44552;&#49457;&#44148;&#52629;/&#47924;&#51032;&#49324;/&#44592;&#44228;&#49444;&#48708;/&#44228;&#49328;&#49436;(&#49437;&#44404;&#505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합천내역"/>
      <sheetName val="일위"/>
      <sheetName val="일위(PN)"/>
      <sheetName val="설직재-1"/>
      <sheetName val="금액내역서"/>
      <sheetName val="집계표(OPTION)"/>
      <sheetName val="Total"/>
      <sheetName val="Sheet2"/>
      <sheetName val="갑지(추정)"/>
      <sheetName val="일위대가"/>
      <sheetName val="데이타"/>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내역서-1"/>
      <sheetName val="3내역서-1"/>
      <sheetName val="3내역서 (2)"/>
      <sheetName val="NEGO"/>
      <sheetName val="공사내역서"/>
      <sheetName val="총괄표"/>
      <sheetName val="견적서"/>
      <sheetName val="집2지구"/>
      <sheetName val="2내역서"/>
      <sheetName val="집3지구"/>
      <sheetName val="3내역서"/>
      <sheetName val="집4지구"/>
      <sheetName val="4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표지"/>
      <sheetName val="설계조건"/>
      <sheetName val="열관류율"/>
      <sheetName val="First"/>
      <sheetName val="Front"/>
      <sheetName val="wall"/>
      <sheetName val="총부하"/>
      <sheetName val="F.C.U ZONE집계"/>
      <sheetName val="냉온수기"/>
      <sheetName val="PAC 집계"/>
      <sheetName val="보일러&amp;응축수탱크"/>
      <sheetName val="폐열회수기"/>
      <sheetName val="급탕탱크"/>
      <sheetName val="저수조"/>
      <sheetName val="펌프"/>
      <sheetName val="FAN"/>
      <sheetName val="스프링클러(아파트)"/>
      <sheetName val="스프링클러마찰손실(아파트)"/>
      <sheetName val="옥내소화전(아파트)"/>
      <sheetName val="옥내소화전마찰손실(아파트)"/>
      <sheetName val="form"/>
      <sheetName val="ZON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연습"/>
      <sheetName val="FIRST"/>
      <sheetName val="LETTER"/>
      <sheetName val="아셈 거푸집"/>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타견적1"/>
      <sheetName val="타견적2"/>
      <sheetName val="타견적3"/>
      <sheetName val="견적대비표"/>
      <sheetName val="내역서"/>
      <sheetName val="단가대비표"/>
      <sheetName val="PANEL 중량산출"/>
      <sheetName val="중량산출"/>
      <sheetName val="수량산출"/>
      <sheetName val="일위"/>
      <sheetName val="합천내역"/>
      <sheetName val="9GNG운반"/>
      <sheetName val="정공공사"/>
      <sheetName val="일위총괄표"/>
      <sheetName val="신우"/>
      <sheetName val="데이타"/>
      <sheetName val="식재인부"/>
      <sheetName val="제출내역 (2)"/>
      <sheetName val="N賃率-職"/>
      <sheetName val="工완성공사율"/>
      <sheetName val="매립"/>
      <sheetName val="부하계산서"/>
      <sheetName val="대치판정"/>
      <sheetName val="CTEMCOST"/>
      <sheetName val="수량산출(음암)"/>
      <sheetName val="송라초중학교(final)"/>
      <sheetName val="설계명세서"/>
      <sheetName val="약품설비"/>
      <sheetName val="공사원가계산서"/>
      <sheetName val="갑지"/>
      <sheetName val="1안"/>
      <sheetName val="Sheet1"/>
      <sheetName val="수지표"/>
      <sheetName val="셀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tal"/>
      <sheetName val="가설공사"/>
      <sheetName val="파일공사"/>
      <sheetName val="철근콘크리트공사"/>
      <sheetName val="조적공사"/>
      <sheetName val="방수공사"/>
      <sheetName val="미장공사"/>
      <sheetName val="타일공사"/>
      <sheetName val="목공사"/>
      <sheetName val="수장공사"/>
      <sheetName val="가구공사"/>
      <sheetName val="도장공사 "/>
      <sheetName val="금속공사"/>
      <sheetName val="창호공사"/>
      <sheetName val="유리공사"/>
      <sheetName val="지붕및홈통공사"/>
      <sheetName val="잡공사"/>
      <sheetName val="총괄내역서"/>
      <sheetName val="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갑지"/>
      <sheetName val="공사원가계산서"/>
      <sheetName val="총내역서"/>
      <sheetName val="내역서"/>
      <sheetName val="일위대가"/>
      <sheetName val="관급내역서"/>
      <sheetName val="이전비내역서"/>
      <sheetName val="물량"/>
      <sheetName val="배선설계"/>
      <sheetName val="부하계산"/>
      <sheetName val="기초산출서"/>
      <sheetName val="장비단가산출"/>
      <sheetName val="esco"/>
      <sheetName val="2000.11월설계내역"/>
      <sheetName val="준검 내역서"/>
      <sheetName val="조명율표"/>
      <sheetName val="원가계산서 "/>
      <sheetName val="1.수,변전설비 (1차작업)"/>
      <sheetName val="2.옥외전력(침매함-수정-1차작업)"/>
      <sheetName val="3.옥외전력(사장교-수정-1차작업)"/>
      <sheetName val="4.인입선교체공사"/>
      <sheetName val="노임"/>
      <sheetName val="기성내역"/>
      <sheetName val="DATA"/>
      <sheetName val="인건-측정"/>
      <sheetName val="일위대가표"/>
      <sheetName val="데이타"/>
      <sheetName val="기둥(원형)"/>
      <sheetName val="예정(3)"/>
      <sheetName val="동원(3)"/>
      <sheetName val="MOTOR"/>
      <sheetName val="노임(1차)"/>
      <sheetName val="단가"/>
      <sheetName val="DT"/>
      <sheetName val="롤러"/>
      <sheetName val="BH"/>
      <sheetName val="펌프차타설"/>
      <sheetName val="산출7-본선2"/>
      <sheetName val="산출7-본선3"/>
      <sheetName val="실행간접비용"/>
      <sheetName val="수량산출"/>
      <sheetName val="중기일위대가"/>
      <sheetName val="설명"/>
      <sheetName val="샘플표지"/>
      <sheetName val="일위목록"/>
      <sheetName val="단가산출"/>
      <sheetName val="Sheet2"/>
      <sheetName val="laroux"/>
      <sheetName val="일위,한전"/>
      <sheetName val="원가계산서"/>
      <sheetName val="단가조사서"/>
      <sheetName val="1. 가로등 설치공사(2공구)"/>
      <sheetName val="내역서 (2)"/>
      <sheetName val="노임단가"/>
      <sheetName val="수목단가"/>
      <sheetName val="시설수량표"/>
      <sheetName val="식재수량표"/>
      <sheetName val="자재단가"/>
      <sheetName val="을"/>
      <sheetName val="산출2-기기동력"/>
      <sheetName val="전체"/>
      <sheetName val="CODE"/>
      <sheetName val="실행철강하도"/>
      <sheetName val="2공구산출내역"/>
      <sheetName val="터파기및재료"/>
      <sheetName val="#REF"/>
      <sheetName val="강교(Sub)"/>
      <sheetName val="부대내역"/>
      <sheetName val="2000,9월 일위"/>
      <sheetName val="표지 (2)"/>
      <sheetName val="터널조도"/>
      <sheetName val="안정검토(온1)"/>
      <sheetName val="중간부"/>
      <sheetName val="°©Áö"/>
      <sheetName val="°ø»ç¿ø°¡°è»ê¼­"/>
      <sheetName val="ÃÑ³»¿ª¼­"/>
      <sheetName val="³»¿ª¼­"/>
      <sheetName val="ÀÏÀ§´ë°¡"/>
      <sheetName val="°ü±Þ³»¿ª¼­"/>
      <sheetName val="ÀÌÀüºñ³»¿ª¼­"/>
      <sheetName val="¹°·®"/>
      <sheetName val="¹è¼±¼³°è"/>
      <sheetName val="ºÎÇÏ°è»ê"/>
      <sheetName val="±âÃÊ»êÃâ¼­"/>
      <sheetName val="Àåºñ´Ü°¡»êÃâ"/>
      <sheetName val="Sheet3"/>
      <sheetName val="설계내역서"/>
      <sheetName val="총 원가계산"/>
      <sheetName val="수량산출서"/>
      <sheetName val="표지"/>
      <sheetName val="Sheet1"/>
      <sheetName val="현황CODE"/>
      <sheetName val="손익현황"/>
      <sheetName val="평교-내역"/>
      <sheetName val="소야공정계획표"/>
      <sheetName val="건축-물가변동"/>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목차"/>
      <sheetName val="1. 공사개요"/>
      <sheetName val="2. 현장기구조직표"/>
      <sheetName val="3. 공사진행[터,토,구]"/>
      <sheetName val="4. 투자대비"/>
      <sheetName val="5. 실행대비"/>
      <sheetName val="6. 금월분 투자대비"/>
      <sheetName val="2002년도 사업계획서"/>
      <sheetName val="결재란"/>
      <sheetName val="1,2공구원가계산서"/>
      <sheetName val="1공구산출내역서"/>
      <sheetName val="실행내역"/>
      <sheetName val="정부노임단가"/>
      <sheetName val="공사개요"/>
      <sheetName val="현장관리비"/>
      <sheetName val="말뚝지지력산정"/>
      <sheetName val="JUCKEYK"/>
      <sheetName val="9GNG운반"/>
      <sheetName val="견적대비표"/>
      <sheetName val="집수정(600-700)"/>
      <sheetName val="내역"/>
      <sheetName val="H-PILE수량집계"/>
      <sheetName val="인부신상자료"/>
      <sheetName val="노무비"/>
      <sheetName val="입찰안"/>
      <sheetName val="입고"/>
      <sheetName val="결재갑지"/>
      <sheetName val="도급예정1199"/>
      <sheetName val="외주대비"/>
      <sheetName val="수정실행"/>
      <sheetName val="단가산출근거"/>
      <sheetName val="현장인원투입"/>
      <sheetName val="장비투입계획"/>
      <sheetName val="현황사진"/>
      <sheetName val="옹벽"/>
      <sheetName val="외주대비-구조물"/>
      <sheetName val="외주대비 -석축"/>
      <sheetName val="외주대비-구조물 (2)"/>
      <sheetName val="견적표지 (3)"/>
      <sheetName val="정태현"/>
      <sheetName val="단가표"/>
      <sheetName val="DATE"/>
      <sheetName val="변경도급"/>
      <sheetName val="하부철근수량"/>
      <sheetName val="제출내역 (2)"/>
      <sheetName val="설계"/>
      <sheetName val="일위대가(건축)"/>
      <sheetName val="내역서 제출"/>
      <sheetName val="토공(1)"/>
      <sheetName val="일용직"/>
      <sheetName val="일반공사"/>
      <sheetName val="ITEM"/>
      <sheetName val="산출내역서"/>
      <sheetName val="정공공사"/>
      <sheetName val="주안3차A-A"/>
      <sheetName val="단면가정"/>
      <sheetName val="원가"/>
      <sheetName val="단가 및 재료비"/>
      <sheetName val="웅진교-S2"/>
      <sheetName val="200"/>
      <sheetName val="전기"/>
      <sheetName val="단락전류-A"/>
      <sheetName val="갈현동"/>
      <sheetName val="1안"/>
      <sheetName val="관로분포도"/>
      <sheetName val="건축내역서"/>
      <sheetName val="설비내역서"/>
      <sheetName val="전기내역서"/>
      <sheetName val="집계표"/>
      <sheetName val="단가비교표"/>
      <sheetName val="방지책개소별명세"/>
      <sheetName val="배수내역"/>
      <sheetName val="주형"/>
      <sheetName val="AS복구"/>
      <sheetName val="중기터파기"/>
      <sheetName val="변수값"/>
      <sheetName val="중기상차"/>
      <sheetName val="2.대외공문"/>
      <sheetName val="일위대가(가설)"/>
      <sheetName val="IT-BAT"/>
      <sheetName val="견적단가"/>
      <sheetName val="토사(PE)"/>
      <sheetName val="공구원가계산"/>
      <sheetName val="공내역"/>
      <sheetName val="1SPAN"/>
      <sheetName val="JUCK"/>
      <sheetName val="일위대가목차"/>
      <sheetName val="산근"/>
      <sheetName val="MACRO(MCC)"/>
      <sheetName val="Macro(차단기)"/>
      <sheetName val="woo(mac)"/>
      <sheetName val="단위가격"/>
      <sheetName val="시중노임(공사)"/>
      <sheetName val="일반토공견적"/>
      <sheetName val="금광1터널"/>
      <sheetName val="설계조건"/>
      <sheetName val="참조-(1)"/>
      <sheetName val="약품설비"/>
      <sheetName val="기흥하도용"/>
      <sheetName val="요율"/>
      <sheetName val="BQ"/>
      <sheetName val="2000.11¿ù¼³°è³»¿ª"/>
      <sheetName val="ÁØ°Ë ³»¿ª¼­"/>
      <sheetName val="CM 1"/>
      <sheetName val="POL6차-PIPING"/>
      <sheetName val="신표지1"/>
      <sheetName val="STBOX"/>
      <sheetName val="링크해지용"/>
      <sheetName val="일위집계표"/>
      <sheetName val="단가일람"/>
      <sheetName val="조경일람"/>
      <sheetName val="2000년1차"/>
      <sheetName val="외주"/>
      <sheetName val="부안일위"/>
      <sheetName val="비목군분류일위"/>
      <sheetName val="2000_11월설계내역"/>
      <sheetName val="준검_내역서"/>
      <sheetName val="1_수,변전설비_(1차작업)"/>
      <sheetName val="2_옥외전력(침매함-수정-1차작업)"/>
      <sheetName val="3_옥외전력(사장교-수정-1차작업)"/>
      <sheetName val="4_인입선교체공사"/>
      <sheetName val="1__가로등_설치공사(2공구)"/>
      <sheetName val="내역서_(2)"/>
      <sheetName val="2000,9월_일위"/>
      <sheetName val="기본단가표"/>
      <sheetName val="간선계산"/>
      <sheetName val="48수량"/>
      <sheetName val="49일위"/>
      <sheetName val="22일위"/>
      <sheetName val="49수량"/>
      <sheetName val="기준액"/>
      <sheetName val="6호기"/>
      <sheetName val="동해title"/>
      <sheetName val="산업개발안내서"/>
      <sheetName val="타공종이기"/>
      <sheetName val="수량산출(수평맹암거)"/>
      <sheetName val="내역서01"/>
      <sheetName val="장비집계"/>
      <sheetName val="106C0300"/>
      <sheetName val="금액"/>
      <sheetName val="현장관리비 산출내역"/>
      <sheetName val="공사비"/>
      <sheetName val="공사비집계"/>
      <sheetName val="Sheet6"/>
      <sheetName val="일위대가(목록)"/>
      <sheetName val="재료비"/>
      <sheetName val="사급자재"/>
      <sheetName val="일반수량총괄"/>
      <sheetName val="전선 및 전선관"/>
      <sheetName val="Y-WORK"/>
      <sheetName val="단가산출서"/>
      <sheetName val="설계명세서"/>
      <sheetName val="예산명세서"/>
      <sheetName val="자료입력"/>
      <sheetName val="노임이"/>
      <sheetName val="원가계산"/>
      <sheetName val="SG"/>
      <sheetName val="자동제어"/>
      <sheetName val="조도계산서1"/>
      <sheetName val="기초자료"/>
      <sheetName val="갑지(추정)"/>
      <sheetName val="N賃率-職"/>
      <sheetName val="기계경비산출"/>
      <sheetName val="인건비 "/>
      <sheetName val="b_balju_cho"/>
      <sheetName val="TEL"/>
      <sheetName val="자료"/>
      <sheetName val="간선"/>
      <sheetName val="전압"/>
      <sheetName val="조도"/>
      <sheetName val="동력"/>
      <sheetName val="약품공급2"/>
      <sheetName val="조도계산서 (도서)"/>
      <sheetName val="동력부하(도산)"/>
      <sheetName val="직노"/>
      <sheetName val="주소록"/>
      <sheetName val="설계서"/>
      <sheetName val="Chart1"/>
      <sheetName val="단위내역목록"/>
      <sheetName val="단위내역서"/>
      <sheetName val="총괄표"/>
      <sheetName val="원가(1)"/>
      <sheetName val="원가(2)"/>
      <sheetName val="공량산출서"/>
      <sheetName val="간지"/>
      <sheetName val="1.설계설명서"/>
      <sheetName val="3.예정공정표"/>
      <sheetName val="4.설계예산서"/>
      <sheetName val="공사원가"/>
      <sheetName val="재경"/>
      <sheetName val="5.일위대가"/>
      <sheetName val="6.철거발생품예정조서"/>
      <sheetName val="7.지급자재조서"/>
      <sheetName val="8.가격조사서"/>
      <sheetName val="한강운반비"/>
      <sheetName val="철거산출근거"/>
      <sheetName val="CABLE SIZE-3"/>
      <sheetName val="단가조사-2"/>
      <sheetName val="말고개터널조명전압강하"/>
      <sheetName val="플랜트 설치"/>
      <sheetName val="ⴭⴭⴭⴭ"/>
      <sheetName val="2006기계경비산출표"/>
      <sheetName val="3.바닥판설계"/>
      <sheetName val="골재집계"/>
      <sheetName val="본체"/>
      <sheetName val="지수"/>
      <sheetName val="단가(1)"/>
      <sheetName val="건축공사"/>
      <sheetName val="Total"/>
      <sheetName val="설계내역"/>
      <sheetName val="가로등"/>
      <sheetName val="견적율"/>
      <sheetName val="인건비"/>
      <sheetName val="구체"/>
      <sheetName val="좌측날개벽"/>
      <sheetName val="우측날개벽"/>
      <sheetName val="2003상반기노임기준"/>
      <sheetName val="경비"/>
      <sheetName val="tong du toan"/>
      <sheetName val="실행(표지,갑,을)"/>
      <sheetName val="3BL공동구 수량"/>
      <sheetName val="건축일위"/>
      <sheetName val="그라우팅일위"/>
      <sheetName val="Proposal"/>
      <sheetName val="BID"/>
      <sheetName val="일위대가(1)"/>
      <sheetName val="Module1"/>
      <sheetName val="DANGA"/>
      <sheetName val="대림경상68억"/>
      <sheetName val="Macro2"/>
      <sheetName val="Macro1"/>
      <sheetName val="날개벽"/>
      <sheetName val="COPING"/>
      <sheetName val="차액보증"/>
      <sheetName val="건축내역"/>
      <sheetName val="식재인부"/>
      <sheetName val="DAN"/>
      <sheetName val="백호우계수"/>
      <sheetName val="초기화면"/>
      <sheetName val="관급자재"/>
      <sheetName val="교량전기"/>
      <sheetName val="ABUT수량-A1"/>
      <sheetName val="단"/>
      <sheetName val="입력"/>
      <sheetName val="간접비계산"/>
      <sheetName val="토공,철콘"/>
      <sheetName val="덕소내역"/>
      <sheetName val="전기혼잡제경비(45)"/>
      <sheetName val="Customer Databas"/>
      <sheetName val="S.중기사용료"/>
      <sheetName val="입력란"/>
      <sheetName val="97노임단가"/>
      <sheetName val="매립"/>
      <sheetName val="2000전체분"/>
      <sheetName val="에너지동"/>
      <sheetName val="MAT_N048"/>
      <sheetName val="산출내역서집계표"/>
      <sheetName val="통신단가조사"/>
      <sheetName val="경상비"/>
      <sheetName val="접지수량"/>
      <sheetName val="인사자료총집계"/>
      <sheetName val="실행예산"/>
      <sheetName val="CC16-내역서"/>
      <sheetName val="금액내역서"/>
      <sheetName val="과세표준율-2"/>
      <sheetName val="면적분양가"/>
      <sheetName val="분양면적(1123)"/>
      <sheetName val="출력소스"/>
      <sheetName val="대치판정"/>
      <sheetName val="실행"/>
      <sheetName val="변압기 및 발전기 용량"/>
      <sheetName val="계좌번호"/>
      <sheetName val="공사현황 "/>
      <sheetName val="투입현황"/>
      <sheetName val="중,재,유청구"/>
      <sheetName val="직영"/>
      <sheetName val="투입현황 (LG)"/>
      <sheetName val="중기가동"/>
      <sheetName val="외주기성(이재남)"/>
      <sheetName val="사토운반"/>
      <sheetName val="외주모작투입"/>
      <sheetName val="외주공제현황"/>
      <sheetName val="용역 (2)"/>
      <sheetName val="목공"/>
      <sheetName val="철근"/>
      <sheetName val="이상헌"/>
      <sheetName val="경유사용내역  "/>
      <sheetName val="휘발유사용내역   (2)"/>
      <sheetName val="FORM-0"/>
      <sheetName val="SHL"/>
      <sheetName val="내역표지"/>
      <sheetName val="설계기준"/>
      <sheetName val="내역1"/>
      <sheetName val="청주(철골발주의뢰서)"/>
      <sheetName val="48일위"/>
      <sheetName val="철콘견적"/>
      <sheetName val="암거단위"/>
      <sheetName val="단가산출서(기계)"/>
      <sheetName val="날개벽수량표"/>
      <sheetName val="견적의뢰서"/>
      <sheetName val="세부내역"/>
      <sheetName val="D&amp;P특기사항"/>
      <sheetName val="공사기본내용입력"/>
      <sheetName val="접속도로"/>
      <sheetName val="접속도로1"/>
      <sheetName val="설계서(7)"/>
      <sheetName val="관급"/>
      <sheetName val="보건노"/>
      <sheetName val="ilch"/>
      <sheetName val="김남권내역9"/>
      <sheetName val="을지"/>
      <sheetName val="상 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laroux"/>
      <sheetName val="내역서"/>
      <sheetName val="수량산출"/>
      <sheetName val="중량산출"/>
      <sheetName val="PANEL 중량산출"/>
      <sheetName val="견적대비표"/>
      <sheetName val="배관배선"/>
      <sheetName val="단가대비표"/>
      <sheetName val="성스테이지"/>
      <sheetName val="타견적서 영시스템"/>
      <sheetName val="진명견적"/>
      <sheetName val="노무비"/>
      <sheetName val="데이타"/>
      <sheetName val="식재인부"/>
      <sheetName val="원가계산서"/>
      <sheetName val="공종별집계표"/>
      <sheetName val="신우"/>
      <sheetName val="갑지"/>
      <sheetName val="내역집계표"/>
      <sheetName val="노무비단가내역"/>
      <sheetName val="공량산출서"/>
      <sheetName val="산출집계표"/>
      <sheetName val="산출기초"/>
      <sheetName val="견적서(주차관제)"/>
      <sheetName val="견적"/>
      <sheetName val="산출근거(복구)"/>
      <sheetName val="단가표"/>
      <sheetName val="준공정산"/>
      <sheetName val="빌딩 안내"/>
      <sheetName val="내역"/>
      <sheetName val="AS포장복구 "/>
      <sheetName val="가설공사"/>
      <sheetName val="Sheet1"/>
      <sheetName val="합천내역"/>
      <sheetName val="sal"/>
      <sheetName val="설계서"/>
      <sheetName val="1안"/>
      <sheetName val="가감수량"/>
      <sheetName val="맨홀수량산출"/>
      <sheetName val="실행간접비용"/>
      <sheetName val="건축-물가변동"/>
      <sheetName val="코드"/>
      <sheetName val="노임단가"/>
      <sheetName val="#REF"/>
      <sheetName val="증감대비"/>
      <sheetName val="?"/>
      <sheetName val="9GNG운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laroux"/>
      <sheetName val="갑"/>
      <sheetName val="중"/>
      <sheetName val="을"/>
      <sheetName val="롯데총괄표"/>
      <sheetName val="AHU집계"/>
      <sheetName val="공조기휀"/>
      <sheetName val="공조기"/>
      <sheetName val="설계내역서"/>
    </sheetNames>
    <sheetDataSet>
      <sheetData sheetId="0"/>
      <sheetData sheetId="1"/>
      <sheetData sheetId="2"/>
      <sheetData sheetId="3"/>
      <sheetData sheetId="4"/>
      <sheetData sheetId="5"/>
      <sheetData sheetId="6"/>
      <sheetData sheetId="7"/>
      <sheetData sheetId="8"/>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1.전력간선"/>
      <sheetName val="2.동력"/>
      <sheetName val="3.전등"/>
      <sheetName val="4.전열"/>
      <sheetName val="5.방송"/>
      <sheetName val="6.8전시장"/>
    </sheetNames>
    <sheetDataSet>
      <sheetData sheetId="0"/>
      <sheetData sheetId="1"/>
      <sheetData sheetId="2"/>
      <sheetData sheetId="3"/>
      <sheetData sheetId="4"/>
      <sheetData sheetId="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암센타집계표"/>
      <sheetName val="외래집계표"/>
      <sheetName val="갑지"/>
      <sheetName val="센터별 갑지"/>
      <sheetName val="암센터"/>
      <sheetName val="본부"/>
      <sheetName val="외래"/>
      <sheetName val="을"/>
    </sheetNames>
    <sheetDataSet>
      <sheetData sheetId="0"/>
      <sheetData sheetId="1"/>
      <sheetData sheetId="2"/>
      <sheetData sheetId="3"/>
      <sheetData sheetId="4"/>
      <sheetData sheetId="5"/>
      <sheetData sheetId="6"/>
      <sheetData sheetId="7"/>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총괄"/>
      <sheetName val="본댐"/>
      <sheetName val="도수"/>
      <sheetName val="ssb"/>
      <sheetName val="증감"/>
      <sheetName val="토목"/>
      <sheetName val="국고"/>
      <sheetName val="발전"/>
      <sheetName val="건축"/>
      <sheetName val="건축내역"/>
      <sheetName val="기계"/>
      <sheetName val="전기"/>
      <sheetName val="통신"/>
      <sheetName val="집계"/>
      <sheetName val="챠트"/>
      <sheetName val="물가"/>
      <sheetName val="Sheet9"/>
      <sheetName val="Sheet10"/>
      <sheetName val="Sheet11"/>
      <sheetName val="Sheet12"/>
      <sheetName val="Sheet13"/>
      <sheetName val="Sheet14"/>
      <sheetName val="Sheet15"/>
      <sheetName val="Sheet16"/>
      <sheetName val="Module1"/>
      <sheetName val="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표지"/>
      <sheetName val="설계서용지"/>
      <sheetName val="차례"/>
      <sheetName val="설계설명서"/>
      <sheetName val="시방"/>
      <sheetName val="현황조사"/>
      <sheetName val="공정표"/>
      <sheetName val="#REF"/>
    </sheetNames>
    <sheetDataSet>
      <sheetData sheetId="0"/>
      <sheetData sheetId="1"/>
      <sheetData sheetId="2"/>
      <sheetData sheetId="3"/>
      <sheetData sheetId="4"/>
      <sheetData sheetId="5"/>
      <sheetData sheetId="6"/>
      <sheetData sheetId="7"/>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내역서1999.8최종"/>
      <sheetName val="수량"/>
      <sheetName val="중량"/>
      <sheetName val="인건비"/>
      <sheetName val="단가대비표"/>
      <sheetName val="공내역서"/>
      <sheetName val="견적대비표"/>
      <sheetName val="타동명"/>
      <sheetName val="타진명-갑지"/>
      <sheetName val="타진명-2"/>
      <sheetName val="타영시스템"/>
      <sheetName val="철거산출근거"/>
      <sheetName val="수량산출"/>
      <sheetName val="전기"/>
      <sheetName val="건축일위"/>
      <sheetName val="그라우팅일위"/>
      <sheetName val="노임단가"/>
      <sheetName val="수목단가"/>
      <sheetName val="시설수량표"/>
      <sheetName val="식재수량표"/>
      <sheetName val="일위목록"/>
      <sheetName val="갑지"/>
      <sheetName val="1안"/>
      <sheetName val="수량산출(음암)"/>
      <sheetName val="N賃率-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수량-가로등"/>
      <sheetName val="집계표"/>
      <sheetName val="건축집계표"/>
      <sheetName val="가설공사"/>
      <sheetName val="토공사"/>
      <sheetName val="철콘공사"/>
      <sheetName val="조적미장"/>
      <sheetName val="방수공사"/>
      <sheetName val="타일공사"/>
      <sheetName val="창호공사"/>
      <sheetName val="수장공사"/>
      <sheetName val="도장공사"/>
      <sheetName val="잡공사"/>
      <sheetName val="전기공사"/>
      <sheetName val="설비공사"/>
      <sheetName val="#REF"/>
      <sheetName val="Áý°èÇ¥"/>
      <sheetName val="°ÇÃàÁý°èÇ¥"/>
      <sheetName val="°¡¼³°ø»ç"/>
      <sheetName val="Åä°ø»ç"/>
      <sheetName val="Ã¶ÄÜ°ø»ç"/>
      <sheetName val="Á¶Àû¹ÌÀå"/>
      <sheetName val="¹æ¼ö°ø»ç"/>
      <sheetName val="Å¸ÀÏ°ø»ç"/>
      <sheetName val="Ã¢È£°ø»ç"/>
      <sheetName val="¼öÀå°ø»ç"/>
      <sheetName val="µµÀå°ø»ç"/>
      <sheetName val="Àâ°ø»ç"/>
      <sheetName val="Àü±â°ø»ç"/>
      <sheetName val="¼³ºñ°ø»ç"/>
      <sheetName val="공사개요"/>
      <sheetName val="철거산출근거"/>
      <sheetName val="인제내역"/>
      <sheetName val="월현황(내자)"/>
      <sheetName val="골조시행"/>
      <sheetName val="6호기"/>
      <sheetName val="총 원가계산"/>
      <sheetName val="노임"/>
      <sheetName val="Front"/>
      <sheetName val="wall"/>
      <sheetName val="Book2"/>
      <sheetName val="정공공사"/>
      <sheetName val="설계기준"/>
      <sheetName val="내역1"/>
      <sheetName val="데이타"/>
      <sheetName val="식재인부"/>
      <sheetName val="내역서"/>
      <sheetName val="입찰안"/>
      <sheetName val="내역"/>
      <sheetName val="Á¤°ø°ø»ç"/>
      <sheetName val="°ø»ç°³¿ä"/>
      <sheetName val="Ã¶°Å»êÃâ±Ù°Å"/>
      <sheetName val="ÀÎÁ¦³»¿ª"/>
      <sheetName val="°ñÁ¶½ÃÇà"/>
      <sheetName val="중기솔뇨"/>
      <sheetName val="표지"/>
      <sheetName val="재노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프랜트면허"/>
      <sheetName val="토목주소"/>
      <sheetName val="Front"/>
      <sheetName val="wall"/>
    </sheetNames>
    <sheetDataSet>
      <sheetData sheetId="0"/>
      <sheetData sheetId="1"/>
      <sheetData sheetId="2"/>
      <sheetData sheetId="3"/>
    </sheetDataSet>
  </externalBook>
</externalLink>
</file>

<file path=xl/externalLinks/externalLink113.xml><?xml version="1.0" encoding="utf-8"?>
<externalLink xmlns="http://schemas.openxmlformats.org/spreadsheetml/2006/main">
  <externalBook xmlns:r="http://schemas.openxmlformats.org/officeDocument/2006/relationships" r:id="rId1"/>
</externalLink>
</file>

<file path=xl/externalLinks/externalLink114.xml><?xml version="1.0" encoding="utf-8"?>
<externalLink xmlns="http://schemas.openxmlformats.org/spreadsheetml/2006/main">
  <externalBook xmlns:r="http://schemas.openxmlformats.org/officeDocument/2006/relationships" r:id="rId1">
    <sheetNames>
      <sheetName val="청주개신A-4계산서"/>
      <sheetName val="프랜트면허"/>
    </sheetNames>
    <definedNames>
      <definedName name="급3고"/>
    </definedNames>
    <sheetDataSet>
      <sheetData sheetId="0"/>
      <sheetData sheetId="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_"/>
      <sheetName val="총괄내역서"/>
      <sheetName val="설계예산서"/>
      <sheetName val="설계예산서 (2)"/>
      <sheetName val="투찰갑"/>
      <sheetName val="투찰내역"/>
      <sheetName val="◀|▶"/>
      <sheetName val="하도사항"/>
      <sheetName val="토공사"/>
      <sheetName val="토공사 (지역)"/>
      <sheetName val="철콘(지역)"/>
      <sheetName val="포장(지역)"/>
      <sheetName val="비계"/>
      <sheetName val="9811"/>
      <sheetName val="내역서1999.8최종"/>
      <sheetName val="정공공사"/>
      <sheetName val="기초입력 DATA"/>
      <sheetName val="공사설명서"/>
      <sheetName val="AS포장복구 "/>
      <sheetName val="일위대가"/>
      <sheetName val="예산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총괄양식"/>
      <sheetName val="59BS-15-60I"/>
      <sheetName val="59BS-120-20"/>
      <sheetName val="59BN-80-20"/>
      <sheetName val="59CS-120-20 "/>
      <sheetName val="59BS-80-20"/>
      <sheetName val="59BN-15-60I"/>
      <sheetName val="59CS-80-20"/>
      <sheetName val="59BN-120-20"/>
      <sheetName val="Sheet1"/>
      <sheetName val="Sheet2"/>
      <sheetName val="Sheet3"/>
      <sheetName val="Total"/>
      <sheetName val="용역비내역-진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견적대비"/>
      <sheetName val="공원(신)"/>
      <sheetName val="내역"/>
      <sheetName val="내역 (2)"/>
      <sheetName val="일위"/>
      <sheetName val="기경(신)"/>
      <sheetName val="자재단가표"/>
      <sheetName val="자재할증"/>
      <sheetName val="기경(시)"/>
      <sheetName val="자재단가(총)"/>
      <sheetName val="노임"/>
      <sheetName val="건설기계가격"/>
      <sheetName val="단가내용"/>
      <sheetName val="000000"/>
      <sheetName val="100000"/>
      <sheetName val="공원"/>
      <sheetName val="공원2"/>
      <sheetName val="신호기"/>
      <sheetName val="일위대가"/>
      <sheetName val="공원2 (2)"/>
      <sheetName val="경보등"/>
      <sheetName val="일위대가 (2)"/>
      <sheetName val="기타경비"/>
      <sheetName val="공원(시)"/>
      <sheetName val="공사원가"/>
      <sheetName val="총괄"/>
      <sheetName val="삼성이설"/>
      <sheetName val="삼성철거"/>
      <sheetName val="풍정이설"/>
      <sheetName val="풍정철거"/>
      <sheetName val="축동이설"/>
      <sheetName val="축동철거"/>
      <sheetName val="IC이설"/>
      <sheetName val="IC철거"/>
      <sheetName val="자재단가"/>
      <sheetName val="총괄내역서"/>
      <sheetName val="토목단가"/>
      <sheetName val="기초자료입력"/>
      <sheetName val="준공정산"/>
      <sheetName val="기초입력 DATA"/>
      <sheetName val="내역서"/>
      <sheetName val="남강추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표지"/>
      <sheetName val="1차 갑지"/>
      <sheetName val="1차 내역서"/>
      <sheetName val="2차 갑지"/>
      <sheetName val="2차 내역서"/>
      <sheetName val="갑을 대비내역서"/>
      <sheetName val="물량산출서"/>
      <sheetName val="그랜드카지노 견적서(발송용)"/>
    </sheetNames>
    <sheetDataSet>
      <sheetData sheetId="0"/>
      <sheetData sheetId="1"/>
      <sheetData sheetId="2"/>
      <sheetData sheetId="3"/>
      <sheetData sheetId="4"/>
      <sheetData sheetId="5"/>
      <sheetData sheetId="6"/>
      <sheetData sheetId="7"/>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VXXXXX"/>
      <sheetName val="수량집계"/>
      <sheetName val="전선 및 전선관"/>
      <sheetName val="연접전선물량"/>
      <sheetName val="압착단자"/>
      <sheetName val="부대공사집계"/>
      <sheetName val="공원1등(기초)"/>
      <sheetName val="공원2등(기초)"/>
      <sheetName val="제어기(기초)"/>
      <sheetName val="공원등잔디(기초)"/>
      <sheetName val="관로(보도)"/>
      <sheetName val="관로터파기"/>
      <sheetName val="노임"/>
      <sheetName val="기계경비(시간당)"/>
      <sheetName val="램머"/>
      <sheetName val="시중노임단가"/>
      <sheetName val="견적대비"/>
      <sheetName val="용수량(생활용수)"/>
      <sheetName val="기초자료입력"/>
      <sheetName val="준공정산"/>
      <sheetName val="토목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품목"/>
      <sheetName val="수원2차bm"/>
    </sheetNames>
    <definedNames>
      <definedName name="CODESUM3"/>
      <definedName name="SUM_A"/>
    </definedNames>
    <sheetDataSet>
      <sheetData sheetId="0"/>
      <sheetData sheetId="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표지"/>
      <sheetName val="설계조건"/>
      <sheetName val="열관류율"/>
      <sheetName val="First"/>
      <sheetName val="집계표"/>
      <sheetName val="부하계산서"/>
      <sheetName val="Front"/>
      <sheetName val="wall"/>
      <sheetName val="F.C.U ZONE집계"/>
      <sheetName val="A.H.U ZONE별집계"/>
      <sheetName val="공조기선정"/>
      <sheetName val="공조기리턴휀"/>
      <sheetName val="냉동기"/>
      <sheetName val="열교환기"/>
      <sheetName val="보일러&amp;응축수탱크"/>
      <sheetName val="급수펌프"/>
      <sheetName val="펌프"/>
      <sheetName val="급탕탱크"/>
      <sheetName val="FAN"/>
      <sheetName val="저수조"/>
      <sheetName val="옥내소화전펌프"/>
      <sheetName val="옥내소화전마찰손실"/>
      <sheetName val="sheets"/>
      <sheetName val="ZONE"/>
      <sheetName val="DATA"/>
      <sheetName val="1차 내역서"/>
      <sheetName val="기계경비(시간당)"/>
      <sheetName val="램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노임단가"/>
      <sheetName val="단가조서"/>
      <sheetName val="일위대가서"/>
      <sheetName val="원가계산서"/>
      <sheetName val="기초"/>
      <sheetName val="Sheet1"/>
      <sheetName val="Sheet2"/>
      <sheetName val="Sheet3"/>
      <sheetName val="노무비"/>
      <sheetName val="자재단가"/>
      <sheetName val="찬재♥정희2"/>
      <sheetName val="찬재♥정희3"/>
      <sheetName val="찬재♥정희4"/>
      <sheetName val="찬재♥정희5"/>
      <sheetName val="찬재♥정희6"/>
      <sheetName val="찬재♥정희7"/>
      <sheetName val="우면산터널"/>
      <sheetName val="자재단가-추가제외"/>
      <sheetName val="노무단가(할증제외)"/>
      <sheetName val="노무단가(15%할증)"/>
      <sheetName val="소방설치계획표 앞면 -1"/>
      <sheetName val="소방설치계획표 -2"/>
      <sheetName val="각동총합계"/>
      <sheetName val="Module1"/>
      <sheetName val="내역서 (2)"/>
      <sheetName val="내역서(토목)"/>
      <sheetName val="내역서 (전기)"/>
      <sheetName val="단가조사서"/>
      <sheetName val=" 일위대가"/>
      <sheetName val="가로등부표"/>
      <sheetName val="산출근거"/>
      <sheetName val="전기산출집계"/>
      <sheetName val="토목산출집계"/>
      <sheetName val="조도계산"/>
      <sheetName val="등가거리계산"/>
      <sheetName val="전압강하계산"/>
      <sheetName val="laroux"/>
      <sheetName val="S"/>
      <sheetName val="부대전체"/>
      <sheetName val="토공"/>
      <sheetName val="철콘"/>
      <sheetName val="포장"/>
      <sheetName val="비계"/>
      <sheetName val="철물"/>
      <sheetName val="강교"/>
      <sheetName val="표지"/>
      <sheetName val="토목총"/>
      <sheetName val="전기계"/>
      <sheetName val="내역"/>
      <sheetName val="여분"/>
      <sheetName val="대비"/>
      <sheetName val="검토"/>
      <sheetName val="입찰안(18)"/>
      <sheetName val="실행총괄표"/>
      <sheetName val="▶종합예상점수 (18)"/>
      <sheetName val="▶자재및인력 (18)"/>
      <sheetName val="입찰금액"/>
      <sheetName val="공사개요"/>
      <sheetName val="관리"/>
      <sheetName val="실행"/>
      <sheetName val="하도"/>
      <sheetName val="보링"/>
      <sheetName val="방수"/>
      <sheetName val="견적"/>
      <sheetName val="견적내역"/>
      <sheetName val="총괄"/>
      <sheetName val="부대예비"/>
      <sheetName val="견적조건"/>
      <sheetName val="부대총괄비교표"/>
      <sheetName val="포장공"/>
      <sheetName val="투찰서"/>
      <sheetName val="기"/>
      <sheetName val="실"/>
      <sheetName val="개"/>
      <sheetName val="금"/>
      <sheetName val="입"/>
      <sheetName val="행"/>
      <sheetName val="▶종합"/>
      <sheetName val="▶자재"/>
      <sheetName val="관"/>
      <sheetName val="★하도"/>
      <sheetName val="공종별산출내역"/>
      <sheetName val="투찰"/>
      <sheetName val="토"/>
      <sheetName val="철"/>
      <sheetName val="포"/>
      <sheetName val="철."/>
      <sheetName val="총괄표"/>
      <sheetName val="설계예산서"/>
      <sheetName val="전압강하"/>
      <sheetName val="인입CABLE"/>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내역서"/>
      <sheetName val="CUSTOMER"/>
      <sheetName val="000000"/>
      <sheetName val="간지1"/>
      <sheetName val="부하"/>
      <sheetName val="TITLE"/>
      <sheetName val="조도"/>
      <sheetName val="간선"/>
      <sheetName val="부하리스트"/>
      <sheetName val="TR"/>
      <sheetName val="MCC"/>
      <sheetName val="GEN-1"/>
      <sheetName val="GEN-2"/>
      <sheetName val="전화"/>
      <sheetName val="TV"/>
      <sheetName val="BATT"/>
      <sheetName val="BAT2"/>
      <sheetName val="접지"/>
      <sheetName val="Macro(전기)"/>
      <sheetName val="Transformer"/>
      <sheetName val="Equip. Sum."/>
      <sheetName val="Elec. Load Sum.(80G)"/>
      <sheetName val="Elec. Load Sum.(320G)"/>
      <sheetName val="Elec. Load Sum.(2560G)"/>
      <sheetName val="AC-Load"/>
      <sheetName val="AC-Equip"/>
      <sheetName val="10 분야표지"/>
      <sheetName val="11 부문표지"/>
      <sheetName val="13 목차"/>
      <sheetName val="AVI원가계산서"/>
      <sheetName val="21 예정공정표"/>
      <sheetName val="동원인력계획표"/>
      <sheetName val="동원인력세부내역"/>
      <sheetName val="세부내역서_JS"/>
      <sheetName val="일위대가표_JS"/>
      <sheetName val="그림"/>
      <sheetName val="50 단가비교표"/>
      <sheetName val="30 총괄내역서"/>
      <sheetName val="31 세부내역서"/>
      <sheetName val="32 세부 수량산출서"/>
      <sheetName val="40 일위대가"/>
      <sheetName val="60 노임단가기준"/>
      <sheetName val="견적단가비교표"/>
      <sheetName val="등가거리"/>
      <sheetName val="전등할증제외"/>
      <sheetName val="전등할증구간"/>
      <sheetName val="전등집계"/>
      <sheetName val="방재할증제외"/>
      <sheetName val="방재할증구간"/>
      <sheetName val="방재집계"/>
      <sheetName val="TRAY할증제외"/>
      <sheetName val="TRAY할증"/>
      <sheetName val="TRAY집계 "/>
      <sheetName val="전화할증제외"/>
      <sheetName val="전화할증구간"/>
      <sheetName val="전화집계"/>
      <sheetName val="라디오재방송"/>
      <sheetName val="재방송집계"/>
      <sheetName val="옥외전기설비"/>
      <sheetName val="옥외전기집계"/>
      <sheetName val="단가조사"/>
      <sheetName val="일위대가서(종)"/>
      <sheetName val="소래터널일산방향"/>
      <sheetName val="소래터널판교방향"/>
      <sheetName val="수량"/>
      <sheetName val="인공"/>
      <sheetName val="조명율표"/>
      <sheetName val="전동기"/>
      <sheetName val="CABLE"/>
      <sheetName val="전선"/>
      <sheetName val="전선관"/>
      <sheetName val="재료비단가"/>
      <sheetName val="1.2_신호vds폐기물산출"/>
      <sheetName val="1.2_신호무선전송"/>
      <sheetName val="1.3 VDS 총괄"/>
      <sheetName val="1.3VDS"/>
      <sheetName val="1.3 VDS피뢰및접지"/>
      <sheetName val="1.4 CCTV 현장"/>
      <sheetName val="1.4 CCTV 센터"/>
      <sheetName val="1.5 VMS"/>
      <sheetName val="1.6BIS"/>
      <sheetName val="5.1.2.일위대가_신호제어"/>
      <sheetName val="1.2내역서 (2)"/>
      <sheetName val="총괄내역서"/>
      <sheetName val="세부내역서"/>
      <sheetName val="자재단가비교"/>
      <sheetName val="일위산출-호표"/>
      <sheetName val="노임단가표"/>
      <sheetName val="겉표지"/>
      <sheetName val="원가"/>
      <sheetName val="일대목차"/>
      <sheetName val="일위대가"/>
      <sheetName val="노임근거"/>
      <sheetName val="합산자재"/>
      <sheetName val="옵션"/>
      <sheetName val="사용설명"/>
      <sheetName val="원가계산(총괄)"/>
      <sheetName val="기계원가"/>
      <sheetName val="전기계측원가"/>
      <sheetName val="갑지"/>
      <sheetName val="기자재"/>
      <sheetName val="좌대"/>
      <sheetName val="배관공사"/>
      <sheetName val="배관공사(상세)"/>
      <sheetName val="단가조사서(기자재)"/>
      <sheetName val="단가조사서(배관)"/>
      <sheetName val="기계(일위집계목록)"/>
      <sheetName val="기계(일위대가)"/>
      <sheetName val="전기(내역)"/>
      <sheetName val="전기(공사1)"/>
      <sheetName val="전기(공사2)"/>
      <sheetName val="전기(기자재)"/>
      <sheetName val="전기(노임)"/>
      <sheetName val="전기(일위대가목록)"/>
      <sheetName val="전기(일위대가표)"/>
      <sheetName val="전기(산출-전기PNL)"/>
      <sheetName val="전기-산출"/>
      <sheetName val="전기산출-TRAY"/>
      <sheetName val="전기산출-접지"/>
      <sheetName val="계장(내역)"/>
      <sheetName val="계장(공사1)"/>
      <sheetName val="계장(공사2)"/>
      <sheetName val="계장(기자재)"/>
      <sheetName val="계장(노임)"/>
      <sheetName val="계장(일위대가목록)"/>
      <sheetName val="계장(일위대가표)"/>
      <sheetName val="계장(산출-계장PNL)"/>
      <sheetName val="계장-산출"/>
      <sheetName val="계장산출-PNEUMATIC"/>
      <sheetName val="별첨1"/>
      <sheetName val="가설비"/>
      <sheetName val="xxxxxx"/>
      <sheetName val="사급자재"/>
      <sheetName val="공사주자재"/>
      <sheetName val="품셈"/>
      <sheetName val="경비"/>
      <sheetName val="경비설계"/>
      <sheetName val="일반관리비"/>
      <sheetName val="잡재료비"/>
      <sheetName val="비계설치"/>
      <sheetName val="루트도 (3)"/>
      <sheetName val="트럭탑재형 크레인"/>
      <sheetName val="앞지"/>
      <sheetName val="기계산출"/>
      <sheetName val="전기산출"/>
      <sheetName val="물가대비"/>
      <sheetName val="참고"/>
      <sheetName val="강당 전기산출"/>
      <sheetName val="내역표지"/>
      <sheetName val="강당내역"/>
      <sheetName val="2002.8월 일위"/>
      <sheetName val="물가대비2002.8월"/>
      <sheetName val="강당내역 (2)"/>
      <sheetName val="수원사회복지소강당기계산출"/>
      <sheetName val="대공연장 산출"/>
      <sheetName val="체육관 기계"/>
      <sheetName val="근명"/>
      <sheetName val="단가"/>
      <sheetName val="기산(체육관)"/>
      <sheetName val="내역(체육관)"/>
      <sheetName val="대직접"/>
      <sheetName val="임률기준"/>
      <sheetName val="물가"/>
      <sheetName val="견적대비"/>
      <sheetName val="명갑"/>
      <sheetName val="대아갑지"/>
      <sheetName val="경성기업"/>
      <sheetName val="명"/>
      <sheetName val="대아"/>
      <sheetName val="경성"/>
      <sheetName val="산출금액내역"/>
      <sheetName val="집계표"/>
      <sheetName val="물품제조"/>
      <sheetName val="기기품셈산출"/>
      <sheetName val="일위대가표"/>
      <sheetName val="원가계산결과"/>
      <sheetName val="재료비"/>
      <sheetName val="직재집계"/>
      <sheetName val="직노비"/>
      <sheetName val="일위대가목록"/>
      <sheetName val="대가"/>
      <sheetName val="단가조사표 (2)"/>
      <sheetName val="노무비집계 (2)"/>
      <sheetName val="기계수량산출"/>
      <sheetName val="전기수량산출"/>
      <sheetName val="직종별노임단가 (3)"/>
      <sheetName val="간재비 (2)"/>
      <sheetName val="전문업체-간재배분율"/>
      <sheetName val="간접노무비율산출표"/>
      <sheetName val="간접노무비"/>
      <sheetName val="경비명세서"/>
      <sheetName val="운반비(0)"/>
      <sheetName val="경비산출서"/>
      <sheetName val="일반산출"/>
      <sheetName val="이윤산출 (2)"/>
      <sheetName val="일반관리비율"/>
      <sheetName val="이윤율"/>
      <sheetName val="경비배부율산출표"/>
      <sheetName val="통계자료-경비율산출표"/>
      <sheetName val="통계자료-경비조정"/>
      <sheetName val="통계-감가상각"/>
      <sheetName val="전문업체-경비율산출표"/>
      <sheetName val="전문업체-경비조정명세표"/>
      <sheetName val="전문업체-감가상각 "/>
      <sheetName val="통계자료-일관비"/>
      <sheetName val="통계자료-일반관리비조정"/>
      <sheetName val="전문업체-일관비"/>
      <sheetName val="전문업체-일반관리비조정"/>
      <sheetName val="일관비율표"/>
      <sheetName val="구역운임"/>
      <sheetName val="직접총괄"/>
      <sheetName val="물대"/>
      <sheetName val="산출-기계"/>
      <sheetName val="산출-전기재료비"/>
      <sheetName val="산출-전기인건비"/>
      <sheetName val="검토서"/>
      <sheetName val="검토서 (2)"/>
      <sheetName val="내표"/>
      <sheetName val="연합회(가로)"/>
      <sheetName val="갑"/>
      <sheetName val="집계"/>
      <sheetName val="내역1"/>
      <sheetName val="내역2"/>
      <sheetName val="내역3"/>
      <sheetName val="내역4"/>
      <sheetName val="일표"/>
      <sheetName val="일위"/>
      <sheetName val="산표"/>
      <sheetName val="소기산"/>
      <sheetName val="소전산"/>
      <sheetName val="단표"/>
      <sheetName val="0.COVER"/>
      <sheetName val="1부하계산서"/>
      <sheetName val="2.TR용량계산서"/>
      <sheetName val="3.단락전류"/>
      <sheetName val="4.케이블사이즈선정"/>
      <sheetName val="5.차단기정격선정"/>
      <sheetName val="6.역률개선용 콘덴서용량"/>
      <sheetName val="7.ups용량"/>
      <sheetName val="8.조도계산서"/>
      <sheetName val="9.접지계산"/>
      <sheetName val="원가계산"/>
      <sheetName val="내역집계표"/>
      <sheetName val="자재단가비교표"/>
      <sheetName val="일위대가갑지"/>
      <sheetName val="수량집계표"/>
      <sheetName val="수량산출서"/>
      <sheetName val="노임"/>
      <sheetName val="한전수탁공사"/>
      <sheetName val="Sheet1 (2)"/>
      <sheetName val="표지_소방(전기)"/>
      <sheetName val="중총괄표"/>
      <sheetName val="무대기계"/>
      <sheetName val="무대조명"/>
      <sheetName val="배관배선"/>
      <sheetName val="전선.케이블"/>
      <sheetName val="전선관부속자재"/>
      <sheetName val="판넬부속자재"/>
      <sheetName val="판넬외함"/>
      <sheetName val="레벨류"/>
      <sheetName val="LOCAL 기기류"/>
      <sheetName val="차압.수위조절밸브류"/>
      <sheetName val="TD"/>
      <sheetName val="견적(총괄양식)"/>
      <sheetName val="원가분석(총괄양식)"/>
      <sheetName val="수원수량(총괄) (2)"/>
      <sheetName val="수원수량(총괄) (3)"/>
      <sheetName val="성과표준"/>
      <sheetName val="DPMO"/>
      <sheetName val="#REF"/>
      <sheetName val="관급총괄표(무대장치)"/>
      <sheetName val="설계(갑지)"/>
      <sheetName val="공사원가"/>
      <sheetName val="공연장내역서"/>
      <sheetName val="공연장수량산출"/>
      <sheetName val="대강당배관배선"/>
      <sheetName val="견적대비표"/>
      <sheetName val="단가대비표(2005.3)"/>
      <sheetName val="멀티내역"/>
      <sheetName val="조명내역2"/>
      <sheetName val="산출2"/>
      <sheetName val="단가표"/>
      <sheetName val="도급대비"/>
      <sheetName val="수수료"/>
      <sheetName val="한전"/>
      <sheetName val="간지"/>
      <sheetName val="견적을지"/>
      <sheetName val="관급"/>
      <sheetName val="일대"/>
      <sheetName val="Sheet"/>
      <sheetName val="변압기"/>
      <sheetName val="1.X-RAY차단기신설공사 (2)"/>
      <sheetName val="Book3"/>
      <sheetName val="효성CB 1P기초"/>
      <sheetName val="단위1"/>
      <sheetName val="단위(가)"/>
      <sheetName val="단위3"/>
      <sheetName val="산출집계"/>
      <sheetName val="기본산출서"/>
      <sheetName val="VXXXX"/>
      <sheetName val="내역집계"/>
      <sheetName val="내역-m"/>
      <sheetName val="내역-j"/>
      <sheetName val="노임m"/>
      <sheetName val="노임j"/>
      <sheetName val="수량집계m"/>
      <sheetName val="수량집계j"/>
      <sheetName val="산출-j"/>
      <sheetName val="산출-m"/>
      <sheetName val="일위노임"/>
      <sheetName val="요청"/>
      <sheetName val="단위"/>
      <sheetName val="단위물량"/>
      <sheetName val="전압"/>
      <sheetName val="원가 (2)"/>
      <sheetName val="관급집계 "/>
      <sheetName val="전관통합방송"/>
      <sheetName val="영상설비"/>
      <sheetName val="시청각실"/>
      <sheetName val="다목적강당"/>
      <sheetName val="NETWORK"/>
      <sheetName val="급식실"/>
      <sheetName val="전관통합방송 공량"/>
      <sheetName val="영상 공량"/>
      <sheetName val="다목적강당공량"/>
      <sheetName val="NETWORK 공량"/>
      <sheetName val="전화 공량"/>
      <sheetName val="급식실공량"/>
      <sheetName val="..........단가비교표..........."/>
      <sheetName val="간지 (2)"/>
      <sheetName val="전기집계표 (2)"/>
      <sheetName val="부하계산(일반)"/>
      <sheetName val="관급자재"/>
      <sheetName val="관급(방송)"/>
      <sheetName val="관급(CCTV)"/>
      <sheetName val="관급(CCTV)노임"/>
      <sheetName val="표지(관급)"/>
      <sheetName val="표7"/>
      <sheetName val="표10 (4)"/>
      <sheetName val="변압기용량"/>
      <sheetName val="관급견적-1"/>
      <sheetName val="SS-1"/>
      <sheetName val="LP-G"/>
      <sheetName val="설치비"/>
      <sheetName val="견적-2"/>
      <sheetName val="집계표 (2)"/>
      <sheetName val="SS-1 (2)"/>
      <sheetName val="LP-G (2)"/>
      <sheetName val="설치비 (2)"/>
      <sheetName val="견적-3"/>
      <sheetName val="집계표 (3)"/>
      <sheetName val="SS-1 (3)"/>
      <sheetName val="LP-G (3)"/>
      <sheetName val="설치비 (3)"/>
      <sheetName val="견적갑지"/>
      <sheetName val="관급집계"/>
      <sheetName val="관급갑지"/>
      <sheetName val="관급을지"/>
      <sheetName val="일대(판넬)"/>
      <sheetName val="견적서"/>
      <sheetName val="기계경비(시간당)"/>
      <sheetName val="램머"/>
      <sheetName val="표지-내역서"/>
      <sheetName val="출력하지마세요.노임단가VMS"/>
      <sheetName val="VDS-&gt;"/>
      <sheetName val="12 세부 수량산출서"/>
      <sheetName val="CCTV-&gt;"/>
      <sheetName val="23 세부 수량산출서"/>
      <sheetName val="23 수량산출근거"/>
      <sheetName val="VMS-&gt;"/>
      <sheetName val="33 세부 수량산출서"/>
      <sheetName val="토목-&gt;"/>
      <sheetName val="00 총괄내역서"/>
      <sheetName val="10 세부내역서"/>
      <sheetName val="21 세부내역서"/>
      <sheetName val="견적단가(등기구)"/>
      <sheetName val="MCC,분전반"/>
      <sheetName val="PANEL"/>
      <sheetName val="불광(총괄집계)"/>
      <sheetName val="불광(신설)"/>
      <sheetName val="불광(철거)"/>
      <sheetName val="운반비"/>
      <sheetName val="연신내집계"/>
      <sheetName val="연신내중량집계"/>
      <sheetName val="물량-123"/>
      <sheetName val="예산(통신)"/>
      <sheetName val=" 가설"/>
      <sheetName val="1. 동력"/>
      <sheetName val="2. 조명"/>
      <sheetName val="3. 접지"/>
      <sheetName val="한솔"/>
      <sheetName val="변수값"/>
      <sheetName val="중기상차"/>
      <sheetName val="AS복구"/>
      <sheetName val="중기터파기"/>
      <sheetName val="계약서"/>
      <sheetName val="설 계 내 역 서"/>
      <sheetName val="예산내역"/>
      <sheetName val="내역서총괄"/>
      <sheetName val="이설비내역서"/>
      <sheetName val="예산서"/>
      <sheetName val="일위목록"/>
      <sheetName val="단가비교"/>
      <sheetName val="인입공사비"/>
      <sheetName val="제어반안전진단수수료"/>
      <sheetName val="가로등주안전진단수수료"/>
      <sheetName val="전력사용요금"/>
      <sheetName val="전선관부설(횡단부)"/>
      <sheetName val="전선관부설(일반부)"/>
      <sheetName val="공원등기초(5m)"/>
      <sheetName val="가로등기초(10m)"/>
      <sheetName val="가로등기초(12m)"/>
      <sheetName val="가로등제어반기초"/>
      <sheetName val="공원등제어반기초"/>
      <sheetName val="핸드홀(600×600×600)"/>
      <sheetName val="잡철물제작설치(분전반)"/>
      <sheetName val="기계화시공(5~7m)"/>
      <sheetName val="기계화시공(8~9m)"/>
      <sheetName val="기계화시공(10~12m)"/>
      <sheetName val="단가산출-1"/>
      <sheetName val="단가산출-2"/>
      <sheetName val="산출집계(가로등)"/>
      <sheetName val="L-1A"/>
      <sheetName val="L-2A"/>
      <sheetName val="L-1B"/>
      <sheetName val="L-2B"/>
      <sheetName val="L-3B"/>
      <sheetName val="L-1C"/>
      <sheetName val="L-2C"/>
      <sheetName val="L-1D"/>
      <sheetName val="L-2D"/>
      <sheetName val="L-1E"/>
      <sheetName val="L-2E"/>
      <sheetName val="L-1F"/>
      <sheetName val="L-2F"/>
      <sheetName val="L-1G"/>
      <sheetName val="L-1H"/>
      <sheetName val="L-2H"/>
      <sheetName val="L-1I"/>
      <sheetName val="L-2I"/>
      <sheetName val="L-1J"/>
      <sheetName val="L-1K"/>
      <sheetName val="L-2K"/>
      <sheetName val="L-1L"/>
      <sheetName val="L-1M"/>
      <sheetName val="L-1N"/>
      <sheetName val="L-1O"/>
      <sheetName val="산출집계(어린이공원등)"/>
      <sheetName val="LP-어-1"/>
      <sheetName val="LP-어-2"/>
      <sheetName val="LP-어-3"/>
      <sheetName val="LP-어-4"/>
      <sheetName val="산출집계(근린공원등)"/>
      <sheetName val="LP-근1-1"/>
      <sheetName val="LP-근1-2"/>
      <sheetName val="LP-근1-3"/>
      <sheetName val="TCP-1"/>
      <sheetName val="TCP-2"/>
      <sheetName val="LP-근2-1"/>
      <sheetName val="LP-근2-2"/>
      <sheetName val="산출집계(STBOX)"/>
      <sheetName val="STBOX"/>
      <sheetName val="산출집계(선사가로등)"/>
      <sheetName val="LP-1A"/>
      <sheetName val="LP-1B"/>
      <sheetName val="LP-1C"/>
      <sheetName val="LP-1 PNL"/>
      <sheetName val="회로별수량표"/>
      <sheetName val="크레인트럭"/>
      <sheetName val="가격산출조사서"/>
      <sheetName val="결선도"/>
      <sheetName val="일위대가 (추가)"/>
      <sheetName val="선로산출"/>
      <sheetName val="목차"/>
      <sheetName val="1.설계설명서"/>
      <sheetName val="3.예정공정표"/>
      <sheetName val="4.설계예산서"/>
      <sheetName val="재경"/>
      <sheetName val="5.일위대가"/>
      <sheetName val="6.철거발생품예정조서"/>
      <sheetName val="7.지급자재조서"/>
      <sheetName val="8.가격조사서"/>
      <sheetName val="sort"/>
      <sheetName val="SORT(참고)"/>
      <sheetName val="COVER "/>
      <sheetName val="CONTENTS"/>
      <sheetName val="CALCULATION"/>
      <sheetName val="COVER"/>
      <sheetName val="Ref"/>
      <sheetName val="Calc"/>
      <sheetName val="Chemical Injection System"/>
      <sheetName val="results"/>
      <sheetName val="BASIC(T)"/>
      <sheetName val="실행갑지"/>
      <sheetName val="풍암5단지"/>
      <sheetName val="0000000"/>
      <sheetName val="선집행갑지"/>
      <sheetName val="국세청청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표지"/>
      <sheetName val="설계조건"/>
      <sheetName val="열관류율"/>
      <sheetName val="First"/>
      <sheetName val="집계표"/>
      <sheetName val="부하계산서"/>
      <sheetName val="Front"/>
      <sheetName val="wall"/>
      <sheetName val="F.C.U ZONE집계"/>
      <sheetName val="A.H.U ZONE별집계"/>
      <sheetName val="공조기선정"/>
      <sheetName val="공조기리턴휀"/>
      <sheetName val="냉동기"/>
      <sheetName val="열교환기"/>
      <sheetName val="보일러&amp;응축수탱크"/>
      <sheetName val="급수펌프"/>
      <sheetName val="펌프"/>
      <sheetName val="급탕탱크"/>
      <sheetName val="FAN"/>
      <sheetName val="저수조"/>
      <sheetName val="옥내소화전펌프"/>
      <sheetName val="옥내소화전마찰손실"/>
      <sheetName val="sheets"/>
      <sheetName val="ZON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청주개신A-4계산서"/>
      <sheetName val="wall"/>
    </sheetNames>
    <definedNames>
      <definedName name="급3저"/>
      <definedName name="급1고"/>
      <definedName name="급1저"/>
      <definedName name="급2고"/>
      <definedName name="급2저"/>
      <definedName name="급3고"/>
    </definedNames>
    <sheetDataSet>
      <sheetData sheetId="0"/>
      <sheetData sheetId="1"/>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청주개신A-4계산서"/>
    </sheetNames>
    <definedNames>
      <definedName name="급3저"/>
      <definedName name="급1고"/>
      <definedName name="급2저"/>
    </definedNames>
    <sheetDataSet>
      <sheetData sheetId="0"/>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0.표지"/>
      <sheetName val="설계예산서"/>
      <sheetName val="목차"/>
      <sheetName val="1.표지"/>
      <sheetName val="1.원가계산서"/>
      <sheetName val="2.표지"/>
      <sheetName val="2-1.총괄집계표"/>
      <sheetName val="2-2.총괄공사비내역집계표"/>
      <sheetName val="2-3.공사비내역서"/>
      <sheetName val="4.표지"/>
      <sheetName val="4-1.일위대가집계표"/>
      <sheetName val="4-2.일위대가"/>
      <sheetName val="4-3. 기계경비목록"/>
      <sheetName val="4-4. 기계경비산출"/>
      <sheetName val="5.표지"/>
      <sheetName val="5.단가비교표"/>
      <sheetName val="6.표지"/>
      <sheetName val="7.노무비 근거"/>
      <sheetName val="7.표지"/>
      <sheetName val="수량집계"/>
      <sheetName val="수량산출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9509"/>
      <sheetName val="여과지동"/>
      <sheetName val="기초자료"/>
      <sheetName val="단가조사"/>
      <sheetName val="2000년1차"/>
      <sheetName val="내역서"/>
      <sheetName val="집계표"/>
      <sheetName val="단가조정"/>
      <sheetName val="DATA"/>
      <sheetName val="세부내역서"/>
      <sheetName val="간선"/>
      <sheetName val="발전기"/>
      <sheetName val="DUT-BAT1"/>
      <sheetName val="전기자료"/>
      <sheetName val="도체종-상수표"/>
      <sheetName val="준검 내역서"/>
      <sheetName val="투찰금액"/>
      <sheetName val="환경인력"/>
      <sheetName val="데리네이타현황"/>
      <sheetName val="견적을지"/>
      <sheetName val="연결임시"/>
      <sheetName val="내역서(교량)전체"/>
      <sheetName val="기록장"/>
      <sheetName val="감액총괄표"/>
      <sheetName val="철거공사1"/>
      <sheetName val="산출금액내역"/>
      <sheetName val="직재"/>
      <sheetName val="#REF"/>
      <sheetName val="조도"/>
      <sheetName val="2.대외공문"/>
      <sheetName val="총괄내역서"/>
      <sheetName val="48일위(기존)"/>
      <sheetName val="일위대가"/>
      <sheetName val="토공"/>
      <sheetName val="보험료산출"/>
      <sheetName val="J"/>
      <sheetName val="산출내역(4월)"/>
      <sheetName val="산출내역(5월) (2)"/>
      <sheetName val="기술자료 (광화문)"/>
      <sheetName val="NYS"/>
      <sheetName val="b_balju_c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안내"/>
      <sheetName val="기본절차"/>
      <sheetName val="기본사항"/>
      <sheetName val="급여대장"/>
      <sheetName val="과거대장"/>
      <sheetName val="일용노무비대장"/>
      <sheetName val="양식"/>
      <sheetName val="납부서"/>
      <sheetName val="환산"/>
      <sheetName val="코드"/>
      <sheetName val="주민세"/>
      <sheetName val="갑근세"/>
      <sheetName val="간이세액표"/>
      <sheetName val="급여관리프로그램 2001 v1.03"/>
      <sheetName val="w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cover예산"/>
      <sheetName val="cover설계서"/>
      <sheetName val="예산서갑지"/>
      <sheetName val="원가계산"/>
      <sheetName val="원가근거 "/>
      <sheetName val="관급자재집계"/>
      <sheetName val="내역서집계"/>
      <sheetName val="내역서(1. 옥외전력 및 수변전설비)"/>
      <sheetName val="내역서(2. 접지 및 피뢰침 설비)"/>
      <sheetName val="내역서(3. CABLE TRAY)"/>
      <sheetName val="내역서(4. 가압장 동력)"/>
      <sheetName val="내역서(5. 약품투입동,응집침전지 동력)"/>
      <sheetName val="내역서(6. 여과지 동력)"/>
      <sheetName val="내역서(7. 농축조,농축분배조 동력)"/>
      <sheetName val="내역서(8. 조정농축조,조정농축분배조 동력)"/>
      <sheetName val="내역서(9. 탈리액농축조,탈리액농축분배조 동력)"/>
      <sheetName val="내역서(10. 탈수기동,회수펌프동 동력)"/>
      <sheetName val="내역서(11. 식당 및 창고 전력간선,전열)"/>
      <sheetName val="내역서(12. 식당 및 창고 전등)"/>
      <sheetName val="내역서(13. 가압장 전력간선,전열)"/>
      <sheetName val="내역서(14. 가압장 전등)"/>
      <sheetName val="내역서(15. 여과지 전력간선,전열)"/>
      <sheetName val="내역서(16. 여과지 전등)"/>
      <sheetName val="내역서(17. 각 농축분배조 전등.전열)"/>
      <sheetName val="내역서(18. 옥외 약전 및 방송)"/>
      <sheetName val="내역서(19. 각동 약전 및 방송)"/>
      <sheetName val="부대설비"/>
      <sheetName val="대가갑지"/>
      <sheetName val="일위대가"/>
      <sheetName val="분전반설치비 일위대가"/>
      <sheetName val="그림갑지"/>
      <sheetName val="가로등기초"/>
      <sheetName val="잡철물제작"/>
      <sheetName val="관로굴착"/>
      <sheetName val="단가갑지"/>
      <sheetName val="단가비교표"/>
      <sheetName val="산출서갑지"/>
      <sheetName val="공량갑지"/>
      <sheetName val="공량(1. 옥외전력 및 수변전, 외등설비)"/>
      <sheetName val="공량(2. 접지 및 피뢰침 설비)"/>
      <sheetName val="공량(3. CABLE TRAY)"/>
      <sheetName val="공량(4. 가압장 동력)"/>
      <sheetName val="공량(5. 약품투입동,응집침전지 동력)"/>
      <sheetName val="공량(6. 여과지 동력)"/>
      <sheetName val="공량(7. 농축조,농축분배조 동력)"/>
      <sheetName val="공량(8. 조정농축조,조정농축분배조 동력)"/>
      <sheetName val="공량(9. 탈리액농축조,탈리액농축분배조 동력)"/>
      <sheetName val="공량(10. 탈수기동,회수펌프동 동력)"/>
      <sheetName val="공량(11. 식당 및 창고 전력간선,전열)"/>
      <sheetName val="공량(12. 식당 및 창고 전등)"/>
      <sheetName val="공량(13. 가압장 전력간선,전열)"/>
      <sheetName val="공량(14. 가압장 전등)"/>
      <sheetName val="공량(15. 여과지 전력간선,전열)"/>
      <sheetName val="공량(16. 여과지 전등)"/>
      <sheetName val="공량(17. 각 농축분배조 전등.전열)"/>
      <sheetName val="공량(18. 옥외 약전 및 방송)"/>
      <sheetName val="공량(19. 각동 약전 및 방송"/>
      <sheetName val="산출조서갑지"/>
      <sheetName val="산출조서(1.옥외전력 및 수변전, 외등설비)"/>
      <sheetName val="산출조서(2. 접지 및 피뢰침 설비)"/>
      <sheetName val="산출조서(3. CABLE TRAY)"/>
      <sheetName val="산출조서(4. 가압장 동력)"/>
      <sheetName val="산출조서(5. 약품투입동,응집침전지 동력)"/>
      <sheetName val="산출조서(6. 여과지 동력)"/>
      <sheetName val="산출조서(7. 농축조,농축분배조 동력)"/>
      <sheetName val="산출조서(8. 조정농축조,조정농축분배조 동력)"/>
      <sheetName val="산출조서(9. 탈리액농축조,탈리액농축분배조 동력)"/>
      <sheetName val="산출조서(10. 탈수기동,회수펌프동 동력)"/>
      <sheetName val="산출조서(11. 식당 및 창고 전력간선,전열)"/>
      <sheetName val="산출조서(12. 식당 및 창고 전등)"/>
      <sheetName val="산출조서(13. 가압장 전력간선,전열)"/>
      <sheetName val="산출조서(L1. 관리동 전등)"/>
      <sheetName val="산출조서(L2. 침사지 전등,전열)"/>
      <sheetName val="산출조서(15. 여과지 전력간선,전열)"/>
      <sheetName val="산출조서(16. 여과지 전등)"/>
      <sheetName val="산출조서(17. 각 농축분배조 전등.전열)"/>
      <sheetName val="산출조서(18. 옥외 약전 및 방송)"/>
      <sheetName val="산출조서(19. 각동 약전 및 방송)"/>
      <sheetName val="견적갑지"/>
      <sheetName val="Sheet6"/>
      <sheetName val="Sheet7"/>
      <sheetName val="Sheet8"/>
      <sheetName val="Sheet9"/>
      <sheetName val="Sheet10"/>
      <sheetName val="Sheet11"/>
      <sheetName val="Sheet12"/>
      <sheetName val="Sheet13"/>
      <sheetName val="Sheet14"/>
      <sheetName val="Sheet15"/>
      <sheetName val="Sheet16"/>
      <sheetName val="Sheet5"/>
      <sheetName val="한전 수탁비 계산 내역"/>
      <sheetName val="CUBICLE설치비 일위대가 "/>
      <sheetName val="9811"/>
      <sheetName val="NFB"/>
      <sheetName val="9509"/>
      <sheetName val="갑지"/>
      <sheetName val="집계표"/>
      <sheetName val="원가계산서 "/>
      <sheetName val="고용보험료"/>
      <sheetName val="예산내역서"/>
      <sheetName val="대로근거"/>
      <sheetName val="중로근거"/>
      <sheetName val="가도공"/>
      <sheetName val="접속도로1"/>
      <sheetName val="여과지동"/>
      <sheetName val="기초자료"/>
      <sheetName val="연결임시"/>
      <sheetName val="산출금액내역"/>
      <sheetName val="???_x0004_?"/>
      <sheetName val="내역서"/>
      <sheetName val="투찰금액"/>
      <sheetName val="식재품셈"/>
      <sheetName val="관급"/>
      <sheetName val="견적을지"/>
      <sheetName val="이름정의"/>
      <sheetName val="내역"/>
      <sheetName val="G.R300경비"/>
      <sheetName val="기성내역서표지"/>
      <sheetName val="계수시트"/>
      <sheetName val="준검 내역서"/>
      <sheetName val="연봉제 전환의 건"/>
      <sheetName val="연봉제임금테이블"/>
      <sheetName val="기초일위"/>
      <sheetName val="시설일위"/>
      <sheetName val="조명일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000000"/>
      <sheetName val="원가계산"/>
      <sheetName val="색간지"/>
      <sheetName val="가로"/>
      <sheetName val="단가 "/>
      <sheetName val="일위대가 (PM)"/>
      <sheetName val="노임"/>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내역"/>
    </sheetNames>
    <sheetDataSet>
      <sheetData sheetId="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VXXXXX"/>
      <sheetName val="다른비교표"/>
      <sheetName val="원가계산(일반)"/>
      <sheetName val="원가계산(LED)"/>
      <sheetName val="내역(일반)"/>
      <sheetName val="내역(LED)"/>
      <sheetName val="중기"/>
      <sheetName val="일위대가"/>
      <sheetName val="단가 "/>
      <sheetName val="노임"/>
      <sheetName val="원가계산서"/>
      <sheetName val="내역"/>
      <sheetName val="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준오헤어4층"/>
      <sheetName val="준오5층(갑)"/>
      <sheetName val="준오5층"/>
      <sheetName val="준오6층(갑)"/>
      <sheetName val="준오6층"/>
    </sheetNames>
    <sheetDataSet>
      <sheetData sheetId="0"/>
      <sheetData sheetId="1"/>
      <sheetData sheetId="2"/>
      <sheetData sheetId="3"/>
      <sheetData sheetId="4"/>
    </sheetDataSet>
  </externalBook>
</externalLink>
</file>

<file path=xl/externalLinks/externalLink133.xml><?xml version="1.0" encoding="utf-8"?>
<externalLink xmlns="http://schemas.openxmlformats.org/spreadsheetml/2006/main">
  <externalBook xmlns:r="http://schemas.openxmlformats.org/officeDocument/2006/relationships" r:id="rId1"/>
</externalLink>
</file>

<file path=xl/externalLinks/externalLink134.xml><?xml version="1.0" encoding="utf-8"?>
<externalLink xmlns="http://schemas.openxmlformats.org/spreadsheetml/2006/main">
  <externalBook xmlns:r="http://schemas.openxmlformats.org/officeDocument/2006/relationships" r:id="rId1">
    <sheetNames>
      <sheetName val="일위대가 목록표"/>
    </sheetNames>
    <sheetDataSet>
      <sheetData sheetId="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공사원가"/>
      <sheetName val="산출집계"/>
      <sheetName val="산출내역"/>
      <sheetName val="일위대가"/>
      <sheetName val="품목"/>
      <sheetName val="단가조사"/>
      <sheetName val="총괄갑지"/>
      <sheetName val="AV노무비산출내역"/>
      <sheetName val="CCTV노무비산출내역"/>
      <sheetName val="CATV노무비산출내역"/>
      <sheetName val="전관노무비산출내역 "/>
      <sheetName val="통합배선노무비산출내역"/>
      <sheetName val="출입통제시스템노무비산출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VXXXXX"/>
      <sheetName val="견적"/>
      <sheetName val="환산"/>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PAC"/>
      <sheetName val="Baby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안내"/>
      <sheetName val="기본사항"/>
      <sheetName val="기본절차"/>
      <sheetName val="급여대장"/>
      <sheetName val="급여명세"/>
      <sheetName val="납부서"/>
      <sheetName val="일용노무비대장"/>
      <sheetName val="환산"/>
      <sheetName val="코드"/>
      <sheetName val="주민세"/>
      <sheetName val="갑근세"/>
      <sheetName val="자유세"/>
      <sheetName val="퇴직세"/>
      <sheetName val="기타세"/>
      <sheetName val="법인세"/>
      <sheetName val="과거대장"/>
      <sheetName val="양식"/>
      <sheetName val="간이세액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1.전력간선"/>
      <sheetName val="2.동력"/>
      <sheetName val="3.전등"/>
      <sheetName val="4.전열"/>
      <sheetName val="5.방송"/>
      <sheetName val="6.8전시장"/>
      <sheetName val="unit 4"/>
    </sheetNames>
    <sheetDataSet>
      <sheetData sheetId="0"/>
      <sheetData sheetId="1"/>
      <sheetData sheetId="2"/>
      <sheetData sheetId="3"/>
      <sheetData sheetId="4"/>
      <sheetData sheetId="5"/>
      <sheetData sheetId="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N賃率-職"/>
      <sheetName val="I一般比"/>
      <sheetName val="원가 (2)"/>
      <sheetName val="원가"/>
      <sheetName val="재집"/>
      <sheetName val="직재"/>
      <sheetName val="소요량"/>
      <sheetName val="간재"/>
      <sheetName val="용접재료"/>
      <sheetName val="간재비율"/>
      <sheetName val="작업설"/>
      <sheetName val="단가"/>
      <sheetName val="노집"/>
      <sheetName val="노무"/>
      <sheetName val="공수"/>
      <sheetName val="간노"/>
      <sheetName val="임금"/>
      <sheetName val="임율"/>
      <sheetName val="경비"/>
      <sheetName val="배부"/>
      <sheetName val="조정액"/>
      <sheetName val="일반"/>
      <sheetName val="일반관리비"/>
      <sheetName val="이윤"/>
      <sheetName val="이윤율"/>
      <sheetName val="손익"/>
      <sheetName val="제조"/>
      <sheetName val="기업"/>
      <sheetName val="운반비"/>
      <sheetName val="삭제소요량"/>
      <sheetName val="총괄"/>
      <sheetName val="20관리비율"/>
      <sheetName val="전선 및 전선관"/>
      <sheetName val="일위대가"/>
      <sheetName val="노무비단가"/>
      <sheetName val="옥외 전력간선공사"/>
      <sheetName val="내역1"/>
      <sheetName val="동원(3)"/>
      <sheetName val="#REF"/>
      <sheetName val="내역서"/>
      <sheetName val="N賃率_職"/>
      <sheetName val="b_balju_cho"/>
      <sheetName val="시설물일위"/>
      <sheetName val="수량산출1"/>
      <sheetName val="자재단가표"/>
      <sheetName val="전기공사일위대가"/>
      <sheetName val="화해(함평)"/>
      <sheetName val="화해(장성)"/>
      <sheetName val="을지"/>
      <sheetName val="중기사용료"/>
      <sheetName val="경율산정.XLS"/>
      <sheetName val="노무비"/>
      <sheetName val="노임단가"/>
      <sheetName val="내역"/>
      <sheetName val="공조기휀"/>
      <sheetName val="노임"/>
      <sheetName val="제작비추산총괄표"/>
      <sheetName val="C-직노1"/>
      <sheetName val="수량산출"/>
      <sheetName val="인부임"/>
      <sheetName val="중기일위대가"/>
      <sheetName val="토공"/>
      <sheetName val="Baby일위대가"/>
      <sheetName val="일위대가(가설)"/>
      <sheetName val="순공사비"/>
      <sheetName val="KCS-CA"/>
      <sheetName val="Sheet1"/>
      <sheetName val="집계"/>
      <sheetName val="P&amp;L(Ahn)"/>
      <sheetName val="원가계산서"/>
      <sheetName val="J直材4"/>
      <sheetName val="Data"/>
      <sheetName val="단가조사"/>
      <sheetName val="날개벽수량표"/>
      <sheetName val="지급자재"/>
      <sheetName val="유림골조"/>
      <sheetName val="포장공"/>
      <sheetName val="배수공"/>
      <sheetName val="4. 자재단가비교표"/>
      <sheetName val="4. 일위대가"/>
      <sheetName val="새공통"/>
      <sheetName val="산경"/>
      <sheetName val="공사원가계산서"/>
      <sheetName val="직노"/>
      <sheetName val="을-ATYPE"/>
      <sheetName val="단"/>
      <sheetName val="문산"/>
      <sheetName val="다곡2교"/>
      <sheetName val="DATE"/>
      <sheetName val="조건표"/>
      <sheetName val="원형맨홀수량"/>
      <sheetName val="총괄표"/>
      <sheetName val="이토변실"/>
      <sheetName val="제36-40호표"/>
      <sheetName val="총괄집계표"/>
      <sheetName val="CT "/>
      <sheetName val="재료"/>
      <sheetName val="설치자재"/>
      <sheetName val="기본사항"/>
      <sheetName val="환산"/>
      <sheetName val="일위"/>
      <sheetName val="샌딩 에폭시 도장"/>
      <sheetName val="일반문틀 설치"/>
      <sheetName val="총괄내역서"/>
      <sheetName val="일위대가목록"/>
      <sheetName val="기본일위"/>
      <sheetName val="교각1"/>
      <sheetName val="재정비직인"/>
      <sheetName val="재정비내역"/>
      <sheetName val="지적고시내역"/>
      <sheetName val="원가_(2)"/>
      <sheetName val="전선_및_전선관"/>
      <sheetName val="옥외_전력간선공사"/>
      <sheetName val="경율산정_XLS"/>
      <sheetName val="품셈"/>
      <sheetName val="CTEMCOST"/>
      <sheetName val="차액보증"/>
      <sheetName val="인사자료총집계"/>
      <sheetName val="WATER"/>
      <sheetName val="차도부연장현황"/>
      <sheetName val="2.수량조서(발주용)"/>
      <sheetName val="Galaxy 소비자가격표"/>
      <sheetName val="목록"/>
      <sheetName val="96노임기준"/>
      <sheetName val="6PILE  (돌출)"/>
      <sheetName val="단위수량"/>
      <sheetName val="70%"/>
      <sheetName val="공종별수량집계"/>
      <sheetName val="담장산출"/>
      <sheetName val="견적"/>
      <sheetName val="약전설비"/>
      <sheetName val="업체명"/>
      <sheetName val="관리"/>
      <sheetName val="일위대가표(유단가)"/>
      <sheetName val="단가산출"/>
      <sheetName val="일위목록"/>
      <sheetName val="COST"/>
      <sheetName val="Sheet4"/>
      <sheetName val="절감효과"/>
      <sheetName val="을_ATYPE"/>
      <sheetName val="(변경계약)총괄내역"/>
      <sheetName val="적현로"/>
      <sheetName val="증감대비"/>
      <sheetName val="중기사용료산출근거"/>
      <sheetName val="단가 및 재료비"/>
      <sheetName val="설계예시"/>
      <sheetName val="간접비총괄 (2)"/>
      <sheetName val="구조물공"/>
      <sheetName val="부대공"/>
      <sheetName val="아파트"/>
      <sheetName val="소비자가"/>
      <sheetName val="설직재-1"/>
      <sheetName val="EQT-ESTN"/>
      <sheetName val="기술부 VENDOR LIST"/>
      <sheetName val="B1(반포1차)"/>
      <sheetName val="D-경비1"/>
      <sheetName val="건축내역"/>
      <sheetName val="8.수량산출서"/>
      <sheetName val="9.단가조사서"/>
      <sheetName val="6.일위목록"/>
      <sheetName val="Sheet9"/>
      <sheetName val="5사남"/>
      <sheetName val="가설대가"/>
      <sheetName val="토공대가"/>
      <sheetName val="구조대가"/>
      <sheetName val="포설대가1"/>
      <sheetName val="부대대가"/>
      <sheetName val="공정집계_국별"/>
      <sheetName val="설계명세서"/>
      <sheetName val="지수"/>
      <sheetName val="갑지(추정)"/>
      <sheetName val="Sheet5"/>
      <sheetName val="FACTOR"/>
      <sheetName val="소화설비"/>
      <sheetName val="(A)내역서"/>
      <sheetName val="입찰안"/>
      <sheetName val="전국현황"/>
      <sheetName val="1차설계변경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견적서표지"/>
      <sheetName val="견적원가"/>
      <sheetName val="견적의견서"/>
      <sheetName val="견적총괄"/>
      <sheetName val="견적건축내역"/>
      <sheetName val="견적인테리어"/>
      <sheetName val="대안표지"/>
      <sheetName val="대안"/>
      <sheetName val="대비표 (2)"/>
      <sheetName val="실행총괄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재료단가"/>
      <sheetName val="공사원가"/>
      <sheetName val="일위목록"/>
      <sheetName val="일위대가"/>
      <sheetName val="기계목록"/>
      <sheetName val="기계경비"/>
      <sheetName val="토량집계"/>
      <sheetName val="토량"/>
      <sheetName val="공사노임"/>
    </sheetNames>
    <sheetDataSet>
      <sheetData sheetId="0"/>
      <sheetData sheetId="1"/>
      <sheetData sheetId="2"/>
      <sheetData sheetId="3"/>
      <sheetData sheetId="4"/>
      <sheetData sheetId="5"/>
      <sheetData sheetId="6"/>
      <sheetData sheetId="7"/>
      <sheetData sheetId="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L-3"/>
      <sheetName val="노임단가"/>
    </sheetNames>
    <sheetDataSet>
      <sheetData sheetId="0"/>
      <sheetData sheetId="1"/>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laroux"/>
      <sheetName val="총집계표"/>
      <sheetName val="7층집계표"/>
      <sheetName val="7층전력"/>
      <sheetName val="7층전등"/>
      <sheetName val="7층전열"/>
      <sheetName val="7층통신"/>
      <sheetName val="62W집계표"/>
      <sheetName val="62W전등"/>
      <sheetName val="62W전열"/>
      <sheetName val="6층집계표"/>
      <sheetName val="내역서(전기 6층)"/>
      <sheetName val="6층전력"/>
      <sheetName val="6층전등"/>
      <sheetName val="6층전열"/>
      <sheetName val="6층통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껍데기 (2)"/>
      <sheetName val="표지"/>
      <sheetName val="CONCEPT"/>
      <sheetName val="CONCEPT-DIAGRAM"/>
      <sheetName val="CONCEPT-MACRO"/>
      <sheetName val="입찰 정보"/>
      <sheetName val="원가 코드집"/>
      <sheetName val="DATABASE"/>
      <sheetName val="형틀정리-내역"/>
      <sheetName val="확약서"/>
      <sheetName val="신투부대"/>
    </sheetNames>
    <definedNames>
      <definedName name="원위치"/>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안내"/>
      <sheetName val="관리"/>
      <sheetName val="Sheet1"/>
      <sheetName val="전체입력"/>
      <sheetName val="입력"/>
      <sheetName val="매매계약서"/>
      <sheetName val="신고서"/>
      <sheetName val="납부서"/>
      <sheetName val="환산"/>
      <sheetName val="코드"/>
      <sheetName val="주식양수도프로그램 V2.0"/>
      <sheetName val="기본사항"/>
      <sheetName val="단가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전기협성견적"/>
      <sheetName val="협성견적_수식"/>
      <sheetName val="확약서"/>
      <sheetName val="한국델타이전기견적_협성건설020719"/>
    </sheetNames>
    <sheetDataSet>
      <sheetData sheetId="0"/>
      <sheetData sheetId="1"/>
      <sheetData sheetId="2"/>
      <sheetData sheetId="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장비기초"/>
      <sheetName val="주출입구"/>
      <sheetName val="수벽"/>
      <sheetName val="타일"/>
      <sheetName val="비닐쉬트"/>
      <sheetName val="비닐쉬트-별첨"/>
      <sheetName val="드라이월"/>
      <sheetName val="복도천정"/>
      <sheetName val="골재량"/>
      <sheetName val="연습"/>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견적대비"/>
      <sheetName val="내역"/>
      <sheetName val="일위"/>
      <sheetName val="기경(신)"/>
      <sheetName val="자재할증"/>
      <sheetName val="기경(시)"/>
      <sheetName val="자재단가표"/>
      <sheetName val="자재단가(총)"/>
      <sheetName val="노임"/>
      <sheetName val="건설기계가격"/>
      <sheetName val="단가내용"/>
      <sheetName val="000000"/>
      <sheetName val="100000"/>
      <sheetName val="공원"/>
      <sheetName val="공원2"/>
      <sheetName val="신호기"/>
      <sheetName val="일위대가"/>
      <sheetName val="공원2 (2)"/>
      <sheetName val="경보등"/>
      <sheetName val="일위대가 (2)"/>
      <sheetName val="기타경비"/>
      <sheetName val="공원(신)"/>
      <sheetName val="내역 (2)"/>
      <sheetName val="수량산출"/>
      <sheetName val="9GNG운반"/>
      <sheetName val="가격조사서"/>
      <sheetName val="빗물받이(910-510-410)"/>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기초자료"/>
      <sheetName val="여과지동"/>
      <sheetName val="경영상태"/>
      <sheetName val="샘플표지"/>
      <sheetName val="수량산출서(취수장)"/>
      <sheetName val="취수장"/>
      <sheetName val="수량산출서(여과지)"/>
      <sheetName val="견적대비"/>
      <sheetName val="근거서"/>
      <sheetName val="내역표지"/>
      <sheetName val="남양내역"/>
      <sheetName val="집계표"/>
      <sheetName val="단가 "/>
      <sheetName val="내역서"/>
      <sheetName val="자재단가"/>
      <sheetName val="Sheet1"/>
      <sheetName val="가격조사서"/>
      <sheetName val="물가대비표"/>
      <sheetName val="요율"/>
      <sheetName val="일위대가"/>
      <sheetName val="기초입력 DATA"/>
      <sheetName val="48단가"/>
      <sheetName val="9509"/>
      <sheetName val="코드표"/>
      <sheetName val="I一般比"/>
      <sheetName val="원가서"/>
      <sheetName val="투찰금액"/>
      <sheetName val="일위대가(가설)"/>
      <sheetName val="내역"/>
      <sheetName val="연습"/>
      <sheetName val="수량산출"/>
      <sheetName val="직재"/>
      <sheetName val="일위"/>
      <sheetName val="신우"/>
      <sheetName val="일위_파일"/>
      <sheetName val="손익분석"/>
      <sheetName val="NEYOK"/>
      <sheetName val="실행내역"/>
      <sheetName val="기계경비(시간당)"/>
      <sheetName val="램머"/>
      <sheetName val="공사원가계산서"/>
      <sheetName val="대외공문"/>
      <sheetName val="파이프류"/>
      <sheetName val="내역서적용"/>
      <sheetName val="기계경비및산출근거서"/>
      <sheetName val="단면치수"/>
      <sheetName val="원가계산서"/>
      <sheetName val="N賃率-職"/>
      <sheetName val="대비"/>
      <sheetName val="지급자재"/>
      <sheetName val="XL4Poppy"/>
      <sheetName val="입찰안"/>
      <sheetName val="대치판정"/>
      <sheetName val="노무비"/>
      <sheetName val="총괄표"/>
      <sheetName val="인공산출"/>
      <sheetName val="일위대가(1)"/>
      <sheetName val="전기단가조사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일위집계"/>
      <sheetName val="Sheet1"/>
      <sheetName val="Sheet2"/>
      <sheetName val="Sheet3"/>
      <sheetName val="직재"/>
      <sheetName val="2F 회의실견적(5_14 일대)"/>
      <sheetName val="설직재-1"/>
      <sheetName val="일위대가목록"/>
      <sheetName val="工완성공사율"/>
      <sheetName val="일위_파일"/>
      <sheetName val="Y-WORK"/>
      <sheetName val="일위대가"/>
      <sheetName val="집계표"/>
      <sheetName val="단가조사서"/>
      <sheetName val="여과지동"/>
      <sheetName val="기초자료"/>
      <sheetName val="수량산출"/>
      <sheetName val="Sheet14"/>
      <sheetName val="Sheet13"/>
      <sheetName val="N賃率-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관급자재집계표"/>
      <sheetName val="사급자재집계"/>
      <sheetName val="1.우편집중내역서"/>
      <sheetName val="교각1"/>
      <sheetName val="단면가정"/>
      <sheetName val="danga"/>
      <sheetName val="ilch"/>
      <sheetName val="을"/>
      <sheetName val="자재집계표"/>
      <sheetName val="내역(전체)"/>
      <sheetName val="기둥(원형)"/>
      <sheetName val="Y-WORK"/>
      <sheetName val="2.가정단면"/>
      <sheetName val="인6월"/>
      <sheetName val="ITEM"/>
      <sheetName val="3.하중산정4.지지력"/>
      <sheetName val="WORK"/>
      <sheetName val="DATA"/>
      <sheetName val="총괄"/>
      <sheetName val="Sheet3"/>
      <sheetName val="DATA 입력란"/>
      <sheetName val="1.설계조건"/>
      <sheetName val="GM 3차 대우견적(NS)"/>
      <sheetName val="2,3차견적제출(NS)"/>
      <sheetName val="내역전기"/>
      <sheetName val="입찰안"/>
      <sheetName val="역T형"/>
      <sheetName val="ccd원가"/>
      <sheetName val="공통가설"/>
      <sheetName val="내역서"/>
      <sheetName val="기본"/>
      <sheetName val="조작대(1연)"/>
      <sheetName val="집계표"/>
      <sheetName val="CODE"/>
      <sheetName val="#REF"/>
      <sheetName val="Sheet2"/>
      <sheetName val="SLAB&quot;1&quot;"/>
      <sheetName val="날개벽(시점좌측)"/>
      <sheetName val="기계시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시화점실행"/>
      <sheetName val="공사완료"/>
      <sheetName val="판넬및경량공사"/>
      <sheetName val="시화점실행 (2)"/>
      <sheetName val="wall"/>
      <sheetName val="안양동교 1안"/>
      <sheetName val="개요"/>
      <sheetName val="일위대가"/>
      <sheetName val="금융비용"/>
      <sheetName val="산출근거"/>
      <sheetName val="품셈TABLE"/>
      <sheetName val="가시설"/>
      <sheetName val="예산변경원인분석"/>
      <sheetName val="Xunit"/>
      <sheetName val="단가"/>
      <sheetName val="세금계산서"/>
      <sheetName val="터파기및재료"/>
      <sheetName val="실행철강하도"/>
      <sheetName val="일위대가(1)"/>
      <sheetName val="WOC95467"/>
      <sheetName val="PLC B-M"/>
      <sheetName val="Y-WORK"/>
      <sheetName val="추가예산"/>
      <sheetName val="시화점정산내역"/>
      <sheetName val="견적정보"/>
      <sheetName val="내역서"/>
      <sheetName val="변경내역을"/>
      <sheetName val="날개벽수량표"/>
      <sheetName val="APT"/>
      <sheetName val="지급자재"/>
      <sheetName val="산출내역서집계표"/>
      <sheetName val="직재"/>
      <sheetName val="선급금신청서"/>
      <sheetName val="교통대책내역"/>
      <sheetName val="공사"/>
      <sheetName val="입찰안"/>
      <sheetName val="실행(ALT1)"/>
      <sheetName val="갑지(추정)"/>
      <sheetName val="유림총괄"/>
      <sheetName val="SG"/>
      <sheetName val="원가계산서"/>
      <sheetName val="본사인상전"/>
      <sheetName val="BJJIN"/>
      <sheetName val="총괄표"/>
      <sheetName val="시화점실행_(2)"/>
      <sheetName val="여과지동"/>
      <sheetName val="기초자료"/>
      <sheetName val="표지"/>
      <sheetName val="단중"/>
      <sheetName val="1,2공구원가계산서"/>
      <sheetName val="2공구산출내역"/>
      <sheetName val="1공구산출내역서"/>
      <sheetName val="실행(표지,갑,을)"/>
      <sheetName val="자재단가"/>
      <sheetName val="공사개요"/>
      <sheetName val="입찰품의서"/>
      <sheetName val="공사비집계"/>
      <sheetName val="단가표"/>
      <sheetName val="잡철물"/>
      <sheetName val="코드표"/>
      <sheetName val="공정분류"/>
      <sheetName val="1차 내역서"/>
      <sheetName val="냉천부속동"/>
      <sheetName val="FRP PIPING 일위대가"/>
      <sheetName val="실행"/>
      <sheetName val="확약서"/>
      <sheetName val="정보"/>
      <sheetName val="견적을지"/>
      <sheetName val="MATRLDATA"/>
      <sheetName val="집계표"/>
      <sheetName val="갑지"/>
      <sheetName val="물량산출근거"/>
      <sheetName val="정부노임단가"/>
      <sheetName val="kimre scrubber"/>
      <sheetName val="확산동"/>
      <sheetName val="CAPVC"/>
      <sheetName val="돈암사업"/>
      <sheetName val="소비자가"/>
      <sheetName val="FANDBS"/>
      <sheetName val="GRDATA"/>
      <sheetName val="SHAFTDBSE"/>
      <sheetName val="내역(전체)"/>
      <sheetName val="개인별 순위표"/>
      <sheetName val="부대내역"/>
      <sheetName val="정산ISSUE(T)"/>
      <sheetName val="실행내역서(DCU)"/>
      <sheetName val="CM 1"/>
      <sheetName val="JUCK"/>
      <sheetName val="TABLE DB"/>
      <sheetName val="쌍용 data base"/>
      <sheetName val="수량산출"/>
      <sheetName val="파이프류"/>
      <sheetName val="예산조서"/>
      <sheetName val="***********************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견적갑지"/>
      <sheetName val="견적을지"/>
      <sheetName val="단가조사"/>
      <sheetName val="여과지동"/>
      <sheetName val="기초자료"/>
    </sheetNames>
    <sheetDataSet>
      <sheetData sheetId="0"/>
      <sheetData sheetId="1"/>
      <sheetData sheetId="2"/>
      <sheetData sheetId="3"/>
      <sheetData sheetId="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카메라"/>
      <sheetName val="표지"/>
      <sheetName val="실행예산"/>
      <sheetName val="목차"/>
      <sheetName val="1.실행"/>
      <sheetName val="2.공사"/>
      <sheetName val="3.기구"/>
      <sheetName val="4.임직원"/>
      <sheetName val="5.예정"/>
      <sheetName val="6내역집계"/>
      <sheetName val="7내역서."/>
      <sheetName val="8.자재"/>
      <sheetName val="9.장비투입현황 "/>
      <sheetName val="10.인원투입"/>
      <sheetName val="12-3 (2)"/>
      <sheetName val="단가산출(양식)"/>
      <sheetName val="12.간접공사비집계표"/>
      <sheetName val="13.간접공사비산출내역"/>
      <sheetName val="일위"/>
      <sheetName val="철근검토"/>
      <sheetName val="총괄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전기계획"/>
      <sheetName val="통신계획"/>
      <sheetName val="관리동계획"/>
      <sheetName val="전시관계획"/>
      <sheetName val="Sheet3 (2)"/>
      <sheetName val="Sheet1"/>
      <sheetName val="Sheet3"/>
      <sheetName val="일위"/>
    </sheetNames>
    <sheetDataSet>
      <sheetData sheetId="0"/>
      <sheetData sheetId="1"/>
      <sheetData sheetId="2"/>
      <sheetData sheetId="3"/>
      <sheetData sheetId="4"/>
      <sheetData sheetId="5"/>
      <sheetData sheetId="6"/>
      <sheetData sheetId="7"/>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아파트"/>
      <sheetName val="부속동"/>
      <sheetName val="주차장"/>
      <sheetName val="골조내역"/>
      <sheetName val="공사개요"/>
      <sheetName val="Sheet12"/>
      <sheetName val="개요"/>
      <sheetName val="부대입찰갑지"/>
      <sheetName val="하도급사항(목포)"/>
      <sheetName val="확약서"/>
      <sheetName val="부대내역갑지"/>
      <sheetName val="원하예정금액대비표(목포)"/>
      <sheetName val="원도급계약예정금액"/>
      <sheetName val="하도급계약예정금액"/>
      <sheetName val="원하도급세부내역"/>
      <sheetName val="도급내역"/>
      <sheetName val="지급자재"/>
      <sheetName val="간접비계산"/>
      <sheetName val="일위"/>
      <sheetName val="b_balju_cho"/>
      <sheetName val="단가"/>
      <sheetName val="원내역"/>
      <sheetName val="투자효율분석"/>
      <sheetName val="세부내역서(소방)"/>
      <sheetName val="공통(20-91)"/>
      <sheetName val="내역"/>
      <sheetName val="설변내역서"/>
      <sheetName val="노임"/>
      <sheetName val="단가비교"/>
      <sheetName val="감액총괄표"/>
      <sheetName val="49"/>
      <sheetName val="공통가설공사"/>
      <sheetName val="공통"/>
      <sheetName val="세부내역서"/>
      <sheetName val="부대입찰"/>
      <sheetName val="원가계산서"/>
      <sheetName val="1_2공구원가계산서"/>
      <sheetName val="2공구산출내역"/>
      <sheetName val="1공구산출내역서"/>
      <sheetName val="1,2공구원가계산서"/>
      <sheetName val="일위대가표"/>
      <sheetName val="전국현황"/>
      <sheetName val="내역(정지)"/>
      <sheetName val="기초자료입력"/>
      <sheetName val="가스"/>
      <sheetName val="자재단가"/>
      <sheetName val="전체"/>
      <sheetName val="실행철강하도"/>
      <sheetName val="401"/>
      <sheetName val="2"/>
      <sheetName val="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설계변경분"/>
      <sheetName val="변경분"/>
      <sheetName val="기계경비97.4"/>
      <sheetName val="기계경비98.4 "/>
      <sheetName val="기계경비단가"/>
      <sheetName val="기계경비집계표"/>
      <sheetName val="Sheet2"/>
      <sheetName val="Sheet3"/>
      <sheetName val="직재"/>
      <sheetName val="sheet1"/>
      <sheetName val="1,2공구원가계산서"/>
      <sheetName val="2공구산출내역"/>
      <sheetName val="1공구산출내역서"/>
      <sheetName val="노임단가"/>
      <sheetName val="자재단가비교표"/>
      <sheetName val="노무비 근거"/>
      <sheetName val="일위대가"/>
      <sheetName val="중기사용료"/>
      <sheetName val="내역"/>
      <sheetName val="노임조서"/>
      <sheetName val="간접비계산"/>
      <sheetName val="Sheet14"/>
      <sheetName val="Sheet13"/>
      <sheetName val="일위"/>
      <sheetName val="수량산출"/>
      <sheetName val="자재단가"/>
      <sheetName val="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TORAGE"/>
      <sheetName val="Y-WORK"/>
      <sheetName val="sheet1"/>
      <sheetName val="YES"/>
      <sheetName val="일위"/>
    </sheetNames>
    <definedNames>
      <definedName name="Macro13"/>
    </definedNames>
    <sheetDataSet>
      <sheetData sheetId="0"/>
      <sheetData sheetId="1"/>
      <sheetData sheetId="2"/>
      <sheetData sheetId="3"/>
      <sheetData sheetId="4"/>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예산서"/>
      <sheetName val="일위대가"/>
      <sheetName val="산출근거(집계)"/>
      <sheetName val="산출근거-1"/>
      <sheetName val="산출근거-2"/>
      <sheetName val="단가비교표"/>
      <sheetName val="단위수량-1"/>
      <sheetName val="노무비 근거"/>
      <sheetName val="000000"/>
      <sheetName val="작업예정량"/>
      <sheetName val="관.자 제작비"/>
      <sheetName val="단가산출 (2)"/>
      <sheetName val="단가산출기초조사서"/>
      <sheetName val="노무비 "/>
      <sheetName val="총괄내역서(1구역)"/>
      <sheetName val="제경비산출서(1구역)"/>
      <sheetName val="총괄표(1구역)"/>
      <sheetName val="원가계산서(1)"/>
      <sheetName val="설계서(갑)"/>
      <sheetName val="갑지1"/>
      <sheetName val="총괄내역서(2구역)"/>
      <sheetName val="제경비산출서(2구역)"/>
      <sheetName val="총괄표(2구역)"/>
      <sheetName val="원가계산서(2구역)"/>
      <sheetName val="설계서(갑2)"/>
      <sheetName val="갑지2"/>
      <sheetName val="준공조서1구역"/>
      <sheetName val="준공조서2구역"/>
      <sheetName val="을지"/>
      <sheetName val="합정로내역서(토목)"/>
      <sheetName val="노임조서"/>
      <sheetName val="이월가격"/>
      <sheetName val="Sheet1"/>
      <sheetName val="자재단가"/>
      <sheetName val="#REF"/>
      <sheetName val="1공구산출내역서"/>
      <sheetName val="금액결정"/>
      <sheetName val="산출내역서"/>
      <sheetName val="9GNG운반"/>
      <sheetName val="MOTOR"/>
      <sheetName val="전차선로 물량표"/>
      <sheetName val="한강운반비"/>
      <sheetName val="자재"/>
      <sheetName val="공통(20-91)"/>
      <sheetName val="전체"/>
      <sheetName val="1,2공구원가계산서"/>
      <sheetName val="기술부 VENDOR LIST"/>
      <sheetName val="실행철강하도"/>
      <sheetName val="북방3터널"/>
      <sheetName val="DATA"/>
      <sheetName val="데이타"/>
      <sheetName val="2.1  노무비 평균단가산출"/>
      <sheetName val="유입량"/>
      <sheetName val="원가계산서"/>
      <sheetName val="원형1호맨홀토공수량"/>
      <sheetName val="기둥(원형)"/>
      <sheetName val="배수내역"/>
      <sheetName val="2공구산출내역"/>
      <sheetName val="인부신상자료"/>
      <sheetName val="기흥하도용"/>
      <sheetName val="DANGA"/>
      <sheetName val="기초코드"/>
      <sheetName val="DATE"/>
      <sheetName val="건설실행"/>
      <sheetName val="코드표"/>
      <sheetName val="갑지"/>
      <sheetName val="관급"/>
      <sheetName val="노임"/>
      <sheetName val="22인공"/>
      <sheetName val="터널조도"/>
      <sheetName val="이형관중량"/>
      <sheetName val="일위대가(목록)"/>
      <sheetName val="산근(목록)"/>
      <sheetName val="재료비"/>
      <sheetName val="토공"/>
      <sheetName val="L_RPTB02_01"/>
      <sheetName val="이월"/>
      <sheetName val="사용자일위"/>
      <sheetName val="화재 탐지 설비"/>
      <sheetName val="업체별기성내역"/>
      <sheetName val="단가산출서"/>
      <sheetName val="산출"/>
      <sheetName val="공사비집계"/>
      <sheetName val="을"/>
      <sheetName val="일위대가(1)"/>
      <sheetName val="ITEM"/>
      <sheetName val="일괄인쇄"/>
      <sheetName val="단가 및 재료비"/>
      <sheetName val="산수배수"/>
      <sheetName val="저"/>
      <sheetName val="본공사"/>
      <sheetName val="기자재비"/>
      <sheetName val="단가비교"/>
      <sheetName val="Sheet2"/>
      <sheetName val="안양동교 1안"/>
      <sheetName val="B1(반포1차)"/>
      <sheetName val="수량산출"/>
      <sheetName val="인력터파기품"/>
      <sheetName val="갑(전기)"/>
      <sheetName val="갑(계장)"/>
      <sheetName val="사업수지"/>
      <sheetName val="일위대가(동대문운동장별관)"/>
      <sheetName val="수량산출서"/>
      <sheetName val="산출서집계"/>
      <sheetName val="간선계산"/>
      <sheetName val="조명율표"/>
      <sheetName val="단위단가"/>
      <sheetName val="인원"/>
      <sheetName val="b_balju"/>
      <sheetName val="내역"/>
      <sheetName val="철거산출근거"/>
      <sheetName val="노무"/>
      <sheetName val="인입관수량총괄"/>
      <sheetName val="배관배선 단가조사"/>
      <sheetName val="일위대가집계"/>
      <sheetName val="12.일위대가"/>
      <sheetName val="I一般比"/>
      <sheetName val="N賃率-職"/>
      <sheetName val="옥외외등집계표"/>
      <sheetName val="인건비(VOICE)"/>
      <sheetName val="단가산출"/>
      <sheetName val="인제내역"/>
      <sheetName val="노임단가"/>
      <sheetName val="2"/>
      <sheetName val="단위수량"/>
      <sheetName val="IT-BAT"/>
      <sheetName val="Sheet5"/>
      <sheetName val="5.공량산출서"/>
      <sheetName val="현장관리비"/>
      <sheetName val="맨홀수량산출"/>
      <sheetName val="Sheet3"/>
      <sheetName val="자재테이블"/>
      <sheetName val="내역서"/>
      <sheetName val="SP-B1"/>
      <sheetName val="XL4Poppy"/>
      <sheetName val="여과지동"/>
      <sheetName val="기초자료"/>
      <sheetName val="단가"/>
      <sheetName val="예산변경사항"/>
      <sheetName val="Baby일위대가"/>
      <sheetName val="개요"/>
      <sheetName val="설계내역서"/>
      <sheetName val="Macro2"/>
      <sheetName val="Macro1"/>
      <sheetName val="SG"/>
      <sheetName val="투찰내역"/>
      <sheetName val="부하계산서"/>
      <sheetName val="설계조건"/>
      <sheetName val="시화점실행"/>
      <sheetName val=" HIT-&gt;HMC 견적(3900)"/>
      <sheetName val="식재"/>
      <sheetName val="시설물"/>
      <sheetName val="식재출력용"/>
      <sheetName val="유지관리"/>
      <sheetName val="터파기및재료"/>
      <sheetName val="단가대비표"/>
      <sheetName val="가로등기초"/>
      <sheetName val="PAD TR보호대기초"/>
      <sheetName val="일위"/>
      <sheetName val="b_balju (2)"/>
      <sheetName val="b_gunmul"/>
      <sheetName val="설계예시"/>
      <sheetName val="기본단가표"/>
      <sheetName val="예산총괄"/>
      <sheetName val="정산내역"/>
      <sheetName val="Total"/>
      <sheetName val="일위대가(계측기설치)"/>
      <sheetName val="인원계획"/>
      <sheetName val="총괄내역서"/>
      <sheetName val="일위(시설)"/>
      <sheetName val="단가조사-1"/>
      <sheetName val="단가조사-2"/>
      <sheetName val="1단계"/>
      <sheetName val="대차"/>
      <sheetName val="산출근거"/>
      <sheetName val="집계표"/>
      <sheetName val="일위대가표"/>
      <sheetName val="원가서"/>
      <sheetName val="기본단가"/>
      <sheetName val="Tot-sum"/>
      <sheetName val="간접(90)"/>
      <sheetName val="BOX(1.5X1.5)"/>
      <sheetName val="예가표"/>
      <sheetName val="XXXXXX"/>
      <sheetName val="정부노임단가"/>
      <sheetName val="간접비계산"/>
      <sheetName val="포장공"/>
      <sheetName val="대비"/>
      <sheetName val="2.대외공문"/>
      <sheetName val="본사인상전"/>
      <sheetName val="단가조사서"/>
      <sheetName val="첨부1"/>
      <sheetName val="PAY2002"/>
      <sheetName val="실행기초"/>
      <sheetName val="자재단가비교표"/>
      <sheetName val="기본설계기준"/>
      <sheetName val="실행간접비"/>
      <sheetName val="Y-WORK"/>
      <sheetName val="TEMP1"/>
      <sheetName val="TEMP2"/>
      <sheetName val="BS"/>
      <sheetName val="PL"/>
      <sheetName val="IMP(MAIN)"/>
      <sheetName val="IMP (REACTOR)"/>
      <sheetName val="가로등내역서"/>
      <sheetName val="본선"/>
      <sheetName val="½ÄÀçÃâ·Â¿ë"/>
      <sheetName val="½Ã¼³¹°"/>
      <sheetName val="½ÄÀç"/>
      <sheetName val="À¯Áö°ü¸®"/>
      <sheetName val="´Ü°¡"/>
      <sheetName val="노무비"/>
      <sheetName val="인건비"/>
      <sheetName val="전압강하계산"/>
      <sheetName val="일위대가(가설)"/>
      <sheetName val="굴착현장"/>
      <sheetName val="전국현황"/>
      <sheetName val="식음료"/>
      <sheetName val="실행간접비용"/>
      <sheetName val="투자효율분석"/>
      <sheetName val="단락전류-A"/>
      <sheetName val="J"/>
      <sheetName val="준검 내역서"/>
      <sheetName val="견적"/>
      <sheetName val="일위목록"/>
      <sheetName val="토목단가"/>
      <sheetName val="현장관리비 산출내역"/>
      <sheetName val="유치원내역"/>
      <sheetName val="연습"/>
      <sheetName val="단위중량"/>
      <sheetName val="토공실행"/>
      <sheetName val="ABUT수량-A1"/>
      <sheetName val="BID"/>
      <sheetName val="실행대비"/>
      <sheetName val="CTEMCOST"/>
      <sheetName val="하조서"/>
      <sheetName val="여암교"/>
      <sheetName val="참조"/>
      <sheetName val="가시설수량"/>
      <sheetName val="9509"/>
      <sheetName val="원가"/>
      <sheetName val="자재일람"/>
      <sheetName val="1공구원가계산서"/>
      <sheetName val="3.공통공사대비"/>
      <sheetName val="1유리"/>
      <sheetName val="도로포장면적산출(1)"/>
      <sheetName val="급수공사"/>
      <sheetName val="설계카드"/>
      <sheetName val="Sheet13"/>
      <sheetName val="목차"/>
      <sheetName val="일반공사"/>
      <sheetName val="6.이토처리시간"/>
      <sheetName val="일위대가목차"/>
      <sheetName val="인원DATA"/>
      <sheetName val="대운반(철재)"/>
      <sheetName val="일위_파일"/>
      <sheetName val="주소"/>
      <sheetName val="일위대가(총괄)"/>
      <sheetName val="NOMUBI"/>
      <sheetName val="WORK"/>
      <sheetName val="원가계산서(변경)"/>
      <sheetName val="2련간지"/>
      <sheetName val="신고조서"/>
      <sheetName val="이설집계(1공구)"/>
      <sheetName val="을 2"/>
      <sheetName val="을 1"/>
      <sheetName val="심의위원명단"/>
      <sheetName val="BJJIN"/>
      <sheetName val="내역서 "/>
      <sheetName val="설계서"/>
      <sheetName val="J直材4"/>
      <sheetName val="단가표"/>
      <sheetName val="DATA1"/>
      <sheetName val="제진기"/>
      <sheetName val="수목데이타"/>
      <sheetName val="CM 1"/>
      <sheetName val="차액보증"/>
      <sheetName val="재료"/>
      <sheetName val="산출내역서집계표"/>
      <sheetName val="주공 갑지"/>
      <sheetName val="CT"/>
      <sheetName val="개소별수량산출"/>
      <sheetName val="단가비교표_공통1"/>
      <sheetName val="투찰"/>
      <sheetName val="분전함신설"/>
      <sheetName val="접지1종"/>
      <sheetName val="Imp-Data"/>
      <sheetName val="명단"/>
      <sheetName val="Proposal"/>
      <sheetName val="선로정수"/>
      <sheetName val="공사비증감"/>
      <sheetName val="A-4"/>
      <sheetName val="IMPEADENCE MAP 취수장"/>
      <sheetName val="집계"/>
      <sheetName val="통신원가"/>
      <sheetName val="비용"/>
      <sheetName val="골조시행"/>
      <sheetName val="시운전연료비"/>
      <sheetName val="1.적격점수"/>
      <sheetName val="공사비총괄표"/>
      <sheetName val="토목"/>
      <sheetName val="식재인부"/>
      <sheetName val="VXXXXXXX"/>
      <sheetName val="모델명"/>
      <sheetName val="우수공,맨홀,집수정"/>
      <sheetName val="주요항목별"/>
      <sheetName val="제경비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설계서"/>
      <sheetName val="원가계산서"/>
      <sheetName val="예산서"/>
      <sheetName val="일위대가"/>
      <sheetName val="단가비교표"/>
      <sheetName val="산출근거(집계)"/>
      <sheetName val="산출근거-1"/>
      <sheetName val="산출근거-2"/>
      <sheetName val="산출근거-3"/>
      <sheetName val="철거산출-1"/>
      <sheetName val="단가산출-1"/>
      <sheetName val="단가산출-2"/>
      <sheetName val="제어반부표"/>
      <sheetName val="가로등부표"/>
      <sheetName val="노무비 근거"/>
      <sheetName val="간접비계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원변"/>
      <sheetName val="내역서"/>
      <sheetName val="수량집계표"/>
      <sheetName val="부대공사집계표"/>
      <sheetName val="일위총괄표"/>
      <sheetName val="수량산출(신규)"/>
      <sheetName val="철거및이설수량"/>
      <sheetName val="철주기초(125A)"/>
      <sheetName val="관로터파기(보도및횡단)"/>
      <sheetName val="관로터파기(아스팔트굴착)-중동대로"/>
      <sheetName val="관로터파기(계남대로)"/>
      <sheetName val="제어기좌대"/>
      <sheetName val="중기손료"/>
      <sheetName val="공구내단가변경(총괄)"/>
      <sheetName val="공구내단가변경-1"/>
      <sheetName val="일위목록"/>
      <sheetName val="요율"/>
      <sheetName val="노임"/>
      <sheetName val="일위대가"/>
      <sheetName val="최종내역"/>
      <sheetName val="#2_일위대가목록"/>
      <sheetName val="간접비계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표지"/>
      <sheetName val="1.설계조건 "/>
      <sheetName val="설계기준설명"/>
      <sheetName val="총괄표"/>
      <sheetName val="2.단면가정 (BASE)"/>
      <sheetName val="2.단면가정  (2)"/>
      <sheetName val="2.단면가정  (3)"/>
      <sheetName val="2.단면가정  (4)"/>
      <sheetName val="2.단면가정  (5)"/>
      <sheetName val="2.단면가정  (6)"/>
      <sheetName val="3.하중및토압(탄성,가동)"/>
      <sheetName val="4.하중 5.안정검토(가동)(탄성)"/>
      <sheetName val="3.하중및토압 (고정)"/>
      <sheetName val="4.하중 5.안정검토(고정)"/>
      <sheetName val="6.벽체계산"/>
      <sheetName val="7.흉벽계산(구식)"/>
      <sheetName val="7.흉벽계산(ASCON)"/>
      <sheetName val="7.흉벽계산(CON)"/>
      <sheetName val="8.PILE (원지반)"/>
      <sheetName val="8.PILE  (돌출)"/>
      <sheetName val="두부보강(허용)"/>
      <sheetName val="9.FOOTING(2)"/>
      <sheetName val="9.FOOTING(3)"/>
      <sheetName val="9.FOOTING(4)"/>
      <sheetName val="9.FOOTING(5)"/>
      <sheetName val="9.FOOTING(6)"/>
      <sheetName val="10.날개벽 (A)"/>
      <sheetName val="10.날개벽(B)"/>
      <sheetName val="10.날개벽 (C)"/>
      <sheetName val="11.고정슈교좌면검토"/>
      <sheetName val="11.가동슈교좌면검토 "/>
      <sheetName val="11.탄성슈교좌면검토 "/>
      <sheetName val="12.접속슬라브CON) "/>
      <sheetName val="12.접속슬라브(ASCON)"/>
      <sheetName val="주철근조립도"/>
      <sheetName val="Sheet3"/>
      <sheetName val="Sheet1"/>
      <sheetName val="월송Ic교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일위총괄표"/>
    </sheetNames>
    <sheetDataSet>
      <sheetData sheetId="0"/>
    </sheetDataSet>
  </externalBook>
</externalLink>
</file>

<file path=xl/externalLinks/externalLink161.xml><?xml version="1.0" encoding="utf-8"?>
<externalLink xmlns="http://schemas.openxmlformats.org/spreadsheetml/2006/main">
  <externalBook xmlns:r="http://schemas.openxmlformats.org/officeDocument/2006/relationships" r:id="rId1"/>
</externalLink>
</file>

<file path=xl/externalLinks/externalLink162.xml><?xml version="1.0" encoding="utf-8"?>
<externalLink xmlns="http://schemas.openxmlformats.org/spreadsheetml/2006/main">
  <externalBook xmlns:r="http://schemas.openxmlformats.org/officeDocument/2006/relationships" r:id="rId1">
    <sheetNames>
      <sheetName val="VXXXXX"/>
      <sheetName val="총괄표"/>
      <sheetName val="총괄표(변경)"/>
      <sheetName val="원가계산"/>
      <sheetName val="원가계산 (계약)"/>
      <sheetName val="원가계산 (원,변)"/>
      <sheetName val="내역서(원,변)"/>
      <sheetName val="계약내역서"/>
      <sheetName val="내역서 (변경재,노,경)"/>
      <sheetName val="원가계산 (원,변) (1M)"/>
      <sheetName val="내역서(원,변) (1M)"/>
      <sheetName val="내역서(원,변) (1M) (최종)"/>
      <sheetName val="설계변경내역서11.26"/>
      <sheetName val="내역서 (변경재,노,경) (1M)"/>
      <sheetName val="일위대가(변경) (2)"/>
      <sheetName val="일위대가(변경)"/>
      <sheetName val="울타리"/>
      <sheetName val="일위대가(공원등)"/>
      <sheetName val="수량집계 (변경현장1M)"/>
      <sheetName val="압착단자 (변경)"/>
      <sheetName val="내역서(계약)"/>
      <sheetName val="내역서(공원등설계서)"/>
      <sheetName val="지급자재(변경)"/>
      <sheetName val="감독차량"/>
      <sheetName val="수량집계"/>
      <sheetName val="수량집계 (변경)"/>
      <sheetName val="수량집계 (공원등)"/>
      <sheetName val="전선,전선관수량 (공원등)"/>
      <sheetName val="부대공사집계 (공원등)"/>
      <sheetName val="관로(공원)"/>
      <sheetName val="관로터파기 (공원)"/>
      <sheetName val="단가(공원등)"/>
      <sheetName val="노임 (2)"/>
      <sheetName val="전선,전선관수량 (변경1M)"/>
      <sheetName val="수량집계 (변경현장) )"/>
      <sheetName val="전선,전선관수량 (변경) "/>
      <sheetName val="압착단자"/>
      <sheetName val="부대공사집계"/>
      <sheetName val="부대공사집계 (설변)"/>
      <sheetName val="가로등(기초)"/>
      <sheetName val="보안등(기초)"/>
      <sheetName val="가로제어기(자립4)"/>
      <sheetName val="잡철물(교량)"/>
      <sheetName val="관로(보도변경)"/>
      <sheetName val="관로(차도변경)"/>
      <sheetName val="관로(소로변경)"/>
      <sheetName val="관로터파기 (변경)"/>
      <sheetName val="관로터파기"/>
      <sheetName val="중기"/>
      <sheetName val="단가공원등) "/>
      <sheetName val="노임"/>
      <sheetName val="일위대가"/>
      <sheetName val="자재단가비교표"/>
      <sheetName val="일위총괄표"/>
      <sheetName val="공사원가계산서"/>
      <sheetName val="단가비교"/>
      <sheetName val="b_balju_c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품의"/>
      <sheetName val="준공내역서(갑)"/>
      <sheetName val="교통대책내역"/>
      <sheetName val=" HIT-&gt;HMC 견적(3900)"/>
    </sheetNames>
    <sheetDataSet>
      <sheetData sheetId="0"/>
      <sheetData sheetId="1"/>
      <sheetData sheetId="2"/>
      <sheetData sheetId="3"/>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공사개요"/>
      <sheetName val="견적의견서"/>
      <sheetName val="대비표 (2)"/>
      <sheetName val="실행총괄 (2)"/>
      <sheetName val="실행내역 (2)"/>
      <sheetName val="내역서 (2)"/>
      <sheetName val="대비표"/>
      <sheetName val="실행총괄"/>
      <sheetName val="실행내역"/>
      <sheetName val="견적서"/>
      <sheetName val="견적원가"/>
      <sheetName val="가실행대비"/>
      <sheetName val="창호대비"/>
      <sheetName val="금속창호"/>
      <sheetName val="노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기안양식"/>
      <sheetName val="예산품의내역"/>
      <sheetName val="현장관리비"/>
    </sheetNames>
    <sheetDataSet>
      <sheetData sheetId="0"/>
      <sheetData sheetId="1"/>
      <sheetData sheetId="2"/>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견적산출"/>
      <sheetName val="가설공사"/>
      <sheetName val="가구공사"/>
      <sheetName val="경량공사"/>
      <sheetName val="경량자재"/>
      <sheetName val="금속공사"/>
      <sheetName val="도장공사"/>
      <sheetName val="목공사"/>
      <sheetName val="목창호공사 (2)"/>
      <sheetName val="목창호공사"/>
      <sheetName val="방수공사"/>
      <sheetName val="수장공사"/>
      <sheetName val="석공사 "/>
      <sheetName val="석공사"/>
      <sheetName val="스팀부스"/>
      <sheetName val="유리공사"/>
      <sheetName val="철거공사"/>
      <sheetName val="하드웨어"/>
      <sheetName val="타일공사"/>
      <sheetName val="타일자재"/>
      <sheetName val="전기공사"/>
      <sheetName val="Sheet3"/>
      <sheetName val="원가계산(기계)"/>
      <sheetName val="기계집계표"/>
      <sheetName val="기계설비"/>
      <sheetName val="기계소방"/>
      <sheetName val="건축공사원가계산서"/>
      <sheetName val="건축집계표"/>
      <sheetName val="건축내역서"/>
      <sheetName val="인테리어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000000"/>
      <sheetName val="보행자로"/>
      <sheetName val="일반구간"/>
      <sheetName val="DATA"/>
      <sheetName val="조명율표"/>
      <sheetName val="Sheet2"/>
      <sheetName val="체감식 "/>
      <sheetName val="데이타"/>
      <sheetName val="N賃率-職"/>
      <sheetName val="접지수량"/>
      <sheetName val="BID"/>
      <sheetName val="간접1"/>
      <sheetName val="2000년1차"/>
      <sheetName val="2000전체분"/>
      <sheetName val="공사비증감"/>
      <sheetName val="sheet1"/>
      <sheetName val="약품공급2"/>
      <sheetName val="99총공사내역서"/>
      <sheetName val="계산서4"/>
      <sheetName val="신호등일위대가"/>
      <sheetName val="#REF"/>
      <sheetName val="1,2공구원가계산서"/>
      <sheetName val="1공구산출내역서"/>
      <sheetName val="설계서"/>
      <sheetName val="분전반"/>
      <sheetName val="노임"/>
      <sheetName val="Macro(차단기)"/>
      <sheetName val="조경일람"/>
      <sheetName val="일위대가"/>
      <sheetName val="전기일위대가"/>
      <sheetName val="문학간접"/>
      <sheetName val="조명일위"/>
      <sheetName val="내역서(전기)"/>
      <sheetName val="표  지"/>
      <sheetName val="내역"/>
      <sheetName val="산근"/>
      <sheetName val="단가일람"/>
      <sheetName val="기성내역"/>
      <sheetName val="원가계산서"/>
      <sheetName val="산출근거"/>
      <sheetName val="DATE"/>
      <sheetName val="DB"/>
      <sheetName val="수목표준대가"/>
      <sheetName val="b_balju"/>
      <sheetName val="건축2"/>
      <sheetName val="전체"/>
      <sheetName val="내역서"/>
      <sheetName val="자재일람"/>
      <sheetName val="전체제잡비"/>
      <sheetName val="건축내역"/>
      <sheetName val="2.1  노무비 평균단가산출"/>
      <sheetName val="주안3차A-A"/>
      <sheetName val="준검 내역서"/>
      <sheetName val="G.R300경비"/>
      <sheetName val="13LPMCC"/>
      <sheetName val="앉음벽 (2)"/>
      <sheetName val="견적조건"/>
      <sheetName val="단가조사-2"/>
      <sheetName val="상-교대(A1-A2)"/>
      <sheetName val="기준정보"/>
      <sheetName val="제조노임"/>
      <sheetName val="당진1,2호기전선관설치및접지4차공사내역서-을지"/>
      <sheetName val="교각1"/>
      <sheetName val="단위단가"/>
      <sheetName val="공사비총괄"/>
      <sheetName val="현장설명"/>
      <sheetName val="EBSDATA"/>
      <sheetName val="기본단가표"/>
      <sheetName val="전기"/>
      <sheetName val="코드표"/>
      <sheetName val="과업별 상세(계산 1)"/>
      <sheetName val="갑지"/>
      <sheetName val="자산TOTAL"/>
      <sheetName val="도담구내 개소별 명세"/>
      <sheetName val="노임단가"/>
      <sheetName val="식재가격"/>
      <sheetName val="식재총괄"/>
      <sheetName val="일위목록"/>
      <sheetName val="설계예산서"/>
      <sheetName val="예산내역서"/>
      <sheetName val="49단가"/>
      <sheetName val="인부노임"/>
      <sheetName val="자재단가비교표"/>
      <sheetName val="총괄표"/>
      <sheetName val="자재단가"/>
      <sheetName val="N賃率_職"/>
      <sheetName val="전기2005"/>
      <sheetName val="4.전기"/>
      <sheetName val="요율"/>
      <sheetName val="검암내역"/>
      <sheetName val="조도계산"/>
      <sheetName val="수량(금호)"/>
      <sheetName val="JUCKEYK"/>
      <sheetName val="교통대책내역"/>
      <sheetName val="내   역"/>
      <sheetName val="실행철강하도"/>
      <sheetName val="Data &amp; Result"/>
      <sheetName val="조경"/>
      <sheetName val="수량산출서"/>
      <sheetName val="Total"/>
      <sheetName val="옥내소화전계산서"/>
      <sheetName val="단가조사"/>
      <sheetName val="전체항목"/>
      <sheetName val="품셈TABLE"/>
      <sheetName val="준공정산"/>
      <sheetName val="중기"/>
      <sheetName val="토목주소"/>
      <sheetName val="결재갑지"/>
      <sheetName val="ELEC"/>
      <sheetName val="전체_1설계"/>
      <sheetName val="실행대비"/>
      <sheetName val="도급"/>
      <sheetName val="구조물수량집계표"/>
      <sheetName val="Sheet15"/>
      <sheetName val="1.취수장"/>
      <sheetName val="점검총괄"/>
      <sheetName val="2공구산출내역"/>
      <sheetName val="코드"/>
      <sheetName val="실행내역"/>
      <sheetName val="비탈면보호공수량산출"/>
      <sheetName val="집계표"/>
      <sheetName val="전사 (2)"/>
      <sheetName val="BA (2)"/>
      <sheetName val="CP (2)"/>
      <sheetName val="산출기준"/>
      <sheetName val="원가총괄"/>
      <sheetName val="총괄내역서"/>
      <sheetName val="LD"/>
      <sheetName val="전기일위목록"/>
      <sheetName val="현장관리비참조"/>
      <sheetName val="예산명세서"/>
      <sheetName val="설계명세서"/>
      <sheetName val="자료입력"/>
      <sheetName val="RE9604"/>
      <sheetName val="제작기술지원센터"/>
      <sheetName val="자재단가표"/>
      <sheetName val="봉양~조차장간고하개명(신설)"/>
      <sheetName val="22전열"/>
      <sheetName val="단조-노임"/>
      <sheetName val="96노임기준"/>
      <sheetName val="냉천부속동"/>
      <sheetName val="적용토목"/>
      <sheetName val="실행기초"/>
      <sheetName val="노무비 "/>
      <sheetName val="수량산출서 (2)"/>
      <sheetName val="터널조도"/>
      <sheetName val="C1ㅇ"/>
      <sheetName val="98지급계획"/>
      <sheetName val="수량명세서"/>
      <sheetName val="401"/>
      <sheetName val="입력"/>
      <sheetName val="&lt;--"/>
      <sheetName val="sub"/>
      <sheetName val="수량산출"/>
      <sheetName val="암거 제원표"/>
      <sheetName val="TEL"/>
      <sheetName val="4)유동표"/>
      <sheetName val="9GNG운반"/>
      <sheetName val="Sheet1 (2)"/>
      <sheetName val="노무비 근거"/>
      <sheetName val="경산"/>
      <sheetName val="과천MAIN"/>
      <sheetName val="직공비"/>
      <sheetName val="암거단위-1련"/>
      <sheetName val="원가계산서구조조정"/>
      <sheetName val="시중노임단가"/>
      <sheetName val="일위대가표"/>
      <sheetName val="일반공사"/>
      <sheetName val="재료"/>
      <sheetName val="일위대가목차"/>
      <sheetName val="노임단가(08.01)"/>
      <sheetName val="SILICATE"/>
      <sheetName val="현장관리비"/>
      <sheetName val="시중노임(공사)"/>
      <sheetName val="견적내역"/>
      <sheetName val="공정증감대ㅈ표"/>
      <sheetName val="제안서"/>
      <sheetName val="행정표준(1)"/>
      <sheetName val="행정표준(2)"/>
      <sheetName val="1.설계조건"/>
      <sheetName val="회로내역(승인)"/>
      <sheetName val="Baby일위대가"/>
      <sheetName val="하남내역"/>
      <sheetName val="인원계획"/>
      <sheetName val="제잡비"/>
      <sheetName val="기흥하도용"/>
      <sheetName val="관리,공감"/>
      <sheetName val="내역기준"/>
      <sheetName val="환율change"/>
      <sheetName val="노무비"/>
      <sheetName val="산수배수"/>
      <sheetName val="Macro(전선)"/>
      <sheetName val="단가산출"/>
      <sheetName val="조명시설"/>
      <sheetName val="101동"/>
      <sheetName val="시운전연료"/>
      <sheetName val="제경비"/>
      <sheetName val="일위대가목록"/>
      <sheetName val="PAY2002"/>
      <sheetName val="천방교접속"/>
      <sheetName val="대포2교접속"/>
      <sheetName val="을"/>
      <sheetName val="손익분석"/>
      <sheetName val="A갑지"/>
      <sheetName val="물량산출근거-지상층"/>
      <sheetName val="잔수량(작성)"/>
      <sheetName val="터파기및재료"/>
      <sheetName val="관로내역원"/>
      <sheetName val="COST"/>
      <sheetName val="플랜트 설치"/>
      <sheetName val="자동제어"/>
      <sheetName val="프랜트면허"/>
      <sheetName val="설계조건"/>
      <sheetName val="직접경비호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VXXXXX"/>
      <sheetName val="총괄표"/>
      <sheetName val="원가계산"/>
      <sheetName val="원가계산 (설변)"/>
      <sheetName val="내역서"/>
      <sheetName val="내역서 (설변)"/>
      <sheetName val="지급자재"/>
      <sheetName val="감독차량"/>
      <sheetName val="일위대가"/>
      <sheetName val="수량집계"/>
      <sheetName val="수량집계(보도육교)"/>
      <sheetName val="수량산출(보도육교)"/>
      <sheetName val="수량집계(고가차도) "/>
      <sheetName val="전선,전선관수량"/>
      <sheetName val="전선,전선관수량 (보도육교)"/>
      <sheetName val="전선,전선관수량 (고가차도)"/>
      <sheetName val="신호등연동"/>
      <sheetName val="압착단자"/>
      <sheetName val="부대공사집계"/>
      <sheetName val="부대공사집계 (설변)"/>
      <sheetName val="가로등(기초)"/>
      <sheetName val="보안등(기초)"/>
      <sheetName val="보안등(기초) (2)"/>
      <sheetName val="가로제어기(자립4)"/>
      <sheetName val="잡철물(교량)"/>
      <sheetName val="관로(보도)"/>
      <sheetName val="관로(차도)-광2로"/>
      <sheetName val="관로(차도)-대2로"/>
      <sheetName val="관로(차도)-대3로"/>
      <sheetName val="관로(차도)-중로1로"/>
      <sheetName val="관로(차도)-중로2"/>
      <sheetName val="관로(차도)-중로3로"/>
      <sheetName val="관로(차도)-소로"/>
      <sheetName val="관로터파기"/>
      <sheetName val="중기"/>
      <sheetName val="단가 "/>
      <sheetName val="노임"/>
      <sheetName val="내역서1"/>
      <sheetName val="조명율표"/>
      <sheetName val="#REF"/>
      <sheetName val="지중자재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천소요"/>
      <sheetName val="교통대책내역"/>
      <sheetName val="96정변2"/>
    </sheetNames>
    <definedNames>
      <definedName name="초기화작업"/>
    </defined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VXXXX"/>
      <sheetName val="표지1"/>
      <sheetName val="원가계산서"/>
      <sheetName val="내역집계표"/>
      <sheetName val="내역서"/>
      <sheetName val="표지2"/>
      <sheetName val="일위대가표"/>
      <sheetName val="접지일위대가공량"/>
      <sheetName val="표지3"/>
      <sheetName val="공량"/>
      <sheetName val="산출기초"/>
      <sheetName val="표지4"/>
      <sheetName val="단가대비표"/>
      <sheetName val="N賃率-職"/>
      <sheetName val="#REF"/>
      <sheetName val="단가 "/>
      <sheetName val="일위대가 (PM)"/>
      <sheetName val="노임"/>
      <sheetName val="Sheet1"/>
      <sheetName val="수량산출"/>
      <sheetName val="9509"/>
      <sheetName val="98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젼적표지"/>
      <sheetName val="견적서"/>
      <sheetName val="견적세부내역"/>
      <sheetName val="원가분석"/>
      <sheetName val="손익분석"/>
      <sheetName val="단가 "/>
      <sheetName val="일위대가 (PM)"/>
      <sheetName val="노임"/>
      <sheetName val="단가산출"/>
      <sheetName val="내역"/>
      <sheetName val="직노"/>
      <sheetName val="설계서"/>
      <sheetName val="102역사"/>
      <sheetName val="내역서1"/>
      <sheetName val="단가비교표_공통1"/>
      <sheetName val="과세내역(세부)"/>
      <sheetName val="일위"/>
      <sheetName val="단중표"/>
      <sheetName val="조명율표"/>
      <sheetName val="건축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합천내역"/>
      <sheetName val="95_1차_시스템"/>
      <sheetName val="합천원가"/>
      <sheetName val="손익분석"/>
      <sheetName val="공사설계서"/>
      <sheetName val="직노"/>
      <sheetName val="일위대가(계측기설치)"/>
      <sheetName val="200"/>
      <sheetName val="노 무 비"/>
    </sheetNames>
    <sheetDataSet>
      <sheetData sheetId="0"/>
      <sheetData sheetId="1"/>
      <sheetData sheetId="2"/>
      <sheetData sheetId="3"/>
      <sheetData sheetId="4"/>
      <sheetData sheetId="5"/>
      <sheetData sheetId="6"/>
      <sheetData sheetId="7"/>
      <sheetData sheetId="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000000"/>
      <sheetName val="재료집계 "/>
      <sheetName val="토공"/>
      <sheetName val="배수집"/>
      <sheetName val="L형옹벽식(H=0.5)"/>
      <sheetName val="집계(종)"/>
      <sheetName val="포장전개도"/>
      <sheetName val="집계(횡)"/>
      <sheetName val="표지"/>
      <sheetName val="폐기물"/>
      <sheetName val="표지(설계서)"/>
      <sheetName val="합천내역"/>
      <sheetName val="노연수량(2공구)"/>
      <sheetName val="골재산출"/>
      <sheetName val="내역총괄"/>
      <sheetName val="내역총괄2"/>
      <sheetName val="내역총괄3"/>
      <sheetName val="단가"/>
      <sheetName val="과세내역(세부)"/>
      <sheetName val="2000.05"/>
      <sheetName val="입찰안"/>
      <sheetName val="차액보증"/>
      <sheetName val="증감내역서"/>
      <sheetName val="조명율표"/>
      <sheetName val="일위대가표 (2)"/>
      <sheetName val="인건비 "/>
      <sheetName val="내역서"/>
      <sheetName val="공정코드"/>
      <sheetName val="Sheet1"/>
      <sheetName val="b_balju_cho"/>
      <sheetName val="일위대가"/>
      <sheetName val="#REF"/>
      <sheetName val="자재단가"/>
      <sheetName val="직원자료입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수량산출서"/>
      <sheetName val="내역서(배관보수) (3)"/>
      <sheetName val="일위대가표"/>
      <sheetName val="내역서표지 (2)"/>
      <sheetName val="원가계산서"/>
      <sheetName val="설계서 표지"/>
      <sheetName val="견적서표지 (2)"/>
      <sheetName val="실행내역 (2)"/>
      <sheetName val="실행내역"/>
      <sheetName val="손익분석"/>
      <sheetName val="노임"/>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등기구내역서(HOTEL)"/>
      <sheetName val="단가"/>
    </sheetNames>
    <definedNames>
      <definedName name="매크로19"/>
    </definedNames>
    <sheetDataSet>
      <sheetData sheetId="0"/>
      <sheetData sheetId="1"/>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을지1"/>
      <sheetName val="을지2"/>
      <sheetName val="품목"/>
      <sheetName val="갑지1"/>
      <sheetName val="갑지2"/>
      <sheetName val="표지"/>
      <sheetName val="Sheet3"/>
      <sheetName val="Sheet6"/>
      <sheetName val="Sheet9"/>
      <sheetName val="Sheet7"/>
      <sheetName val="Sheet16"/>
      <sheetName val="손익분석"/>
      <sheetName val="단가"/>
      <sheetName val="내역서"/>
      <sheetName val="국제견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금차분(2000.6~2001.12)"/>
      <sheetName val="기계(투찰)"/>
      <sheetName val="#REF"/>
      <sheetName val="손익분석"/>
    </sheetNames>
    <sheetDataSet>
      <sheetData sheetId="0"/>
      <sheetData sheetId="1"/>
      <sheetData sheetId="2"/>
      <sheetData sheetId="3"/>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공사서류준비"/>
      <sheetName val="기본입력"/>
      <sheetName val="설계서"/>
      <sheetName val="내역서"/>
      <sheetName val="내역서표지"/>
      <sheetName val="원가계산서"/>
      <sheetName val="원가계산서 (2)"/>
      <sheetName val="공사예정공정표"/>
      <sheetName val="공사원가계산서"/>
      <sheetName val="표준계약서"/>
      <sheetName val="사용인감신고서"/>
      <sheetName val="착공신고서"/>
      <sheetName val="준공신고서"/>
      <sheetName val="사진대지"/>
      <sheetName val="참조자료"/>
      <sheetName val="품목"/>
      <sheetName val="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실행대비"/>
    </sheetNames>
    <definedNames>
      <definedName name="행열변환_3_행열변환_3" refersTo=""/>
    </defined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공종대비"/>
    </sheetNames>
    <definedNames>
      <definedName name="행열변환_4_행열변환_4"/>
    </defined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一般比"/>
      <sheetName val="N賃率-職"/>
      <sheetName val="A製總"/>
      <sheetName val="IS"/>
      <sheetName val="J間材"/>
      <sheetName val="J輸入計"/>
      <sheetName val="J輸入率1"/>
      <sheetName val="J輸入材"/>
      <sheetName val="J作計"/>
      <sheetName val="J材料量1"/>
      <sheetName val="J材料量2"/>
      <sheetName val="J直材1"/>
      <sheetName val="J直材2"/>
      <sheetName val="J直材3"/>
      <sheetName val="J直材4"/>
      <sheetName val="K減象却"/>
      <sheetName val="K經計"/>
      <sheetName val="K經配賦"/>
      <sheetName val="K經調整"/>
      <sheetName val="K消耗分"/>
      <sheetName val="MS"/>
      <sheetName val="N間勞計"/>
      <sheetName val="N間比率"/>
      <sheetName val="N間時率"/>
      <sheetName val="N工數1"/>
      <sheetName val="N工數2"/>
      <sheetName val="N勞計"/>
      <sheetName val="N勞務分"/>
      <sheetName val="N勞務實"/>
      <sheetName val="N勞作"/>
      <sheetName val="임금"/>
      <sheetName val="공수"/>
      <sheetName val="경비배부율"/>
      <sheetName val="신호기일지"/>
      <sheetName val="자료업체"/>
      <sheetName val="설비목비율"/>
      <sheetName val="요청목록"/>
      <sheetName val="표지"/>
      <sheetName val="비율"/>
      <sheetName val="신호결과"/>
      <sheetName val="Sheet1"/>
      <sheetName val="설-총괄"/>
      <sheetName val="설재료집"/>
      <sheetName val="설직재-1"/>
      <sheetName val="설직재-2"/>
      <sheetName val="설간재"/>
      <sheetName val="설노무"/>
      <sheetName val="설일위"/>
      <sheetName val="공-노임"/>
      <sheetName val="工간노율"/>
      <sheetName val="설-경비"/>
      <sheetName val="工경비율"/>
      <sheetName val="工완성공사율"/>
      <sheetName val="工완성공사율(2)"/>
      <sheetName val="工산재율"/>
      <sheetName val="工안전관리율"/>
      <sheetName val="설운반"/>
      <sheetName val="설-폐기"/>
      <sheetName val="설감가"/>
      <sheetName val="工관리비율"/>
      <sheetName val="제비목비율 "/>
      <sheetName val="제총괄"/>
      <sheetName val="제-직재집"/>
      <sheetName val="제직재"/>
      <sheetName val="목차"/>
      <sheetName val="간지"/>
      <sheetName val="결과"/>
      <sheetName val="총괄"/>
      <sheetName val="재료계"/>
      <sheetName val="직재비"/>
      <sheetName val="소요량"/>
      <sheetName val="소요량 (2)"/>
      <sheetName val="소요량 (3)"/>
      <sheetName val="곡면산"/>
      <sheetName val="제품도면"/>
      <sheetName val="간재"/>
      <sheetName val="소모품배부액"/>
      <sheetName val="작업설"/>
      <sheetName val="수율"/>
      <sheetName val="노무집"/>
      <sheetName val="직간노"/>
      <sheetName val="공수-경계석"/>
      <sheetName val="공수-판재"/>
      <sheetName val="공정별시간 (1)"/>
      <sheetName val="공정별시간(2)"/>
      <sheetName val="작업인원"/>
      <sheetName val="생산량"/>
      <sheetName val="99생산량"/>
      <sheetName val="99생산량 (2)"/>
      <sheetName val="곡면산 (2)"/>
      <sheetName val="노임단가"/>
      <sheetName val="간노율"/>
      <sheetName val="경비집"/>
      <sheetName val="경비"/>
      <sheetName val="천-경배부"/>
      <sheetName val="천-경조정"/>
      <sheetName val="운반비"/>
      <sheetName val="일반관리비율"/>
      <sheetName val="99자료요청"/>
      <sheetName val="2000자료요청"/>
      <sheetName val="천연임금"/>
      <sheetName val="천-소모"/>
      <sheetName val="직재"/>
      <sheetName val="노무"/>
      <sheetName val="일위"/>
      <sheetName val="2F 회의실견적(5_14 일대)"/>
      <sheetName val="공수투입과금액"/>
      <sheetName val="공수투입과금액 (실행)"/>
      <sheetName val="인건비증감표(1차년도)"/>
      <sheetName val="인건비증감표(2차년도) "/>
      <sheetName val="차이분석(MAIN ; total base)"/>
      <sheetName val="HW,DB,PKG"/>
      <sheetName val="1차년 계약서 인력투입근거"/>
      <sheetName val="11.24보고서 제출근거"/>
      <sheetName val="Sheet3"/>
      <sheetName val="工총괄"/>
      <sheetName val="노무비"/>
      <sheetName val="설치공수"/>
      <sheetName val="工노임단가"/>
      <sheetName val="99간노율"/>
      <sheetName val="20간노율"/>
      <sheetName val="공사외주비"/>
      <sheetName val="경비율"/>
      <sheetName val="99완성율(1)"/>
      <sheetName val="99완성율(2)"/>
      <sheetName val="20완성율(1)"/>
      <sheetName val="20완성율(2)"/>
      <sheetName val="99산재율"/>
      <sheetName val="20산재율"/>
      <sheetName val="99안전율"/>
      <sheetName val="20안전율"/>
      <sheetName val="99관리비율"/>
      <sheetName val="20관리비율"/>
      <sheetName val="요약"/>
      <sheetName val="제조원가계산서"/>
      <sheetName val="재료비산출표"/>
      <sheetName val="노무비산출표"/>
      <sheetName val="공수산출표"/>
      <sheetName val="임율 (2)"/>
      <sheetName val="경비산출표"/>
      <sheetName val="제조원가분석표"/>
      <sheetName val="일반관리비비율산출표"/>
      <sheetName val="Sheet2"/>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공정율"/>
      <sheetName val="pldt"/>
      <sheetName val="건집"/>
      <sheetName val="건축"/>
      <sheetName val="기설집"/>
      <sheetName val="설집"/>
      <sheetName val="동학"/>
      <sheetName val="동학1"/>
      <sheetName val="경북안동"/>
      <sheetName val="진해"/>
      <sheetName val="당항포"/>
      <sheetName val="일위(거제) "/>
      <sheetName val="농업기반"/>
      <sheetName val="일위(달서)"/>
      <sheetName val="일위(숭실)"/>
      <sheetName val="숭실1"/>
      <sheetName val="일위(완도)"/>
      <sheetName val="완도1"/>
      <sheetName val="일위대가"/>
      <sheetName val="내역"/>
      <sheetName val="내역(청마)"/>
      <sheetName val="내역(청마) (2)"/>
      <sheetName val="공사 Scope 표지"/>
      <sheetName val="공사 Scope"/>
      <sheetName val="원가표"/>
      <sheetName val="집계표"/>
      <sheetName val="내역-1"/>
      <sheetName val="내역-2"/>
      <sheetName val="일위2"/>
      <sheetName val="일위3"/>
      <sheetName val="적용단가"/>
      <sheetName val="단가표"/>
      <sheetName val="분전단가"/>
      <sheetName val="원가집계"/>
      <sheetName val="총괄표"/>
      <sheetName val="재집계"/>
      <sheetName val="간재비"/>
      <sheetName val="TON용접재"/>
      <sheetName val="도장면적"/>
      <sheetName val="도장원단"/>
      <sheetName val="제간노율"/>
      <sheetName val="제임금"/>
      <sheetName val="제조운반"/>
      <sheetName val="소모품비"/>
      <sheetName val="경비배부액"/>
      <sheetName val="경비조정"/>
      <sheetName val="손익"/>
      <sheetName val="제조"/>
      <sheetName val="분전총괄"/>
      <sheetName val="분전재료"/>
      <sheetName val="간재비 (2)"/>
      <sheetName val="분전노무"/>
      <sheetName val="분전노무단가"/>
      <sheetName val="분전공수"/>
      <sheetName val="소모품비 (2)"/>
      <sheetName val="경비 (2)"/>
      <sheetName val="경비배부액 (2)"/>
      <sheetName val="경비조정 (2)"/>
      <sheetName val="손익 (2)"/>
      <sheetName val="제조 (2)"/>
      <sheetName val="설재료"/>
      <sheetName val="설노집"/>
      <sheetName val="설노임"/>
      <sheetName val="설간노"/>
      <sheetName val="工경비"/>
      <sheetName val="20경비율"/>
      <sheetName val="20완성공사율 (1)"/>
      <sheetName val="20완성공사율(2)"/>
      <sheetName val="평균거리"/>
      <sheetName val="장비"/>
      <sheetName val="20안전관리율"/>
      <sheetName val="2-3-9-10물"/>
      <sheetName val="노무계산"/>
      <sheetName val="초침공수"/>
      <sheetName val="단위공수"/>
      <sheetName val="직재4"/>
      <sheetName val="운반"/>
      <sheetName val="수리수선"/>
      <sheetName val="수선비견적"/>
      <sheetName val="제-재료계"/>
      <sheetName val="제간재"/>
      <sheetName val="제금형"/>
      <sheetName val="제작업설"/>
      <sheetName val="제노무1"/>
      <sheetName val="제노맨홀"/>
      <sheetName val="제노무2"/>
      <sheetName val="제절단"/>
      <sheetName val="제-노임"/>
      <sheetName val="제임금(A)"/>
      <sheetName val="제임금(B)"/>
      <sheetName val="경비비교표"/>
      <sheetName val="A(손)"/>
      <sheetName val="B사(손)"/>
      <sheetName val="A사(제조)"/>
      <sheetName val="B(제조)"/>
      <sheetName val="A4-結果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내역서1"/>
      <sheetName val="내역서2"/>
      <sheetName val="외래2층에어컨설치천장보수"/>
      <sheetName val="Sheet9"/>
      <sheetName val="Sheet10"/>
      <sheetName val="Sheet11"/>
      <sheetName val="Sheet12"/>
      <sheetName val="Sheet13"/>
      <sheetName val="Sheet14"/>
      <sheetName val="Sheet15"/>
      <sheetName val="Sheet16"/>
      <sheetName val="장의자커버교체공사"/>
      <sheetName val="내역서(건축)"/>
      <sheetName val="집계표"/>
      <sheetName val="예산서"/>
      <sheetName val="기브스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7월기성내역"/>
      <sheetName val="Sheet1"/>
      <sheetName val="Sheet2"/>
      <sheetName val="Sheet3"/>
    </sheetNames>
    <sheetDataSet>
      <sheetData sheetId="0"/>
      <sheetData sheetId="1"/>
      <sheetData sheetId="2"/>
      <sheetData sheetId="3"/>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laroux"/>
      <sheetName val="EACT10"/>
      <sheetName val="공종별 (2)"/>
      <sheetName val="위치별"/>
      <sheetName val="Sheet1"/>
      <sheetName val="인테리어 내역수량집계"/>
      <sheetName val="DATA-1"/>
      <sheetName val="내역"/>
    </sheetNames>
    <sheetDataSet>
      <sheetData sheetId="0"/>
      <sheetData sheetId="1"/>
      <sheetData sheetId="2"/>
      <sheetData sheetId="3"/>
      <sheetData sheetId="4"/>
      <sheetData sheetId="5"/>
      <sheetData sheetId="6"/>
      <sheetData sheetId="7"/>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정산내역서"/>
      <sheetName val="물량산출서"/>
      <sheetName val="정산내역서 맞춤용"/>
      <sheetName val="공사완료 (2)"/>
      <sheetName val="시화점실행"/>
      <sheetName val="시화점실행 (2)"/>
      <sheetName val="EACT10"/>
    </sheetNames>
    <sheetDataSet>
      <sheetData sheetId="0"/>
      <sheetData sheetId="1"/>
      <sheetData sheetId="2"/>
      <sheetData sheetId="3"/>
      <sheetData sheetId="4"/>
      <sheetData sheetId="5"/>
      <sheetData sheetId="6"/>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Sheet1 (2)"/>
      <sheetName val="총괄원가계산서 (2)"/>
      <sheetName val="원본"/>
      <sheetName val="갑 지"/>
      <sheetName val="갑지"/>
      <sheetName val="견적을"/>
      <sheetName val="SCHEDULE"/>
      <sheetName val="XXXXXX"/>
      <sheetName val="000000"/>
      <sheetName val="VXXX"/>
      <sheetName val="26-98"/>
      <sheetName val="26-LIST"/>
      <sheetName val="26-99"/>
      <sheetName val="26-99 (2)"/>
      <sheetName val="26-마감"/>
      <sheetName val="512-99"/>
      <sheetName val="458-99"/>
      <sheetName val="458-99 (2)"/>
      <sheetName val="Sheet3"/>
      <sheetName val="집계"/>
      <sheetName val="C.LIST"/>
      <sheetName val="출납일계표"/>
      <sheetName val="11월2차"/>
      <sheetName val="12월1차"/>
      <sheetName val="출역 (2)"/>
      <sheetName val="일용노무지급명세"/>
      <sheetName val="목공출금전표 "/>
      <sheetName val="458면적표"/>
      <sheetName val="Sheet7"/>
      <sheetName val="Sheet8"/>
      <sheetName val="Sheet9"/>
      <sheetName val="Sheet10"/>
      <sheetName val="Sheet11"/>
      <sheetName val="Sheet12"/>
      <sheetName val="Sheet13"/>
      <sheetName val="Sheet14"/>
      <sheetName val="Sheet15"/>
      <sheetName val="Sheet16"/>
      <sheetName val="수량산출서"/>
      <sheetName val="준공조서"/>
      <sheetName val="공사준공계"/>
      <sheetName val="준공검사보고서"/>
      <sheetName val="데이타"/>
      <sheetName val="식재인부"/>
      <sheetName val="AS포장복구 "/>
      <sheetName val="2000전체분"/>
      <sheetName val="2000년1차"/>
      <sheetName val="집계표"/>
      <sheetName val="U-TYPE(1)"/>
      <sheetName val="단가조사"/>
      <sheetName val="ITEM"/>
      <sheetName val="2F 회의실견적(5_14 일대)"/>
      <sheetName val="배수공"/>
      <sheetName val="암거"/>
      <sheetName val="포장공"/>
      <sheetName val="중기일위대가"/>
      <sheetName val="당진1,2호기전선관설치및접지4차공사내역서-을지"/>
      <sheetName val="총괄내역서"/>
      <sheetName val="단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VXXXXX"/>
      <sheetName val="갑지"/>
      <sheetName val="특기"/>
      <sheetName val="배기덕트"/>
      <sheetName val="견적갑지(40)"/>
      <sheetName val="견적갑지(41)"/>
      <sheetName val="배기 (40)"/>
      <sheetName val="배기 (41)"/>
      <sheetName val="견적갑지(50)"/>
      <sheetName val="견적갑지(51)"/>
      <sheetName val="배기 (50)"/>
      <sheetName val="배기 (51)"/>
      <sheetName val="견적갑지(60)"/>
      <sheetName val="견적갑지 (61)"/>
      <sheetName val="배기 (60)"/>
      <sheetName val="배기 (61)"/>
      <sheetName val="견적갑지(60)-1"/>
      <sheetName val="견적갑지 (61)-1"/>
      <sheetName val="배기 (60)-1"/>
      <sheetName val="배기 (6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aircon(갑)"/>
      <sheetName val="aircon(을)"/>
      <sheetName val="Sheet1"/>
      <sheetName val="Sheet2"/>
      <sheetName val="Sheet3"/>
      <sheetName val="XXXXXX"/>
      <sheetName val="한국CA(G)갑"/>
      <sheetName val="한국CA(G)을"/>
      <sheetName val="한국ca갑 (2)"/>
      <sheetName val="한국ca을 (2)"/>
      <sheetName val="갑지"/>
      <sheetName val="견적을"/>
      <sheetName val="SCHED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프랜트면허"/>
      <sheetName val="토목주소"/>
      <sheetName val="을"/>
    </sheetNames>
    <sheetDataSet>
      <sheetData sheetId="0"/>
      <sheetData sheetId="1"/>
      <sheetData sheetId="2"/>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XXXXXX"/>
      <sheetName val="설계조건"/>
      <sheetName val="열관류율"/>
      <sheetName val="부하계산"/>
      <sheetName val="보일러"/>
      <sheetName val="저수조"/>
      <sheetName val="경유탱크"/>
      <sheetName val="PAC"/>
      <sheetName val="팽창탱크"/>
      <sheetName val="급탕탱크"/>
      <sheetName val="휀류"/>
      <sheetName val="냉난방부하집계"/>
      <sheetName val="FCU부하집계"/>
      <sheetName val="펌프류"/>
      <sheetName val="Sheet3"/>
      <sheetName val="Sheet4"/>
      <sheetName val="Sheet5"/>
      <sheetName val="Sheet6"/>
      <sheetName val="Sheet7"/>
      <sheetName val="Sheet8"/>
      <sheetName val="Sheet9"/>
      <sheetName val="Sheet10"/>
      <sheetName val="w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0.표지"/>
      <sheetName val="설계예산서"/>
      <sheetName val="목차"/>
      <sheetName val="1.표지"/>
      <sheetName val="1.원가계산서"/>
      <sheetName val="2.표지"/>
      <sheetName val="2-1.총괄집계표"/>
      <sheetName val="2-2.총괄공사비내역집계표"/>
      <sheetName val="2-3.공사비내역서"/>
      <sheetName val="4.표지"/>
      <sheetName val="4-1.일위대가집계표"/>
      <sheetName val="4-2.일위대가"/>
      <sheetName val="4-3. 기계경비목록"/>
      <sheetName val="4-4. 기계경비산출"/>
      <sheetName val="5.표지"/>
      <sheetName val="5.단가비교표"/>
      <sheetName val="6.표지"/>
      <sheetName val="7.노무비 근거"/>
      <sheetName val="7.표지"/>
      <sheetName val="수량집계"/>
      <sheetName val="수량산출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190.xml><?xml version="1.0" encoding="utf-8"?>
<externalLink xmlns="http://schemas.openxmlformats.org/spreadsheetml/2006/main">
  <externalBook xmlns:r="http://schemas.openxmlformats.org/officeDocument/2006/relationships" r:id="rId1">
    <sheetNames>
      <sheetName val="임시동력설비공사A"/>
      <sheetName val="임시동력설비공사B"/>
      <sheetName val="관리동전기공사A"/>
      <sheetName val="관리동전기공사B"/>
      <sheetName val="계장 RACEWAY 공사A"/>
      <sheetName val="계장 RACEWAY 공사B"/>
      <sheetName val="동력 RACEWAY 공사A"/>
      <sheetName val="동력 RACEWAY 공사B"/>
      <sheetName val="케이블포설공사A"/>
      <sheetName val="케이블포설공사B"/>
      <sheetName val="비상전원설비A"/>
      <sheetName val="비상전원설비B"/>
      <sheetName val="전기기기설치공사A"/>
      <sheetName val="전기기기설치공사B"/>
      <sheetName val="접지및피뢰설비공사 (1)"/>
      <sheetName val="접지및피뢰설비공사 (2)"/>
      <sheetName val="통신설비공사(1)"/>
      <sheetName val="통신설비공사(2)"/>
      <sheetName val="조명설비공사 (1)"/>
      <sheetName val="조명설비공사 (2)"/>
      <sheetName val="사급분 내역서"/>
      <sheetName val="전기방식설비공사 (1)"/>
      <sheetName val="전기방식설비공사 (2)"/>
      <sheetName val="일위대가"/>
      <sheetName val="자재"/>
      <sheetName val="노무비"/>
      <sheetName val="견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등기구내역서(HOTEL)"/>
      <sheetName val="납부서"/>
    </sheetNames>
    <definedNames>
      <definedName name="매크로19"/>
    </definedNames>
    <sheetDataSet>
      <sheetData sheetId="0"/>
      <sheetData sheetId="1"/>
    </sheetDataSet>
  </externalBook>
</externalLink>
</file>

<file path=xl/externalLinks/externalLink192.xml><?xml version="1.0" encoding="utf-8"?>
<externalLink xmlns="http://schemas.openxmlformats.org/spreadsheetml/2006/main">
  <externalBook xmlns:r="http://schemas.openxmlformats.org/officeDocument/2006/relationships" r:id="rId1"/>
</externalLink>
</file>

<file path=xl/externalLinks/externalLink193.xml><?xml version="1.0" encoding="utf-8"?>
<externalLink xmlns="http://schemas.openxmlformats.org/spreadsheetml/2006/main">
  <externalBook xmlns:r="http://schemas.openxmlformats.org/officeDocument/2006/relationships" r:id="rId1">
    <sheetNames>
      <sheetName val="표지 (5_15) 가구별도"/>
      <sheetName val=" HIT-&gt;HMC 견적(3900)"/>
      <sheetName val="견적갑지"/>
      <sheetName val="견적내용"/>
      <sheetName val="공사비 검토내역서"/>
      <sheetName val="Sheet1"/>
      <sheetName val="시화점실행"/>
      <sheetName val="원가계산서"/>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예가표"/>
      <sheetName val="수암종건"/>
      <sheetName val="수암개발"/>
      <sheetName val="단성전력"/>
      <sheetName val="Sheet1"/>
      <sheetName val="Sheet2"/>
      <sheetName val="Sheet3"/>
      <sheetName val="사용방법"/>
      <sheetName val="최저투찰(입력)"/>
      <sheetName val="최저투찰(만점시)"/>
      <sheetName val="복수예가선정"/>
      <sheetName val="예가표(복수예가)"/>
      <sheetName val="오늘의예가"/>
      <sheetName val="용어정의"/>
      <sheetName val="조달031227"/>
      <sheetName val="지자체040206"/>
      <sheetName val="도로031229"/>
      <sheetName val="수자원040116"/>
      <sheetName val="unit 4"/>
      <sheetName val="적점"/>
      <sheetName val="가격조사서"/>
      <sheetName val="제출내역 (2)"/>
      <sheetName val="단가표"/>
      <sheetName val="공사개요"/>
      <sheetName val="부대tu"/>
      <sheetName val="SG"/>
      <sheetName val="B.O.M"/>
      <sheetName val="변경집계표"/>
      <sheetName val="#REF"/>
      <sheetName val="부대내역"/>
      <sheetName val="일위대가-목록"/>
      <sheetName val="물가대비표"/>
      <sheetName val="실행내역"/>
      <sheetName val="trf(36%)"/>
      <sheetName val="단가"/>
      <sheetName val="건축-물가변동"/>
      <sheetName val="기계설비-물가변동"/>
      <sheetName val="웅진교-S2"/>
      <sheetName val="원가계산서(남측)"/>
      <sheetName val="일위"/>
      <sheetName val="개소당수량"/>
      <sheetName val="일위대가(계측기설치)"/>
      <sheetName val="현장경비"/>
      <sheetName val="금융비용"/>
      <sheetName val="토목주소"/>
      <sheetName val="프랜트면허"/>
      <sheetName val="Macro1"/>
      <sheetName val="공사비증감"/>
      <sheetName val="덕소내역"/>
      <sheetName val="입찰안"/>
      <sheetName val="자동제어"/>
      <sheetName val="신표지1"/>
      <sheetName val="일위대가(가설)"/>
      <sheetName val="제잡비"/>
      <sheetName val="본선 토공 분배표"/>
      <sheetName val="전기혼잡제경비(45)"/>
      <sheetName val="집계표"/>
      <sheetName val="연결임시"/>
      <sheetName val="A-4"/>
      <sheetName val="총괄-1"/>
      <sheetName val="실행철강하도"/>
      <sheetName val="3.공통공사대비"/>
      <sheetName val="내역서"/>
      <sheetName val="파일의이용"/>
      <sheetName val="공종목록표"/>
      <sheetName val="poolupdate"/>
      <sheetName val="전계가"/>
      <sheetName val="내역"/>
      <sheetName val="대전-교대(A1-A2)"/>
      <sheetName val="갑지"/>
      <sheetName val="전차선로 물량표"/>
      <sheetName val="내역표지"/>
      <sheetName val="BID"/>
      <sheetName val="재료비"/>
      <sheetName val="코드표"/>
      <sheetName val=" FURNACE현설"/>
      <sheetName val="부안일위"/>
      <sheetName val="공문"/>
      <sheetName val="정부노임단가"/>
      <sheetName val="DATA"/>
      <sheetName val="여과지동"/>
      <sheetName val="기초자료"/>
      <sheetName val="일위대가"/>
      <sheetName val="노임단가"/>
      <sheetName val="포장수량"/>
      <sheetName val="갈현동"/>
      <sheetName val="결과조달"/>
      <sheetName val="차액보증"/>
      <sheetName val="배수관산출"/>
      <sheetName val="경상비"/>
      <sheetName val="일위_파일"/>
      <sheetName val="철콘공사"/>
      <sheetName val="TARGET"/>
      <sheetName val="노임이"/>
      <sheetName val="FAX"/>
      <sheetName val="조도계산서 (도서)"/>
      <sheetName val="direct"/>
      <sheetName val="wage"/>
      <sheetName val="CONCRETE"/>
      <sheetName val="노임"/>
      <sheetName val="9GNG운반"/>
      <sheetName val="CAT_5"/>
      <sheetName val="D-3109"/>
      <sheetName val="수목표준대가"/>
      <sheetName val="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표지"/>
      <sheetName val="목차"/>
      <sheetName val="설계조건"/>
      <sheetName val="열관류율"/>
      <sheetName val="First"/>
      <sheetName val="Front"/>
      <sheetName val="wall"/>
      <sheetName val="집계표"/>
      <sheetName val="부하계산서"/>
      <sheetName val="F.C.U ZONE집계"/>
      <sheetName val="A.H.U ZONE별집계"/>
      <sheetName val="PAC 집계"/>
      <sheetName val="난방부하집계(청소년수련관)"/>
      <sheetName val="냉온수기"/>
      <sheetName val="보일러&amp;응축수탱크"/>
      <sheetName val="열교환기"/>
      <sheetName val="공조기선정"/>
      <sheetName val="공조기리턴휀"/>
      <sheetName val="FAN"/>
      <sheetName val="저수조(교육,사이버)"/>
      <sheetName val="저수조(청소년)"/>
      <sheetName val="급탕탱크"/>
      <sheetName val="급수펌프"/>
      <sheetName val="펌프"/>
      <sheetName val="1.가스소비량"/>
      <sheetName val="환산길이"/>
      <sheetName val="1-3.가스관경계산-1"/>
      <sheetName val="1-4.가스관경계산-2"/>
      <sheetName val="1-5.가스관경계산-3"/>
      <sheetName val="1-6.가스관경계산-4 "/>
      <sheetName val="1-7.가스관경계산-5"/>
      <sheetName val="1-7.가스차압산출"/>
      <sheetName val="form"/>
      <sheetName val="ZONE"/>
      <sheetName val="DATA"/>
      <sheetName val="물가자료"/>
      <sheetName val="공조기"/>
      <sheetName val="공조기휀"/>
      <sheetName val="AHU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표지"/>
      <sheetName val="설계조건"/>
      <sheetName val="열관류율"/>
      <sheetName val="First"/>
      <sheetName val="집계표"/>
      <sheetName val="부하계산서"/>
      <sheetName val="Front"/>
      <sheetName val="wall"/>
      <sheetName val="A.H.U ZONE별집계"/>
      <sheetName val="공조기선정"/>
      <sheetName val="공조기리턴휀"/>
      <sheetName val="보일러&amp;응축수탱크"/>
      <sheetName val="팬선정"/>
      <sheetName val="급탕탱크"/>
      <sheetName val="form"/>
      <sheetName val="ZON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표지"/>
      <sheetName val="설계조건"/>
      <sheetName val="열관류율"/>
      <sheetName val="First"/>
      <sheetName val="집계표"/>
      <sheetName val="부하계산서"/>
      <sheetName val="Front"/>
      <sheetName val="wall"/>
      <sheetName val="F.C.U ZONE집계"/>
      <sheetName val="A.H.U ZONE별집계"/>
      <sheetName val="공조기선정"/>
      <sheetName val="공조기리턴휀"/>
      <sheetName val="냉동기"/>
      <sheetName val="열교환기"/>
      <sheetName val="보일러&amp;응축수탱크"/>
      <sheetName val="급수펌프"/>
      <sheetName val="펌프"/>
      <sheetName val="급탕탱크"/>
      <sheetName val="FAN"/>
      <sheetName val="저수조"/>
      <sheetName val="옥내소화전펌프"/>
      <sheetName val="옥내소화전마찰손실"/>
      <sheetName val="form"/>
      <sheetName val="ZON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원가"/>
      <sheetName val="총괄표"/>
      <sheetName val="집계"/>
      <sheetName val="밸브"/>
      <sheetName val="계기"/>
      <sheetName val="bulk"/>
      <sheetName val="hvac(관리동)"/>
      <sheetName val="hvac(제어동)"/>
      <sheetName val="wall"/>
      <sheetName val="Fro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표지"/>
      <sheetName val="목차"/>
      <sheetName val="설계조건"/>
      <sheetName val="열관류율"/>
      <sheetName val="First"/>
      <sheetName val="부하계산서"/>
      <sheetName val="Front"/>
      <sheetName val="wall"/>
      <sheetName val="F.C.U ZONE집계"/>
      <sheetName val="PAC 집계"/>
      <sheetName val="RAD 집계"/>
      <sheetName val="A.H.U ZONE별집계"/>
      <sheetName val="공조기선정"/>
      <sheetName val="공조기리턴휀"/>
      <sheetName val="흡수식냉동기"/>
      <sheetName val="열교환기선정"/>
      <sheetName val="난방순환펌프-1"/>
      <sheetName val="난방순환펌프-2"/>
      <sheetName val="냉수및냉각수펌프"/>
      <sheetName val="팽창탱크"/>
      <sheetName val="저수조"/>
      <sheetName val="고가수조 산출 및 선정"/>
      <sheetName val="급수펌프"/>
      <sheetName val="급탕열량"/>
      <sheetName val="열교환기산정(급탕용)"/>
      <sheetName val="급탕순환펌프"/>
      <sheetName val="급수인입관경"/>
      <sheetName val="배수펌프"/>
      <sheetName val="풍량산정"/>
      <sheetName val="지하주차장환기량"/>
      <sheetName val="팬선정"/>
      <sheetName val="sheets"/>
      <sheetName val="ZONE"/>
      <sheetName val="DATA"/>
      <sheetName val="hvac(제어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XXXXXX"/>
      <sheetName val="조도"/>
      <sheetName val="부하"/>
      <sheetName val="동력"/>
      <sheetName val="0.6-1kV 케이블 (전동기)"/>
      <sheetName val="변압기"/>
      <sheetName val="발전기"/>
      <sheetName val="간선"/>
      <sheetName val="APT"/>
      <sheetName val="도체상수"/>
      <sheetName val="Sheet8"/>
      <sheetName val="Sheet9"/>
      <sheetName val="Sheet10"/>
      <sheetName val="Sheet11"/>
      <sheetName val="Sheet12"/>
      <sheetName val="Sheet13"/>
      <sheetName val="Sheet14"/>
      <sheetName val="Sheet15"/>
      <sheetName val="Sheet16"/>
      <sheetName val="도체종-상수표"/>
      <sheetName val="전기자료"/>
      <sheetName val="#REF"/>
      <sheetName val="GEN"/>
      <sheetName val="DUT-BAT1"/>
      <sheetName val="동부하-L"/>
      <sheetName val="비상용"/>
      <sheetName val="상가"/>
      <sheetName val="병원동"/>
      <sheetName val="수변전설비용량계산서"/>
      <sheetName val="표지"/>
      <sheetName val="변압기E"/>
      <sheetName val="LE"/>
      <sheetName val="지하주차장"/>
      <sheetName val="부속동"/>
      <sheetName val="부속동 (1)"/>
      <sheetName val="동력1"/>
      <sheetName val="접지"/>
      <sheetName val="전화"/>
      <sheetName val="방송"/>
      <sheetName val="Sheet1"/>
      <sheetName val="세대부하"/>
      <sheetName val="동간선"/>
      <sheetName val="코아별부하"/>
      <sheetName val="변압기 "/>
      <sheetName val="P"/>
      <sheetName val="UTILITY"/>
      <sheetName val="환경및유틸리티"/>
      <sheetName val="밧,충전기"/>
      <sheetName val="변압기 용량 계산"/>
      <sheetName val="부하집계"/>
      <sheetName val="변압기별부하집계"/>
      <sheetName val="지하층비상"/>
      <sheetName val="약전TRAY"/>
      <sheetName val="동부하합계"/>
      <sheetName val="공용부하합계"/>
      <sheetName val="아파트공용"/>
      <sheetName val="아파트지붕"/>
      <sheetName val="강전TRAY"/>
      <sheetName val="8.PILE  (돌출)"/>
      <sheetName val="품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XXXXXX"/>
      <sheetName val="99.4설계조건"/>
      <sheetName val="열관류율"/>
      <sheetName val="FCU 집계표"/>
      <sheetName val="AHU집계"/>
      <sheetName val="냉동기,보일러선정"/>
      <sheetName val="흡수식냉온수기,보일러"/>
      <sheetName val=" 냉각수펌프"/>
      <sheetName val="공조기"/>
      <sheetName val="공조기휀"/>
      <sheetName val="열교환기제외"/>
      <sheetName val="저수조"/>
      <sheetName val="고가수조"/>
      <sheetName val="경유탱크"/>
      <sheetName val="팽창탱크"/>
      <sheetName val=" 급탕탱크"/>
      <sheetName val="가열코일.급수유니트"/>
      <sheetName val="냉각수수처리기"/>
      <sheetName val="휀코일유니트선정"/>
      <sheetName val="배기휀"/>
      <sheetName val="(4-2)열관류값-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공조기 장비일람표"/>
      <sheetName val="Sheet1"/>
      <sheetName val="Sheet2"/>
      <sheetName val="Sheet3"/>
      <sheetName val="Sheet4"/>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XXXXXX"/>
      <sheetName val="조도"/>
      <sheetName val="부하"/>
      <sheetName val="동력"/>
      <sheetName val="변압기"/>
      <sheetName val="발전기"/>
      <sheetName val="간선"/>
      <sheetName val="APT"/>
      <sheetName val="도체종-상수표"/>
      <sheetName val="Sheet8"/>
      <sheetName val="Sheet9"/>
      <sheetName val="Sheet10"/>
      <sheetName val="Sheet11"/>
      <sheetName val="Sheet12"/>
      <sheetName val="Sheet13"/>
      <sheetName val="Sheet14"/>
      <sheetName val="Sheet15"/>
      <sheetName val="Sheet16"/>
      <sheetName val="#REF"/>
      <sheetName val="전기자료"/>
      <sheetName val="DUT-BAT1"/>
      <sheetName val="GEN"/>
      <sheetName val="N賃率-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공종별(공용부위)"/>
      <sheetName val="공사실행(공용부위)"/>
      <sheetName val="Sheet1"/>
      <sheetName val="Sheet2"/>
      <sheetName val="Sheet3"/>
      <sheetName val="갑지"/>
      <sheetName val="공종분리"/>
      <sheetName val="실행예산보고서"/>
      <sheetName val="실행예산보고서-제출용"/>
      <sheetName val="가설"/>
      <sheetName val="설비"/>
      <sheetName val="에어컨"/>
      <sheetName val="공조설비"/>
      <sheetName val="경량"/>
      <sheetName val="금속"/>
      <sheetName val="도장"/>
      <sheetName val="대관업무"/>
      <sheetName val="대리석"/>
      <sheetName val="롤스크린"/>
      <sheetName val="목공"/>
      <sheetName val="방수"/>
      <sheetName val="베이스판넬"/>
      <sheetName val="습식및 셀프레벨링"/>
      <sheetName val="운반"/>
      <sheetName val="유리"/>
      <sheetName val="자동문"/>
      <sheetName val="전기"/>
      <sheetName val="준공청소"/>
      <sheetName val="직영노무비"/>
      <sheetName val="철거"/>
      <sheetName val="카펫트"/>
      <sheetName val="타일"/>
      <sheetName val="폐자재"/>
      <sheetName val="플로링"/>
      <sheetName val="하드웨어"/>
      <sheetName val="p-타일"/>
      <sheetName val="현장경비"/>
      <sheetName val="건축공사원가계산서"/>
      <sheetName val="건축집계표"/>
      <sheetName val="건축내역서"/>
      <sheetName val="인테리어내역서"/>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견적조건"/>
      <sheetName val="부대입찰내역"/>
      <sheetName val="삼호개발"/>
      <sheetName val="정주"/>
      <sheetName val="효동"/>
      <sheetName val="Sheet3"/>
      <sheetName val="집계1"/>
      <sheetName val="집계2"/>
      <sheetName val="집계3"/>
      <sheetName val="집계4"/>
      <sheetName val="내(토)"/>
      <sheetName val="내(건)"/>
      <sheetName val="건축"/>
      <sheetName val="건축설비집계"/>
      <sheetName val="건축설비"/>
      <sheetName val="기타"/>
      <sheetName val="Sheet2"/>
      <sheetName val="Sheet4"/>
      <sheetName val="Sheet5"/>
      <sheetName val="Sheet6"/>
      <sheetName val="Sheet7"/>
      <sheetName val="Sheet8"/>
      <sheetName val="Sheet9"/>
      <sheetName val="Sheet10"/>
      <sheetName val="laroux"/>
      <sheetName val="일위"/>
      <sheetName val="원가계산서"/>
      <sheetName val="단가조사서"/>
      <sheetName val="한전공사비 1공"/>
      <sheetName val="한전공사비 2공"/>
      <sheetName val="통합  내역서"/>
      <sheetName val="1공구 내역서"/>
      <sheetName val="2공구 내역서"/>
      <sheetName val="일위대가"/>
      <sheetName val="XXXXXX"/>
      <sheetName val="터널공사"/>
      <sheetName val="집계표(터널내)"/>
      <sheetName val="터널공사 비교"/>
      <sheetName val="터널외구간"/>
      <sheetName val="집계표(터널외)"/>
      <sheetName val="터널외구간비교"/>
      <sheetName val="#REF"/>
      <sheetName val="전기수량"/>
      <sheetName val="전열및전력간선"/>
      <sheetName val="전등설비"/>
      <sheetName val="동력설비"/>
      <sheetName val="피뢰침및접지"/>
      <sheetName val="소방"/>
      <sheetName val="약전"/>
      <sheetName val="방송"/>
      <sheetName val="TG전력간선"/>
      <sheetName val="TG전등"/>
      <sheetName val="TG약전"/>
      <sheetName val="Sheet1"/>
      <sheetName val="원가(칠곡다부)"/>
      <sheetName val="집계표"/>
      <sheetName val="다부IC내역"/>
      <sheetName val="원가(재방송)"/>
      <sheetName val="재방송"/>
      <sheetName val="다부내역"/>
      <sheetName val="읍내터널"/>
      <sheetName val="칠곡IC내역"/>
      <sheetName val="monci"/>
      <sheetName val="원가"/>
      <sheetName val="공사집계표"/>
      <sheetName val="전력간선"/>
      <sheetName val="전등"/>
      <sheetName val="전열"/>
      <sheetName val="전화"/>
      <sheetName val="티브이"/>
      <sheetName val="VXXXXX"/>
      <sheetName val="BID"/>
      <sheetName val="BID (2)"/>
      <sheetName val="견적갑지 (2)"/>
      <sheetName val="일위대가서"/>
      <sheetName val="MCC,분전반"/>
      <sheetName val="PANEL"/>
      <sheetName val="갑지"/>
      <sheetName val="총신대(총괄집계)"/>
      <sheetName val="총신대(신설)"/>
      <sheetName val="총신대(철거)"/>
      <sheetName val="공사개요"/>
      <sheetName val="000000"/>
      <sheetName val="평택항"/>
      <sheetName val="담보금융비용"/>
      <sheetName val="담보금융비용(0.18)"/>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총괄"/>
      <sheetName val="토공"/>
      <sheetName val="흙막이"/>
      <sheetName val="어스앙카"/>
      <sheetName val="구조물"/>
      <sheetName val="방수공"/>
      <sheetName val="지반보강"/>
      <sheetName val="포장공"/>
      <sheetName val="지장물보호공"/>
      <sheetName val="부대공"/>
      <sheetName val="사급자재"/>
      <sheetName val="자재"/>
      <sheetName val="증감"/>
      <sheetName val="총괄◀"/>
      <sheetName val="원가◀"/>
      <sheetName val="총괄 "/>
      <sheetName val="순공"/>
      <sheetName val="순공◀"/>
      <sheetName val="토목원가◀"/>
      <sheetName val="건축원가◀"/>
      <sheetName val="기계원가◀"/>
      <sheetName val="전기원가◀"/>
      <sheetName val="통신원가◀"/>
      <sheetName val="results"/>
      <sheetName val="토목"/>
      <sheetName val="원가계산서(건축)"/>
      <sheetName val="건축3차분2회변경"/>
      <sheetName val="건축3차분2회변경(원가)"/>
      <sheetName val="Sheet11"/>
      <sheetName val="Sheet12"/>
      <sheetName val="Sheet13"/>
      <sheetName val="Sheet14"/>
      <sheetName val="Sheet15"/>
      <sheetName val="Sheet16"/>
      <sheetName val="■총괄"/>
      <sheetName val="순공(ROUND)"/>
      <sheetName val="토목원가"/>
      <sheetName val="건축원가"/>
      <sheetName val="기계원가"/>
      <sheetName val="전기원가"/>
      <sheetName val="통신원가"/>
      <sheetName val="叉택항"/>
      <sheetName val="진건차집도급"/>
      <sheetName val="진건실행"/>
      <sheetName val="작업별비목별집계"/>
      <sheetName val="내역서"/>
      <sheetName val="주요자재집계표"/>
      <sheetName val="표지"/>
      <sheetName val="토적표(부지조성)"/>
      <sheetName val="구조물토공집계표"/>
      <sheetName val="배수토공"/>
      <sheetName val="원가계산갑지"/>
      <sheetName val="전(원가)"/>
      <sheetName val="전(중총)"/>
      <sheetName val="전(소총)"/>
      <sheetName val="1.1"/>
      <sheetName val="1.2"/>
      <sheetName val="1.3"/>
      <sheetName val="1.4"/>
      <sheetName val="1.5"/>
      <sheetName val="E(소총)"/>
      <sheetName val="ESCO"/>
      <sheetName val="관(소총)"/>
      <sheetName val="관급"/>
      <sheetName val="통(원가)"/>
      <sheetName val="통(총)"/>
      <sheetName val="2.1"/>
      <sheetName val="2.1(공)"/>
      <sheetName val="2.2"/>
      <sheetName val="소(원가)"/>
      <sheetName val="소(총)"/>
      <sheetName val="3.1"/>
      <sheetName val="3.2"/>
      <sheetName val="일위총괄"/>
      <sheetName val="단가산출"/>
      <sheetName val="기본공율"/>
      <sheetName val="공량산출서"/>
      <sheetName val="공.옥외"/>
      <sheetName val="견적조건보고서"/>
      <sheetName val="견적갑지"/>
      <sheetName val="을지"/>
      <sheetName val="견적갑&quot;A&quot;공구"/>
      <sheetName val="견적조건보고서&quot;A&quot;공구"/>
      <sheetName val="A비엠"/>
      <sheetName val="공율산출"/>
      <sheetName val="기계원가계산서"/>
      <sheetName val="집계"/>
      <sheetName val="가설내역"/>
      <sheetName val="b"/>
      <sheetName val="간지"/>
      <sheetName val="전체집계표"/>
      <sheetName val="철근집계"/>
      <sheetName val="삽입도면1"/>
      <sheetName val="강관말뚝"/>
      <sheetName val="간지 (2)"/>
      <sheetName val="암거집계표"/>
      <sheetName val="삽입도면2"/>
      <sheetName val="암거공"/>
      <sheetName val="간지 (3)"/>
      <sheetName val="u-type집계표"/>
      <sheetName val="삽입도면3"/>
      <sheetName val="u-type1"/>
      <sheetName val="u-type2"/>
      <sheetName val="xxxx"/>
      <sheetName val="건설기계평균가격"/>
      <sheetName val="2003년시공계획"/>
      <sheetName val="2003년실행총괄표"/>
      <sheetName val="시공참여자실행계획"/>
      <sheetName val="자재(직영)"/>
      <sheetName val="노무(직영)"/>
      <sheetName val="장비(직영)"/>
      <sheetName val="자재 (시공))"/>
      <sheetName val="노무 (시공)"/>
      <sheetName val="장비 (시공)"/>
      <sheetName val="관리비"/>
      <sheetName val="공정표"/>
      <sheetName val="특별교실"/>
      <sheetName val="기숙사"/>
      <sheetName val="화장실"/>
      <sheetName val="총집계-1"/>
      <sheetName val="총집계-2"/>
      <sheetName val="원가-1"/>
      <sheetName val="원가-2"/>
      <sheetName val="VXXX"/>
      <sheetName val="공사비대비 (2)"/>
      <sheetName val="공사비대비"/>
      <sheetName val="옹벽공"/>
      <sheetName val="연당4교"/>
      <sheetName val="연당5교"/>
      <sheetName val="연당6교"/>
      <sheetName val="총집계"/>
      <sheetName val="주요기자재 집계"/>
      <sheetName val="주요기자재 산출"/>
      <sheetName val="동력접지집계"/>
      <sheetName val="동력 산출"/>
      <sheetName val="접지 산출"/>
      <sheetName val="건축전기집계"/>
      <sheetName val="조명 산출"/>
      <sheetName val="통신 산출"/>
      <sheetName val="자탐 산출"/>
      <sheetName val="계장집계"/>
      <sheetName val="계장 산출"/>
      <sheetName val="원가계산서(수탁비포함)"/>
      <sheetName val="대총괄표"/>
      <sheetName val="중총괄표"/>
      <sheetName val="소총괄표"/>
      <sheetName val="옥외전력간선"/>
      <sheetName val="전력인입및수변전"/>
      <sheetName val="옥내전력간선"/>
      <sheetName val="동력"/>
      <sheetName val="피뢰침"/>
      <sheetName val="전기TRAY"/>
      <sheetName val="내역"/>
      <sheetName val="운반단가"/>
      <sheetName val="터널투입집계"/>
      <sheetName val="투입내역"/>
      <sheetName val="터널내역"/>
      <sheetName val="노임단가"/>
      <sheetName val="단가조서"/>
      <sheetName val="불광(총괄집계)"/>
      <sheetName val="불광(신설)"/>
      <sheetName val="불광(철거)"/>
      <sheetName val="PACKING OPEN"/>
      <sheetName val="견적정보"/>
      <sheetName val="갑지1"/>
      <sheetName val="집계표1"/>
      <sheetName val="장비비"/>
      <sheetName val="도급내역서"/>
      <sheetName val="실행내역서"/>
      <sheetName val="직종노임"/>
      <sheetName val="설계참고목차"/>
      <sheetName val="수량조서"/>
      <sheetName val="1.스코트변압기"/>
      <sheetName val="2.단권변압기"/>
      <sheetName val="3.가스절연"/>
      <sheetName val="4.가스절연"/>
      <sheetName val="5.전자식제어반"/>
      <sheetName val="6.전자식제어반"/>
      <sheetName val="7.전자식제어반"/>
      <sheetName val="8.소규모제어장치"/>
      <sheetName val="9.고장점표정반"/>
      <sheetName val="10.보조릴레이반"/>
      <sheetName val="11.저압반"/>
      <sheetName val="12.무정전전원장치"/>
      <sheetName val="13.축전지반"/>
      <sheetName val="14.소내용TR"/>
      <sheetName val="15.고압반"/>
      <sheetName val="16.전철RTU"/>
      <sheetName val="17.GP"/>
      <sheetName val="18.기기가대"/>
      <sheetName val="19.모선배선"/>
      <sheetName val="20.제어및전력케이블"/>
      <sheetName val="21.핏트"/>
      <sheetName val="22.스틸그레이팅(M.TR)"/>
      <sheetName val="23.스틸그레이팅(AT)"/>
      <sheetName val="24.접지장치"/>
      <sheetName val="25.전선관"/>
      <sheetName val="26.무근콘크리트"/>
      <sheetName val="27.케이블트레이"/>
      <sheetName val="28.자갈부설"/>
      <sheetName val="29.옥외외등"/>
      <sheetName val="30.무인화설비"/>
      <sheetName val="31.JIB크레인설치"/>
      <sheetName val="32.전력RTU"/>
      <sheetName val="33.지중케이블"/>
      <sheetName val="34.전력용관로"/>
      <sheetName val="35.장주신설"/>
      <sheetName val="36.맨홀"/>
      <sheetName val="37.무인온라인"/>
      <sheetName val="38.영주SCADA"/>
      <sheetName val="39.가설비"/>
      <sheetName val="40.운반비"/>
      <sheetName val="운반비(철재류)"/>
      <sheetName val="운반비(전선류)"/>
      <sheetName val="호표"/>
      <sheetName val="시중노임표"/>
      <sheetName val="견적단가"/>
      <sheetName val="재료단가"/>
      <sheetName val="합계"/>
      <sheetName val="01.가설공사"/>
      <sheetName val="02.토공사"/>
      <sheetName val="03.철근콘크리트"/>
      <sheetName val="04.조적공사"/>
      <sheetName val="05.방수공사"/>
      <sheetName val="06.타일공사"/>
      <sheetName val="07.석공사"/>
      <sheetName val="08.목공사"/>
      <sheetName val="09.금속공사"/>
      <sheetName val="10.미장공사"/>
      <sheetName val="11.창호공사"/>
      <sheetName val="11.창호-1"/>
      <sheetName val="12.유리공사"/>
      <sheetName val="13.도장공사"/>
      <sheetName val="14.수장공사"/>
      <sheetName val="15.지붕및홈통"/>
      <sheetName val="16.잡공사"/>
      <sheetName val="17.주요자재"/>
      <sheetName val="18.작업부산물"/>
      <sheetName val="공사비"/>
      <sheetName val="가드레일산근"/>
      <sheetName val="수량집계표"/>
      <sheetName val="수량"/>
      <sheetName val="단가비교"/>
      <sheetName val="적용2002"/>
      <sheetName val="중기"/>
      <sheetName val="★현설표지"/>
      <sheetName val="★현장설명서(토공,철콘)"/>
      <sheetName val="★현설참가확인(토공철콘)"/>
      <sheetName val="★현설시 설명자료"/>
      <sheetName val="현설시 설명자료(내부)"/>
      <sheetName val="지역부대토공"/>
      <sheetName val="지역부대철콘"/>
      <sheetName val="근로자현황파악"/>
      <sheetName val="근로자현황파악 (2)"/>
      <sheetName val="보건증"/>
      <sheetName val="명단"/>
      <sheetName val="협력업체"/>
      <sheetName val="건강진단통보"/>
      <sheetName val="건강진단통보 (2)"/>
      <sheetName val="작업변경신청서"/>
      <sheetName val="노동청"/>
      <sheetName val="노동청 (특검)"/>
      <sheetName val="노동청 (작업)"/>
      <sheetName val="암검사"/>
      <sheetName val="암검사 (2)"/>
      <sheetName val="이중자격완료통보"/>
      <sheetName val="보건교육요청"/>
      <sheetName val="보건교육시행통보"/>
      <sheetName val="일반건강진단통보"/>
      <sheetName val="의보 정정신고"/>
      <sheetName val="자산총괄서"/>
      <sheetName val="영대증축"/>
      <sheetName val="원가(영대증축)"/>
      <sheetName val="전라선(남원)"/>
      <sheetName val="원가(남원)"/>
      <sheetName val="경비(남원)"/>
      <sheetName val="창원"/>
      <sheetName val="원가(창원)"/>
      <sheetName val="대산면"/>
      <sheetName val="원가(대산면)"/>
      <sheetName val="경비(대산면)"/>
      <sheetName val="다산"/>
      <sheetName val="원가(다산)"/>
      <sheetName val="가창"/>
      <sheetName val="원가(가창)"/>
      <sheetName val="경비(가창)"/>
      <sheetName val="恤????"/>
      <sheetName val="?_x000f_?_x0004_ðj???B_x0001_&#10;ð_x0008_???-??@&#10;???_x000b_ð0?"/>
      <sheetName val="단가비교표"/>
      <sheetName val="Chart1"/>
      <sheetName val="단위내역목록"/>
      <sheetName val="단위내역서"/>
      <sheetName val="총괄표"/>
      <sheetName val="원가(1)"/>
      <sheetName val="원가(2)"/>
      <sheetName val="깝데기"/>
      <sheetName val="설명자료"/>
      <sheetName val="수량산출집계표(후)"/>
      <sheetName val="수량산출2(후)"/>
      <sheetName val="수량산출"/>
      <sheetName val="적용단가"/>
      <sheetName val="적용단가 (2)"/>
      <sheetName val="일위대가목록(전+후)"/>
      <sheetName val="일위대가(전+후)"/>
      <sheetName val="알림장"/>
      <sheetName val="예산표지 "/>
      <sheetName val="제잡비2"/>
      <sheetName val="지급자재1"/>
      <sheetName val="지급자재2"/>
      <sheetName val="지급자재3"/>
      <sheetName val="예산집계"/>
      <sheetName val="제잡비1"/>
      <sheetName val="공제금액"/>
      <sheetName val="정기안전점검비"/>
      <sheetName val="정기안전점검비(직접인건비)"/>
      <sheetName val="공제금액(단가산출서용)"/>
      <sheetName val="사토장 (공통공사)"/>
      <sheetName val="기술료(출력말것)"/>
      <sheetName val="_x000f_?_x0004_ðj?B_x0001_&#10;ð_x0008_?-?@&#10;ƒ_x000b_ð0?¿?_x0008_?_x0008_???"/>
      <sheetName val="인당매출(2003.11)-전체"/>
      <sheetName val="현장별 인건비(2003.12)"/>
      <sheetName val="인당매출그래프"/>
      <sheetName val="2003ACCM "/>
      <sheetName val="12월"/>
      <sheetName val="경안천1"/>
      <sheetName val="경안천2"/>
      <sheetName val="금강1"/>
      <sheetName val="금강2"/>
      <sheetName val="남천1"/>
      <sheetName val="남천2"/>
      <sheetName val="녹동1"/>
      <sheetName val="녹동2"/>
      <sheetName val="삼산1"/>
      <sheetName val="삼산2"/>
      <sheetName val="서천1"/>
      <sheetName val="서천2"/>
      <sheetName val="성주1"/>
      <sheetName val="성주2"/>
      <sheetName val="수원"/>
      <sheetName val="아주1"/>
      <sheetName val="아주2"/>
      <sheetName val="울진1"/>
      <sheetName val="울진2"/>
      <sheetName val="조양1"/>
      <sheetName val="조양2"/>
      <sheetName val="창녕1"/>
      <sheetName val="창녕2"/>
      <sheetName val="추풍령1"/>
      <sheetName val="추풍령2"/>
      <sheetName val="고단대기"/>
      <sheetName val="공주이인"/>
      <sheetName val="구암도로"/>
      <sheetName val="낙산대교"/>
      <sheetName val="부산3호선"/>
      <sheetName val="서남권철도"/>
      <sheetName val="증평괴산"/>
      <sheetName val="서초IC"/>
      <sheetName val="신길"/>
      <sheetName val="분당1"/>
      <sheetName val="분당2"/>
      <sheetName val="삼막1"/>
      <sheetName val="삼막2"/>
      <sheetName val="김천1"/>
      <sheetName val="김천2"/>
      <sheetName val="용산"/>
      <sheetName val="전주"/>
      <sheetName val="보고"/>
      <sheetName val="투찰서표지"/>
      <sheetName val="총괄 (3)"/>
      <sheetName val="원가(총)"/>
      <sheetName val="대안원가"/>
      <sheetName val="원안원가"/>
      <sheetName val="원안"/>
      <sheetName val="대안"/>
      <sheetName val="폐기물"/>
      <sheetName val="이전비 "/>
      <sheetName val="참고"/>
      <sheetName val="불광(총괄집계ဩ"/>
      <sheetName val="증감표"/>
      <sheetName val="수입물자"/>
      <sheetName val="MAIN"/>
      <sheetName val="총공사비"/>
      <sheetName val="T1"/>
      <sheetName val="san"/>
      <sheetName val="LIST"/>
      <sheetName val="sw1"/>
      <sheetName val="sw2"/>
      <sheetName val="sw3"/>
      <sheetName val="sw4"/>
      <sheetName val="sw5"/>
      <sheetName val="sw6"/>
      <sheetName val="sw7"/>
      <sheetName val="NOMUBI"/>
      <sheetName val="갑지 (2)"/>
      <sheetName val="철콘갑지(2)"/>
      <sheetName val="철콘내역서(2)"/>
      <sheetName val="철콘갑지"/>
      <sheetName val="철콘내역서"/>
      <sheetName val="가설도로수량집계(1-8)"/>
      <sheetName val="가설도로입적수량"/>
      <sheetName val="측점(1)-삭제"/>
      <sheetName val="측점(2)-삭제"/>
      <sheetName val="측점(3)-신규"/>
      <sheetName val="측점(4)-신규"/>
      <sheetName val="가호안"/>
      <sheetName val="이식수목"/>
      <sheetName val="훼손예상1"/>
      <sheetName val="훼손예상2"/>
      <sheetName val="산정과정"/>
      <sheetName val="공사비대비표"/>
      <sheetName val="설계변경개요"/>
      <sheetName val="참고list"/>
      <sheetName val="품 및 별표관련변경"/>
      <sheetName val="자재변경"/>
      <sheetName val="내역서 (2002예산산출)"/>
      <sheetName val="토공집계표"/>
      <sheetName val="적용단가산출조서"/>
      <sheetName val="적용단가산출조서 (추가)"/>
      <sheetName val="품셈총괄표"/>
      <sheetName val="품셈"/>
      <sheetName val="추품총괄표"/>
      <sheetName val="추품"/>
      <sheetName val="부표총괄표"/>
      <sheetName val="부표"/>
      <sheetName val="추부총괄표"/>
      <sheetName val="추부"/>
      <sheetName val="추부총괄표."/>
      <sheetName val="추부."/>
      <sheetName val="별표(변경없슴)"/>
      <sheetName val="별표총괄표"/>
      <sheetName val="추별"/>
      <sheetName val="수정 리스트"/>
      <sheetName val="재료단가표"/>
      <sheetName val="?_x000f_?_x0004_ðj???B_x0001_&#10;ð_x0008_???-€??@&#10;??ƒ?_x000b_ð0?"/>
      <sheetName val="_x000f_?_x0004_ðj?B_x0001_&#10;ð_x0008_?-€?@&#10;ƒ_x000b_ð0?¿?_x0008_?_x0008_?€??"/>
      <sheetName val="기계갑지"/>
      <sheetName val="기계설비공사"/>
      <sheetName val="소화갑지"/>
      <sheetName val="소화설비공사"/>
      <sheetName val="기계설비공사 (품)"/>
      <sheetName val="소화설비공사 (품)"/>
      <sheetName val="기계(3공구)"/>
      <sheetName val="Module1"/>
      <sheetName val="대안별개선효과"/>
      <sheetName val="개선효과누계"/>
      <sheetName val="공사이익"/>
      <sheetName val="인천창고"/>
      <sheetName val="금융센터임차"/>
      <sheetName val="자사주펀드"/>
      <sheetName val="동부월드"/>
      <sheetName val="인천공항철도"/>
      <sheetName val="계열사별자금부담"/>
      <sheetName val="자기주식_미반영"/>
      <sheetName val="실행(도급대비)"/>
      <sheetName val="목차"/>
      <sheetName val="1. 공사개요"/>
      <sheetName val="2. 현장기구조직표"/>
      <sheetName val="3. 공사진행[터,토,구]"/>
      <sheetName val="4. 투자대비"/>
      <sheetName val="5. 실행대비"/>
      <sheetName val="6. 금월분 투자대비"/>
      <sheetName val="2002년도 사업계획서"/>
      <sheetName val="결재란"/>
      <sheetName val="개요"/>
      <sheetName val="집수정총괄집계"/>
      <sheetName val="집수정수량집계"/>
      <sheetName val="설치현황"/>
      <sheetName val="원가계산"/>
      <sheetName val="조도계산서"/>
      <sheetName val="표지(1)"/>
      <sheetName val="공총괄표"/>
      <sheetName val="공내역서"/>
      <sheetName val="인공산출"/>
      <sheetName val="산출기초"/>
      <sheetName val="자재단가"/>
      <sheetName val="겉장"/>
      <sheetName val="기성검사원"/>
      <sheetName val="전기 BM 내역서"/>
      <sheetName val="피ꢰ침"/>
      <sheetName val="39.각설비"/>
      <sheetName val="표 지"/>
      <sheetName val="설계조건"/>
      <sheetName val="설계기준"/>
      <sheetName val="처리효율"/>
      <sheetName val="물질수지"/>
      <sheetName val=""/>
      <sheetName val="#BAŞV"/>
      <sheetName val="2-1. 경관조명 내역총괄표"/>
      <sheetName val="산출근거 LIST"/>
      <sheetName val="산출근거"/>
      <sheetName val="노무단가"/>
      <sheetName val="중기사용료"/>
      <sheetName val="====1===="/>
      <sheetName val="내역서(1공구)"/>
      <sheetName val="내역서(1공구) (2)"/>
      <sheetName val="골재운반소요시간(필요없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XXXXX"/>
      <sheetName val="4.1총괄표"/>
      <sheetName val="4.2내역서"/>
      <sheetName val="5.1일위목록"/>
      <sheetName val="5.1일위대가"/>
      <sheetName val="6.1단가표"/>
      <sheetName val="견적서-cnt"/>
      <sheetName val="영국전자"/>
      <sheetName val="KCS"/>
      <sheetName val="KCS-2"/>
      <sheetName val="8.노임(200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laroux"/>
      <sheetName val="수량산출"/>
      <sheetName val="중량산출"/>
      <sheetName val="PANEL 중량산출"/>
      <sheetName val="내역서"/>
      <sheetName val="견적대비표"/>
      <sheetName val="단가대비표"/>
      <sheetName val="TEL"/>
      <sheetName val="I一般比"/>
      <sheetName val="과천MAIN"/>
      <sheetName val="대비"/>
      <sheetName val="내역서(총)"/>
      <sheetName val="일위대가"/>
      <sheetName val="부대대비"/>
      <sheetName val="냉연집계"/>
      <sheetName val="을지"/>
      <sheetName val="TOTAL"/>
      <sheetName val="Sheet3"/>
      <sheetName val="신우"/>
      <sheetName val="교각계산"/>
      <sheetName val="민속촌메뉴"/>
      <sheetName val="노원열병합  건축공사기성내역서"/>
      <sheetName val="수량산출서"/>
      <sheetName val="N賃率-職"/>
      <sheetName val="설계조건"/>
      <sheetName val="직노"/>
      <sheetName val="plan&amp;section of foundation"/>
      <sheetName val="경산"/>
      <sheetName val="Sheet2"/>
      <sheetName val="업무"/>
      <sheetName val="code"/>
      <sheetName val="공사현황"/>
      <sheetName val="소비자가"/>
      <sheetName val="터널조도"/>
      <sheetName val="실행내역서 "/>
      <sheetName val="부하계산서"/>
      <sheetName val="CT "/>
      <sheetName val="노임"/>
      <sheetName val="ABUT수량-A1"/>
      <sheetName val="발신정보"/>
      <sheetName val="기본일위"/>
      <sheetName val="2F 회의실견적(5_14 일대)"/>
      <sheetName val="NOMUBI"/>
      <sheetName val="sw1"/>
      <sheetName val="J直材4"/>
      <sheetName val="실행철강하도"/>
      <sheetName val="단가비교표"/>
      <sheetName val="동원(3)"/>
      <sheetName val="예정(3)"/>
      <sheetName val="인건-측정"/>
      <sheetName val="조도계산서 (도서)"/>
      <sheetName val="동력부하(도산)"/>
      <sheetName val="명세서"/>
      <sheetName val="20관리비율"/>
      <sheetName val="C-노임단가"/>
      <sheetName val="입찰안"/>
      <sheetName val="유림골조"/>
      <sheetName val="직재"/>
      <sheetName val="DATE"/>
      <sheetName val="sheets"/>
      <sheetName val="예산M12A"/>
      <sheetName val="일위대가목차"/>
      <sheetName val="노임단가"/>
      <sheetName val="경비_원본"/>
      <sheetName val="Sheet14"/>
      <sheetName val="Sheet13"/>
      <sheetName val="danga"/>
      <sheetName val="ilch"/>
      <sheetName val="6호기"/>
      <sheetName val="공사원가계산서"/>
      <sheetName val="감가상각"/>
      <sheetName val="재집"/>
      <sheetName val="을"/>
      <sheetName val="DB단가"/>
      <sheetName val="FANDBS"/>
      <sheetName val="GRDATA"/>
      <sheetName val="SHAFTDBSE"/>
      <sheetName val="자재단가비교표"/>
      <sheetName val="견적서"/>
      <sheetName val="단가조사"/>
      <sheetName val="TABLE"/>
      <sheetName val="유기공정"/>
      <sheetName val="96물가 CODE"/>
      <sheetName val="연부97-1"/>
      <sheetName val="갑지1"/>
      <sheetName val="단가산출2"/>
      <sheetName val="제36-40호표"/>
      <sheetName val="#REF"/>
      <sheetName val="총괄집계표"/>
      <sheetName val="노무비"/>
      <sheetName val="공조기휀"/>
      <sheetName val="재료"/>
      <sheetName val="설치자재"/>
      <sheetName val="기본사항"/>
      <sheetName val="환산"/>
      <sheetName val="일위"/>
      <sheetName val="노임이"/>
      <sheetName val="개요"/>
      <sheetName val="조명시설"/>
      <sheetName val="예산변경사항"/>
      <sheetName val="세부내역"/>
      <sheetName val="정공공사"/>
      <sheetName val="Sheet5"/>
      <sheetName val="갑지"/>
      <sheetName val="인건비"/>
      <sheetName val="BID"/>
      <sheetName val="도"/>
      <sheetName val="공사내역"/>
      <sheetName val="전기일위대가"/>
      <sheetName val="DATA"/>
      <sheetName val="내역"/>
      <sheetName val="LEGEND"/>
      <sheetName val="갑지(추정)"/>
      <sheetName val="조경"/>
      <sheetName val="1단계"/>
      <sheetName val="주소록"/>
      <sheetName val="본장"/>
      <sheetName val="최종갑지"/>
      <sheetName val="sum1 (2)"/>
      <sheetName val="견적정보"/>
      <sheetName val="PANEL_중량산출"/>
      <sheetName val="노원열병합__건축공사기성내역서"/>
      <sheetName val="plan&amp;section_of_foundation"/>
      <sheetName val="FB25JN"/>
      <sheetName val="년도별실"/>
      <sheetName val="설직재-1"/>
      <sheetName val="Sheet1"/>
      <sheetName val="건축내역"/>
      <sheetName val="DB"/>
      <sheetName val="도체종-상수표"/>
      <sheetName val="화재 탐지 설비"/>
      <sheetName val="工완성공사율"/>
      <sheetName val="Y-WORK"/>
      <sheetName val="단가표"/>
      <sheetName val="EACT10"/>
      <sheetName val="기성금내역서"/>
      <sheetName val="일위단가"/>
      <sheetName val="계산서(곡선부)"/>
      <sheetName val="-치수표(곡선부)"/>
      <sheetName val="음료실행"/>
      <sheetName val="APT내역"/>
      <sheetName val="부대시설"/>
      <sheetName val="기둥(원형)"/>
      <sheetName val="GAEYO"/>
      <sheetName val="합천내역"/>
      <sheetName val="사통"/>
      <sheetName val="7.1 자재단가표(케이블)"/>
      <sheetName val="프로그램"/>
      <sheetName val="예산서"/>
      <sheetName val="운반비"/>
      <sheetName val="단가(1)"/>
      <sheetName val="단가(2)"/>
      <sheetName val="배관(TON)"/>
      <sheetName val="물량집계"/>
      <sheetName val="물량비교"/>
      <sheetName val="배관비교"/>
      <sheetName val="리스트"/>
      <sheetName val="용량-침사"/>
      <sheetName val="용량-펌프"/>
      <sheetName val="타견적1"/>
      <sheetName val="타견적2"/>
      <sheetName val="타견적3"/>
      <sheetName val="1안"/>
      <sheetName val="dt0301"/>
      <sheetName val="dtt0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laroux"/>
      <sheetName val="데이타"/>
      <sheetName val="조도"/>
      <sheetName val="DATA"/>
      <sheetName val="Sheet1"/>
      <sheetName val="Sheet2"/>
      <sheetName val="노임"/>
      <sheetName val="수목표준대가"/>
      <sheetName val="노임단가"/>
      <sheetName val="일위목록"/>
      <sheetName val="요율"/>
      <sheetName val="터널조도"/>
      <sheetName val="ILLU"/>
      <sheetName val="일위대가"/>
      <sheetName val="코드표"/>
      <sheetName val="단가조사"/>
      <sheetName val="G.R300경비"/>
      <sheetName val="증감대비"/>
      <sheetName val="경산"/>
      <sheetName val="???"/>
      <sheetName val="A갑지"/>
      <sheetName val="MOTOR"/>
      <sheetName val="CABdata"/>
      <sheetName val="COST"/>
      <sheetName val="단가비교"/>
      <sheetName val="b_balju_cho"/>
      <sheetName val="7단가"/>
      <sheetName val="토사(PE)"/>
      <sheetName val="경비_원본"/>
      <sheetName val="전기일위대가"/>
      <sheetName val="수량-가로등"/>
      <sheetName val="직노"/>
      <sheetName val="비탈면보호공수량산출"/>
      <sheetName val="#REF"/>
      <sheetName val="Y-WORK"/>
      <sheetName val="종배수관면벽신"/>
      <sheetName val="적용단위길이"/>
      <sheetName val="노무비"/>
      <sheetName val="단위일위"/>
      <sheetName val="4-7.중앙전기실(노임단가)"/>
      <sheetName val="내역서"/>
      <sheetName val="EQ-R1"/>
      <sheetName val="기성내역서표지"/>
      <sheetName val="BID"/>
      <sheetName val="냉천부속동"/>
      <sheetName val="DATE"/>
      <sheetName val="건축"/>
      <sheetName val="식재가격"/>
      <sheetName val="식재총괄"/>
      <sheetName val="9509"/>
      <sheetName val="LIST"/>
      <sheetName val="WORK"/>
      <sheetName val="자재단가"/>
      <sheetName val="세부내역"/>
      <sheetName val="공종구간"/>
      <sheetName val="EACT10"/>
      <sheetName val="I一般比"/>
      <sheetName val="N賃率-職"/>
      <sheetName val="COVER"/>
      <sheetName val="NEGO"/>
      <sheetName val="9811"/>
      <sheetName val="담장산출"/>
      <sheetName val="전산망"/>
      <sheetName val="가격조사"/>
      <sheetName val="일위총괄표"/>
      <sheetName val="점수계산1-2"/>
      <sheetName val="전기"/>
      <sheetName val="단락전류-A"/>
      <sheetName val="건축내역"/>
      <sheetName val="설비"/>
      <sheetName val="조도계산"/>
      <sheetName val="ⴭⴭⴭⴭⴭ"/>
      <sheetName val="COPING"/>
      <sheetName val="포장복구집계"/>
      <sheetName val="인건비 "/>
      <sheetName val="BQ(실행)"/>
      <sheetName val="TEL"/>
      <sheetName val="입찰안"/>
      <sheetName val="기계경비(시간당)"/>
      <sheetName val="램머"/>
      <sheetName val="Sheet3"/>
      <sheetName val="대비"/>
      <sheetName val="내역"/>
      <sheetName val="단가 "/>
      <sheetName val="11.1 단면hwp"/>
      <sheetName val="토공계산서(부체도로)"/>
      <sheetName val="변압기 및 발전기 용량"/>
      <sheetName val="토목"/>
      <sheetName val="wall"/>
      <sheetName val="Front"/>
      <sheetName val="File_관급"/>
      <sheetName val="공정집계"/>
      <sheetName val="2000년1차"/>
      <sheetName val="6공구(당초)"/>
      <sheetName val="개요"/>
      <sheetName val="수안보-MBR1"/>
      <sheetName val="자료"/>
      <sheetName val="µ¥ÀÌÅ¸"/>
      <sheetName val="Á¶µµ"/>
      <sheetName val="³ëÀÓ"/>
      <sheetName val="G.R300°æºñ"/>
      <sheetName val="ºñÅ»¸éº¸È£°ø¼ö·®»êÃâ"/>
      <sheetName val="³ëÀÓ´Ü°¡"/>
      <sheetName val="ÀÏÀ§¸ñ·Ï"/>
      <sheetName val="¿äÀ²"/>
      <sheetName val="ÀÏÀ§´ë°¡"/>
      <sheetName val="ÅÍ³ÎÁ¶µµ"/>
      <sheetName val="ÄÚµåÇ¥"/>
      <sheetName val="´Ü°¡Á¶»ç"/>
      <sheetName val="노임9월"/>
      <sheetName val="무산소조"/>
      <sheetName val="설계조건"/>
      <sheetName val="안정계산"/>
      <sheetName val="단면검토"/>
      <sheetName val="기계경비"/>
      <sheetName val="일반자재"/>
      <sheetName val="배수공"/>
      <sheetName val="진주방향"/>
      <sheetName val="데리네이타현황"/>
      <sheetName val="공주-교대(A1)"/>
      <sheetName val="소비자가"/>
      <sheetName val="NEYOK"/>
      <sheetName val="일위대가목차"/>
      <sheetName val="°æ»ê"/>
      <sheetName val="비교1"/>
      <sheetName val="첨부1"/>
      <sheetName val="을"/>
      <sheetName val="단가"/>
      <sheetName val="자재"/>
      <sheetName val="손익분석"/>
      <sheetName val="calculation"/>
      <sheetName val="공통가설"/>
      <sheetName val="단가산출2"/>
      <sheetName val="단가 및 재료비"/>
      <sheetName val="단가산출1"/>
      <sheetName val="내역서(총)"/>
      <sheetName val="산업"/>
      <sheetName val="Customer Databas"/>
      <sheetName val="AS복구"/>
      <sheetName val="중기터파기"/>
      <sheetName val="변수값"/>
      <sheetName val="중기상차"/>
      <sheetName val="전기산출"/>
      <sheetName val="b_balju"/>
      <sheetName val="중간부"/>
      <sheetName val="일위집계(기존)"/>
      <sheetName val="산수배수"/>
      <sheetName val="인건비"/>
      <sheetName val="공통가설비"/>
      <sheetName val="2.냉난방설비공사"/>
      <sheetName val="7.자동제어공사"/>
      <sheetName val="설계명세서"/>
      <sheetName val="1단계"/>
      <sheetName val="제품"/>
      <sheetName val="맨홀수량산출"/>
      <sheetName val="사급자재"/>
      <sheetName val="1-1"/>
      <sheetName val="102역사"/>
      <sheetName val="단 box"/>
      <sheetName val="수량산출"/>
      <sheetName val="일위"/>
      <sheetName val="DESIGN CRITERIA"/>
      <sheetName val="개소별수량산출"/>
      <sheetName val="조건표"/>
      <sheetName val="노단"/>
      <sheetName val="수량인공"/>
      <sheetName val="간선계산"/>
      <sheetName val="일위집계"/>
      <sheetName val="교각1"/>
      <sheetName val="시중노임(공사)"/>
      <sheetName val="6호기"/>
      <sheetName val="01상노임"/>
      <sheetName val="날개벽"/>
      <sheetName val="터파기및재료"/>
      <sheetName val="내역서(기계)"/>
      <sheetName val="2001년 건설노임"/>
      <sheetName val="MATERIAL"/>
      <sheetName val="공내역"/>
      <sheetName val="노무"/>
      <sheetName val="도급"/>
      <sheetName val="옹벽"/>
      <sheetName val="INFO"/>
      <sheetName val="집계표"/>
      <sheetName val="설비내역서"/>
      <sheetName val="건축내역서"/>
      <sheetName val="전기내역서"/>
      <sheetName val="남양주부대"/>
      <sheetName val="DATA 입력부"/>
      <sheetName val="일위대가(가설)"/>
      <sheetName val="주공기준"/>
      <sheetName val="1.설계조건"/>
      <sheetName val="제잡비 산출내역(실적공사비)"/>
      <sheetName val="자동차폐수처리장"/>
      <sheetName val="CODE"/>
      <sheetName val="Sheet1 (2)"/>
      <sheetName val="SLAB&quot;1&quot;"/>
      <sheetName val="단가산출"/>
      <sheetName val="예산명세서"/>
      <sheetName val="자료입력"/>
      <sheetName val="CATCH BASIN"/>
      <sheetName val="인부노임"/>
      <sheetName val="1차 내역서"/>
      <sheetName val="원가계산서"/>
      <sheetName val="수량산출서"/>
      <sheetName val="하수급견적대비"/>
      <sheetName val="건축집계표"/>
      <sheetName val="원형1호맨홀토공수량"/>
      <sheetName val="노원열병합  건축공사기성내역서"/>
      <sheetName val="2.가정단면"/>
      <sheetName val="장비"/>
      <sheetName val="사용성검토"/>
      <sheetName val="실행내역"/>
      <sheetName val="출력-내역서"/>
      <sheetName val="견적서세부내용"/>
      <sheetName val="견적내용입력"/>
      <sheetName val="발신정보"/>
      <sheetName val="토 적 표"/>
      <sheetName val="2009노임(공사)"/>
      <sheetName val="공문"/>
      <sheetName val="(A)내역서"/>
      <sheetName val="유류사용"/>
      <sheetName val="제잡비1"/>
      <sheetName val="산출근거"/>
      <sheetName val="횡배수관"/>
      <sheetName val="조명율표"/>
      <sheetName val="대로근거"/>
      <sheetName val="내역서(갑)"/>
      <sheetName val="단위중량"/>
      <sheetName val="노임이"/>
      <sheetName val="부표총괄"/>
      <sheetName val="단가코드"/>
      <sheetName val="교통대책내역"/>
      <sheetName val="내역분기"/>
      <sheetName val="견적서"/>
      <sheetName val="CIVIL"/>
      <sheetName val="실행대비"/>
      <sheetName val="공종목록표"/>
      <sheetName val="Macro1"/>
      <sheetName val="Macro3"/>
      <sheetName val="Macro2"/>
      <sheetName val="수량명세서"/>
      <sheetName val="전체현황"/>
      <sheetName val="중기사용료산출근거"/>
      <sheetName val="예정(3)"/>
      <sheetName val="동원(3)"/>
      <sheetName val="전장품(관리용)"/>
      <sheetName val="예산변경사항"/>
      <sheetName val="건축(충일분)"/>
      <sheetName val="금융비용"/>
      <sheetName val="갑지(추정)"/>
      <sheetName val="자재단가-1"/>
      <sheetName val="기본일위"/>
      <sheetName val="일위대가(건축)"/>
      <sheetName val="TRE TABLE"/>
      <sheetName val="7´Ü°¡"/>
      <sheetName val="¼ö¸ñÇ¥ÁØ´ë°¡"/>
      <sheetName val="IìéÚõÝï"/>
      <sheetName val="NìüëÒ-òÅ"/>
      <sheetName val="°ÇÃà³»¿ª"/>
      <sheetName val="Áõ°¨´ëºñ"/>
      <sheetName val="³»¿ª¼­"/>
      <sheetName val="A°©Áö"/>
      <sheetName val="4-7.Áß¾ÓÀü±â½Ç(³ëÀÓ´Ü°¡)"/>
      <sheetName val="°ÇÃà"/>
      <sheetName val="½ÄÀç°¡°Ý"/>
      <sheetName val="½ÄÀçÃÑ°ý"/>
      <sheetName val="Àü±â"/>
      <sheetName val="´ãÀå»êÃâ"/>
      <sheetName val="Åä»ç(PE)"/>
      <sheetName val="11.1 ´Ü¸éhwp"/>
      <sheetName val="6È£±â"/>
      <sheetName val="ÀÎ°Çºñ "/>
      <sheetName val="´ëºñ"/>
      <sheetName val="BQ(½ÇÇà)"/>
      <sheetName val="Á¡¼ö°è»ê1-2"/>
      <sheetName val="³ë¹«ºñ"/>
      <sheetName val="±â°è°æºñ(½Ã°£´ç)"/>
      <sheetName val="·¥¸Ó"/>
      <sheetName val="Àü±âÀÏÀ§´ë°¡"/>
      <sheetName val="File_°ü±Þ"/>
      <sheetName val="°øÁ¤Áý°è"/>
      <sheetName val="ÀÔÂû¾È"/>
      <sheetName val="³»¿ª"/>
      <sheetName val="Æ÷Àåº¹±¸Áý°è"/>
      <sheetName val="1Â÷ ³»¿ª¼­"/>
      <sheetName val="°øÅë°¡¼³"/>
      <sheetName val="01»ó³ëÀÓ"/>
      <sheetName val="½ÃÁß³ëÀÓ(°ø»ç)"/>
      <sheetName val="³ëÀÓ9¿ù"/>
      <sheetName val="¹«»ê¼ÒÁ¶"/>
      <sheetName val="¼³°èÁ¶°Ç"/>
      <sheetName val="¾ÈÁ¤°è»ê"/>
      <sheetName val="´Ü¸é°ËÅä"/>
      <sheetName val="ÅÍÆÄ±â¹×Àç·á"/>
      <sheetName val="Àü»ê¸Á"/>
      <sheetName val="µ¥¸®³×ÀÌÅ¸ÇöÈ²"/>
      <sheetName val="Á÷³ë"/>
      <sheetName val="Á¾¹è¼ö°ü¸éº®½Å"/>
      <sheetName val="Àû¿ë´ÜÀ§±æÀÌ"/>
      <sheetName val="2000³â1Â÷"/>
      <sheetName val="6°ø±¸(´çÃÊ)"/>
      <sheetName val="°³¿ä"/>
      <sheetName val="ÀÚ·á"/>
      <sheetName val="´Ü¶ôÀü·ù-A"/>
      <sheetName val="±â°è°æºñ"/>
      <sheetName val="ÀÏ¹ÝÀÚÀç"/>
      <sheetName val="¹è¼ö°ø"/>
      <sheetName val="ÁøÁÖ¹æÇâ"/>
      <sheetName val="¼ö¾Èº¸-MBR1"/>
      <sheetName val="°øÁÖ-±³´ë(A1)"/>
      <sheetName val="³ÃÃµºÎ¼Óµ¿"/>
      <sheetName val="´Ü°¡"/>
      <sheetName val="ÀÎ°Çºñ"/>
      <sheetName val="¿¹»ê¸í¼¼¼­"/>
      <sheetName val="¼³°è¸í¼¼¼­"/>
      <sheetName val="ÀÚ·áÀÔ·Â"/>
      <sheetName val="À»"/>
      <sheetName val="´Ü°¡ºñ±³"/>
      <sheetName val="°æºñ_¿øº»"/>
      <sheetName val="¼ö·®-°¡·Îµî"/>
      <sheetName val="´ÜÀ§ÀÏÀ§"/>
      <sheetName val="¿ø°¡°è»ê¼­"/>
      <sheetName val="¼³ºñ"/>
      <sheetName val="°ÇÃàÁý°èÇ¥"/>
      <sheetName val="»ê¾÷"/>
      <sheetName val="ÀÚÀç´Ü°¡"/>
      <sheetName val="¼ÒºñÀÚ°¡"/>
      <sheetName val="´Ü°¡ "/>
      <sheetName val="ÀÏÀ§ÃÑ°ýÇ¥"/>
      <sheetName val="1´Ü°è"/>
      <sheetName val="¼ö·®»êÃâ¼­"/>
      <sheetName val="³ë¹«"/>
      <sheetName val="Åä¸ñ"/>
      <sheetName val="기둥(원형)"/>
      <sheetName val="단면 (2)"/>
      <sheetName val="4동급수"/>
      <sheetName val="경  비 "/>
      <sheetName val="재료비"/>
      <sheetName val="차수"/>
      <sheetName val="96노임기준"/>
      <sheetName val="신규 수주분(사용자 정의)"/>
      <sheetName val="비용"/>
      <sheetName val="시설물"/>
      <sheetName val="식재출력용"/>
      <sheetName val="식재"/>
      <sheetName val="유지관리"/>
      <sheetName val="ASEM내역"/>
      <sheetName val="2경간"/>
      <sheetName val="방송일위대가"/>
      <sheetName val="3련 BOX"/>
      <sheetName val="남대문빌딩"/>
      <sheetName val="대운반(신설-관급)"/>
      <sheetName val="일위대가표"/>
      <sheetName val="단가대비"/>
      <sheetName val="h-013211-2"/>
      <sheetName val="상반기손익차2총괄"/>
      <sheetName val="부하계산서"/>
      <sheetName val="고창터널(고창방향)"/>
      <sheetName val="AC포장수량"/>
      <sheetName val="WEIGHT LIST"/>
      <sheetName val="POL6차-PIPING"/>
      <sheetName val="산#2-1 (2)"/>
      <sheetName val="산#3-1"/>
      <sheetName val="XL4Poppy"/>
      <sheetName val="총괄표"/>
      <sheetName val="인공산출"/>
      <sheetName val="부대내역"/>
      <sheetName val="말고개터널조명전압강하"/>
      <sheetName val="Sheet15"/>
      <sheetName val="노무비 "/>
      <sheetName val="노임단가표"/>
      <sheetName val="단가조사서"/>
      <sheetName val="DATA(광속)"/>
      <sheetName val="Sheet5"/>
      <sheetName val="설변물량"/>
      <sheetName val="Imp-Data"/>
      <sheetName val="경비2내역"/>
      <sheetName val="Macro(전선)"/>
      <sheetName val="계수시트"/>
      <sheetName val="옹벽기초자료"/>
      <sheetName val="현황산출서"/>
      <sheetName val="3.하중산정4.지지력"/>
      <sheetName val="설계산출기초"/>
      <sheetName val="설계산출표지"/>
      <sheetName val="도급예산내역서총괄표"/>
      <sheetName val="을부담운반비"/>
      <sheetName val="운반비산출"/>
      <sheetName val="직공비"/>
      <sheetName val="월별손익"/>
      <sheetName val="금액집계"/>
      <sheetName val="배수장토목공사비"/>
      <sheetName val="을지"/>
      <sheetName val="일위대가 (100%)"/>
      <sheetName val="플랜트 설치"/>
      <sheetName val="내부부하"/>
      <sheetName val="토공1"/>
      <sheetName val="각종장비전압강하계산"/>
      <sheetName val="건축내역(도급)"/>
      <sheetName val="재집"/>
      <sheetName val="직재"/>
      <sheetName val="수목데이타 "/>
      <sheetName val="부하계산"/>
      <sheetName val="부대대비"/>
      <sheetName val="냉연집계"/>
      <sheetName val="실적원가"/>
      <sheetName val="2. 공원조도(전통공원)"/>
      <sheetName val="자재단가표"/>
      <sheetName val="NEWDRAW"/>
      <sheetName val="배선DATA"/>
      <sheetName val="단가비교표"/>
      <sheetName val="물가"/>
      <sheetName val="우수토적(진입도로)"/>
      <sheetName val="관로내역원"/>
      <sheetName val="갑지"/>
      <sheetName val="기초일위"/>
      <sheetName val="시설일위"/>
      <sheetName val="조명일위"/>
      <sheetName val="과천MAIN"/>
      <sheetName val="2004,상노임"/>
      <sheetName val="자단"/>
      <sheetName val="현장관리비"/>
      <sheetName val="원가계산서 "/>
      <sheetName val="dt0301"/>
      <sheetName val="dtt0301"/>
      <sheetName val="일위목차"/>
      <sheetName val="KMT물량"/>
      <sheetName val="자재단가비교표"/>
      <sheetName val="기둥"/>
      <sheetName val="저판(버림100)"/>
      <sheetName val="건축원가계산서"/>
      <sheetName val="도급정산"/>
      <sheetName val="노임단"/>
      <sheetName val="부대공"/>
      <sheetName val="운반공"/>
      <sheetName val="자재단"/>
      <sheetName val="장비단"/>
      <sheetName val="관급"/>
      <sheetName val="콘크리트타설입력"/>
      <sheetName val="레미콘입고현황"/>
      <sheetName val="예산M2"/>
      <sheetName val="수량집계"/>
      <sheetName val="총괄집계표"/>
      <sheetName val="교각계산"/>
      <sheetName val="첨부파일"/>
      <sheetName val="960318-1"/>
      <sheetName val="난간벽단위"/>
      <sheetName val="교각별수량"/>
      <sheetName val="말뚝지지력산정"/>
      <sheetName val="DATA1"/>
      <sheetName val="1"/>
      <sheetName val="비목군단가비교표"/>
      <sheetName val="INPUT(덕도방향-시점)"/>
      <sheetName val="기자재대비표"/>
      <sheetName val="시설물일위"/>
      <sheetName val="input"/>
      <sheetName val="6PILE  (돌출)"/>
      <sheetName val="G_R300경비"/>
      <sheetName val="단가_"/>
      <sheetName val="4-7_중앙전기실(노임단가)"/>
      <sheetName val="성곽내역서"/>
      <sheetName val="토공수량산출"/>
      <sheetName val="토적계산서"/>
      <sheetName val="전선 및 전선관"/>
      <sheetName val="관리비"/>
      <sheetName val="내역(2000년)"/>
      <sheetName val="일위노임단가"/>
      <sheetName val="Mc1"/>
      <sheetName val="공조기"/>
      <sheetName val="지급자재"/>
      <sheetName val="안정검토"/>
      <sheetName val="TB-내역서"/>
      <sheetName val="아스.노면절삭"/>
      <sheetName val="평가데이터"/>
      <sheetName val="토공유동표"/>
      <sheetName val="발주설계서(당초)"/>
      <sheetName val="기초자료"/>
      <sheetName val="전동기DATA"/>
      <sheetName val="type-F"/>
      <sheetName val="문산방향-교대(A2)"/>
      <sheetName val="연결임시"/>
      <sheetName val="비용display"/>
      <sheetName val="2000,9월 일위"/>
      <sheetName val="쌍송교"/>
      <sheetName val="Total"/>
      <sheetName val="guard(mac)"/>
      <sheetName val="관기성공.내"/>
      <sheetName val="실행내역서 "/>
      <sheetName val="차도조도계산"/>
      <sheetName val="sheets"/>
      <sheetName val="중기조종사 단위단가"/>
      <sheetName val="정부노임단가"/>
      <sheetName val="Manual Valve List"/>
      <sheetName val="철근단면적"/>
      <sheetName val="말뚝기초"/>
      <sheetName val="진접"/>
      <sheetName val="6. 직접경비"/>
      <sheetName val="TOTAL3"/>
      <sheetName val="본사업"/>
      <sheetName val="SG"/>
      <sheetName val="본부소개"/>
      <sheetName val="투찰(하수)"/>
      <sheetName val="공내역서"/>
      <sheetName val="TYPE-A"/>
      <sheetName val="품셈표"/>
      <sheetName val="설계내역(2001)"/>
      <sheetName val="Sheet9"/>
      <sheetName val="발전기"/>
      <sheetName val="1.동력공사"/>
      <sheetName val="철콘공사"/>
      <sheetName val="실행내역 "/>
      <sheetName val="기본"/>
      <sheetName val="2_냉난방설비공사"/>
      <sheetName val="소총괄표1"/>
      <sheetName val="송라터널총괄"/>
      <sheetName val="36단가"/>
      <sheetName val="36수량"/>
      <sheetName val="공량산출서"/>
      <sheetName val="일위산출"/>
      <sheetName val="지주토목내역서"/>
      <sheetName val="22-2M단"/>
      <sheetName val="22-1소단"/>
      <sheetName val="조명시설"/>
      <sheetName val="목록1"/>
      <sheetName val="목록2"/>
      <sheetName val="중기"/>
      <sheetName val="공사원가계산서"/>
      <sheetName val="일위대가표(무)"/>
      <sheetName val="일위대가산출기초"/>
      <sheetName val="36신설수량"/>
      <sheetName val="11.자재단가"/>
      <sheetName val="11"/>
      <sheetName val="입력"/>
      <sheetName val="내역서2안"/>
      <sheetName val="8.2TON"/>
      <sheetName val="견"/>
      <sheetName val="백암비스타내역"/>
      <sheetName val="총괄"/>
      <sheetName val="소업1교"/>
      <sheetName val="?pY&lt;u????????ô+_x001f_?I}0_x0012__x0004_??_x0001_"/>
      <sheetName val="인건비_"/>
      <sheetName val="11_1_단면hwp"/>
      <sheetName val="G_R300°æºñ"/>
      <sheetName val="Customer_Databas"/>
      <sheetName val="22수량"/>
      <sheetName val="48신설수량"/>
      <sheetName val="견적업체"/>
      <sheetName val="공통가설공사"/>
      <sheetName val="제출내역 (2)"/>
      <sheetName val="교대시점"/>
      <sheetName val="예산M5A"/>
      <sheetName val="당초"/>
      <sheetName val="참조"/>
      <sheetName val="돈암사업"/>
      <sheetName val="CRUDE RE-bar"/>
      <sheetName val="기계경비산출기준"/>
      <sheetName val="견적을지"/>
      <sheetName val="감액총괄표"/>
      <sheetName val="노임목록"/>
      <sheetName val="자재목록"/>
      <sheetName val="중기목록"/>
      <sheetName val="다심-cable"/>
      <sheetName val="1C-cable"/>
      <sheetName val="ABUT수량-A1"/>
      <sheetName val="협조전"/>
      <sheetName val="배수장공사비명세서"/>
      <sheetName val="식재인부"/>
      <sheetName val="첨부1-1"/>
      <sheetName val="대치판정"/>
      <sheetName val="공종"/>
      <sheetName val="토목주소"/>
      <sheetName val="적용률"/>
      <sheetName val="일위_파일"/>
      <sheetName val="2010노임(공사)"/>
      <sheetName val="01_ 원가계산서"/>
      <sheetName val="남양시작동자105노65기1.3화1.2"/>
      <sheetName val="견적990322"/>
      <sheetName val="IMPEADENCE MAP 취수장"/>
      <sheetName val="예산M12A"/>
      <sheetName val="동해title"/>
      <sheetName val="공정코드"/>
      <sheetName val="000000"/>
      <sheetName val="원가"/>
      <sheetName val="단가일람"/>
      <sheetName val="조경일람"/>
      <sheetName val="계약내력"/>
      <sheetName val="2000전체분"/>
      <sheetName val="효성CB 1P기초"/>
      <sheetName val="간선"/>
      <sheetName val="부하"/>
      <sheetName val="통합"/>
      <sheetName val="1.설계기준"/>
      <sheetName val="낙찰표"/>
      <sheetName val="견적"/>
      <sheetName val="총괄내역서"/>
      <sheetName val="관접합및부설"/>
      <sheetName val="전직종(노임단가)"/>
      <sheetName val="__MAIN"/>
      <sheetName val="WO"/>
      <sheetName val="참고자료"/>
      <sheetName val="IT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표지"/>
      <sheetName val="목차"/>
      <sheetName val="설계조건"/>
      <sheetName val="열관류율"/>
      <sheetName val="First"/>
      <sheetName val="Front"/>
      <sheetName val="wall"/>
      <sheetName val="집계표"/>
      <sheetName val="부하계산서"/>
      <sheetName val="F.C.U ZONE집계"/>
      <sheetName val="A.H.U ZONE별집계"/>
      <sheetName val="PAC 집계"/>
      <sheetName val="난방부하집계(청소년수련관)"/>
      <sheetName val="냉온수기"/>
      <sheetName val="보일러&amp;응축수탱크"/>
      <sheetName val="열교환기"/>
      <sheetName val="공조기선정"/>
      <sheetName val="공조기리턴휀"/>
      <sheetName val="FAN"/>
      <sheetName val="저수조(교육,사이버)"/>
      <sheetName val="저수조(청소년)"/>
      <sheetName val="급탕탱크"/>
      <sheetName val="급수펌프"/>
      <sheetName val="펌프"/>
      <sheetName val="1.가스소비량"/>
      <sheetName val="환산길이"/>
      <sheetName val="1-3.가스관경계산-1"/>
      <sheetName val="1-4.가스관경계산-2"/>
      <sheetName val="1-5.가스관경계산-3"/>
      <sheetName val="1-6.가스관경계산-4 "/>
      <sheetName val="1-7.가스관경계산-5"/>
      <sheetName val="1-7.가스차압산출"/>
      <sheetName val="form"/>
      <sheetName val="ZONE"/>
      <sheetName val="DATA"/>
      <sheetName val="개요"/>
      <sheetName val="1차 내역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First"/>
      <sheetName val="집계표"/>
      <sheetName val="wall"/>
      <sheetName val="F.C.U ZONE집계"/>
      <sheetName val="RAD 부하집계"/>
      <sheetName val="냉온수기"/>
      <sheetName val="저수조"/>
      <sheetName val="form"/>
      <sheetName val="ZONE"/>
      <sheetName val="DATA"/>
      <sheetName val="전기일위대가"/>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ldt"/>
      <sheetName val="공사원가"/>
      <sheetName val="내역서집계표"/>
      <sheetName val="내역서99-4"/>
      <sheetName val="일위대가집계표"/>
      <sheetName val="정부노임단가"/>
      <sheetName val="단가조사서"/>
      <sheetName val="견적중기"/>
      <sheetName val="중기산출근거"/>
      <sheetName val="중기집계표"/>
      <sheetName val="중기계산"/>
      <sheetName val="주입율"/>
      <sheetName val="토공일위"/>
      <sheetName val="공통일위"/>
      <sheetName val="일반토목공통일위"/>
      <sheetName val="LW일위"/>
      <sheetName val="토공-토사"/>
      <sheetName val="풍화암굴착및상차"/>
      <sheetName val="토사운반및사토장정리"/>
      <sheetName val="풍화암운반및사토장정리"/>
      <sheetName val="가시-토사천공"/>
      <sheetName val="가시-풍화암천공"/>
      <sheetName val="가시-연암천공"/>
      <sheetName val="가시-파일박기(디젤햄머)"/>
      <sheetName val="가시-파일뽑기(진동햄머)"/>
      <sheetName val="가시-띠장설치및철거"/>
      <sheetName val="케이싱설치"/>
      <sheetName val="가시-토류판설치-버팀보"/>
      <sheetName val="가시-버팀보3"/>
      <sheetName val="가시-버팀보9"/>
      <sheetName val="RCD-장비운반"/>
      <sheetName val="RCD-STAND파일압입"/>
      <sheetName val="RCD-장비이동및거치"/>
      <sheetName val="RCD-굴착(풍화암)"/>
      <sheetName val="RCD-굴착(기반암)"/>
      <sheetName val="RCD-슬라임처리"/>
      <sheetName val="RCD-말뚝조성공"/>
      <sheetName val="RCD-두부정리"/>
      <sheetName val="어스앵카-천공(토사)"/>
      <sheetName val="어스앵카-천공(풍화암)"/>
      <sheetName val="어스앵카-천공(연암)"/>
      <sheetName val="어스앵커-pc강선"/>
      <sheetName val="어스앵커-그라우팅"/>
      <sheetName val="어스앵커-pc콘"/>
      <sheetName val="이토상차및운반"/>
      <sheetName val="SCW-파일건입(디젤햄머)"/>
      <sheetName val="RCD-STRAND PILE 압입및굴착"/>
      <sheetName val="부대공-강재운반1"/>
      <sheetName val="철근운반"/>
      <sheetName val="부대공-시멘트운반"/>
      <sheetName val="혼합골재포설및다짐"/>
      <sheetName val="노체다짐"/>
      <sheetName val="노상다짐"/>
      <sheetName val="보조기층포설"/>
      <sheetName val="아스콘기층포장"/>
      <sheetName val="아스콘표층포장"/>
      <sheetName val="프라임코팅포설"/>
      <sheetName val="텍코팅포설"/>
      <sheetName val="24"/>
      <sheetName val="99-05-10-서울대관련(내역서-1수정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표지"/>
      <sheetName val="설명서"/>
      <sheetName val="원가계산서"/>
      <sheetName val="집계표"/>
      <sheetName val="내역서"/>
      <sheetName val="공량(철주및전기)"/>
      <sheetName val="공량(카메라)"/>
      <sheetName val="수량산출"/>
      <sheetName val="단가조사서"/>
      <sheetName val="업체견적-갑(A)"/>
      <sheetName val="업체견적-을(A)"/>
      <sheetName val="업체견적-갑(B)"/>
      <sheetName val="업체견적-을(B)"/>
      <sheetName val="업체견적(C)"/>
      <sheetName val="__"/>
      <sheetName val="일위(PN)"/>
      <sheetName val="데이타"/>
      <sheetName val="식재인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2F 회의실견적(5_14 일대)"/>
      <sheetName val="wall"/>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일위대가 표지"/>
      <sheetName val="일위대가 목록표"/>
      <sheetName val="하나로일위대가"/>
      <sheetName val="하도업체 견적서 표지 (2)"/>
      <sheetName val="하도업체 견적서 표지"/>
      <sheetName val="일위대가표지"/>
      <sheetName val="일위대가표"/>
      <sheetName val="견적갑지"/>
      <sheetName val="원가계산서"/>
      <sheetName val="가로견적(2)"/>
      <sheetName val="공정.산출표지"/>
      <sheetName val="Chart1"/>
      <sheetName val="산출내역"/>
      <sheetName val="공정표"/>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Y-WORK"/>
      <sheetName val="ITEM"/>
      <sheetName val="단가비교표"/>
      <sheetName val="Module1"/>
      <sheetName val="Module2"/>
      <sheetName val="Module3"/>
      <sheetName val="Module4"/>
      <sheetName val="Module5"/>
      <sheetName val="Module6"/>
      <sheetName val="Module8"/>
      <sheetName val="Module9"/>
      <sheetName val="Module7"/>
      <sheetName val="Module11"/>
      <sheetName val="정부노임단가"/>
      <sheetName val="일위대가목차"/>
      <sheetName val="월선수금"/>
      <sheetName val="WORK"/>
      <sheetName val="ilch"/>
      <sheetName val="DATA1"/>
      <sheetName val="데이타"/>
      <sheetName val="DATA"/>
      <sheetName val="수량산출"/>
      <sheetName val="BQ"/>
      <sheetName val="3BL공동구 수량"/>
      <sheetName val="비교표"/>
      <sheetName val="전기일위대가"/>
      <sheetName val="단가"/>
      <sheetName val="시설물일위"/>
      <sheetName val="기계내역"/>
      <sheetName val="단면(RW1)"/>
      <sheetName val="소비자가"/>
      <sheetName val="조명율표"/>
      <sheetName val="일용노임단가"/>
      <sheetName val="IMP(MAIN)"/>
      <sheetName val="IMP (REACTOR)"/>
      <sheetName val="설계조건"/>
      <sheetName val="날개벽(TYPE3)"/>
      <sheetName val="오산갈곳"/>
      <sheetName val="A-4"/>
      <sheetName val="맨홀수량집계"/>
      <sheetName val="차액보증"/>
      <sheetName val="일위대가"/>
      <sheetName val="YES"/>
      <sheetName val="안정계산"/>
      <sheetName val="단면검토"/>
      <sheetName val="경비2내역"/>
      <sheetName val="현장관리비내역서"/>
      <sheetName val="내역서"/>
      <sheetName val="일위대가목록"/>
      <sheetName val="직노"/>
      <sheetName val="토목내역"/>
      <sheetName val="I一般比"/>
      <sheetName val="부대내역"/>
      <sheetName val="자재단가비교표"/>
      <sheetName val="Sheet4"/>
      <sheetName val="일집"/>
      <sheetName val="일위"/>
      <sheetName val="#REF"/>
      <sheetName val="2F 회의실견적(5_14 일대)"/>
      <sheetName val="Macro(전선)"/>
      <sheetName val="Sheet1"/>
      <sheetName val="물량산출근거"/>
      <sheetName val="CONCRETE"/>
      <sheetName val="BLOCK(1)"/>
      <sheetName val="sw1"/>
      <sheetName val="NOMUBI"/>
      <sheetName val="설산1.나"/>
      <sheetName val="본사S"/>
      <sheetName val="교각계산"/>
      <sheetName val="단면가정"/>
      <sheetName val="SORCE1"/>
      <sheetName val="가시설단위수량"/>
      <sheetName val="일위대가표 (2)"/>
      <sheetName val="D-3503"/>
      <sheetName val="보차도경계석"/>
      <sheetName val="Total"/>
      <sheetName val="BID"/>
      <sheetName val="을"/>
      <sheetName val="단가대비표"/>
      <sheetName val="포장복구집계"/>
      <sheetName val="전압강하계산"/>
      <sheetName val="노무비 근거"/>
      <sheetName val="IP좌표"/>
      <sheetName val="부재력정리"/>
      <sheetName val="sum1 (2)"/>
      <sheetName val="지장물C"/>
      <sheetName val="General Data"/>
      <sheetName val="Site Expenses"/>
      <sheetName val="전체"/>
      <sheetName val="STORAGE"/>
      <sheetName val="공통(20-91)"/>
      <sheetName val="남양시작동자105노65기1.3화1.2"/>
      <sheetName val="노임단가"/>
      <sheetName val="토목"/>
      <sheetName val="Testing"/>
      <sheetName val="XXXXXX"/>
      <sheetName val="표지"/>
      <sheetName val="1.수변전설비공사"/>
      <sheetName val="2. 동력설비 공사"/>
      <sheetName val="3. 조명설비공사"/>
      <sheetName val="4. 접지설비공사"/>
      <sheetName val="5. 통신설비 공사"/>
      <sheetName val="6. 전기방식설비공사"/>
      <sheetName val="6.전기방식 설비공사(2)"/>
      <sheetName val="7.방호설비공사"/>
      <sheetName val="8.가설전기공사"/>
      <sheetName val="산출근거"/>
      <sheetName val="점수계산1-2"/>
      <sheetName val="설계예산서"/>
      <sheetName val="수량집계"/>
      <sheetName val="총괄"/>
      <sheetName val="가로등내역서"/>
      <sheetName val="수량산출서"/>
      <sheetName val="2000.11월설계내역"/>
      <sheetName val="터파기및재료"/>
      <sheetName val="내역"/>
      <sheetName val="집계표"/>
      <sheetName val="총괄표"/>
      <sheetName val="말뚝지지력산정"/>
      <sheetName val="전선 및 전선관"/>
      <sheetName val="실행철강하도"/>
      <sheetName val="내역서2안"/>
      <sheetName val="단가산출"/>
      <sheetName val="소야공정계획표"/>
      <sheetName val="입찰안"/>
      <sheetName val="단가 및 재료비"/>
      <sheetName val="준검 내역서"/>
      <sheetName val="특별교실"/>
      <sheetName val="기숙사"/>
      <sheetName val="화장실"/>
      <sheetName val="총집계-1"/>
      <sheetName val="총집계-2"/>
      <sheetName val="원가-1"/>
      <sheetName val="원가-2"/>
      <sheetName val="총물량표"/>
      <sheetName val="정산물량표"/>
      <sheetName val="정산세부물량1차분실적"/>
      <sheetName val="정산복구량"/>
      <sheetName val="일위대가표(1)"/>
      <sheetName val="일위대가표(2)"/>
      <sheetName val="복구량산정 및 전용회선 사용"/>
      <sheetName val="기안"/>
      <sheetName val="갑지"/>
      <sheetName val="견적서"/>
      <sheetName val="호계"/>
      <sheetName val="제암"/>
      <sheetName val="월마트"/>
      <sheetName val="월드컵"/>
      <sheetName val="Sheet2"/>
      <sheetName val="Sheet3"/>
      <sheetName val="Sheet5"/>
      <sheetName val="Sheet6"/>
      <sheetName val="Sheet7"/>
      <sheetName val="Sheet8"/>
      <sheetName val="Sheet9"/>
      <sheetName val="Sheet10"/>
      <sheetName val="Sheet11"/>
      <sheetName val="Sheet12"/>
      <sheetName val="Sheet13"/>
      <sheetName val="Sheet14"/>
      <sheetName val="Sheet15"/>
      <sheetName val="Sheet16"/>
      <sheetName val="변경사유"/>
      <sheetName val="가옥조명원가계"/>
      <sheetName val="가옥조명내역서"/>
      <sheetName val="산출집계"/>
      <sheetName val="산출근거서"/>
      <sheetName val="신규품목"/>
      <sheetName val="수량표지"/>
      <sheetName val="공구손료"/>
      <sheetName val="4월 실적추정(건축+토목)"/>
      <sheetName val="4월 실적추정(건축)"/>
      <sheetName val="내역(설계)"/>
      <sheetName val="부대공사비"/>
      <sheetName val="현장관리비집계표"/>
      <sheetName val="Macro1"/>
      <sheetName val="봉양~조차장간고하개명(신설)"/>
      <sheetName val="주상도"/>
      <sheetName val="6호기"/>
      <sheetName val="INPUT"/>
      <sheetName val="하조서"/>
      <sheetName val="보증수수료산출"/>
      <sheetName val="기계경비"/>
      <sheetName val="1.수인터널"/>
      <sheetName val="가로등"/>
      <sheetName val="공사비예산서(토목분)"/>
      <sheetName val="수목데이타 "/>
      <sheetName val="변압기 및 발전기 용량"/>
      <sheetName val="JUCK"/>
      <sheetName val="설계내역서"/>
      <sheetName val="단가조사"/>
      <sheetName val="본선차로수량집계표"/>
      <sheetName val="일반공사"/>
      <sheetName val="대비"/>
      <sheetName val="일위대가(목록)"/>
      <sheetName val="재료비"/>
      <sheetName val="참고"/>
      <sheetName val="공사개요"/>
      <sheetName val="각형맨홀"/>
      <sheetName val="수목단가"/>
      <sheetName val="시설수량표"/>
      <sheetName val="식재수량표"/>
      <sheetName val="일위목록"/>
      <sheetName val="자재단가"/>
      <sheetName val="- INFORMATION -"/>
      <sheetName val="예산변경사항"/>
      <sheetName val="공사원가계산서"/>
      <sheetName val="총내역서"/>
      <sheetName val="관급내역서"/>
      <sheetName val="이전비내역서"/>
      <sheetName val="물량"/>
      <sheetName val="배선설계"/>
      <sheetName val="부하계산"/>
      <sheetName val="기초산출서"/>
      <sheetName val="장비단가산출"/>
      <sheetName val="t형"/>
      <sheetName val="2000년1차"/>
      <sheetName val="FILE1"/>
      <sheetName val="VXXXX"/>
      <sheetName val="VXXXXX"/>
      <sheetName val="1.수변전설비"/>
      <sheetName val="2.전력간선"/>
      <sheetName val="3.동력"/>
      <sheetName val="4.전등"/>
      <sheetName val="5.전열"/>
      <sheetName val="6.약전"/>
      <sheetName val="7.소방"/>
      <sheetName val="8.방송"/>
      <sheetName val="9.조명제어"/>
      <sheetName val="10.철거공사"/>
      <sheetName val="실행내역"/>
      <sheetName val="200"/>
      <sheetName val="타공종이기"/>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수입"/>
      <sheetName val="조건표"/>
      <sheetName val="JJ"/>
      <sheetName val="설계"/>
      <sheetName val="설 계"/>
      <sheetName val="ASP포장"/>
      <sheetName val="내역서(전기)"/>
      <sheetName val="일위대가표"/>
      <sheetName val="단가산출서(기계)"/>
      <sheetName val="표지 (2)"/>
      <sheetName val="에너지동"/>
      <sheetName val="연습"/>
      <sheetName val="원가계산"/>
      <sheetName val="코드표"/>
      <sheetName val="Sheet1 (2)"/>
      <sheetName val="MOTOR"/>
      <sheetName val="부하계산서"/>
      <sheetName val="견적조건"/>
      <sheetName val="견적조건(을지)"/>
      <sheetName val="식생블럭단위수량"/>
      <sheetName val="예정(3)"/>
      <sheetName val="동원(3)"/>
      <sheetName val="1.설계기준"/>
      <sheetName val="터널조도"/>
      <sheetName val="노임"/>
      <sheetName val="현황CODE"/>
      <sheetName val="손익현황"/>
      <sheetName val="3차설계"/>
      <sheetName val="기둥(원형)"/>
      <sheetName val="주형"/>
      <sheetName val="ABUT수량-A1"/>
      <sheetName val="옹벽"/>
      <sheetName val="밸브설치"/>
      <sheetName val="3.바닥판설계"/>
      <sheetName val="REACTION(USD지진시)"/>
      <sheetName val="안정검토"/>
      <sheetName val="REACTION(USE평시)"/>
      <sheetName val="TYPE-A"/>
      <sheetName val="공사비집계"/>
      <sheetName val="계화배수"/>
      <sheetName val="조명시설"/>
      <sheetName val="방음벽 기초 일반수량"/>
      <sheetName val="I.설계조건"/>
      <sheetName val="단면치수"/>
      <sheetName val="노원열병합  건축공사기성내역서"/>
      <sheetName val="NEYOK"/>
      <sheetName val="단위세대"/>
      <sheetName val="TABLE"/>
      <sheetName val="TEL"/>
      <sheetName val="예산서"/>
      <sheetName val="woo(mac)"/>
      <sheetName val="계산근거"/>
      <sheetName val="날개벽"/>
      <sheetName val="토공계산서(부체도로)"/>
      <sheetName val="자재단가표"/>
      <sheetName val="집1"/>
      <sheetName val="차도조도계산"/>
      <sheetName val="단가산출집계"/>
      <sheetName val="토공(완충)"/>
      <sheetName val="J直材4"/>
      <sheetName val="간선계산"/>
      <sheetName val="관람석제출"/>
      <sheetName val="SE-611"/>
      <sheetName val="방송노임"/>
      <sheetName val="우각부보강"/>
      <sheetName val="설계내역(2001)"/>
      <sheetName val="소업1교"/>
      <sheetName val="변화치수"/>
      <sheetName val="hvac내역서(제어동)"/>
      <sheetName val="견적서세부내용"/>
      <sheetName val="견적내용입력"/>
      <sheetName val="발신정보"/>
      <sheetName val="DATE"/>
      <sheetName val="목차"/>
      <sheetName val="일반맨홀수량집계"/>
      <sheetName val="원형맨홀수량"/>
      <sheetName val="모델링"/>
      <sheetName val="하중계산"/>
      <sheetName val="을지"/>
      <sheetName val="1.전차선조정"/>
      <sheetName val="2.조가선조정"/>
      <sheetName val="3.급전선신설"/>
      <sheetName val="4.급전선철거"/>
      <sheetName val="5.고배선철거"/>
      <sheetName val="6.고압케이블신설"/>
      <sheetName val="7.비절연선조정"/>
      <sheetName val="8.가동브래키트이설"/>
      <sheetName val="9.H형강주신설(9m)"/>
      <sheetName val="10.강관주신설(9m)"/>
      <sheetName val="11.H강주철거(11m)"/>
      <sheetName val="11.H형강기초"/>
      <sheetName val="13.강관주기초"/>
      <sheetName val="14.장력조정장치신설"/>
      <sheetName val="15.장력조정장치철거   "/>
      <sheetName val="16.콘주철거(9m)"/>
      <sheetName val="17.지선신설(보통)"/>
      <sheetName val="18.지선신설(v형)"/>
      <sheetName val="19.지선철거"/>
      <sheetName val="20.기중개폐기신설"/>
      <sheetName val="기초단가"/>
      <sheetName val="대구실행"/>
      <sheetName val="Baby일위대가"/>
      <sheetName val="0.집계"/>
      <sheetName val="N賃率-職"/>
      <sheetName val="가로등부표"/>
      <sheetName val="001"/>
      <sheetName val="산출내역서집계표"/>
      <sheetName val="노무비"/>
      <sheetName val="총계"/>
      <sheetName val="매립"/>
      <sheetName val="조도계산서 (도서)"/>
      <sheetName val="LOPCALC"/>
      <sheetName val="재료"/>
      <sheetName val="제경비율"/>
      <sheetName val="MAIN_TABLE"/>
      <sheetName val="1.설계조건"/>
      <sheetName val="입찰보고"/>
      <sheetName val="건축공사"/>
      <sheetName val="1차설계변경내역"/>
      <sheetName val="수주현황2월"/>
      <sheetName val="토공유동표"/>
      <sheetName val="단면 (2)"/>
      <sheetName val="XL4Poppy"/>
      <sheetName val="교각1"/>
      <sheetName val="요율"/>
      <sheetName val="자재대"/>
      <sheetName val="아산추가1220"/>
      <sheetName val="당초"/>
      <sheetName val="3-1.CB"/>
      <sheetName val="노무비단가"/>
      <sheetName val="일위대가(가설)"/>
      <sheetName val="98지급계획"/>
      <sheetName val="본공사"/>
      <sheetName val="DANGA"/>
      <sheetName val="실행내역서"/>
      <sheetName val="인건비"/>
      <sheetName val="BID-도로"/>
      <sheetName val="내력서"/>
      <sheetName val="대창(함평)-창열"/>
      <sheetName val="대창(장성)"/>
      <sheetName val="90.03실행 "/>
      <sheetName val="자료입력"/>
      <sheetName val="3.공통공사대비"/>
      <sheetName val="Æ¯º°±³½Ç"/>
      <sheetName val="±â¼÷»ç"/>
      <sheetName val="È­Àå½Ç"/>
      <sheetName val="ÃÑÁý°è-1"/>
      <sheetName val="ÃÑÁý°è-2"/>
      <sheetName val="¿ø°¡-1"/>
      <sheetName val="¿ø°¡-2"/>
      <sheetName val="ÃÑ¹°·®Ç¥"/>
      <sheetName val="Á¤»ê¹°·®Ç¥"/>
      <sheetName val="Á¤»ê¼¼ºÎ¹°·®1Â÷ºÐ½ÇÀû"/>
      <sheetName val="Á¤»êº¹±¸·®"/>
      <sheetName val="ÀÏÀ§´ë°¡Ç¥(1)"/>
      <sheetName val="ÀÏÀ§´ë°¡Ç¥(2)"/>
      <sheetName val="ÀÚÀç´Ü°¡ºñ±³Ç¥"/>
      <sheetName val="º¹±¸·®»êÁ¤ ¹× Àü¿ëÈ¸¼± »ç¿ë"/>
      <sheetName val="³ëÀÓ´Ü°¡"/>
      <sheetName val="±â¾È"/>
      <sheetName val="°©Áö"/>
      <sheetName val="°ßÀû¼­"/>
      <sheetName val="³»¿ª¼­"/>
      <sheetName val="Ç¥Áö"/>
      <sheetName val="º¯°æ»çÀ¯"/>
      <sheetName val="°¡¿ÁÁ¶¸í¿ø°¡°è"/>
      <sheetName val="°¡¿ÁÁ¶¸í³»¿ª¼­"/>
      <sheetName val="»êÃâÁý°è"/>
      <sheetName val="»êÃâ±Ù°Å¼­"/>
      <sheetName val="½Å±ÔÇ°¸ñ"/>
      <sheetName val="¼ö·®Ç¥Áö"/>
      <sheetName val="°ø±¸¼Õ·á"/>
      <sheetName val="4¿ù ½ÇÀûÃßÁ¤(°ÇÃà+Åä¸ñ)"/>
      <sheetName val="4¿ù ½ÇÀûÃßÁ¤(°ÇÃà)"/>
      <sheetName val="È£°è"/>
      <sheetName val="Á¦¾Ï"/>
      <sheetName val="¿ù¸¶Æ®"/>
      <sheetName val="¿ùµåÄÅ"/>
      <sheetName val="ÀÏ¹Ý°ø»ç"/>
      <sheetName val="ÀÏÀ§´ë°¡"/>
      <sheetName val="AS포장복구 "/>
      <sheetName val="소요자재"/>
      <sheetName val="노무산출서"/>
      <sheetName val="ETC"/>
      <sheetName val="¼³°è¿¹»ê¼­"/>
      <sheetName val="¼ö·®Áý°è"/>
      <sheetName val="ÃÑ°ý"/>
      <sheetName val="Åä¸ñ"/>
      <sheetName val="°¡·Îµî³»¿ª¼­"/>
      <sheetName val="¼ö·®»êÃâ¼­"/>
      <sheetName val="2000.11¿ù¼³°è³»¿ª"/>
      <sheetName val="´Ü°¡"/>
      <sheetName val="ÃÑ°ýÇ¥"/>
      <sheetName val="¸»¶ÒÁöÁö·Â»êÁ¤"/>
      <sheetName val="ÅÍÆÄ±â¹×Àç·á"/>
      <sheetName val="Áý°èÇ¥"/>
      <sheetName val="¼ö·®»êÃâ"/>
      <sheetName val="Àü¼± ¹× Àü¼±°ü"/>
      <sheetName val="½ÇÇàÃ¶°­ÇÏµµ"/>
      <sheetName val="³»¿ª¼­2¾È"/>
      <sheetName val="Á¶¸íÀ²Ç¥"/>
      <sheetName val="6È£±â"/>
      <sheetName val="´Ü°¡»êÃâ"/>
      <sheetName val="¼Ò¾ß°øÁ¤°èÈ¹Ç¥"/>
      <sheetName val="ÀÔÂû¾È"/>
      <sheetName val="ÇÏÁ¶¼­"/>
      <sheetName val="³»¿ª"/>
      <sheetName val="º¸Áõ¼ö¼ö·á»êÃâ"/>
      <sheetName val="ÁØ°Ë ³»¿ª¼­"/>
      <sheetName val="ºÀ¾ç~Á¶Â÷Àå°£°íÇÏ°³¸í(½Å¼³)"/>
      <sheetName val="¼ö¸ñµ¥ÀÌÅ¸ "/>
      <sheetName val="º¯¾Ð±â ¹× ¹ßÀü±â ¿ë·®"/>
      <sheetName val="ASPÆ÷Àå"/>
      <sheetName val="±â°è°æºñ"/>
      <sheetName val="1.¼öÀÎÅÍ³Î"/>
      <sheetName val="¿¹»êº¯°æ»çÇ×"/>
      <sheetName val="토공"/>
      <sheetName val="기계경비시간당손료목록"/>
      <sheetName val="동력부하(도산)"/>
      <sheetName val="신우"/>
      <sheetName val="돌망태단위수량"/>
      <sheetName val="말뚝물량"/>
      <sheetName val="우수맨홀공제단위수량"/>
      <sheetName val="스톱로그내역"/>
      <sheetName val="공사원가계산서)"/>
      <sheetName val="내역집계표"/>
      <sheetName val="전기내역"/>
      <sheetName val="대가집계표"/>
      <sheetName val="대가전기"/>
      <sheetName val="자료"/>
      <sheetName val="집계표(관급)"/>
      <sheetName val="전기내역관급"/>
      <sheetName val="laroux"/>
      <sheetName val="도급예정1199"/>
      <sheetName val="외주대비"/>
      <sheetName val="수정실행"/>
      <sheetName val="단가산출근거"/>
      <sheetName val="현장인원투입"/>
      <sheetName val="장비투입계획"/>
      <sheetName val="현황사진"/>
      <sheetName val="외주대비-구조물"/>
      <sheetName val="외주대비 -석축"/>
      <sheetName val="외주대비-구조물 (2)"/>
      <sheetName val="견적표지 (3)"/>
      <sheetName val="정태현"/>
      <sheetName val="JUCKEYK"/>
      <sheetName val="공구원가계산"/>
      <sheetName val="2000전체분"/>
      <sheetName val="입찰결과(DATA)"/>
      <sheetName val="일반수량"/>
      <sheetName val="Macro(차단기)"/>
      <sheetName val="일위대가표(유단가)"/>
      <sheetName val="대치판정"/>
      <sheetName val="CABLE SIZE-3"/>
      <sheetName val="EQUIP-H"/>
      <sheetName val="경비_원본"/>
      <sheetName val="가감수량"/>
      <sheetName val="맨홀수량산출"/>
      <sheetName val="기초코드"/>
      <sheetName val="하수급견적대비"/>
      <sheetName val="발주설계서(당초)"/>
      <sheetName val="총괄내역서"/>
      <sheetName val="일위대가 집계표"/>
      <sheetName val="9GNG운반"/>
      <sheetName val="횡배수관토공수량"/>
      <sheetName val="원가"/>
      <sheetName val="수문일1"/>
      <sheetName val="품셈TABLE"/>
      <sheetName val="지급자재"/>
      <sheetName val="제원.설계조건"/>
      <sheetName val="type-F"/>
      <sheetName val="품의서"/>
      <sheetName val="물가시세"/>
      <sheetName val="물가자료"/>
      <sheetName val="SG"/>
      <sheetName val="전신환매도율"/>
      <sheetName val="EACT10"/>
      <sheetName val="원가계산서 (총괄)"/>
      <sheetName val="원가계산서 (건축)"/>
      <sheetName val="(총괄집계)"/>
      <sheetName val="방음벽기초(H=4m)"/>
      <sheetName val="SLAB"/>
      <sheetName val="공통부대비"/>
      <sheetName val="ATS단가"/>
      <sheetName val="통합"/>
      <sheetName val="내부부하"/>
      <sheetName val="IMPEADENCE MAP 취수장"/>
      <sheetName val="guard(mac)"/>
      <sheetName val="전기"/>
      <sheetName val="건축원가계산서"/>
      <sheetName val="플랜트 설치"/>
      <sheetName val="가공비"/>
      <sheetName val="DATA(BAC)"/>
      <sheetName val="b_balju_cho"/>
      <sheetName val="형식별 개략공사비"/>
      <sheetName val="단중표"/>
      <sheetName val="c_balju"/>
      <sheetName val="단가표 "/>
      <sheetName val="건축내역"/>
      <sheetName val="mcc일위대가"/>
      <sheetName val="설계명세서"/>
      <sheetName val="단위수량"/>
      <sheetName val="투자효율분석"/>
      <sheetName val="plan&amp;section of foundation"/>
      <sheetName val="design load"/>
      <sheetName val="working load at the btm ft."/>
      <sheetName val="stability check"/>
      <sheetName val="design criteria"/>
      <sheetName val="견적내역"/>
      <sheetName val="보도경계블럭"/>
      <sheetName val="리터팬내장형"/>
      <sheetName val="내역총괄표"/>
      <sheetName val="골조시행"/>
      <sheetName val="기초공"/>
      <sheetName val="내역서(총)"/>
      <sheetName val="가설공사"/>
      <sheetName val="입찰견적보고서"/>
      <sheetName val="wall"/>
      <sheetName val="철거산출근거"/>
      <sheetName val="제-노임"/>
      <sheetName val="제직재"/>
      <sheetName val="AIR SHOWER(3인용)"/>
      <sheetName val="부대공Ⅱ"/>
      <sheetName val="재집"/>
      <sheetName val="직재"/>
      <sheetName val="전차선로 물량표"/>
      <sheetName val="48전력선로일위"/>
      <sheetName val="접지수량"/>
      <sheetName val="TOT"/>
      <sheetName val="손익분석"/>
      <sheetName val="인건-측정"/>
      <sheetName val="unit 4"/>
      <sheetName val="ITB COST"/>
      <sheetName val="수량"/>
      <sheetName val="CTEMCOST"/>
      <sheetName val="보합"/>
      <sheetName val="예산명세서"/>
      <sheetName val="우배수"/>
      <sheetName val="맨홀"/>
      <sheetName val="금호"/>
      <sheetName val="49-119"/>
      <sheetName val="부하(성남)"/>
      <sheetName val="연부97-1"/>
      <sheetName val="갑지1"/>
      <sheetName val="구역화물"/>
      <sheetName val="단가일람"/>
      <sheetName val="적용(기계)"/>
      <sheetName val="20관리비율"/>
      <sheetName val="총괄집계표"/>
      <sheetName val="점검총괄"/>
      <sheetName val="자재목록"/>
      <sheetName val="2006기계경비산출표"/>
      <sheetName val="옹벽수량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
      <sheetName val="표지"/>
      <sheetName val="설계서용지"/>
      <sheetName val="차례"/>
      <sheetName val="설계설명서"/>
      <sheetName val="일반시방서"/>
      <sheetName val="공정표"/>
      <sheetName val="원가"/>
      <sheetName val="내역서"/>
      <sheetName val="관급내역서"/>
      <sheetName val="일위"/>
      <sheetName val="단가표"/>
      <sheetName val="견적서"/>
      <sheetName val="나라장터(진우)"/>
      <sheetName val="나라장터(전진)"/>
      <sheetName val="수량집계"/>
      <sheetName val="처인구A"/>
      <sheetName val="처인구B"/>
      <sheetName val="기흥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등기구내역서(HOTEL)"/>
      <sheetName val="2F 회의실견적(5_14 일대)"/>
      <sheetName val="기본사항"/>
    </sheetNames>
    <definedNames>
      <definedName name="매크로19"/>
    </definedNames>
    <sheetDataSet>
      <sheetData sheetId="0"/>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XXXXXX"/>
      <sheetName val="조도"/>
      <sheetName val="부하"/>
      <sheetName val="동력"/>
      <sheetName val="변압기"/>
      <sheetName val="발전기"/>
      <sheetName val="간선"/>
      <sheetName val="APT"/>
      <sheetName val="도체상수"/>
      <sheetName val="Sheet8"/>
      <sheetName val="Sheet9"/>
      <sheetName val="Sheet10"/>
      <sheetName val="Sheet11"/>
      <sheetName val="Sheet12"/>
      <sheetName val="Sheet13"/>
      <sheetName val="Sheet14"/>
      <sheetName val="Sheet15"/>
      <sheetName val="Sheet16"/>
      <sheetName val="#REF"/>
      <sheetName val="GEN"/>
      <sheetName val="전기자료"/>
      <sheetName val="동부하-L"/>
      <sheetName val="도체종-상수표"/>
      <sheetName val="변압기 "/>
      <sheetName val="L-A"/>
      <sheetName val="DUT-BAT1"/>
      <sheetName val="부속동"/>
      <sheetName val="동-LE"/>
      <sheetName val="MCC"/>
      <sheetName val="주차장"/>
      <sheetName val="data"/>
      <sheetName val="504전기실 동부하-L"/>
      <sheetName val="세대부하"/>
      <sheetName val="부속동부하"/>
      <sheetName val="부속동동력"/>
      <sheetName val="laroux"/>
      <sheetName val="VXXXXX"/>
      <sheetName val="ELP-27"/>
      <sheetName val="MCC-B6C"/>
      <sheetName val="ELP-B6"/>
      <sheetName val="ELP-3"/>
      <sheetName val="ELP-15"/>
      <sheetName val="ELP-21"/>
      <sheetName val="ELP-9"/>
      <sheetName val="EMCC-B6A"/>
      <sheetName val="EMCC-PH1"/>
      <sheetName val="P-FAN-PNL "/>
      <sheetName val="MCC-B6B"/>
      <sheetName val="SMP-1,ELEV"/>
      <sheetName val="압출공정"/>
      <sheetName val="재단공정"/>
      <sheetName val="성형공정"/>
      <sheetName val="가류공정"/>
      <sheetName val="사상공정"/>
      <sheetName val="출하및창고"/>
      <sheetName val="0.6-1kV 케이블 (전동기)"/>
      <sheetName val="임피던스-1"/>
      <sheetName val="임피던스"/>
      <sheetName val="CABLE SIZE"/>
      <sheetName val="접지"/>
      <sheetName val="수변전"/>
      <sheetName val="허용전류"/>
      <sheetName val="차단기"/>
      <sheetName val="주차장동력-1"/>
      <sheetName val="아파트동L-E"/>
      <sheetName val="주차장동력"/>
      <sheetName val="변압기(일반L-PNL)"/>
      <sheetName val="주차장동력-2"/>
      <sheetName val="전압강하"/>
      <sheetName val="일반전등부하 (LP-C-PNL)"/>
      <sheetName val="TR"/>
      <sheetName val="주차장PK-B"/>
      <sheetName val="동지붕"/>
      <sheetName val="변압기  (2)"/>
      <sheetName val="P-J"/>
      <sheetName val="코아별부하"/>
      <sheetName val="기계실동력"/>
      <sheetName val="LE-PNL"/>
      <sheetName val="LE-B1"/>
      <sheetName val="P"/>
      <sheetName val="주(지2)"/>
      <sheetName val="세대"/>
      <sheetName val="LE"/>
      <sheetName val="변압기E"/>
      <sheetName val="TR(E)"/>
      <sheetName val="합천내역"/>
      <sheetName val="견적대비"/>
      <sheetName val="여과지동"/>
      <sheetName val="기초자료"/>
      <sheetName val="6.1&amp;2 CCTV일위대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공사원가"/>
      <sheetName val="내역서집계표"/>
      <sheetName val="내역서99-4"/>
      <sheetName val="일위대가집계표"/>
      <sheetName val="정부노임단가"/>
      <sheetName val="단가조사서"/>
      <sheetName val="중기산출근거"/>
      <sheetName val="중기집계표"/>
      <sheetName val="중기계산"/>
      <sheetName val="주입율"/>
      <sheetName val="토공일위"/>
      <sheetName val="공통일위"/>
      <sheetName val="LW일위"/>
      <sheetName val="토공-토사"/>
      <sheetName val="풍화암굴착및상차"/>
      <sheetName val="토사운반및사토장정리"/>
      <sheetName val="풍화암운반및사토장정리"/>
      <sheetName val="가시-토사천공"/>
      <sheetName val="가시-풍화암천공"/>
      <sheetName val="가시-연암천공"/>
      <sheetName val="가시-파일박기(디젤햄머)"/>
      <sheetName val="가시-파일뽑기(진동햄머)"/>
      <sheetName val="가시-띠장설치및철거"/>
      <sheetName val="케이싱설치"/>
      <sheetName val="가시-토류판설치-버팀보"/>
      <sheetName val="가시-버팀보3"/>
      <sheetName val="가시-버팀보9"/>
      <sheetName val="어스앵카-천공(토사)"/>
      <sheetName val="어스앵카-천공(풍화암)"/>
      <sheetName val="어스앵카-천공(연암)"/>
      <sheetName val="어스앵커-pc강선"/>
      <sheetName val="어스앵커-그라우팅"/>
      <sheetName val="어스앵커-pc콘"/>
      <sheetName val="이토상차및운반"/>
      <sheetName val="SCW-파일건입(디젤햄머)"/>
      <sheetName val="RCD-STRAND PILE 압입및굴착"/>
      <sheetName val="부대공-강재운반1"/>
      <sheetName val="철근운반"/>
      <sheetName val="부대공-시멘트운반"/>
      <sheetName val="혼합골재포설및다짐"/>
      <sheetName val="노체다짐"/>
      <sheetName val="노상다짐"/>
      <sheetName val="보조기층포설"/>
      <sheetName val="아스콘기층포장"/>
      <sheetName val="아스콘표층포장"/>
      <sheetName val="프라임코팅포설"/>
      <sheetName val="텍코팅포설"/>
      <sheetName val="24"/>
      <sheetName val="IT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정부노임단가"/>
      <sheetName val="단가조사서"/>
      <sheetName val="공사원가"/>
      <sheetName val="내역서집계표"/>
      <sheetName val="내역서"/>
      <sheetName val="호표일위대가집계표"/>
      <sheetName val="호표일위대가"/>
      <sheetName val="중기산출근거"/>
      <sheetName val="중기집계표"/>
      <sheetName val="중기계산"/>
      <sheetName val="2.자재집계표"/>
      <sheetName val="토공-토사"/>
      <sheetName val="맹암거터파기"/>
      <sheetName val="되메우기및다짐1"/>
      <sheetName val="토사운반및사토장정리"/>
      <sheetName val="경암운반및사토장정리"/>
      <sheetName val="화강석 보조기층"/>
      <sheetName val="혼합기층 포설 및다짐 (2)"/>
      <sheetName val="보조기층 포설 및다짐"/>
      <sheetName val="아스콘기층"/>
      <sheetName val="아스콘표층"/>
      <sheetName val="프라임코팅"/>
      <sheetName val="텍코팅코팅"/>
      <sheetName val="보조기층운반"/>
      <sheetName val="철근운반"/>
      <sheetName val="흄관운반300"/>
      <sheetName val="도로경계석운반"/>
      <sheetName val="보차도경계석운반 (2)"/>
      <sheetName val="1.총괄토공"/>
      <sheetName val="2.하수터파기토공"/>
      <sheetName val="3.하수수량집계표"/>
      <sheetName val="배수관집계표-연결관"/>
      <sheetName val="연결관-300"/>
      <sheetName val="배수관집계표-오수관"/>
      <sheetName val="오수관-300"/>
      <sheetName val="맨홀집계및깊이계산서-오수"/>
      <sheetName val="오수맨홀900"/>
      <sheetName val="집수정600-600-3"/>
      <sheetName val="집수정300-400-1"/>
      <sheetName val="U형측구300×400"/>
      <sheetName val="4.맹암거집계표"/>
      <sheetName val="맹암거 토공"/>
      <sheetName val="맹암거100"/>
      <sheetName val="맹암거200"/>
      <sheetName val="맹암거300"/>
      <sheetName val="5.포장공사수량집계표"/>
      <sheetName val="화강석"/>
      <sheetName val="보차도경계석"/>
      <sheetName val="도로경계석 (2)"/>
      <sheetName val="L형측구"/>
      <sheetName val="아스팔트포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부하"/>
      <sheetName val="TR용량"/>
      <sheetName val="BATT"/>
      <sheetName val="GENCALC"/>
      <sheetName val="CABLE SIZE CALCULATION SHEET"/>
      <sheetName val="IMPEADENCE MAP "/>
      <sheetName val="IMPEADENCE "/>
      <sheetName val="등가거리"/>
      <sheetName val="MCCCALC"/>
      <sheetName val="CABLECALC"/>
      <sheetName val="DATA"/>
      <sheetName val="DATA1"/>
      <sheetName val="MOTOR"/>
      <sheetName val="견적갑지"/>
      <sheetName val="입찰참가보고 (2)"/>
      <sheetName val="집계표"/>
      <sheetName val="내역"/>
      <sheetName val="부대공II"/>
      <sheetName val="가설사무실"/>
      <sheetName val="조직도"/>
      <sheetName val="카메라"/>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000000"/>
      <sheetName val="조명율표"/>
      <sheetName val="CABLE"/>
      <sheetName val="전동기수정"/>
      <sheetName val="전동기적용"/>
      <sheetName val="전동기"/>
      <sheetName val="PACKAGE"/>
      <sheetName val="전선"/>
      <sheetName val="전선관"/>
      <sheetName val="허용전류"/>
      <sheetName val="선로정수"/>
      <sheetName val="전선관(1)"/>
      <sheetName val="부하산정"/>
      <sheetName val="케이블선정"/>
      <sheetName val="Sheet9"/>
      <sheetName val="Sheet10"/>
      <sheetName val="Sheet12"/>
      <sheetName val="Sheet11"/>
      <sheetName val="Sheet13"/>
      <sheetName val="Sheet14"/>
      <sheetName val="Sheet15"/>
      <sheetName val="Sheet16"/>
      <sheetName val="토목원가계산서"/>
      <sheetName val="토목원가"/>
      <sheetName val="집계장"/>
      <sheetName val="설계내역"/>
      <sheetName val="제외공종"/>
      <sheetName val="공정현황보고(3.20) (2)"/>
      <sheetName val="추진공정(법인)3.20"/>
      <sheetName val="공정현황보고(3.27) (2)"/>
      <sheetName val="추진공정(법인)3.27"/>
      <sheetName val="공정현황보고(4.2)"/>
      <sheetName val="표지"/>
      <sheetName val="원가계산"/>
      <sheetName val="원가계산기준"/>
      <sheetName val="단가산출서"/>
      <sheetName val="수량산출-재료"/>
      <sheetName val="수량산출-노무"/>
      <sheetName val="산출1-전력"/>
      <sheetName val="산출1-분전반"/>
      <sheetName val="산출2-기기동력"/>
      <sheetName val="산출3-동력"/>
      <sheetName val="산출4-접지"/>
      <sheetName val="산출5-피뢰침"/>
      <sheetName val="산출6-전등"/>
      <sheetName val="산출-전등(TRAY)"/>
      <sheetName val="산출7-전열"/>
      <sheetName val="산출8-조명제어"/>
      <sheetName val="산출9-TRAY"/>
      <sheetName val="단가조사-1"/>
      <sheetName val="단가조사-2"/>
      <sheetName val="일위집계"/>
      <sheetName val="일위대가"/>
      <sheetName val="단가비교표"/>
      <sheetName val="Chart1"/>
      <sheetName val="내역서"/>
      <sheetName val="단위내역목록"/>
      <sheetName val="단위내역서"/>
      <sheetName val="총괄표"/>
      <sheetName val="원가(1)"/>
      <sheetName val="원가(2)"/>
      <sheetName val="공량산출서"/>
      <sheetName val="설계참고목차"/>
      <sheetName val="수량조서"/>
      <sheetName val="1.철주신설"/>
      <sheetName val="2.철주신설"/>
      <sheetName val="3.철주신설"/>
      <sheetName val="4.비임신설"/>
      <sheetName val="5.기기가대"/>
      <sheetName val="6.철주기초"/>
      <sheetName val="7.기기기초"/>
      <sheetName val="8.기기기초"/>
      <sheetName val="9.기기기초"/>
      <sheetName val="10.단권변압기"/>
      <sheetName val="11.가스절연"/>
      <sheetName val="12.전자식제어반"/>
      <sheetName val="13.고장점표정반"/>
      <sheetName val="14.GP"/>
      <sheetName val="15.전철용RTU"/>
      <sheetName val="16.R-C BANK"/>
      <sheetName val="17.모선배선"/>
      <sheetName val="18.제어및전력케이블"/>
      <sheetName val="19.핏트"/>
      <sheetName val="20.배수로"/>
      <sheetName val="21.스틸그레이팅"/>
      <sheetName val="22.접지장치"/>
      <sheetName val="23.옥외전선관"/>
      <sheetName val="24.옥외외등"/>
      <sheetName val="25.무인화설비"/>
      <sheetName val="26.콘크리트포장"/>
      <sheetName val="27.자갈부설"/>
      <sheetName val="28.휀스"/>
      <sheetName val="29.소내용TR"/>
      <sheetName val="30.고배용VCB"/>
      <sheetName val="31.고배용RTU"/>
      <sheetName val="32.기기기초"/>
      <sheetName val="33.지중케이블"/>
      <sheetName val="34.전력용관로"/>
      <sheetName val="35.장주신설"/>
      <sheetName val="36.맨홀"/>
      <sheetName val="37.운반비"/>
      <sheetName val="운반비(철재류)"/>
      <sheetName val="운반비(전선관)"/>
      <sheetName val="운반비(전선류)"/>
      <sheetName val="호표"/>
      <sheetName val="시중노임표"/>
      <sheetName val="견적단가"/>
      <sheetName val="재료단가"/>
      <sheetName val="목차"/>
      <sheetName val="도급내역서"/>
      <sheetName val="1.공사집행계획서"/>
      <sheetName val="2.예산내역검토서"/>
      <sheetName val="3.실행원가내역서"/>
      <sheetName val="4.실행예산단가산출서(단가)"/>
      <sheetName val="4.실행예산단가산출서(금액)"/>
      <sheetName val="5.현장관리비"/>
      <sheetName val="6.공사예정공정표"/>
      <sheetName val="7.인원동원현황"/>
      <sheetName val="8.장비투입현황"/>
      <sheetName val="9.문제점 및 대책"/>
      <sheetName val="10.설계변경 및 추가공사"/>
      <sheetName val="공사수행범위"/>
      <sheetName val="자재투입계획"/>
      <sheetName val="사급자재구입량"/>
      <sheetName val="산출근거"/>
      <sheetName val="사급자재재료표"/>
      <sheetName val="Sheet1"/>
      <sheetName val="공사비"/>
      <sheetName val="단가산출"/>
      <sheetName val="가드레일산근"/>
      <sheetName val="수량집계표"/>
      <sheetName val="수량"/>
      <sheetName val="단가비교"/>
      <sheetName val="적용2002"/>
      <sheetName val="중기"/>
      <sheetName val="Module1"/>
      <sheetName val="원가계산서"/>
      <sheetName val="설계내역서"/>
      <sheetName val="제어반공량"/>
      <sheetName val="가격조사"/>
      <sheetName val="제어반견적"/>
      <sheetName val="주요물량"/>
      <sheetName val="적쒩2002"/>
      <sheetName val="단위내엍목록"/>
      <sheetName val="안영판암원가계산서"/>
      <sheetName val="안영-판암간집계표"/>
      <sheetName val="안영복개집계표"/>
      <sheetName val="안영복개터널옥외변전"/>
      <sheetName val="안영복개터널가로등"/>
      <sheetName val="안영복개터널케이블(할증제외)"/>
      <sheetName val="안영복개터널케이블(할증)"/>
      <sheetName val="안영복개터널조명(할증제외)"/>
      <sheetName val="안영복개터널조명(할증)"/>
      <sheetName val="안영복개터널방재(할증제외)"/>
      <sheetName val="안영복개터널방재(할증)"/>
      <sheetName val="안영복개터널소화기(할증제외)"/>
      <sheetName val="안영복개터널소화기(할증)"/>
      <sheetName val="구완집계표"/>
      <sheetName val="구완터널옥외변전"/>
      <sheetName val="구완터널가로등"/>
      <sheetName val="구완터널케이블(할증제외)"/>
      <sheetName val="구완터널케이블(할증)"/>
      <sheetName val="구완터널조명(할증제외)"/>
      <sheetName val="구완터널조명(할증)"/>
      <sheetName val="구완터널방재(할증제외)"/>
      <sheetName val="구완터널방재(할증)"/>
      <sheetName val="구완터널소화기(할증제외)"/>
      <sheetName val="구완터널소화기(할증)"/>
      <sheetName val="안영영업소집계표"/>
      <sheetName val="안영옥외전기"/>
      <sheetName val="안영옥내전기"/>
      <sheetName val="안영옥내약전설비공사"/>
      <sheetName val="안영소방"/>
      <sheetName val="안영TG설비공사"/>
      <sheetName val="안영지명표지판총괄"/>
      <sheetName val="안영지명표지판"/>
      <sheetName val="안영지명표지판2"/>
      <sheetName val="안영IC집계표"/>
      <sheetName val="안영IC"/>
      <sheetName val="안영IC신호등집계표"/>
      <sheetName val="안영IC신호등"/>
      <sheetName val="남대전JC집계표"/>
      <sheetName val="남대전JC"/>
      <sheetName val="교량집계표(안영-판암감)"/>
      <sheetName val="교량점검등(안영-판암간)"/>
      <sheetName val="지급자재집계표"/>
      <sheetName val="안영복개터널지급자재"/>
      <sheetName val="구완터널지급자재"/>
      <sheetName val="안영영업소지급자재"/>
      <sheetName val="안영IC가로등지급자재"/>
      <sheetName val="남대전JC가로등지급자재"/>
      <sheetName val="공구손료 산출내역"/>
      <sheetName val="대비"/>
      <sheetName val="공문"/>
      <sheetName val="갑지"/>
      <sheetName val="항목별사용내역"/>
      <sheetName val="항목별사용금액"/>
      <sheetName val="급여명세서(한국)"/>
      <sheetName val="1.노무비명세서(해동)"/>
      <sheetName val="1.노무비명세서(토목)"/>
      <sheetName val="2.노무비명세서(해동)"/>
      <sheetName val="2.노무비명세서(수직보호망)"/>
      <sheetName val="2.노무비명세서(난간대)"/>
      <sheetName val="2.사진대지"/>
      <sheetName val="3.사진대지"/>
      <sheetName val="Sheet3"/>
      <sheetName val="ITEM"/>
      <sheetName val="ilch"/>
      <sheetName val="2F 회의실견적(5_14 일대)"/>
      <sheetName val="터널조도"/>
      <sheetName val="P礔CKAGE"/>
      <sheetName val="DS-LOAD"/>
      <sheetName val="A-4"/>
      <sheetName val="토공계산서(부체도로)"/>
      <sheetName val="WORK"/>
      <sheetName val="정부노임단가"/>
      <sheetName val="일반공사"/>
      <sheetName val="CONCRETE"/>
      <sheetName val="Sheet1 (2)"/>
      <sheetName val="경비"/>
      <sheetName val="남양시작동자105노65기1.3화1.2"/>
      <sheetName val="자재단가"/>
      <sheetName val="D-3503"/>
      <sheetName val="운반비(전선륐)"/>
      <sheetName val="지급자재"/>
      <sheetName val="차액보증"/>
      <sheetName val="출근부"/>
      <sheetName val="타공종이기"/>
      <sheetName val="SG"/>
      <sheetName val="내역분기"/>
      <sheetName val="노원열병합  건축공사기성내역서"/>
      <sheetName val="공통가설"/>
      <sheetName val="소비자가"/>
      <sheetName val="결과조달"/>
      <sheetName val="공통비"/>
      <sheetName val="전기일위대가"/>
      <sheetName val="Y-WORK"/>
      <sheetName val="날개벽"/>
      <sheetName val="건축내역"/>
      <sheetName val="BLOCK(1)"/>
      <sheetName val="투찰"/>
      <sheetName val="CTEMCOST"/>
      <sheetName val="간선계산"/>
      <sheetName val="#REF"/>
      <sheetName val="품목"/>
      <sheetName val="데이타"/>
      <sheetName val="98지급계획"/>
      <sheetName val="코드"/>
      <sheetName val="TEL"/>
      <sheetName val="환률"/>
      <sheetName val="중기일위대가"/>
      <sheetName val="수량산출"/>
      <sheetName val="일위대가서"/>
      <sheetName val="MCC,분전반"/>
      <sheetName val="PANEL"/>
      <sheetName val="신규단가-00.11.30"/>
      <sheetName val="원가계산서-계약"/>
      <sheetName val="계약내역서"/>
      <sheetName val="단가조서"/>
      <sheetName val="견적단가(조명제어)"/>
      <sheetName val="견적단가(등기구)"/>
      <sheetName val="견적단가(수배전반)"/>
      <sheetName val="부대내역"/>
      <sheetName val="sw1"/>
      <sheetName val="NOMUBI"/>
      <sheetName val="I.설계조건"/>
      <sheetName val="전차선로 물량표"/>
      <sheetName val="CODE"/>
      <sheetName val="공사비집계"/>
      <sheetName val="31.고?RTU"/>
      <sheetName val="VXXXXX"/>
      <sheetName val="전도금청구서"/>
      <sheetName val="전도금청구서 (2)"/>
      <sheetName val="자금분계"/>
      <sheetName val="미지급"/>
      <sheetName val="직영노"/>
      <sheetName val="금전출납 "/>
      <sheetName val="현금출납부"/>
      <sheetName val="식대 "/>
      <sheetName val="장비사용료"/>
      <sheetName val="장비대"/>
      <sheetName val="유류대"/>
      <sheetName val="자재대"/>
      <sheetName val="기성고조서(폐기물) (2)"/>
      <sheetName val="기성고조서(순성토)"/>
      <sheetName val="기성고조서(배수)"/>
      <sheetName val="배수외주내역서"/>
      <sheetName val="Sheet3 (5)"/>
      <sheetName val="Sheet3 (6)"/>
      <sheetName val="설계예산내역서"/>
      <sheetName val="단위중량"/>
      <sheetName val="금액내역서"/>
      <sheetName val="토공"/>
      <sheetName val="001"/>
      <sheetName val="c_balju"/>
      <sheetName val="토공(완충)"/>
      <sheetName val="L형옹벽(key)"/>
      <sheetName val="연결임시"/>
      <sheetName val="현금"/>
      <sheetName val="집1"/>
      <sheetName val="8.PILE  (돌출)"/>
      <sheetName val="기계내역"/>
      <sheetName val="관람석제출"/>
      <sheetName val="한강운반비"/>
      <sheetName val="6호기"/>
      <sheetName val="판"/>
      <sheetName val="TOTAL"/>
      <sheetName val="fitting"/>
      <sheetName val="노무비"/>
      <sheetName val="5. COST SCHEDULE PER EXPENSE"/>
      <sheetName val="11.자재단가"/>
      <sheetName val="BJJIN"/>
      <sheetName val="자재집계"/>
      <sheetName val="BQ"/>
      <sheetName val="식재수량표"/>
      <sheetName val="일위목록"/>
      <sheetName val="인건비"/>
      <sheetName val="견적시담(송포2공구)"/>
      <sheetName val="중기사용료"/>
      <sheetName val="내역서(총)"/>
      <sheetName val="횡배위치"/>
      <sheetName val="공사개요"/>
      <sheetName val="BID"/>
      <sheetName val="구조물철거타공정이월"/>
      <sheetName val="DATE"/>
      <sheetName val="총계"/>
      <sheetName val="내역서 "/>
      <sheetName val="준검 내역서"/>
      <sheetName val="기초공"/>
      <sheetName val="기둥(원형)"/>
      <sheetName val="공통부대비"/>
      <sheetName val="단가조사서"/>
      <sheetName val="K1자재(3차등)"/>
      <sheetName val="ABUT수량-A1"/>
      <sheetName val="건축"/>
      <sheetName val="산거각호표"/>
      <sheetName val="토목주소"/>
      <sheetName val="프랜트면허"/>
      <sheetName val="수목단가"/>
      <sheetName val="시설수량표"/>
      <sheetName val="겉장"/>
      <sheetName val="기성검사원"/>
      <sheetName val="원가"/>
      <sheetName val="토목"/>
      <sheetName val="단가"/>
      <sheetName val="시설물일위"/>
      <sheetName val="정렬"/>
      <sheetName val="danga"/>
      <sheetName val="설계조건"/>
      <sheetName val="안정계산"/>
      <sheetName val="단면검토"/>
      <sheetName val="백호우계수"/>
      <sheetName val="FACTOR"/>
      <sheetName val="Sheet4"/>
      <sheetName val="손익분석"/>
      <sheetName val="총집계표"/>
      <sheetName val="B"/>
      <sheetName val="을"/>
      <sheetName val="조경"/>
      <sheetName val="NEWDRAW"/>
      <sheetName val="몰탈재료산출"/>
      <sheetName val="최초침전지집계표"/>
      <sheetName val="화재 탐지 설비"/>
      <sheetName val="말뚝물량"/>
      <sheetName val="전신환매도율"/>
      <sheetName val="수량집계"/>
      <sheetName val="총괄집계표"/>
      <sheetName val="March"/>
      <sheetName val="맨홀수량집계"/>
      <sheetName val="일위대가목차"/>
      <sheetName val="실행내역"/>
      <sheetName val="7.1유효폭"/>
      <sheetName val="실행예산"/>
      <sheetName val="장비당단가 (1)"/>
      <sheetName val="구왤집계표"/>
      <sheetName val="보합"/>
      <sheetName val="현장지지물물량"/>
      <sheetName val="DATA(BAC)"/>
      <sheetName val="난방열교"/>
      <sheetName val="급탕열교"/>
      <sheetName val="가공비"/>
      <sheetName val="TYPE-B 평균H"/>
      <sheetName val="견적서"/>
      <sheetName val="3BL공동구 수량"/>
      <sheetName val="토공총괄집계"/>
      <sheetName val="JUCK"/>
      <sheetName val="교각1"/>
      <sheetName val="Site Expenses"/>
      <sheetName val="dtxl"/>
      <sheetName val="조도계산서 (도서)"/>
      <sheetName val="35_x000e_장주신설"/>
      <sheetName val="STORAGE"/>
      <sheetName val="대비표"/>
      <sheetName val="회사99"/>
      <sheetName val="소업1교"/>
      <sheetName val="신공"/>
      <sheetName val="토목내역"/>
      <sheetName val="터파기및재료"/>
      <sheetName val="Dae_Jiju"/>
      <sheetName val="Sikje_ingun"/>
      <sheetName val="TREE_D"/>
      <sheetName val="31.고"/>
      <sheetName val="입력DATA"/>
      <sheetName val="바닥판"/>
      <sheetName val="32.銅기기초"/>
      <sheetName val="일위대가 (목록)"/>
      <sheetName val="교각계산"/>
      <sheetName val="입찰"/>
      <sheetName val="현경"/>
      <sheetName val="일위대가표"/>
      <sheetName val="실행철강하도"/>
      <sheetName val="설변물량"/>
      <sheetName val="(2)"/>
      <sheetName val="현장"/>
      <sheetName val="Sheet2"/>
      <sheetName val="기계실"/>
      <sheetName val="Customer Databas"/>
      <sheetName val="골조시행"/>
      <sheetName val="단면가정"/>
      <sheetName val="점수계산1-2"/>
      <sheetName val="2000년1차"/>
      <sheetName val="2000전체분"/>
      <sheetName val="노임"/>
      <sheetName val="여흥"/>
      <sheetName val="Explanation for Page 17"/>
      <sheetName val="eq_data"/>
      <sheetName val="수량산출서"/>
      <sheetName val="TABLE"/>
      <sheetName val="경비2내역"/>
      <sheetName val="설계예산서"/>
      <sheetName val="woo(mac)"/>
      <sheetName val="공종별 집계"/>
      <sheetName val="EUPDAT2"/>
      <sheetName val="산업개발안내서"/>
      <sheetName val="FRP배관단가(만수)"/>
      <sheetName val="만수배관단가"/>
      <sheetName val="계산근거"/>
      <sheetName val="년"/>
      <sheetName val="금액집계"/>
      <sheetName val="귀래 설계 공내역서"/>
      <sheetName val="단면 (2)"/>
      <sheetName val="Macro1"/>
      <sheetName val="사용성검토"/>
      <sheetName val="내역1"/>
      <sheetName val="TYPE1"/>
      <sheetName val="조건표"/>
      <sheetName val="총투자비산정"/>
      <sheetName val="ROE(FI)"/>
      <sheetName val="Sens&amp;Anal"/>
      <sheetName val="제경비"/>
      <sheetName val="장비집계"/>
      <sheetName val="기계경비"/>
      <sheetName val="9GNG운반"/>
      <sheetName val="단중표"/>
      <sheetName val="UNIT"/>
      <sheetName val="장문교(대전)"/>
      <sheetName val="건축(충일분)"/>
      <sheetName val="unit 4"/>
      <sheetName val="자료"/>
      <sheetName val="예산M12A"/>
      <sheetName val="변화치수"/>
      <sheetName val="45,46"/>
      <sheetName val="06-BATCH "/>
      <sheetName val="실시설계"/>
      <sheetName val="단면(RW1)"/>
      <sheetName val="SE-611"/>
      <sheetName val="산근"/>
      <sheetName val="검색"/>
      <sheetName val="총누계"/>
      <sheetName val="8.자재단가"/>
      <sheetName val="하수급견적대비"/>
      <sheetName val="명세서"/>
      <sheetName val="C &amp; G RHS"/>
      <sheetName val="남ꌀ전JC"/>
      <sheetName val="원형맨홀수량"/>
      <sheetName val="#230,#235"/>
      <sheetName val="2.예산냴역검토서"/>
      <sheetName val="플랜트 설치"/>
      <sheetName val="일위대가목록"/>
      <sheetName val="단가대비표"/>
      <sheetName val="IMP(MAIN)"/>
      <sheetName val="IMP (REACTOR)"/>
      <sheetName val="한전고리-을"/>
      <sheetName val="전체총괄표"/>
      <sheetName val="요소별"/>
      <sheetName val="전기요금"/>
      <sheetName val="도급대비"/>
      <sheetName val="조건"/>
      <sheetName val="한전위탁공사비2"/>
      <sheetName val="실행내역서"/>
      <sheetName val="코드표"/>
      <sheetName val="관리비"/>
      <sheetName val="Sheet5"/>
      <sheetName val="아파트건축"/>
      <sheetName val="예산서"/>
      <sheetName val="연수동"/>
      <sheetName val="단면치수"/>
      <sheetName val="1을"/>
      <sheetName val="hvac(제어동)"/>
      <sheetName val="총괄내역서"/>
      <sheetName val="Proposal"/>
      <sheetName val="개요"/>
      <sheetName val="토 적 표"/>
      <sheetName val="예산변경사항"/>
      <sheetName val="dg"/>
      <sheetName val="단위수량"/>
      <sheetName val="P.M 별"/>
      <sheetName val="부대공집계표"/>
      <sheetName val="내역총괄표"/>
      <sheetName val="1.수인터널"/>
      <sheetName val="계획"/>
      <sheetName val="계획세부"/>
      <sheetName val="사용내역서"/>
      <sheetName val="항목별내역서"/>
      <sheetName val="안전담당자"/>
      <sheetName val="유도원"/>
      <sheetName val="안전사진"/>
      <sheetName val="관거공사비"/>
      <sheetName val="2.대외공문"/>
      <sheetName val="공틀공사"/>
      <sheetName val="D040416"/>
      <sheetName val="U-TYPE(1)"/>
      <sheetName val=" 견적서"/>
      <sheetName val="비대칭계수"/>
      <sheetName val="전동기 SPEC"/>
      <sheetName val="CS2"/>
      <sheetName val="설계명세서(선로)"/>
      <sheetName val="자재단가표"/>
      <sheetName val="철거수량"/>
      <sheetName val="설계산출표지"/>
      <sheetName val="공사원가계산서"/>
      <sheetName val="설계산출기초"/>
      <sheetName val="도급예산내역서총괄표"/>
      <sheetName val="을부담운반비"/>
      <sheetName val="운반비산출"/>
      <sheetName val="품질 및 특성 보정계수"/>
      <sheetName val="Ⅴ-2.공종별내역"/>
      <sheetName val="공사설명서"/>
      <sheetName val="전기일위목록"/>
      <sheetName val="초"/>
      <sheetName val="오산갈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AC"/>
      <sheetName val="가설1공구"/>
      <sheetName val="가설2공구"/>
      <sheetName val="1공구"/>
      <sheetName val="2공구"/>
      <sheetName val="총괄(집행-서림)"/>
      <sheetName val="대비(2-1)"/>
      <sheetName val="대비(8-2)"/>
      <sheetName val="총괄(집행-동명)"/>
      <sheetName val="대비(6-1,2)"/>
      <sheetName val="집행(2-1)"/>
      <sheetName val="집행(8-2)"/>
      <sheetName val="집행(6-1,2)"/>
      <sheetName val="MO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000000"/>
      <sheetName val="보행자로"/>
      <sheetName val="진입로"/>
      <sheetName val="체감식(합정로) "/>
      <sheetName val="DATA"/>
      <sheetName val="등가거리"/>
      <sheetName val="조명율표"/>
      <sheetName val="Sheet2"/>
      <sheetName val="체감식  (원본)"/>
      <sheetName val="진입로 (원본)"/>
      <sheetName val="1-1"/>
      <sheetName val="집행(2-1)"/>
      <sheetName val="과천MAIN"/>
      <sheetName val="터널조도"/>
      <sheetName val="code"/>
      <sheetName val="MOTOR"/>
      <sheetName val="ITEM"/>
      <sheetName val="Sheet1"/>
      <sheetName val="전선"/>
      <sheetName val="자판실행"/>
      <sheetName val="INPUT"/>
      <sheetName val="전기"/>
      <sheetName val="기별(종합)"/>
      <sheetName val="설계조건"/>
      <sheetName val="정부노임단가"/>
      <sheetName val="공사비예산서(토목분)"/>
      <sheetName val="포장복구집계"/>
      <sheetName val="COPING"/>
      <sheetName val="조도계산서"/>
      <sheetName val="손익분석"/>
      <sheetName val="공통가설"/>
      <sheetName val="단가비교표"/>
      <sheetName val="SLAB&quot;1&quot;"/>
      <sheetName val="Macro(전선)"/>
      <sheetName val="INPUT(덕도방향-시점)"/>
      <sheetName val="교량전기"/>
      <sheetName val="11.1 단면hwp"/>
      <sheetName val="조건표"/>
      <sheetName val="11.우각부 보강"/>
      <sheetName val="입출재고현황 (2)"/>
      <sheetName val="내역"/>
      <sheetName val="당초수량"/>
      <sheetName val="9GNG운반"/>
      <sheetName val="동원(3)"/>
      <sheetName val="예정(3)"/>
      <sheetName val="DATE"/>
      <sheetName val="직공비"/>
      <sheetName val="송라터널총괄"/>
      <sheetName val="견적"/>
      <sheetName val="Sheet1 (2)"/>
      <sheetName val="내역서"/>
      <sheetName val="내촌육교방음벽수량집계표"/>
      <sheetName val="말뚝물량"/>
      <sheetName val="북방3터널"/>
      <sheetName val="단면 (2)"/>
      <sheetName val="간선계산"/>
      <sheetName val="CABLE SIZE-3"/>
      <sheetName val="guard(mac)"/>
      <sheetName val="3CHBDC"/>
      <sheetName val="전단면보수"/>
      <sheetName val="반단면보수"/>
      <sheetName val="콘크리트패칭"/>
      <sheetName val="아스.노면팻칭"/>
      <sheetName val="아스.노면절삭"/>
      <sheetName val="단가"/>
      <sheetName val="공량산출서"/>
      <sheetName val="현장관리비"/>
      <sheetName val="실행철강하도"/>
      <sheetName val="Sheet5"/>
      <sheetName val="3련 BOX"/>
      <sheetName val="#REF"/>
      <sheetName val="노임"/>
      <sheetName val="BID"/>
      <sheetName val="11.자재단가"/>
      <sheetName val="전차선로 물량표"/>
      <sheetName val="Sheet3"/>
      <sheetName val="설 계"/>
      <sheetName val="비용"/>
      <sheetName val="표지"/>
      <sheetName val="성남여성복지내역"/>
      <sheetName val=" 견적서"/>
      <sheetName val="2000년1차"/>
      <sheetName val="입찰안"/>
      <sheetName val="노임단가"/>
      <sheetName val="단가산출"/>
      <sheetName val="3.일반설비"/>
      <sheetName val="Macro(차단기)"/>
      <sheetName val="순공사비산출내역"/>
      <sheetName val="일위대가표1"/>
      <sheetName val="단가산출서 "/>
      <sheetName val="기본DATA"/>
      <sheetName val="KMT물량"/>
      <sheetName val="제품"/>
      <sheetName val="일위대가(계측기설치)"/>
      <sheetName val="CIVIL"/>
      <sheetName val="배수장공사비"/>
      <sheetName val="WORK"/>
      <sheetName val="물가자료"/>
      <sheetName val="교각계산"/>
      <sheetName val="인건-측정"/>
      <sheetName val="작성기준"/>
      <sheetName val="설계변경원가계산총괄표"/>
      <sheetName val="교각1"/>
      <sheetName val="수안보-MBR1"/>
      <sheetName val="__MAIN"/>
      <sheetName val="수량산출"/>
      <sheetName val="PART_DISCOUNT"/>
      <sheetName val="工완성공사율"/>
      <sheetName val="1"/>
      <sheetName val="간접비내역-1"/>
      <sheetName val="COST"/>
      <sheetName val="자재단가비교표"/>
      <sheetName val="부하계산서"/>
      <sheetName val="단가 및 재료비"/>
      <sheetName val="중기사용료산출근거"/>
      <sheetName val="차도조도계산"/>
      <sheetName val="사급자재"/>
      <sheetName val="플랜트 설치"/>
      <sheetName val="원가계산서"/>
      <sheetName val="일위대가(목록)"/>
      <sheetName val="재료비"/>
      <sheetName val="단면치수"/>
      <sheetName val="건축내역"/>
      <sheetName val="부표총괄"/>
      <sheetName val="품셈1-17"/>
      <sheetName val="우각부보강"/>
      <sheetName val="방송일위대가"/>
      <sheetName val="기계내역"/>
      <sheetName val="FORM-0"/>
      <sheetName val="배수장공사비명세서"/>
      <sheetName val="케이블및전선관규격표"/>
      <sheetName val="점수계산1-2"/>
      <sheetName val="재료집계"/>
      <sheetName val="ABUT수량-A1"/>
      <sheetName val="일반전기"/>
      <sheetName val="Manual Valve List"/>
      <sheetName val="시멘트"/>
      <sheetName val="대전월평내역"/>
      <sheetName val="하중계산"/>
      <sheetName val="사용성검토"/>
      <sheetName val="조명시설"/>
      <sheetName val="산출근거"/>
      <sheetName val="식생블럭단위수량"/>
      <sheetName val="역T형"/>
      <sheetName val="일위대가시트"/>
      <sheetName val="단가표"/>
      <sheetName val="TB-내역서"/>
      <sheetName val="안정검토"/>
      <sheetName val="단면설계"/>
      <sheetName val="단면가정"/>
      <sheetName val="기둥(하중)"/>
      <sheetName val="CAT_5"/>
      <sheetName val="표지 (2)"/>
      <sheetName val="LABTOTAL"/>
      <sheetName val="대전노은1차_조적_집계표"/>
      <sheetName val="예산서"/>
      <sheetName val="TEST1"/>
      <sheetName val="01"/>
      <sheetName val="JUCK"/>
      <sheetName val="Dae_Jiju"/>
      <sheetName val="Sikje_ingun"/>
      <sheetName val="TREE_D"/>
      <sheetName val="1.설계조건"/>
      <sheetName val="sum1 (2)"/>
      <sheetName val="내역표지"/>
      <sheetName val="PARAMETER"/>
      <sheetName val="LEGEND"/>
      <sheetName val="I一般比"/>
      <sheetName val="집수정"/>
      <sheetName val="선로정수계산"/>
      <sheetName val="인건비"/>
      <sheetName val="일위대가목록"/>
      <sheetName val="원가입력"/>
      <sheetName val="SILICATE"/>
      <sheetName val="EACT10"/>
      <sheetName val="CTDG"/>
      <sheetName val="THVT"/>
      <sheetName val="gvl"/>
      <sheetName val="DAN"/>
      <sheetName val="갑지1"/>
      <sheetName val="GAEYO"/>
      <sheetName val="眞비상(진주)"/>
      <sheetName val="001"/>
      <sheetName val="1월"/>
      <sheetName val="실행자재"/>
      <sheetName val="남양시작동자105노65기1.3화1.2"/>
      <sheetName val="관람석제출"/>
      <sheetName val="MAIN"/>
      <sheetName val="(포장)BOQ-실적공사"/>
      <sheetName val="설계"/>
      <sheetName val="통합"/>
      <sheetName val="개요"/>
      <sheetName val="단가조사서"/>
      <sheetName val="신규(07년01월)"/>
      <sheetName val="A-4"/>
      <sheetName val="열린교실"/>
      <sheetName val="BSD (2)"/>
      <sheetName val="당초"/>
      <sheetName val="수원역(전체분)설계서"/>
      <sheetName val="공정코드"/>
      <sheetName val="Y-WORK"/>
      <sheetName val="70%"/>
      <sheetName val="ilch"/>
      <sheetName val="L_RPTB02_01"/>
      <sheetName val="투찰"/>
      <sheetName val="현장관리비집계표"/>
      <sheetName val="적용률"/>
      <sheetName val="MCC제원"/>
      <sheetName val="날개벽(시점좌측)"/>
      <sheetName val="봉양~조차장간고하개명(신설)"/>
      <sheetName val="유기공정"/>
      <sheetName val="4)유동표"/>
      <sheetName val="수습"/>
      <sheetName val="주형"/>
      <sheetName val="가점"/>
      <sheetName val="index"/>
      <sheetName val="etc"/>
      <sheetName val="노무비"/>
      <sheetName val="간지"/>
      <sheetName val="중기일위대가"/>
      <sheetName val="직노"/>
      <sheetName val="실행내역"/>
      <sheetName val="말뚝설계"/>
      <sheetName val="DANGA"/>
      <sheetName val="공사비 내역"/>
      <sheetName val="AS복구"/>
      <sheetName val="중기터파기"/>
      <sheetName val="변수값"/>
      <sheetName val="중기상차"/>
      <sheetName val="현장관리비 산출내역"/>
      <sheetName val="공사개요"/>
      <sheetName val="옹벽기초자료"/>
      <sheetName val="현황산출서"/>
      <sheetName val="입력DATA"/>
      <sheetName val="대로근거"/>
      <sheetName val="중로근거"/>
      <sheetName val="MAT"/>
      <sheetName val="백암비스타내역"/>
      <sheetName val="sw1"/>
      <sheetName val="단위수량"/>
      <sheetName val="현황"/>
      <sheetName val="기본"/>
      <sheetName val="LIST"/>
      <sheetName val="경비_원본"/>
      <sheetName val="일위대가목차"/>
      <sheetName val="부속동"/>
      <sheetName val="단가대비"/>
      <sheetName val="일반공사"/>
      <sheetName val="General Data"/>
      <sheetName val="삼성전기"/>
      <sheetName val="주방환기"/>
      <sheetName val="일위(철거)"/>
      <sheetName val="일위대가표"/>
      <sheetName val="견적990322"/>
      <sheetName val="부대공Ⅱ"/>
      <sheetName val="연부97-1"/>
      <sheetName val="일위대가"/>
      <sheetName val="기계경비(시간당)"/>
      <sheetName val="램머"/>
      <sheetName val="기본 상수"/>
      <sheetName val="배수공"/>
      <sheetName val="내역변"/>
      <sheetName val="기초공"/>
      <sheetName val="기둥(원형)"/>
      <sheetName val="BASIC (2)"/>
      <sheetName val="기준자료"/>
      <sheetName val="기둥"/>
      <sheetName val="저판(버림100)"/>
      <sheetName val="각종양식"/>
      <sheetName val="사다리"/>
      <sheetName val="5.모델링"/>
      <sheetName val="명세서"/>
      <sheetName val="취수탑"/>
      <sheetName val="청산공사"/>
      <sheetName val="진주방향"/>
      <sheetName val="깨기"/>
      <sheetName val="원형1호맨홀토공수량"/>
      <sheetName val="조경일람"/>
      <sheetName val="예가표"/>
      <sheetName val="CATCH BASIN"/>
      <sheetName val="bearing"/>
      <sheetName val="설비"/>
      <sheetName val="결재판"/>
      <sheetName val="Total"/>
      <sheetName val="표준건축비"/>
      <sheetName val="계산근거"/>
      <sheetName val="포장직선구간"/>
      <sheetName val="PS-2A구조물방수"/>
      <sheetName val="제수"/>
      <sheetName val="공기"/>
      <sheetName val="CLAUSE"/>
      <sheetName val="현황CODE"/>
      <sheetName val="손익현황"/>
      <sheetName val="공사비집계"/>
      <sheetName val="Cost bd-&quot;A&quot;"/>
      <sheetName val="시추주상도"/>
      <sheetName val="산1"/>
      <sheetName val="copy"/>
      <sheetName val="서식"/>
      <sheetName val="경비"/>
      <sheetName val="뚝토공"/>
      <sheetName val="ACDIM6D"/>
      <sheetName val="2.가정단면"/>
      <sheetName val="추원 상가(1)"/>
      <sheetName val="DESIGN"/>
      <sheetName val="MFAB"/>
      <sheetName val="MFRT"/>
      <sheetName val="MPKG"/>
      <sheetName val="MPRD"/>
      <sheetName val="인건비 "/>
      <sheetName val="데이타"/>
      <sheetName val="토공"/>
      <sheetName val="CABLE"/>
      <sheetName val="96정변2"/>
      <sheetName val="4 &amp; 10-inch, CO2 Combo &amp; Sweep"/>
      <sheetName val="매원개착터널총괄"/>
      <sheetName val="하중"/>
      <sheetName val="목차"/>
      <sheetName val="광로3 - 48m"/>
      <sheetName val="조도계산서 (도서)"/>
      <sheetName val="일위"/>
      <sheetName val="참조"/>
      <sheetName val="원가"/>
      <sheetName val="건축집계"/>
      <sheetName val="원가계산(총괄)"/>
      <sheetName val="1공구 건정토건 토공"/>
      <sheetName val="NOMUBI"/>
      <sheetName val="소상 &quot;1&quot;"/>
      <sheetName val="Data&amp;Result"/>
      <sheetName val="Front"/>
      <sheetName val="품목"/>
      <sheetName val="가공비"/>
      <sheetName val="증감대비"/>
      <sheetName val="BQ(실행)"/>
      <sheetName val="토목내역서"/>
      <sheetName val="부하(성남)"/>
      <sheetName val="FOOTING단면력"/>
      <sheetName val="간접비"/>
      <sheetName val="사통"/>
      <sheetName val="1SPAN"/>
      <sheetName val="양산물금"/>
      <sheetName val="동관마찰손실표"/>
      <sheetName val="KHRCPB_99"/>
      <sheetName val="Supplier Code"/>
      <sheetName val="토목"/>
      <sheetName val="품목납기"/>
      <sheetName val="관기성공.내"/>
      <sheetName val="횡배수관토공수량"/>
      <sheetName val="회로내역(승인)"/>
      <sheetName val="우석문틀"/>
      <sheetName val="산업"/>
      <sheetName val="단가조서"/>
      <sheetName val="ITEMLIST990101"/>
      <sheetName val="가시설흙막이"/>
      <sheetName val="표지판단위"/>
      <sheetName val="2.단면가정"/>
      <sheetName val="Sat tron"/>
      <sheetName val="Sheet7"/>
      <sheetName val="POOM_MOTO"/>
      <sheetName val="POOM_MOTO2"/>
      <sheetName val="원가총괄"/>
      <sheetName val="L-type"/>
      <sheetName val="SIHEUNG"/>
      <sheetName val="구의33고"/>
      <sheetName val="기초단가"/>
      <sheetName val="금액내역서"/>
      <sheetName val="품셈기준"/>
      <sheetName val="실행비교"/>
      <sheetName val="홈통받이수량"/>
      <sheetName val="RE9604"/>
      <sheetName val="자압"/>
      <sheetName val="1.취수장"/>
      <sheetName val="신내택지내역서"/>
      <sheetName val="타공종이기"/>
      <sheetName val="견적시담(송포2공구)"/>
      <sheetName val="실행내역서 "/>
      <sheetName val="98수문일위"/>
      <sheetName val="6PILE  (돌출)"/>
      <sheetName val="일위대가 "/>
      <sheetName val="장비부하"/>
      <sheetName val="품산출서"/>
      <sheetName val="estm_mech"/>
      <sheetName val="내역총괄"/>
      <sheetName val="내역총괄2"/>
      <sheetName val="내역총괄3"/>
      <sheetName val="맨홀수량집계"/>
      <sheetName val="3BL공동구 수량"/>
      <sheetName val="단위중량"/>
      <sheetName val="CPM챠트"/>
      <sheetName val="LOPCALC"/>
      <sheetName val="CF"/>
      <sheetName val="철근단면적"/>
      <sheetName val="C1ㅇ"/>
      <sheetName val="154TW"/>
      <sheetName val="_15_0"/>
      <sheetName val="Assump"/>
      <sheetName val="PIPE"/>
      <sheetName val="LS re sales"/>
      <sheetName val="MixBed"/>
      <sheetName val="CondPol"/>
      <sheetName val="Menu"/>
      <sheetName val="AILC004"/>
      <sheetName val="견적기준"/>
      <sheetName val="UNIT"/>
      <sheetName val="FLANGE"/>
      <sheetName val="VALVE"/>
      <sheetName val="일대목차"/>
      <sheetName val="교통처리우회도로"/>
      <sheetName val="세부추진"/>
      <sheetName val="상용보강"/>
      <sheetName val="갑지"/>
      <sheetName val="산근"/>
      <sheetName val="L형 옹벽"/>
      <sheetName val="장문교(대전)"/>
      <sheetName val="안정계산"/>
      <sheetName val="단면검토"/>
      <sheetName val="노무비 근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표지"/>
      <sheetName val="목차"/>
      <sheetName val="설계조건"/>
      <sheetName val="열관류율"/>
      <sheetName val="First"/>
      <sheetName val="부하계산서"/>
      <sheetName val="Front"/>
      <sheetName val="wall"/>
      <sheetName val="F.C.U ZONE집계"/>
      <sheetName val="PAC 집계"/>
      <sheetName val="RAD 집계"/>
      <sheetName val="A.H.U ZONE별집계"/>
      <sheetName val="공조기선정"/>
      <sheetName val="공조기리턴휀"/>
      <sheetName val="흡수식냉동기"/>
      <sheetName val="열교환기선정"/>
      <sheetName val="난방순환펌프-1"/>
      <sheetName val="난방순환펌프-2"/>
      <sheetName val="냉수및냉각수펌프"/>
      <sheetName val="팽창탱크"/>
      <sheetName val="저수조"/>
      <sheetName val="고가수조 산출 및 선정"/>
      <sheetName val="급수펌프"/>
      <sheetName val="급탕열량"/>
      <sheetName val="열교환기산정(급탕용)"/>
      <sheetName val="급탕순환펌프"/>
      <sheetName val="급수인입관경"/>
      <sheetName val="배수펌프"/>
      <sheetName val="풍량산정"/>
      <sheetName val="지하주차장환기량"/>
      <sheetName val="팬선정"/>
      <sheetName val="form"/>
      <sheetName val="ZONE"/>
      <sheetName val="DATA"/>
      <sheetName val="sheets"/>
      <sheetName val="중동(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전기총괄표"/>
      <sheetName val="전기중총괄"/>
      <sheetName val="통신총괄표"/>
      <sheetName val="원가계산서(통신)"/>
      <sheetName val="통신중총괄"/>
      <sheetName val="통신소총괄"/>
      <sheetName val="통신총괄내역서"/>
      <sheetName val="통신지급자재내역서(세로)"/>
      <sheetName val="일위총괄"/>
      <sheetName val="일위대가"/>
      <sheetName val="감독차량비"/>
      <sheetName val="5.1일위대가"/>
      <sheetName val="노임"/>
      <sheetName val="단가"/>
      <sheetName val="견적서-cnt"/>
      <sheetName val="견적서-영국전자"/>
      <sheetName val="KCS"/>
      <sheetName val="INFO"/>
      <sheetName val="공총"/>
      <sheetName val="HH및MH"/>
      <sheetName val="기초"/>
      <sheetName val="관로터파기"/>
      <sheetName val="가설"/>
      <sheetName val="중기"/>
      <sheetName val="터널등기구지지금구노무비"/>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laroux"/>
      <sheetName val="9회로"/>
      <sheetName val="9회로-1"/>
      <sheetName val="8회로 전기"/>
      <sheetName val="8회로-1"/>
      <sheetName val="7회로"/>
      <sheetName val="6회로"/>
      <sheetName val="6회로-1"/>
      <sheetName val="5회로"/>
      <sheetName val="3회로"/>
      <sheetName val="2회로"/>
      <sheetName val="조명3전기2"/>
      <sheetName val="#REF"/>
      <sheetName val="7회로 15DIM 3RD"/>
      <sheetName val="35DIM 3D (2)"/>
      <sheetName val="18회로"/>
      <sheetName val="9회로 (2)"/>
      <sheetName val="10회로 조명"/>
      <sheetName val="7회로 조명"/>
      <sheetName val="조명3전기4 신형 (2)"/>
      <sheetName val="4회로"/>
      <sheetName val="조명3전기2 신형"/>
      <sheetName val="11CH50DIM6RD5"/>
      <sheetName val="14CH32DIM6RD5 (2)"/>
      <sheetName val="28회로"/>
      <sheetName val="8회로신형"/>
      <sheetName val="부산시사상구청"/>
      <sheetName val="18DIM5CH3D"/>
      <sheetName val="18DIM4CH3D (2)"/>
      <sheetName val="14DIM3DIR"/>
      <sheetName val="전기3회로dim8"/>
      <sheetName val="전기2회로dim9 (3)"/>
      <sheetName val="전기2회로dim8 (4)"/>
      <sheetName val="5CH8DIM3D"/>
      <sheetName val="5CH10DIM3D (2)"/>
      <sheetName val="18DIM6CH3D (2)"/>
      <sheetName val="일위(설)"/>
      <sheetName val="전기산출근거"/>
      <sheetName val="8회로 25DIM 4RD (2)"/>
      <sheetName val="9회로 22DIM 3D "/>
      <sheetName val="조명5전기1(2)"/>
      <sheetName val="6DIM12CH2D (3)"/>
      <sheetName val="부하(성남)"/>
      <sheetName val="부하계산서"/>
      <sheetName val="일위대가목록"/>
      <sheetName val="과천MAIN"/>
      <sheetName val="일위대가(계측기설치)"/>
      <sheetName val="9811"/>
      <sheetName val="견적990322"/>
      <sheetName val="지급자재"/>
      <sheetName val="내역서"/>
      <sheetName val="품목"/>
      <sheetName val="간선계산"/>
      <sheetName val="LOPCALC"/>
      <sheetName val="원가"/>
      <sheetName val="I一般比"/>
      <sheetName val="Sheet5"/>
      <sheetName val="보온자재단가표"/>
      <sheetName val="TOTAL"/>
      <sheetName val="EQUIP-H"/>
      <sheetName val="BM"/>
      <sheetName val="수로교총재료집계"/>
      <sheetName val="별표 "/>
      <sheetName val="양천현"/>
      <sheetName val="2F 회의실견적(5_14 일대)"/>
      <sheetName val="말뚝지지력산정"/>
      <sheetName val="신우"/>
      <sheetName val="LEGEND"/>
      <sheetName val="PROJECT BRIEF(EX.NEW)"/>
      <sheetName val="내역표지"/>
      <sheetName val="손익분석"/>
      <sheetName val="VXXXXXXX"/>
      <sheetName val="Y-WORK"/>
      <sheetName val="__"/>
      <sheetName val="1. 통합배선설비"/>
      <sheetName val="DATA"/>
      <sheetName val="데이타"/>
      <sheetName val="갑지"/>
      <sheetName val="집계표"/>
      <sheetName val="Sheet1"/>
      <sheetName val="청천내"/>
      <sheetName val="물가시세"/>
      <sheetName val="노임단가"/>
      <sheetName val="N賃率-職"/>
      <sheetName val="전신환매도율"/>
      <sheetName val="MOTOR"/>
      <sheetName val="내역"/>
      <sheetName val="날개벽(시점좌측)"/>
      <sheetName val="노임"/>
      <sheetName val="수량산출"/>
      <sheetName val="PAN"/>
      <sheetName val="입찰안"/>
      <sheetName val="guard(mac)"/>
      <sheetName val="기성총"/>
      <sheetName val="일위대가(가설)"/>
      <sheetName val="내역서1"/>
      <sheetName val="단가산출-기,교"/>
      <sheetName val="일위목록-기"/>
      <sheetName val="요율"/>
      <sheetName val="부서현황"/>
      <sheetName val="일위목록"/>
      <sheetName val="설직재-1"/>
      <sheetName val="집계"/>
      <sheetName val="기본일위"/>
      <sheetName val="내역서2안"/>
      <sheetName val="직노"/>
      <sheetName val="실행내역"/>
      <sheetName val="일위대가"/>
      <sheetName val="성곽내역서"/>
      <sheetName val=" HIT-&gt;HMC 견적(3900)"/>
      <sheetName val="물가"/>
      <sheetName val="9509"/>
      <sheetName val="직재"/>
      <sheetName val="건축내역"/>
      <sheetName val="보할공정"/>
      <sheetName val="EQUIPMENT -2"/>
      <sheetName val="단가비교표"/>
      <sheetName val="제직재"/>
      <sheetName val="제-노임"/>
      <sheetName val="견"/>
      <sheetName val="노임조서"/>
      <sheetName val="JUCKEYK"/>
      <sheetName val="실행대비"/>
      <sheetName val="무시"/>
      <sheetName val="차선도색현황"/>
      <sheetName val="설계조건"/>
      <sheetName val="단면 (2)"/>
      <sheetName val="현대물량"/>
      <sheetName val="조명시설"/>
      <sheetName val="표지"/>
      <sheetName val="단가"/>
      <sheetName val="DB"/>
      <sheetName val="정부노임단가"/>
      <sheetName val="실행예산서"/>
      <sheetName val="총괄집계표"/>
      <sheetName val="일위_파일"/>
      <sheetName val="6호기"/>
      <sheetName val="2.대외공문"/>
      <sheetName val="BID"/>
      <sheetName val="Care"/>
      <sheetName val="OPT7"/>
      <sheetName val="SV7"/>
      <sheetName val="NM2"/>
      <sheetName val="NW1"/>
      <sheetName val="NW2"/>
      <sheetName val="PW3"/>
      <sheetName val="PW4"/>
      <sheetName val="SC1"/>
      <sheetName val="DNW"/>
      <sheetName val="NE"/>
      <sheetName val="PE"/>
      <sheetName val="PM"/>
      <sheetName val="하중"/>
      <sheetName val="주방환기"/>
      <sheetName val="sw1"/>
      <sheetName val="NOMUBI"/>
      <sheetName val="공통(20-91)"/>
      <sheetName val="JUCK"/>
      <sheetName val="대공종"/>
      <sheetName val="총괄표"/>
      <sheetName val="을"/>
      <sheetName val="J直材4"/>
      <sheetName val="관급_File"/>
      <sheetName val="GEN"/>
      <sheetName val="전선 및 전선관"/>
      <sheetName val="율촌법률사무소2내역"/>
      <sheetName val="Summary Sheets"/>
      <sheetName val="참조"/>
      <sheetName val="사전공사"/>
      <sheetName val="1007공사세부내역서"/>
      <sheetName val="1007전기내역서(리빙)"/>
      <sheetName val="컨텍리포트"/>
      <sheetName val="금액내역서"/>
      <sheetName val="연결임시"/>
      <sheetName val="SPEC"/>
      <sheetName val="가설공사"/>
      <sheetName val="공사원가계산서"/>
      <sheetName val="차액보증"/>
      <sheetName val="단가표"/>
      <sheetName val="작성기준"/>
      <sheetName val="일위"/>
      <sheetName val="EACT10"/>
      <sheetName val="기준자료"/>
      <sheetName val="계화배수"/>
      <sheetName val="공사내역"/>
      <sheetName val="양수장(기계)"/>
      <sheetName val="말뚝물량"/>
      <sheetName val="조건표"/>
      <sheetName val="기성금내역서"/>
      <sheetName val="A갑지"/>
      <sheetName val="좌측"/>
      <sheetName val="제2~7호표"/>
      <sheetName val="관급"/>
      <sheetName val="중량산출"/>
      <sheetName val="#3E1_GCR"/>
      <sheetName val="20관리비율"/>
      <sheetName val="발신정보"/>
      <sheetName val="공사비예산서(토목분)"/>
      <sheetName val="CATV"/>
      <sheetName val="교각1"/>
      <sheetName val="김포IO"/>
      <sheetName val="FD"/>
      <sheetName val="약전닥트"/>
      <sheetName val="건축부하"/>
      <sheetName val="처리단락"/>
      <sheetName val="99관저"/>
      <sheetName val="일지-H"/>
      <sheetName val="LD"/>
      <sheetName val="FA설치명세"/>
      <sheetName val="단중표"/>
      <sheetName val="IMPEADENCE MAP 취수장"/>
      <sheetName val="수량산출서"/>
      <sheetName val="부표총괄"/>
      <sheetName val="기계내역"/>
      <sheetName val="포장직선구간"/>
      <sheetName val="재료집계"/>
      <sheetName val="부안일위"/>
      <sheetName val="STORAGE"/>
      <sheetName val="취수탑"/>
      <sheetName val="토목주소"/>
      <sheetName val="프랜트면허"/>
      <sheetName val="방음벽기초"/>
      <sheetName val="2000년1차"/>
      <sheetName val="설비"/>
      <sheetName val="Sheet1 (2)"/>
      <sheetName val="노무비"/>
      <sheetName val="설계변경원가계산총괄표"/>
      <sheetName val="단가조사"/>
      <sheetName val="부속동"/>
      <sheetName val="인건-측정"/>
      <sheetName val="별표집계"/>
      <sheetName val="CIVIL4"/>
      <sheetName val="적용률"/>
      <sheetName val="갑지(추정)"/>
      <sheetName val="원본(갑지)"/>
      <sheetName val="F5"/>
      <sheetName val="전선"/>
      <sheetName val="BSD (2)"/>
      <sheetName val="법면"/>
      <sheetName val="부대공"/>
      <sheetName val="구조물공"/>
      <sheetName val="중기일위대가"/>
      <sheetName val="포장공"/>
      <sheetName val="토공"/>
      <sheetName val="배수공1"/>
      <sheetName val="서울산업대(토)"/>
      <sheetName val="점수계산1-2"/>
      <sheetName val="관급단가"/>
      <sheetName val="도"/>
      <sheetName val="노임단가(0.3)"/>
      <sheetName val="예정(3)"/>
      <sheetName val="BALIK201"/>
      <sheetName val="XL4Poppy"/>
      <sheetName val="토 적 표"/>
      <sheetName val="전체"/>
      <sheetName val="설 계"/>
      <sheetName val="수입"/>
      <sheetName val="AP1"/>
      <sheetName val="맨홀"/>
      <sheetName val="인부임"/>
      <sheetName val="예산대비"/>
      <sheetName val="품목코드"/>
      <sheetName val="Sheet2"/>
      <sheetName val="연습"/>
      <sheetName val="OPT"/>
      <sheetName val="SV"/>
      <sheetName val="982월원안"/>
      <sheetName val="P.M 별"/>
      <sheetName val="삼성전기"/>
      <sheetName val="주식"/>
      <sheetName val="T1"/>
      <sheetName val="일위대가-1"/>
      <sheetName val="배수공"/>
      <sheetName val="목차"/>
      <sheetName val="환산"/>
      <sheetName val="견적"/>
      <sheetName val="21301동"/>
      <sheetName val="진주방향"/>
      <sheetName val="품셈"/>
      <sheetName val="낙찰표"/>
      <sheetName val="계측"/>
      <sheetName val="합천내역"/>
      <sheetName val="송중자재"/>
      <sheetName val="인건비 "/>
      <sheetName val="부하LOAD"/>
      <sheetName val="검수고1-1층"/>
      <sheetName val="재집"/>
      <sheetName val="간접재료비산출표-27-30"/>
      <sheetName val="1.설계조건"/>
      <sheetName val="견적대비 견적서"/>
      <sheetName val="Oper Amount"/>
      <sheetName val="1안"/>
      <sheetName val="대비"/>
      <sheetName val="기초대가"/>
      <sheetName val="A-4"/>
      <sheetName val="danga"/>
      <sheetName val="자재집계표"/>
      <sheetName val="3BL공동구 수량"/>
      <sheetName val="전차선로 물량표"/>
      <sheetName val="터널조도"/>
      <sheetName val="노임이"/>
      <sheetName val="수량이동"/>
      <sheetName val="INPUT"/>
      <sheetName val="단가조사서"/>
      <sheetName val="Carepaq"/>
      <sheetName val="민속촌메뉴"/>
      <sheetName val="도급예산내역서봉투"/>
      <sheetName val="기계경비(시간당)"/>
      <sheetName val="설계산출기초"/>
      <sheetName val="설계산출표지"/>
      <sheetName val="도급예산내역서총괄표"/>
      <sheetName val="램머"/>
      <sheetName val="Baby일위대가"/>
      <sheetName val="분전함신설"/>
      <sheetName val="단가산출"/>
      <sheetName val="자재단가"/>
      <sheetName val="을부담운반비"/>
      <sheetName val="운반비산출"/>
      <sheetName val="접지1종"/>
      <sheetName val="조명율표"/>
      <sheetName val="전기일위대가"/>
      <sheetName val="ITEM"/>
      <sheetName val="Macro(차단기)"/>
      <sheetName val="광혁기성"/>
      <sheetName val="COPING-1"/>
      <sheetName val="역T형교대-2수량"/>
      <sheetName val="DATE"/>
      <sheetName val="식재인부"/>
      <sheetName val="건축2"/>
      <sheetName val="현장관리비"/>
      <sheetName val="Macro1"/>
      <sheetName val="Macro2"/>
      <sheetName val="노원열병합  건축공사기성내역서"/>
      <sheetName val="선로정수계산"/>
      <sheetName val="CA지입"/>
      <sheetName val="Sheet17"/>
      <sheetName val="슬래브(유곡)"/>
      <sheetName val="U-TYPE(1)"/>
      <sheetName val="UR2-Calculation"/>
      <sheetName val="보수공사일정표"/>
      <sheetName val="한전공사"/>
      <sheetName val="공사비내역서"/>
      <sheetName val="일위대가목록표"/>
      <sheetName val="일위대가표"/>
      <sheetName val="공량산출근거"/>
      <sheetName val="단가조사서 (2)"/>
      <sheetName val="Galaxy 소비자가격표"/>
      <sheetName val="샘플표지"/>
      <sheetName val="CABLE SIZE-1"/>
      <sheetName val="DATA1"/>
      <sheetName val="DATA2"/>
      <sheetName val="CABLE SIZE-3"/>
      <sheetName val="토공(우물통,기타) "/>
      <sheetName val="조내역"/>
      <sheetName val="환율"/>
      <sheetName val="보활"/>
      <sheetName val="토사(PE)"/>
      <sheetName val="허용전류-IEC DATA"/>
      <sheetName val="MCC제원"/>
      <sheetName val="기초"/>
      <sheetName val="몰탈콘크리트"/>
      <sheetName val="철근집계"/>
      <sheetName val="단면적"/>
      <sheetName val="MCC"/>
      <sheetName val="방송일위대가"/>
      <sheetName val="산출"/>
      <sheetName val="단가조사표"/>
      <sheetName val="예산내역서"/>
      <sheetName val="설계예산서"/>
      <sheetName val="CABLE"/>
      <sheetName val="뚝토공"/>
      <sheetName val="변압94"/>
      <sheetName val="토목-물가"/>
      <sheetName val="WORK"/>
      <sheetName val="TEL"/>
      <sheetName val="제품별 MC"/>
      <sheetName val="포장절단"/>
      <sheetName val="BASIC (2)"/>
      <sheetName val="물량표"/>
      <sheetName val="UNIT"/>
      <sheetName val="옥외"/>
      <sheetName val="가도공"/>
      <sheetName val="전화TV"/>
      <sheetName val="관로토공집계표"/>
      <sheetName val="현장관리비집계표"/>
      <sheetName val="한일양산"/>
      <sheetName val="경비_원본"/>
      <sheetName val="VENT"/>
      <sheetName val="3련 BOX"/>
      <sheetName val="7.1유효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총괄내역서"/>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ATA"/>
      <sheetName val="묵현리"/>
    </sheetNames>
    <definedNames>
      <definedName name="Macro1"/>
    </defined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Y-WORK"/>
      <sheetName val="STORAGE"/>
      <sheetName val="YES"/>
      <sheetName val="총괄"/>
      <sheetName val="토목"/>
      <sheetName val="Sheet1"/>
      <sheetName val="설계예산서"/>
      <sheetName val="수량집계"/>
      <sheetName val="가로등내역서"/>
      <sheetName val="수량산출서"/>
      <sheetName val="DATA"/>
      <sheetName val="일위대가"/>
      <sheetName val="2000.11월설계내역"/>
      <sheetName val="#REF"/>
      <sheetName val="터파기및재료"/>
      <sheetName val="전선 및 전선관"/>
      <sheetName val="단가"/>
      <sheetName val="총괄표"/>
      <sheetName val="말뚝지지력산정"/>
      <sheetName val="집계표"/>
      <sheetName val="실행철강하도"/>
      <sheetName val="내역서2안"/>
      <sheetName val="조명율표"/>
      <sheetName val="내역서"/>
      <sheetName val="단가산출"/>
      <sheetName val="소야공정계획표"/>
      <sheetName val="입찰안"/>
      <sheetName val="준검 내역서"/>
      <sheetName val="단가조사"/>
      <sheetName val="일위목록"/>
      <sheetName val="수량산출"/>
      <sheetName val="봉양~조차장간고하개명(신설)"/>
      <sheetName val="6호기"/>
      <sheetName val="수목데이타 "/>
      <sheetName val="변압기 및 발전기 용량"/>
      <sheetName val="내역"/>
      <sheetName val="보증수수료산출"/>
      <sheetName val="bid"/>
      <sheetName val="하조서"/>
      <sheetName val="공사비예산서(토목분)"/>
      <sheetName val="각형맨홀"/>
      <sheetName val="수목단가"/>
      <sheetName val="시설수량표"/>
      <sheetName val="식재수량표"/>
      <sheetName val="자재단가"/>
      <sheetName val="1.수인터널"/>
      <sheetName val="ASP포장"/>
      <sheetName val="가로등"/>
      <sheetName val="기계경비"/>
      <sheetName val="부대내역"/>
      <sheetName val="INPUT"/>
      <sheetName val="JUCK"/>
      <sheetName val="XXXXXX"/>
      <sheetName val="표지"/>
      <sheetName val="1.수변전설비공사"/>
      <sheetName val="2. 동력설비 공사"/>
      <sheetName val="3. 조명설비공사"/>
      <sheetName val="4. 접지설비공사"/>
      <sheetName val="5. 통신설비 공사"/>
      <sheetName val="6. 전기방식설비공사"/>
      <sheetName val="6.전기방식 설비공사(2)"/>
      <sheetName val="7.방호설비공사"/>
      <sheetName val="8.가설전기공사"/>
      <sheetName val="산출근거"/>
      <sheetName val="견적대비"/>
      <sheetName val="일위대가표(유단가)"/>
      <sheetName val="점검총괄"/>
      <sheetName val="교각1"/>
      <sheetName val="일위대가표"/>
      <sheetName val="상수도토공집계표"/>
      <sheetName val="단가 및 재료비"/>
      <sheetName val="인건비"/>
      <sheetName val="대치판정"/>
      <sheetName val="Total"/>
      <sheetName val="원가계산"/>
      <sheetName val="주상도"/>
      <sheetName val="점수계산1-2"/>
      <sheetName val="특별교실"/>
      <sheetName val="기숙사"/>
      <sheetName val="화장실"/>
      <sheetName val="총집계-1"/>
      <sheetName val="총집계-2"/>
      <sheetName val="원가-1"/>
      <sheetName val="원가-2"/>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기안"/>
      <sheetName val="갑지"/>
      <sheetName val="견적서"/>
      <sheetName val="호계"/>
      <sheetName val="제암"/>
      <sheetName val="월마트"/>
      <sheetName val="월드컵"/>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변경사유"/>
      <sheetName val="가옥조명원가계"/>
      <sheetName val="가옥조명내역서"/>
      <sheetName val="산출집계"/>
      <sheetName val="산출근거서"/>
      <sheetName val="신규품목"/>
      <sheetName val="수량표지"/>
      <sheetName val="공구손료"/>
      <sheetName val="4월 실적추정(건축+토목)"/>
      <sheetName val="4월 실적추정(건축)"/>
      <sheetName val="내역(설계)"/>
      <sheetName val="부대공사비"/>
      <sheetName val="현장관리비집계표"/>
      <sheetName val="Macro1"/>
      <sheetName val="일위대가(목록)"/>
      <sheetName val="재료비"/>
      <sheetName val="단가산출서(기계)"/>
      <sheetName val="말고개터널조명전압강하"/>
      <sheetName val="공종별원가계산"/>
      <sheetName val="공구원가계산"/>
      <sheetName val="2000년1차"/>
      <sheetName val="표지 (2)"/>
      <sheetName val="내역서(전기)"/>
      <sheetName val="정부노임단가"/>
      <sheetName val="3BL공동구 수량"/>
      <sheetName val="20관리비율"/>
      <sheetName val="MOTOR"/>
      <sheetName val="AILC004"/>
      <sheetName val="단가조사서"/>
      <sheetName val="부속동"/>
      <sheetName val="에너지동"/>
      <sheetName val="연습"/>
      <sheetName val="예산변경사항"/>
      <sheetName val="코드표"/>
      <sheetName val="Sheet1 (2)"/>
      <sheetName val="¼³°è¿¹»ê¼­"/>
      <sheetName val="¼ö·®Áý°è"/>
      <sheetName val="ÃÑ°ý"/>
      <sheetName val="Åä¸ñ"/>
      <sheetName val="°¡·Îµî³»¿ª¼­"/>
      <sheetName val="¼ö·®»êÃâ¼­"/>
      <sheetName val="2000.11¿ù¼³°è³»¿ª"/>
      <sheetName val="ÀÏÀ§´ë°¡"/>
      <sheetName val="´Ü°¡"/>
      <sheetName val="ÃÑ°ýÇ¥"/>
      <sheetName val="¸»¶ÒÁöÁö·Â»êÁ¤"/>
      <sheetName val="ÅÍÆÄ±â¹×Àç·á"/>
      <sheetName val="Áý°èÇ¥"/>
      <sheetName val="¼ö·®»êÃâ"/>
      <sheetName val="Àü¼± ¹× Àü¼±°ü"/>
      <sheetName val="½ÇÇàÃ¶°­ÇÏµµ"/>
      <sheetName val="³»¿ª¼­2¾È"/>
      <sheetName val="Á¶¸íÀ²Ç¥"/>
      <sheetName val="6È£±â"/>
      <sheetName val="³»¿ª¼­"/>
      <sheetName val="´Ü°¡»êÃâ"/>
      <sheetName val="¼Ò¾ß°øÁ¤°èÈ¹Ç¥"/>
      <sheetName val="ÀÔÂû¾È"/>
      <sheetName val="ÇÏÁ¶¼­"/>
      <sheetName val="³»¿ª"/>
      <sheetName val="º¸Áõ¼ö¼ö·á»êÃâ"/>
      <sheetName val="ÁØ°Ë ³»¿ª¼­"/>
      <sheetName val="ºÀ¾ç~Á¶Â÷Àå°£°íÇÏ°³¸í(½Å¼³)"/>
      <sheetName val="¼ö¸ñµ¥ÀÌÅ¸ "/>
      <sheetName val="º¯¾Ð±â ¹× ¹ßÀü±â ¿ë·®"/>
      <sheetName val="ASPÆ÷Àå"/>
      <sheetName val="±â°è°æºñ"/>
      <sheetName val="1.¼öÀÎÅÍ³Î"/>
      <sheetName val="¿¹»êº¯°æ»çÇ×"/>
      <sheetName val="요율"/>
      <sheetName val="자재대"/>
      <sheetName val="설계내역서"/>
      <sheetName val="ITEM"/>
      <sheetName val="- INFORMATION -"/>
      <sheetName val="Module1"/>
      <sheetName val="Module2"/>
      <sheetName val="Module3"/>
      <sheetName val="Module4"/>
      <sheetName val="Module5"/>
      <sheetName val="Module6"/>
      <sheetName val="Module8"/>
      <sheetName val="Module9"/>
      <sheetName val="Module7"/>
      <sheetName val="단가비교표"/>
      <sheetName val="Module11"/>
      <sheetName val="공사원가계산서"/>
      <sheetName val="총내역서"/>
      <sheetName val="관급내역서"/>
      <sheetName val="이전비내역서"/>
      <sheetName val="물량"/>
      <sheetName val="배선설계"/>
      <sheetName val="부하계산"/>
      <sheetName val="기초산출서"/>
      <sheetName val="장비단가산출"/>
      <sheetName val="t형"/>
      <sheetName val="대비"/>
      <sheetName val="ETC"/>
      <sheetName val="데이타"/>
      <sheetName val="기계경비시간당손료목록"/>
      <sheetName val="2000전체분"/>
      <sheetName val="입찰결과(DATA)"/>
      <sheetName val="일반수량"/>
      <sheetName val="가감수량"/>
      <sheetName val="맨홀수량산출"/>
      <sheetName val="동력부하(도산)"/>
      <sheetName val="일반공사"/>
      <sheetName val="을"/>
      <sheetName val="FILE1"/>
      <sheetName val="VXXXX"/>
      <sheetName val="VXXXXX"/>
      <sheetName val="1.수변전설비"/>
      <sheetName val="2.전력간선"/>
      <sheetName val="3.동력"/>
      <sheetName val="4.전등"/>
      <sheetName val="5.전열"/>
      <sheetName val="6.약전"/>
      <sheetName val="7.소방"/>
      <sheetName val="8.방송"/>
      <sheetName val="9.조명제어"/>
      <sheetName val="10.철거공사"/>
      <sheetName val="남양시작동자105노65기1.3화1.2"/>
      <sheetName val="직노"/>
      <sheetName val="실행내역"/>
      <sheetName val="200"/>
      <sheetName val="참고"/>
      <sheetName val="공사개요"/>
      <sheetName val="AS포장복구 "/>
      <sheetName val="소요자재"/>
      <sheetName val="노무산출서"/>
      <sheetName val="토공"/>
      <sheetName val="산출내역서집계표"/>
      <sheetName val="우수맨홀공제단위수량"/>
      <sheetName val="본선차로수량집계표"/>
      <sheetName val="스톱로그내역"/>
      <sheetName val="수주현황2월"/>
      <sheetName val="타공종이기"/>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수입"/>
      <sheetName val="단면 (2)"/>
      <sheetName val="토공유동표"/>
      <sheetName val="교각계산"/>
      <sheetName val="공사원가계산서)"/>
      <sheetName val="내역집계표"/>
      <sheetName val="전기내역"/>
      <sheetName val="대가집계표"/>
      <sheetName val="대가전기"/>
      <sheetName val="자료"/>
      <sheetName val="집계표(관급)"/>
      <sheetName val="전기내역관급"/>
      <sheetName val="기계내역"/>
      <sheetName val="laroux"/>
      <sheetName val="도급예정1199"/>
      <sheetName val="외주대비"/>
      <sheetName val="수정실행"/>
      <sheetName val="단가산출근거"/>
      <sheetName val="현장인원투입"/>
      <sheetName val="장비투입계획"/>
      <sheetName val="현황사진"/>
      <sheetName val="옹벽"/>
      <sheetName val="외주대비-구조물"/>
      <sheetName val="외주대비 -석축"/>
      <sheetName val="외주대비-구조물 (2)"/>
      <sheetName val="견적표지 (3)"/>
      <sheetName val="정태현"/>
      <sheetName val="JUCKEYK"/>
      <sheetName val="돌망태단위수량"/>
      <sheetName val="통장출금액"/>
      <sheetName val="CABLE SIZE-3"/>
      <sheetName val="EQUIP-H"/>
      <sheetName val="경비_원본"/>
      <sheetName val="기계경비(시간당)"/>
      <sheetName val="램머"/>
      <sheetName val="간접1"/>
      <sheetName val="VA_code"/>
      <sheetName val="신우"/>
      <sheetName val="말뚝물량"/>
      <sheetName val="노임"/>
      <sheetName val="물가자료"/>
      <sheetName val="품의서"/>
      <sheetName val="부하계산서"/>
      <sheetName val="물가시세"/>
      <sheetName val="SG"/>
      <sheetName val="전신환매도율"/>
      <sheetName val="EACT10"/>
      <sheetName val="원가계산서 (총괄)"/>
      <sheetName val="원가계산서 (건축)"/>
      <sheetName val="(총괄집계)"/>
      <sheetName val="건축공사"/>
      <sheetName val="방음벽기초(H=4m)"/>
      <sheetName val="조건표"/>
      <sheetName val="JJ"/>
      <sheetName val="설계"/>
      <sheetName val="설 계"/>
      <sheetName val="견적조건"/>
      <sheetName val="견적조건(을지)"/>
      <sheetName val="식생블럭단위수량"/>
      <sheetName val="BQ"/>
      <sheetName val="전기일위대가"/>
      <sheetName val="단면(RW1)"/>
      <sheetName val="WORK"/>
      <sheetName val="시설물일위"/>
      <sheetName val="비교표"/>
      <sheetName val="소비자가"/>
      <sheetName val="ilch"/>
      <sheetName val="예정(3)"/>
      <sheetName val="동원(3)"/>
      <sheetName val="을지"/>
      <sheetName val="간선계산"/>
      <sheetName val="1.전차선조정"/>
      <sheetName val="2.조가선조정"/>
      <sheetName val="3.급전선신설"/>
      <sheetName val="4.급전선철거"/>
      <sheetName val="5.고배선철거"/>
      <sheetName val="6.고압케이블신설"/>
      <sheetName val="7.비절연선조정"/>
      <sheetName val="8.가동브래키트이설"/>
      <sheetName val="9.H형강주신설(9m)"/>
      <sheetName val="10.강관주신설(9m)"/>
      <sheetName val="11.H강주철거(11m)"/>
      <sheetName val="11.H형강기초"/>
      <sheetName val="13.강관주기초"/>
      <sheetName val="14.장력조정장치신설"/>
      <sheetName val="15.장력조정장치철거   "/>
      <sheetName val="16.콘주철거(9m)"/>
      <sheetName val="17.지선신설(보통)"/>
      <sheetName val="18.지선신설(v형)"/>
      <sheetName val="19.지선철거"/>
      <sheetName val="20.기중개폐기신설"/>
      <sheetName val="기초단가"/>
      <sheetName val="대구실행"/>
      <sheetName val="Baby일위대가"/>
      <sheetName val="0.집계"/>
      <sheetName val="N賃率-職"/>
      <sheetName val="가로등부표"/>
      <sheetName val="조도계산서 (도서)"/>
      <sheetName val="LOPCALC"/>
      <sheetName val="재료"/>
      <sheetName val="매립"/>
      <sheetName val="MAIN_TABLE"/>
      <sheetName val="1.설계조건"/>
      <sheetName val="일위대가목차"/>
      <sheetName val="제경비율"/>
      <sheetName val="아산추가1220"/>
      <sheetName val="3-1.CB"/>
      <sheetName val="XL4Poppy"/>
      <sheetName val="98지급계획"/>
      <sheetName val="당초"/>
      <sheetName val="본공사"/>
      <sheetName val="DANGA"/>
      <sheetName val="A-4"/>
      <sheetName val="IMP(MAIN)"/>
      <sheetName val="IMP (REACTOR)"/>
      <sheetName val="차액보증"/>
      <sheetName val="오산갈곳"/>
      <sheetName val="맨홀수량집계"/>
      <sheetName val="설계조건"/>
      <sheetName val="날개벽(TYPE3)"/>
      <sheetName val="1.설계기준"/>
      <sheetName val="터널조도"/>
      <sheetName val="현황CODE"/>
      <sheetName val="손익현황"/>
      <sheetName val="3차설계"/>
      <sheetName val="기둥(원형)"/>
      <sheetName val="ABUT수량-A1"/>
      <sheetName val="주형"/>
      <sheetName val="밸브설치"/>
      <sheetName val="3.바닥판설계"/>
      <sheetName val="안정계산"/>
      <sheetName val="단면검토"/>
      <sheetName val="원가"/>
      <sheetName val="자재목록"/>
      <sheetName val="연결관산출조서"/>
      <sheetName val="Macro(차단기)"/>
      <sheetName val="외주"/>
      <sheetName val="예산갑지"/>
      <sheetName val="단가일람"/>
      <sheetName val="조경일람"/>
      <sheetName val="일위대가목록"/>
      <sheetName val="구조물철거타공정이월"/>
      <sheetName val=" 상부공통집계(총괄)"/>
      <sheetName val="2006기계경비산출표"/>
      <sheetName val="총괄집계표"/>
      <sheetName val="DATA1"/>
      <sheetName val="직공비"/>
      <sheetName val="주관사업"/>
      <sheetName val="수문일1"/>
      <sheetName val="1차설계변경내역"/>
      <sheetName val="발주설계서(당초)"/>
      <sheetName val="노무비"/>
      <sheetName val="가설건물"/>
      <sheetName val="노무비단가"/>
      <sheetName val="입찰보고"/>
      <sheetName val="증감대비"/>
      <sheetName val="공종단가"/>
      <sheetName val="약품설비"/>
      <sheetName val="참조-(1)"/>
      <sheetName val="5.정산서"/>
      <sheetName val="공통(20-91)"/>
      <sheetName val="22단가(철거)"/>
      <sheetName val="49단가"/>
      <sheetName val="49단가(철거)"/>
      <sheetName val="22단가"/>
      <sheetName val="전차선로 물량표"/>
      <sheetName val="차선도색현황"/>
      <sheetName val="옹벽수량집계"/>
      <sheetName val="단면치수"/>
      <sheetName val="변화치수"/>
      <sheetName val="경비2내역"/>
      <sheetName val="전력구구조물산근"/>
      <sheetName val="율촌법률사무소2내역"/>
      <sheetName val="제-노임"/>
      <sheetName val="제직재"/>
      <sheetName val="AIR SHOWER(3인용)"/>
      <sheetName val="부대공Ⅱ"/>
      <sheetName val="철거산출근거"/>
      <sheetName val="하수급견적대비"/>
      <sheetName val="간접비"/>
      <sheetName val="금액내역서"/>
      <sheetName val="관급총괄"/>
      <sheetName val="2007일위 "/>
      <sheetName val="토목일위 (83~)"/>
      <sheetName val="표지판일위(105~"/>
      <sheetName val="장비일위"/>
      <sheetName val="재료1월호"/>
      <sheetName val="노무비 "/>
      <sheetName val="00000000"/>
      <sheetName val="BOX전기내역"/>
      <sheetName val="물량표"/>
      <sheetName val="BASIC (2)"/>
      <sheetName val="단가목록"/>
      <sheetName val="입출재고현황 (2)"/>
      <sheetName val="°ø»çºñ¿¹»ê¼­(Åä¸ñºÐ)"/>
      <sheetName val="°¢Çü¸ÇÈ¦"/>
      <sheetName val="¼ö¸ñ´Ü°¡"/>
      <sheetName val="½Ã¼³¼ö·®Ç¥"/>
      <sheetName val="½ÄÀç¼ö·®Ç¥"/>
      <sheetName val="ÀÏÀ§¸ñ·Ï"/>
      <sheetName val="ÀÚÀç´Ü°¡"/>
      <sheetName val="°¡·Îµî"/>
      <sheetName val="의왕내역"/>
      <sheetName val="1차증가원가계산"/>
      <sheetName val="제품별"/>
      <sheetName val="9-1차이내역"/>
      <sheetName val="일위집계표"/>
      <sheetName val="변경비교-을"/>
      <sheetName val="DATE"/>
      <sheetName val="중기일위대가"/>
      <sheetName val="001"/>
      <sheetName val="총계"/>
      <sheetName val="일위대가(가설)"/>
      <sheetName val="실행내역서"/>
      <sheetName val="BID-도로"/>
      <sheetName val="내력서"/>
      <sheetName val="대창(함평)-창열"/>
      <sheetName val="대창(장성)"/>
      <sheetName val="현장관리비내역서"/>
      <sheetName val="포장복구집계"/>
      <sheetName val="공사비"/>
      <sheetName val="가드레일산근"/>
      <sheetName val="수량집계표"/>
      <sheetName val="수량"/>
      <sheetName val="단가비교"/>
      <sheetName val="적용2002"/>
      <sheetName val="중기"/>
      <sheetName val="교대(A1-A2)"/>
      <sheetName val="정화조동내역"/>
      <sheetName val="45,46"/>
      <sheetName val="교대(A1)"/>
      <sheetName val="단위수량"/>
      <sheetName val="관리사무소"/>
      <sheetName val="대구-교대(A1-A2)"/>
      <sheetName val="원형1호맨홀토공수량"/>
      <sheetName val="REACTION(USD지진시)"/>
      <sheetName val="안정검토"/>
      <sheetName val="REACTION(USE평시)"/>
      <sheetName val="일위대가표 (2)"/>
      <sheetName val="단가대비표"/>
      <sheetName val="Testing"/>
      <sheetName val="계화배수"/>
      <sheetName val="I一般比"/>
      <sheetName val="조명시설"/>
      <sheetName val="방음벽 기초 일반수량"/>
      <sheetName val="I.설계조건"/>
      <sheetName val="단면가정"/>
      <sheetName val="부재력정리"/>
      <sheetName val="BLOCK(1)"/>
      <sheetName val="NEYOK"/>
      <sheetName val="토목내역"/>
      <sheetName val="수안보-MBR1"/>
      <sheetName val="입력DATA"/>
      <sheetName val="°©Áö"/>
      <sheetName val="°ø»ç¿ø°¡°è»ê¼­"/>
      <sheetName val="ÃÑ³»¿ª¼­"/>
      <sheetName val="°ü±Þ³»¿ª¼­"/>
      <sheetName val="ÀÌÀüºñ³»¿ª¼­"/>
      <sheetName val="¹°·®"/>
      <sheetName val="¹è¼±¼³°è"/>
      <sheetName val="ºÎÇÏ°è»ê"/>
      <sheetName val="±âÃÊ»êÃâ¼­"/>
      <sheetName val="Àåºñ´Ü°¡»êÃâ"/>
      <sheetName val="µ¿¿ø(3)"/>
      <sheetName val="¿¹Á¤(3)"/>
      <sheetName val="ÁÖÇü"/>
      <sheetName val="8. 안정검토"/>
      <sheetName val="건축"/>
      <sheetName val="단가산출서 (2)"/>
      <sheetName val="단가산출서"/>
      <sheetName val="Sheet17"/>
      <sheetName val="재정비직인"/>
      <sheetName val="재정비내역"/>
      <sheetName val="지적고시내역"/>
      <sheetName val="단위단가"/>
      <sheetName val="금리계산"/>
      <sheetName val="98NS-N"/>
      <sheetName val="3.공통공사대비"/>
      <sheetName val="90.03실행 "/>
      <sheetName val="자료입력"/>
      <sheetName val="96보완계획7.12"/>
      <sheetName val="지진시"/>
      <sheetName val="6PILE  (돌출)"/>
      <sheetName val="토량산출서"/>
      <sheetName val="부대시설"/>
      <sheetName val="Apt내역"/>
      <sheetName val="Æ¯º°±³½Ç"/>
      <sheetName val="±â¼÷»ç"/>
      <sheetName val="È­Àå½Ç"/>
      <sheetName val="ÃÑÁý°è-1"/>
      <sheetName val="ÃÑÁý°è-2"/>
      <sheetName val="¿ø°¡-1"/>
      <sheetName val="¿ø°¡-2"/>
      <sheetName val="ÃÑ¹°·®Ç¥"/>
      <sheetName val="Á¤»ê¹°·®Ç¥"/>
      <sheetName val="Á¤»ê¼¼ºÎ¹°·®1Â÷ºÐ½ÇÀû"/>
      <sheetName val="Á¤»êº¹±¸·®"/>
      <sheetName val="ÀÏÀ§´ë°¡Ç¥(1)"/>
      <sheetName val="ÀÏÀ§´ë°¡Ç¥(2)"/>
      <sheetName val="ÀÚÀç´Ü°¡ºñ±³Ç¥"/>
      <sheetName val="º¹±¸·®»êÁ¤ ¹× Àü¿ëÈ¸¼± »ç¿ë"/>
      <sheetName val="³ëÀÓ´Ü°¡"/>
      <sheetName val="±â¾È"/>
      <sheetName val="°ßÀû¼­"/>
      <sheetName val="Ç¥Áö"/>
      <sheetName val="º¯°æ»çÀ¯"/>
      <sheetName val="°¡¿ÁÁ¶¸í¿ø°¡°è"/>
      <sheetName val="°¡¿ÁÁ¶¸í³»¿ª¼­"/>
      <sheetName val="»êÃâÁý°è"/>
      <sheetName val="»êÃâ±Ù°Å¼­"/>
      <sheetName val="½Å±ÔÇ°¸ñ"/>
      <sheetName val="¼ö·®Ç¥Áö"/>
      <sheetName val="°ø±¸¼Õ·á"/>
      <sheetName val="4¿ù ½ÇÀûÃßÁ¤(°ÇÃà+Åä¸ñ)"/>
      <sheetName val="4¿ù ½ÇÀûÃßÁ¤(°ÇÃà)"/>
      <sheetName val="È£°è"/>
      <sheetName val="Á¦¾Ï"/>
      <sheetName val="¿ù¸¶Æ®"/>
      <sheetName val="¿ùµåÄÅ"/>
      <sheetName val="ÀÏ¹Ý°ø»ç"/>
      <sheetName val="BJJIN"/>
      <sheetName val="시공계획"/>
      <sheetName val="수로교총재료집계"/>
      <sheetName val="공사비집계"/>
      <sheetName val="신공항A-9(원가수정)"/>
      <sheetName val="평교-내역"/>
      <sheetName val="적용(기계)"/>
      <sheetName val="관로"/>
      <sheetName val="아파트기별"/>
      <sheetName val="공리일"/>
      <sheetName val="몰탈재료산출"/>
      <sheetName val="단위목록"/>
      <sheetName val="기계경비목록"/>
      <sheetName val="관급"/>
      <sheetName val="포장공"/>
      <sheetName val="시중노임단가"/>
      <sheetName val="LP-S"/>
      <sheetName val="15"/>
    </sheetNames>
    <definedNames>
      <definedName name="Macro10"/>
      <definedName name="Macro12"/>
      <definedName name="Macro13"/>
      <definedName name="Macro14"/>
      <definedName name="Macro2"/>
      <definedName name="Macro5"/>
      <definedName name="Macro6"/>
      <definedName name="Macro7"/>
      <definedName name="Macro8"/>
      <definedName name="Macro9"/>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UNIT-QT"/>
      <sheetName val="001"/>
      <sheetName val="MOTOR"/>
      <sheetName val="ITEM"/>
      <sheetName val="내역서"/>
      <sheetName val="CA지입"/>
      <sheetName val="동력부하(도산)"/>
      <sheetName val="정부노임단가"/>
      <sheetName val="JUCK"/>
      <sheetName val="노임단가"/>
      <sheetName val="장비내역서"/>
      <sheetName val="부하계산서"/>
      <sheetName val="합의경상"/>
      <sheetName val="일반공사"/>
      <sheetName val="송장"/>
      <sheetName val="MEXICO-C"/>
      <sheetName val="1.설계조건"/>
      <sheetName val="DATA"/>
      <sheetName val="Total"/>
      <sheetName val="CONCRETE"/>
      <sheetName val="FOOTING단면력"/>
      <sheetName val="BID"/>
      <sheetName val="명세서"/>
      <sheetName val="부대내역"/>
      <sheetName val="전차선로 물량표"/>
      <sheetName val="COPING"/>
      <sheetName val="#REF"/>
      <sheetName val="부하LOAD"/>
      <sheetName val="개요"/>
      <sheetName val="전기"/>
      <sheetName val="가설건물"/>
      <sheetName val="INPUT"/>
      <sheetName val="청구내역(9807)"/>
      <sheetName val="업체별기성내역"/>
      <sheetName val="Macro1"/>
      <sheetName val="Macro2"/>
      <sheetName val="공용시설내역"/>
      <sheetName val="Y-WORK"/>
      <sheetName val="3BL공동구 수량"/>
      <sheetName val="바닥판"/>
      <sheetName val="플랜트 설치"/>
      <sheetName val="노무비"/>
      <sheetName val="간접비"/>
      <sheetName val="노원열병합  건축공사기성내역서"/>
      <sheetName val="유동표(변경)"/>
      <sheetName val="을"/>
      <sheetName val="2공구수량"/>
      <sheetName val="WORK"/>
      <sheetName val="부하(반월)"/>
      <sheetName val="ⴭⴭⴭⴭ"/>
      <sheetName val="Sheet2"/>
      <sheetName val="부하(성남)"/>
      <sheetName val="공통(20-91)"/>
      <sheetName val="인건-측정"/>
      <sheetName val="설계조건"/>
      <sheetName val="날개벽(TYPE3)"/>
      <sheetName val="수질정화시설"/>
      <sheetName val="MACRO(MCC)"/>
      <sheetName val="봉양~조차장간고하개명(신설)"/>
      <sheetName val="Macro(AT)"/>
      <sheetName val="수량산출"/>
      <sheetName val="날개벽수량표"/>
      <sheetName val="LOAD-AY"/>
      <sheetName val="입고장부 (4)"/>
      <sheetName val="LOPCALC"/>
      <sheetName val="토공A"/>
      <sheetName val="외천교"/>
      <sheetName val="내역"/>
      <sheetName val="터널조도"/>
      <sheetName val="Sheet3"/>
      <sheetName val="수량산출서"/>
      <sheetName val="비교표"/>
      <sheetName val="배수공 주요자재 집계표"/>
      <sheetName val="변경실행(2차) "/>
      <sheetName val="데이타"/>
      <sheetName val="wall"/>
      <sheetName val="다이꾸"/>
      <sheetName val="cost"/>
      <sheetName val="ilch"/>
      <sheetName val="품의서"/>
      <sheetName val="FEXS"/>
      <sheetName val="중기일위대가"/>
      <sheetName val="견적서"/>
      <sheetName val="7.1유효폭"/>
      <sheetName val="Sheet17"/>
      <sheetName val="날개벽(시점좌측)"/>
      <sheetName val="TRE TABLE"/>
      <sheetName val="자재수량"/>
      <sheetName val="인건비"/>
      <sheetName val="5. 차단기 용량계산"/>
      <sheetName val="BLOCK(1)"/>
      <sheetName val="지진시"/>
      <sheetName val="배수관공"/>
      <sheetName val="우각부보강"/>
      <sheetName val="4)유동표"/>
      <sheetName val="I.설계조건"/>
      <sheetName val="L-type"/>
      <sheetName val="A-4"/>
      <sheetName val="Macro(차단기)"/>
      <sheetName val="노임"/>
      <sheetName val="쌍송교"/>
      <sheetName val="기계경비일람"/>
      <sheetName val="전력구구조물산근"/>
      <sheetName val="EJ"/>
      <sheetName val="W-현원가"/>
      <sheetName val="Sheet4"/>
      <sheetName val="조명율표"/>
      <sheetName val="포장공"/>
      <sheetName val="조명율데이타"/>
      <sheetName val="도담구내 개소별 명세"/>
      <sheetName val="일위대가"/>
      <sheetName val="참조"/>
      <sheetName val="주식"/>
      <sheetName val="Sheet1 (2)"/>
      <sheetName val="U-TYPE(1)"/>
      <sheetName val="대구실행"/>
      <sheetName val="ABUT수량-A1"/>
      <sheetName val="기본일위"/>
      <sheetName val="Cost bd-&quot;A&quot;"/>
      <sheetName val="XL4Poppy"/>
      <sheetName val="경비2내역"/>
      <sheetName val="기계실"/>
      <sheetName val="차액보증"/>
      <sheetName val="MBR9"/>
      <sheetName val="DATE"/>
      <sheetName val="전력구구조물산근2구간"/>
      <sheetName val="자재단가"/>
      <sheetName val="3련 BOX"/>
      <sheetName val="2000년1차"/>
      <sheetName val="Site Expenses"/>
      <sheetName val="유동표"/>
      <sheetName val="기초공"/>
      <sheetName val="기둥(원형)"/>
      <sheetName val="bearing"/>
      <sheetName val="일위대가목록"/>
      <sheetName val="일위대가(계측기설치)"/>
      <sheetName val="BQ(실행)"/>
      <sheetName val="프랜트면허"/>
      <sheetName val="조도계산서 (도서)"/>
      <sheetName val="200"/>
      <sheetName val="현장지지물물량"/>
      <sheetName val="L_RPTA05_목록"/>
      <sheetName val="IMP(MAIN)"/>
      <sheetName val="IMP (REACTOR)"/>
      <sheetName val="c_balju"/>
      <sheetName val="J"/>
      <sheetName val="협조전"/>
      <sheetName val="맨홀수량집계"/>
      <sheetName val="TABLE"/>
      <sheetName val="22-2M단"/>
      <sheetName val="22-1소단"/>
      <sheetName val="토사(PE)"/>
      <sheetName val="BQ"/>
      <sheetName val="관리사무소"/>
      <sheetName val="????"/>
      <sheetName val="현황산출서"/>
      <sheetName val="옹벽기초자료"/>
      <sheetName val="목차"/>
      <sheetName val="신규일위대가"/>
      <sheetName val="물량산출_LP-1"/>
      <sheetName val="물량산출_LP-2"/>
      <sheetName val="물량산출_LP-3"/>
      <sheetName val="물량산출_LP-4"/>
      <sheetName val="전기일위대가"/>
      <sheetName val="전압강하계산"/>
      <sheetName val="역T형"/>
      <sheetName val="굴착현장"/>
      <sheetName val="PILE"/>
      <sheetName val="매크로"/>
      <sheetName val="외주가공"/>
      <sheetName val="명단원자료(이전)"/>
      <sheetName val="단가대비표"/>
      <sheetName val="COVER"/>
      <sheetName val="BSD (2)"/>
      <sheetName val="표지 (2)"/>
      <sheetName val="1공구(을)"/>
      <sheetName val="부대공"/>
      <sheetName val="골재집계"/>
      <sheetName val="가도공"/>
      <sheetName val="단가"/>
      <sheetName val="시설물일위"/>
      <sheetName val="N賃率-職"/>
      <sheetName val="단면치수"/>
      <sheetName val="1-1"/>
      <sheetName val="2F 회의실견적(5_14 일대)"/>
      <sheetName val="조명률표"/>
      <sheetName val="설계자료"/>
      <sheetName val="말뚝물량"/>
      <sheetName val="교각계산"/>
      <sheetName val="RAHMEN"/>
      <sheetName val="단가비교표"/>
      <sheetName val="투찰"/>
      <sheetName val="입력DATA"/>
      <sheetName val="산거각호표"/>
      <sheetName val="단위중량"/>
      <sheetName val="품목납기"/>
      <sheetName val="현장관리비내역서"/>
      <sheetName val="소운반"/>
      <sheetName val="토목내역"/>
      <sheetName val="안정검토"/>
      <sheetName val="보차도경계석"/>
      <sheetName val="Sheet5"/>
      <sheetName val="실행철강하도"/>
      <sheetName val="토목주소"/>
      <sheetName val="Languages"/>
      <sheetName val="경상비"/>
      <sheetName val="공사비집계"/>
      <sheetName val="TYPE1"/>
      <sheetName val="철근량"/>
      <sheetName val="집계표(육상)"/>
      <sheetName val="환률"/>
      <sheetName val="안정계산"/>
      <sheetName val="단면검토"/>
      <sheetName val="실행예산"/>
      <sheetName val="견"/>
      <sheetName val="부하(도서)"/>
      <sheetName val="포장복구집계"/>
      <sheetName val="96작생능"/>
      <sheetName val="뚝토공"/>
      <sheetName val="접속도로1"/>
      <sheetName val="DG-LAP6"/>
      <sheetName val="철근단면적"/>
      <sheetName val="가로등제어반 설치공사(수량)"/>
      <sheetName val="발신정보"/>
      <sheetName val="일위대가표"/>
      <sheetName val="일위대가목차"/>
      <sheetName val="E.P.T수량산출서"/>
      <sheetName val="수량"/>
      <sheetName val="주형"/>
      <sheetName val="당초"/>
      <sheetName val="Process"/>
      <sheetName val="견적정보"/>
      <sheetName val="토공(완충)"/>
      <sheetName val="처리단락"/>
      <sheetName val="LD"/>
      <sheetName val="약전닥트"/>
      <sheetName val="건축부하"/>
      <sheetName val="일지-H"/>
      <sheetName val="FA설치명세"/>
      <sheetName val="김포IO"/>
    </sheetNames>
    <definedNames>
      <definedName name="Macro11"/>
      <definedName name="Macro4"/>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골조대비(고층) (2)"/>
      <sheetName val="골조대비(고층)"/>
      <sheetName val="행열-골조대비(공사명)"/>
      <sheetName val="행열-골조대비(착공순)"/>
      <sheetName val="골조대비(주상복합)"/>
      <sheetName val="현장인원투입"/>
      <sheetName val="현장리스트"/>
      <sheetName val="행열-인원대비(공사명)"/>
      <sheetName val="행열-인원대비(착공순)"/>
      <sheetName val="Sheet1"/>
      <sheetName val="골조대비(저층)"/>
      <sheetName val="현장별실행예산대비"/>
      <sheetName val="행열변환_1"/>
      <sheetName val="행열변환_2"/>
      <sheetName val="LIST_1"/>
      <sheetName val="행열코드"/>
      <sheetName val="품목"/>
      <sheetName val="골조자료"/>
    </sheetNames>
    <definedNames>
      <definedName name="MACRO3"/>
      <definedName name="행열변환_1_행열변환_1"/>
      <definedName name="행열변환_2_행열변환_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otal"/>
      <sheetName val="가설공사"/>
      <sheetName val="파일공사"/>
      <sheetName val="철근콘크리트공사"/>
      <sheetName val="조적공사"/>
      <sheetName val="방수공사"/>
      <sheetName val="미장공사"/>
      <sheetName val="타일공사"/>
      <sheetName val="목공사"/>
      <sheetName val="수장공사"/>
      <sheetName val="가구공사"/>
      <sheetName val="도장공사 "/>
      <sheetName val="금속공사"/>
      <sheetName val="창호공사"/>
      <sheetName val="유리공사"/>
      <sheetName val="지붕및홈통공사"/>
      <sheetName val="잡공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2"/>
      <sheetName val="터널조도"/>
      <sheetName val="전압강하-상행"/>
      <sheetName val="전압강하-하행"/>
      <sheetName val="&quot;u&quot; TYPE 구간 조명"/>
      <sheetName val="&quot;U&quot;TYPE 전압강하"/>
      <sheetName val="TR용량"/>
      <sheetName val="TR용량 (2)"/>
      <sheetName val="GEN"/>
      <sheetName val="UPS"/>
      <sheetName val="간선굵기 설명"/>
      <sheetName val="간선굵기"/>
      <sheetName val="접지"/>
      <sheetName val="IMPEADENCE"/>
      <sheetName val="직류전원"/>
      <sheetName val="Sheet5"/>
      <sheetName val="불평형 계산식"/>
      <sheetName val="계산1"/>
      <sheetName val="계산2"/>
      <sheetName val="laroux"/>
      <sheetName val="LX-CAL"/>
      <sheetName val="Sheet1"/>
      <sheetName val="회로내역(승인)"/>
      <sheetName val="DATA"/>
      <sheetName val="실행철강하도"/>
      <sheetName val="Macro(차단기)"/>
      <sheetName val="수안보-MBR1"/>
      <sheetName val="LOPCALC"/>
      <sheetName val="단면치수"/>
      <sheetName val="공사비집계"/>
      <sheetName val="BQ(실행)"/>
      <sheetName val="우각부보강"/>
      <sheetName val="Cost bd-&quot;A&quot;"/>
      <sheetName val="Graph (LGEN)"/>
      <sheetName val="out_prog"/>
      <sheetName val="선적schedule (2)"/>
      <sheetName val="기기리스트"/>
      <sheetName val="사용성검토"/>
      <sheetName val="설계"/>
      <sheetName val="현금"/>
      <sheetName val="COPING"/>
      <sheetName val="흥양2교토공집계표"/>
      <sheetName val="계수시트"/>
      <sheetName val="원가계산서"/>
      <sheetName val="????"/>
      <sheetName val="외천교"/>
      <sheetName val="CONCRETE"/>
      <sheetName val="ELECTRIC"/>
      <sheetName val="5.모델링"/>
      <sheetName val="내역서"/>
      <sheetName val="자압"/>
      <sheetName val="Dae_Jiju"/>
      <sheetName val="Sikje_ingun"/>
      <sheetName val="TREE_D"/>
      <sheetName val="DATE"/>
      <sheetName val="S0"/>
      <sheetName val="산출근거"/>
      <sheetName val="Pjny"/>
      <sheetName val="Total"/>
      <sheetName val="공종단가"/>
      <sheetName val="IN"/>
      <sheetName val="동해title"/>
      <sheetName val="감가상각"/>
      <sheetName val="unit"/>
      <sheetName val="MOTOR"/>
      <sheetName val="2.단면가정"/>
      <sheetName val="ÅÍ³ÎÁ¶µµ"/>
      <sheetName val="Àü¾Ð°­ÇÏ-»óÇà"/>
      <sheetName val="Àü¾Ð°­ÇÏ-ÇÏÇà"/>
      <sheetName val="&quot;u&quot; TYPE ±¸°£ Á¶¸í"/>
      <sheetName val="&quot;U&quot;TYPE Àü¾Ð°­ÇÏ"/>
      <sheetName val="TR¿ë·®"/>
      <sheetName val="TR¿ë·® (2)"/>
      <sheetName val="°£¼±±½±â ¼³¸í"/>
      <sheetName val="°£¼±±½±â"/>
      <sheetName val="Á¢Áö"/>
      <sheetName val="Á÷·ùÀü¿ø"/>
      <sheetName val="ºÒÆòÇü °è»ê½Ä"/>
      <sheetName val="°è»ê1"/>
      <sheetName val="°è»ê2"/>
      <sheetName val="»ç¿ë¼º°ËÅä"/>
      <sheetName val="1.설계조건"/>
      <sheetName val="#REF"/>
      <sheetName val="가설건물"/>
      <sheetName val="Macro2"/>
      <sheetName val="BID"/>
      <sheetName val="Macro1"/>
      <sheetName val="준검 내역서"/>
      <sheetName val="표지 (2)"/>
      <sheetName val="환율적용표"/>
      <sheetName val="유동표(변경)"/>
      <sheetName val="부대내역"/>
      <sheetName val="노임"/>
      <sheetName val="Sheet7"/>
      <sheetName val="PIPE내역(FCN)"/>
      <sheetName val="10.1"/>
      <sheetName val="매입세"/>
      <sheetName val="와동25-3(변경)"/>
      <sheetName val="공사개요"/>
      <sheetName val="Data&amp;Result"/>
      <sheetName val="BSD (2)"/>
      <sheetName val="데이타"/>
      <sheetName val="Parem"/>
      <sheetName val="2.손익계산서"/>
      <sheetName val="JUCKEYK"/>
      <sheetName val="부하(반월)"/>
      <sheetName val="Factor"/>
      <sheetName val="PROJECT BRIEF(EX.NEW)"/>
      <sheetName val="ITEM"/>
      <sheetName val="청구내역(9807)"/>
      <sheetName val="일위대가목차"/>
      <sheetName val="기계내역"/>
      <sheetName val="NA"/>
      <sheetName val="h-013211-2"/>
      <sheetName val="VESSEL Sh. 1"/>
      <sheetName val="집수정(600-700)"/>
      <sheetName val="소상 &quot;1&quot;"/>
      <sheetName val="copy"/>
      <sheetName val="약품설비"/>
      <sheetName val="플랜트 설치"/>
      <sheetName val="포설list원본"/>
      <sheetName val="6PILE  (돌출)"/>
      <sheetName val="세부내역서"/>
      <sheetName val="Sheet17"/>
      <sheetName val="교대"/>
      <sheetName val="내역"/>
      <sheetName val="Sheet3"/>
      <sheetName val="c_balju"/>
      <sheetName val="POOM_MOTO"/>
      <sheetName val="JUCK"/>
      <sheetName val="수량산출"/>
      <sheetName val="정산내임"/>
      <sheetName val="참고"/>
      <sheetName val="EP0618"/>
      <sheetName val="표지(1)"/>
      <sheetName val="Y-WORK"/>
      <sheetName val="공용시설내역"/>
      <sheetName val="MFAB"/>
      <sheetName val="MFRT"/>
      <sheetName val="MPKG"/>
      <sheetName val="MPRD"/>
      <sheetName val="MOTOR3"/>
      <sheetName val="배수내역"/>
      <sheetName val="정부노임단가"/>
      <sheetName val="TARGET"/>
      <sheetName val="INPUT"/>
      <sheetName val="본선 토공 분배표"/>
      <sheetName val="입찰내역서"/>
      <sheetName val="차액보증"/>
      <sheetName val="KL HSMT tinh thieu"/>
      <sheetName val="교각계산"/>
      <sheetName val="1을"/>
      <sheetName val="일반공사"/>
      <sheetName val="ⴭⴭⴭⴭ"/>
      <sheetName val="ABUT수량-A1"/>
      <sheetName val="지수"/>
      <sheetName val="A-4"/>
      <sheetName val="공사기본자료"/>
      <sheetName val="상세내역,전력산출서"/>
      <sheetName val="가도공"/>
      <sheetName val="대치판정"/>
      <sheetName val="SELTDATA"/>
      <sheetName val="명세서"/>
      <sheetName val="입력DATA"/>
      <sheetName val="¼³°è"/>
      <sheetName val="¼ö¾Èº¸-MBR1"/>
      <sheetName val="´Ü¸éÄ¡¼ö"/>
      <sheetName val="°ø»çºñÁý°è"/>
      <sheetName val="BQ(½ÇÇà)"/>
      <sheetName val="¿ì°¢ºÎº¸°­"/>
      <sheetName val="½ÇÇàÃ¶°­ÇÏµµ"/>
      <sheetName val="특별교실"/>
      <sheetName val="동원(3)"/>
      <sheetName val="예정(3)"/>
      <sheetName val="지급자재"/>
      <sheetName val="입찰보고"/>
      <sheetName val="G.R300경비"/>
      <sheetName val="b_balju_cho"/>
      <sheetName val="경상비"/>
      <sheetName val="말뚝지지력산정"/>
      <sheetName val="부하LOAD"/>
      <sheetName val="배수공 주요자재 집계표"/>
      <sheetName val="설계조건"/>
      <sheetName val="1공구(을)"/>
      <sheetName val="6호기"/>
      <sheetName val="일위대가"/>
      <sheetName val="표지판단위"/>
      <sheetName val="단가"/>
      <sheetName val="자압1"/>
      <sheetName val="입고장부 (4)"/>
      <sheetName val="인원투입계획"/>
      <sheetName val="공사개요(사업승인변경)"/>
      <sheetName val="슬래브1"/>
      <sheetName val="List(rev.B)"/>
      <sheetName val="L_RPTA05_목록"/>
      <sheetName val="LG제품"/>
      <sheetName val="22-2M단"/>
      <sheetName val="22-1소단"/>
      <sheetName val="공통(20-91)"/>
      <sheetName val="봉양~조차장간고하개명(신설)"/>
      <sheetName val="일위대가1"/>
      <sheetName val="일위대가10"/>
      <sheetName val="일위대가11"/>
      <sheetName val="일위대가12"/>
      <sheetName val="일위대가13"/>
      <sheetName val="일위대가14"/>
      <sheetName val="일위대가15"/>
      <sheetName val="일위대가16"/>
      <sheetName val="일위대가17"/>
      <sheetName val="일위대가2"/>
      <sheetName val="일위대가3"/>
      <sheetName val="일위대가4"/>
      <sheetName val="일위대가5"/>
      <sheetName val="일위대가6"/>
      <sheetName val="일위대가7"/>
      <sheetName val="일위대가8"/>
      <sheetName val="일위대가9"/>
      <sheetName val="일위대가18-1"/>
      <sheetName val="일위대가19-1"/>
      <sheetName val="일위대가20-1"/>
      <sheetName val="일위대가21-1"/>
      <sheetName val="일위대가22-1"/>
      <sheetName val="일위대가23-1"/>
      <sheetName val="일위대가24-1"/>
      <sheetName val="일위대가25-1"/>
      <sheetName val="일위대가26-1"/>
      <sheetName val="일위대가27-1"/>
      <sheetName val="일위대가28-1"/>
      <sheetName val="일위대가29-1"/>
      <sheetName val="일위대가30-1"/>
      <sheetName val="일위대가31-1"/>
      <sheetName val="일위대가32-1"/>
      <sheetName val="일위대가33-1"/>
      <sheetName val="일위대가34-1"/>
      <sheetName val="일위대가35-1"/>
      <sheetName val="일위대가36-1"/>
      <sheetName val="일위대가37-1"/>
      <sheetName val="일위대가38-1"/>
      <sheetName val="일위대가39-1"/>
      <sheetName val="일위대가40-1"/>
      <sheetName val="일위대가41-1"/>
      <sheetName val="일위대가42-1"/>
      <sheetName val="일위대가43-1"/>
      <sheetName val="일위대가44-1"/>
      <sheetName val="일위대가45-1"/>
      <sheetName val="일위대가46-1"/>
      <sheetName val="일위대가47-1"/>
      <sheetName val="일위대가48-1"/>
      <sheetName val="일위대가49-1"/>
      <sheetName val="일위대가50-1"/>
      <sheetName val="일위대가51-1"/>
      <sheetName val="일위대가52-1"/>
      <sheetName val="일위대가53-1"/>
      <sheetName val="일위대가54-1"/>
      <sheetName val="일위대가55-1"/>
      <sheetName val="일위대가56-1 "/>
      <sheetName val="일위대가57-1"/>
      <sheetName val="일위대가58-1"/>
      <sheetName val="일위대가59-1"/>
      <sheetName val="일위대가60-1"/>
      <sheetName val="일위대가61-1"/>
      <sheetName val="일위대가62-1"/>
      <sheetName val="일위대가63-1"/>
      <sheetName val="일위대가64-1"/>
      <sheetName val="일위대가65-1"/>
      <sheetName val="일위대가66-1"/>
      <sheetName val="일위대가67-1"/>
      <sheetName val="일위대가68-1"/>
      <sheetName val="일위대가69-1"/>
      <sheetName val="일위대가70-1"/>
      <sheetName val="일위대가71-1 "/>
      <sheetName val="일위대가72-1"/>
      <sheetName val="일위대가73-1"/>
      <sheetName val="일위대가74-1 "/>
      <sheetName val="일위대가75-1"/>
      <sheetName val="일위대가76-1 "/>
      <sheetName val="일위대가77-1 "/>
      <sheetName val="일위대가78-1 "/>
      <sheetName val="일위대가79-1"/>
      <sheetName val="일위대가80-1"/>
      <sheetName val="일위대가81-1"/>
      <sheetName val="일위대가82-1"/>
      <sheetName val="일위대가92-1"/>
      <sheetName val="장비내역서"/>
      <sheetName val="일위대가목록"/>
      <sheetName val="단가대비표"/>
      <sheetName val="수질정화시설"/>
      <sheetName val="Sheet6"/>
      <sheetName val="월선수금"/>
      <sheetName val="설계가"/>
      <sheetName val="공량산출서"/>
      <sheetName val="입찰안"/>
      <sheetName val="설계서(설치)"/>
      <sheetName val="TSS Part List"/>
      <sheetName val="목차"/>
      <sheetName val="cost"/>
      <sheetName val="기술자료 (광화문)"/>
      <sheetName val="노임단가"/>
      <sheetName val="매입세율"/>
      <sheetName val="부하계산서"/>
      <sheetName val="EQT-ESTN"/>
      <sheetName val="A"/>
      <sheetName val="L형 옹벽"/>
      <sheetName val="구의33고"/>
      <sheetName val="&quot;u&quot;_TYPE_구간_조명"/>
      <sheetName val="&quot;U&quot;TYPE_전압강하"/>
      <sheetName val="TR용량_(2)"/>
      <sheetName val="간선굵기_설명"/>
      <sheetName val="불평형_계산식"/>
      <sheetName val="Cost_bd-&quot;A&quot;"/>
      <sheetName val="5_모델링"/>
      <sheetName val="준검_내역서"/>
      <sheetName val="현관"/>
      <sheetName val="투찰"/>
      <sheetName val="TNHCHINH"/>
      <sheetName val="왕십리방향"/>
      <sheetName val="토공A"/>
      <sheetName val="단중표-ST"/>
      <sheetName val="piping"/>
      <sheetName val="일위대가 "/>
      <sheetName val="일위대가-1"/>
      <sheetName val="수량산출서"/>
      <sheetName val="Site Expenses"/>
      <sheetName val="ilch"/>
      <sheetName val="STORAGE"/>
      <sheetName val="N賃率-職"/>
      <sheetName val="³»¿ª¼­"/>
      <sheetName val="Çö±Ý"/>
      <sheetName val="±â±â¸®½ºÆ®"/>
      <sheetName val="Èï¾ç2±³Åä°øÁý°èÇ¥"/>
      <sheetName val="°è¼ö½ÃÆ®"/>
      <sheetName val="¿ø°¡°è»ê¼­"/>
      <sheetName val="µ¿ÇØtitle"/>
      <sheetName val="5.¸ðµ¨¸µ"/>
      <sheetName val="¿ÜÃµ±³"/>
      <sheetName val="¼±Àûschedule (2)"/>
      <sheetName val="Macro(Â÷´Ü±â)"/>
      <sheetName val="±â°è³»¿ª"/>
      <sheetName val="¼Ò»ó &quot;1&quot;"/>
      <sheetName val="ÁØ°Ë ³»¿ª¼­"/>
      <sheetName val="ÀÚ¾Ð"/>
      <sheetName val="1.¼³°èÁ¶°Ç"/>
      <sheetName val="°¡¼³°Ç¹°"/>
      <sheetName val="°¨°¡»ó°¢"/>
      <sheetName val="Á¤ºÎ³ëÀÓ´Ü°¡"/>
      <sheetName val="°øÁ¾´Ü°¡"/>
      <sheetName val="PIPE³»¿ª(FCN)"/>
      <sheetName val="품셈집계표"/>
      <sheetName val="자재조사표(참고용)"/>
      <sheetName val="일반부표집계표"/>
      <sheetName val="1"/>
      <sheetName val="을지"/>
      <sheetName val="우배수"/>
      <sheetName val="계산식"/>
      <sheetName val="GRACE"/>
      <sheetName val="1-1"/>
      <sheetName val="터파기및재료"/>
      <sheetName val="2000전체분"/>
      <sheetName val="2000년1차"/>
      <sheetName val="list"/>
      <sheetName val="총괄내역"/>
      <sheetName val="진로도급"/>
      <sheetName val="분석가정"/>
      <sheetName val="노무비"/>
      <sheetName val="001"/>
      <sheetName val="2000년하반기"/>
      <sheetName val="조정금액결과표 (차수별)"/>
      <sheetName val="우수공"/>
      <sheetName val="부하(성남)"/>
      <sheetName val="tggwan(mac)"/>
      <sheetName val="3련 BOX"/>
      <sheetName val="안정검토(온1)"/>
      <sheetName val="MAT"/>
      <sheetName val="견적정보"/>
      <sheetName val="Summary -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제조목차X"/>
      <sheetName val="제조목차"/>
      <sheetName val="직재소요"/>
      <sheetName val="간재소요"/>
      <sheetName val="재료단가"/>
      <sheetName val="임율"/>
      <sheetName val="간노"/>
      <sheetName val="배부율"/>
      <sheetName val="재공품"/>
      <sheetName val="일반관리"/>
      <sheetName val="설치공사"/>
      <sheetName val="공사원가"/>
      <sheetName val="일위목록"/>
      <sheetName val="일위"/>
      <sheetName val="Sheet1"/>
      <sheetName val="#REF"/>
      <sheetName val="터널조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1.전력간선"/>
      <sheetName val="2.동력"/>
      <sheetName val="3.전등"/>
      <sheetName val="4.전열"/>
      <sheetName val="5.방송"/>
      <sheetName val="6.8전시장"/>
    </sheetNames>
    <sheetDataSet>
      <sheetData sheetId="0"/>
      <sheetData sheetId="1"/>
      <sheetData sheetId="2"/>
      <sheetData sheetId="3"/>
      <sheetData sheetId="4"/>
      <sheetData sheetId="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표지"/>
      <sheetName val="MODEL"/>
      <sheetName val="MODEL (2)"/>
      <sheetName val="  갑지"/>
      <sheetName val="내역서"/>
      <sheetName val="기성총괄"/>
      <sheetName val="공사기성(갑)"/>
      <sheetName val="공사기성(을)"/>
      <sheetName val="공사완료보고서"/>
      <sheetName val="공사일보"/>
      <sheetName val="견적제출보고서"/>
      <sheetName val="노무비명세서"/>
      <sheetName val="노무비영수증"/>
      <sheetName val="물량산출서"/>
      <sheetName val="발주서"/>
      <sheetName val="시내교통비"/>
      <sheetName val="실행예산보고서"/>
      <sheetName val="외주선정보고서"/>
      <sheetName val="예정공정표"/>
      <sheetName val="입출금결의서"/>
      <sheetName val="품의서"/>
      <sheetName val="사진양식"/>
      <sheetName val="입찰참가신청서"/>
      <sheetName val="경비산출서"/>
      <sheetName val="경비편성기준"/>
      <sheetName val="전도금정산"/>
      <sheetName val="계정복리후생"/>
      <sheetName val="계정여비교통"/>
      <sheetName val="계정소모품비"/>
      <sheetName val="계정소모재료,운반비"/>
      <sheetName val="계정통신비,수도광열"/>
      <sheetName val="계정기타"/>
      <sheetName val="현장업무보고"/>
      <sheetName val="업무연락"/>
      <sheetName val="PROJECT BRIEF(EX.NEW)"/>
      <sheetName val="집계표"/>
      <sheetName val="토목 집계"/>
      <sheetName val="토목"/>
      <sheetName val="파일"/>
      <sheetName val="골조집계"/>
      <sheetName val="골조"/>
      <sheetName val="철골"/>
      <sheetName val="Sheet2"/>
      <sheetName val="Sheet3"/>
      <sheetName val="JUCK"/>
      <sheetName val="내역"/>
      <sheetName val="공사진행"/>
      <sheetName val="DATA"/>
      <sheetName val="TC표지"/>
      <sheetName val="1공구(을)"/>
      <sheetName val="정부노임단가"/>
      <sheetName val="터널조도"/>
      <sheetName val="BSD (2)"/>
      <sheetName val="Sheet1"/>
      <sheetName val="001"/>
      <sheetName val="현금"/>
      <sheetName val="견적"/>
      <sheetName val="현황CODE"/>
      <sheetName val="손익현황"/>
      <sheetName val="2.대외공문"/>
      <sheetName val="모델하우스일위대가"/>
      <sheetName val="중기사용료"/>
      <sheetName val="시공계획"/>
      <sheetName val="을"/>
      <sheetName val="2F 회의실견적(5_14 일대)"/>
      <sheetName val="계정소모재렴,운반비"/>
      <sheetName val="골조집?"/>
      <sheetName val="Piping Design Data"/>
      <sheetName val="실행비교"/>
      <sheetName val="MACRO(전선관)"/>
      <sheetName val="工완성공사율"/>
      <sheetName val="과천MAIN"/>
      <sheetName val="본체"/>
      <sheetName val="골조집�"/>
      <sheetName val="유기공정"/>
      <sheetName val="Total"/>
      <sheetName val="ABUT수량-A1"/>
      <sheetName val="노임"/>
      <sheetName val="부속동"/>
      <sheetName val="Site Expenses"/>
      <sheetName val="실행철강하도"/>
      <sheetName val="개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대명전자"/>
      <sheetName val="오성"/>
      <sheetName val="한국켐슨"/>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표지"/>
      <sheetName val="목차"/>
      <sheetName val="설계조건"/>
      <sheetName val="열관류율"/>
      <sheetName val="First"/>
      <sheetName val="집계표"/>
      <sheetName val="부하계산서"/>
      <sheetName val="Front"/>
      <sheetName val="wall"/>
      <sheetName val="F.C.U ZONE집계"/>
      <sheetName val="F.C.U ZONE집계(여성복지관)"/>
      <sheetName val="F.C.U ZONE집계(노인복지관)"/>
      <sheetName val="RAD 부하집계"/>
      <sheetName val="PAC 집계"/>
      <sheetName val="난방부하집계 (여성)"/>
      <sheetName val="난방부하집계(노인)"/>
      <sheetName val="냉온수기"/>
      <sheetName val="냉온수기선정"/>
      <sheetName val="보일러&amp;응축수탱크"/>
      <sheetName val="팽창탱크"/>
      <sheetName val="지하주차장환기량계산"/>
      <sheetName val="풍량산정"/>
      <sheetName val="팬선정"/>
      <sheetName val="급탕탱크"/>
      <sheetName val="저수조"/>
      <sheetName val="고가수조"/>
      <sheetName val="우수량계산서"/>
      <sheetName val="급수펌프"/>
      <sheetName val="펌프"/>
      <sheetName val="1.가스소비량"/>
      <sheetName val="환산길이"/>
      <sheetName val="1-3.가스관경계산-1"/>
      <sheetName val="1-4.가스관경계산-2"/>
      <sheetName val="1-5.가스관경계산-3"/>
      <sheetName val="1-6.가스관경계산-4"/>
      <sheetName val="1-7.가스관경계산-5"/>
      <sheetName val="1-8.가스관경계산-6"/>
      <sheetName val="1-9.가스차압산출"/>
      <sheetName val="form"/>
      <sheetName val="ZONE"/>
      <sheetName val="DATA"/>
      <sheetName val="시화점실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표지"/>
      <sheetName val="표지 (2)"/>
      <sheetName val="사유서"/>
      <sheetName val="표-"/>
      <sheetName val="물변조정보고서"/>
      <sheetName val="조정총괄표"/>
      <sheetName val="교표지"/>
      <sheetName val="표지-"/>
      <sheetName val="도급내역서"/>
      <sheetName val="도급_내역"/>
      <sheetName val="표지_"/>
      <sheetName val="설계예산서 금회"/>
      <sheetName val="단산"/>
      <sheetName val="자재"/>
      <sheetName val="노임"/>
      <sheetName val="중기사용료"/>
      <sheetName val="중기일위"/>
      <sheetName val="견적단가"/>
      <sheetName val="갑지"/>
      <sheetName val="집계표"/>
      <sheetName val="견적서"/>
      <sheetName val="방송(체육관)"/>
      <sheetName val="일위대가"/>
      <sheetName val="을 2"/>
      <sheetName val="을 1"/>
      <sheetName val="확정실적"/>
      <sheetName val="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우수"/>
      <sheetName val="오수"/>
      <sheetName val="포장"/>
      <sheetName val="우수철근"/>
      <sheetName val="오수철근"/>
      <sheetName val="총수량 집계표"/>
      <sheetName val="총철근"/>
      <sheetName val="자재집게표 "/>
      <sheetName val="총수량집계표 "/>
      <sheetName val="총철근량집계표"/>
      <sheetName val="이음몰탈"/>
      <sheetName val="옹벽공 수량집계표"/>
      <sheetName val="철근집계표"/>
      <sheetName val="Sheet1"/>
      <sheetName val="태화42 "/>
      <sheetName val="JUCKEYK"/>
      <sheetName val="노임"/>
      <sheetName val="기둥(원형)"/>
      <sheetName val="5.전사투자계획종함안"/>
      <sheetName val="Q-ty-1"/>
      <sheetName val="내역서"/>
      <sheetName val="인건비"/>
      <sheetName val="직노"/>
      <sheetName val="대공종"/>
      <sheetName val="woo(mac)"/>
      <sheetName val="3.바닥판설계"/>
      <sheetName val="3차설계"/>
      <sheetName val="일위"/>
      <sheetName val="합계금액"/>
      <sheetName val="단가비교표"/>
      <sheetName val="설계조건"/>
      <sheetName val="工완성공사율"/>
      <sheetName val="인건-측정"/>
      <sheetName val="I一般比"/>
      <sheetName val="Sheet2"/>
      <sheetName val="실행철강하도"/>
      <sheetName val="#REF"/>
      <sheetName val="정부노임단가"/>
      <sheetName val="과천MAIN"/>
      <sheetName val="내역"/>
      <sheetName val="POOM_MOTO"/>
      <sheetName val="POOM_MOTO2"/>
      <sheetName val="평가데이터"/>
      <sheetName val="COVER"/>
      <sheetName val="JUCK"/>
      <sheetName val="옹벽"/>
      <sheetName val="하수급견적대비"/>
      <sheetName val="Sheet1 (2)"/>
      <sheetName val="DATA"/>
      <sheetName val="3BL공동구 수량"/>
      <sheetName val="8. 안정검토"/>
      <sheetName val="ABUT수량-A1"/>
      <sheetName val="INPUT"/>
      <sheetName val="STBOX"/>
      <sheetName val="터널조도"/>
      <sheetName val="DATE"/>
      <sheetName val="착공내역서"/>
      <sheetName val="__MAIN"/>
      <sheetName val="빌딩 안내"/>
      <sheetName val="Y-WORK"/>
      <sheetName val="sw1"/>
      <sheetName val="NOMUBI"/>
      <sheetName val="수량산출"/>
      <sheetName val="터파기및재료"/>
      <sheetName val="98지급계획"/>
      <sheetName val="증감대비"/>
      <sheetName val="공사진행"/>
      <sheetName val="내역서적용수량 (지방도893)"/>
      <sheetName val="IBASE"/>
      <sheetName val="BID"/>
      <sheetName val="2-1포천(각세)(외제)"/>
      <sheetName val="조건표"/>
      <sheetName val="수안보-MBR1"/>
      <sheetName val="MOTOR"/>
      <sheetName val="부하계산서"/>
      <sheetName val="부하(성남)"/>
      <sheetName val="개략"/>
      <sheetName val="통합"/>
      <sheetName val="토적집계"/>
      <sheetName val="H-PILE수량집계"/>
      <sheetName val="실행비교"/>
      <sheetName val="tggwan(mac)"/>
      <sheetName val="견적서(대외) (2)"/>
      <sheetName val="총계"/>
      <sheetName val="본체"/>
      <sheetName val="주형"/>
      <sheetName val="6PILE  (돌출)"/>
      <sheetName val="단면검토"/>
      <sheetName val="원형1호맨홀토공수량"/>
      <sheetName val="종배수관"/>
      <sheetName val="2"/>
      <sheetName val="수로BOX"/>
      <sheetName val="총수량집계표"/>
      <sheetName val="보도경계블럭"/>
      <sheetName val="¿ì¼ö"/>
      <sheetName val="¿À¼ö"/>
      <sheetName val="Æ÷Àå"/>
      <sheetName val="¿ì¼öÃ¶±Ù"/>
      <sheetName val="¿À¼öÃ¶±Ù"/>
      <sheetName val="ÃÑ¼ö·® Áý°èÇ¥"/>
      <sheetName val="ÃÑÃ¶±Ù"/>
      <sheetName val="ÀÚÀçÁý°ÔÇ¥ "/>
      <sheetName val="ÃÑ¼ö·®Áý°èÇ¥ "/>
      <sheetName val="ÃÑÃ¶±Ù·®Áý°èÇ¥"/>
      <sheetName val="ÀÌÀ½¸ôÅ»"/>
      <sheetName val="¿Ëº®°ø ¼ö·®Áý°èÇ¥"/>
      <sheetName val="Ã¶±ÙÁý°èÇ¥"/>
      <sheetName val="하도급원가계산총괄표(식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원가계산 "/>
      <sheetName val="견적갑지"/>
      <sheetName val="견적을지"/>
      <sheetName val="통신공량"/>
      <sheetName val="일위목록표"/>
      <sheetName val="일위을지"/>
      <sheetName val="단가조사서"/>
      <sheetName val="산출기초서"/>
      <sheetName val="보건소통신5"/>
    </sheetNames>
    <sheetDataSet>
      <sheetData sheetId="0"/>
      <sheetData sheetId="1"/>
      <sheetData sheetId="2"/>
      <sheetData sheetId="3"/>
      <sheetData sheetId="4"/>
      <sheetData sheetId="5"/>
      <sheetData sheetId="6"/>
      <sheetData sheetId="7"/>
      <sheetData sheetId="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일위대가"/>
      <sheetName val="총괄표"/>
      <sheetName val="원가계산서"/>
      <sheetName val="Sheet3"/>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본사"/>
      <sheetName val="건축부 (2)"/>
      <sheetName val="표지"/>
      <sheetName val="갑지"/>
      <sheetName val="총괄"/>
      <sheetName val="건축부"/>
      <sheetName val="전기부"/>
      <sheetName val="도서검토"/>
    </sheetNames>
    <sheetDataSet>
      <sheetData sheetId="0"/>
      <sheetData sheetId="1"/>
      <sheetData sheetId="2"/>
      <sheetData sheetId="3"/>
      <sheetData sheetId="4"/>
      <sheetData sheetId="5"/>
      <sheetData sheetId="6"/>
      <sheetData sheetId="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000000"/>
      <sheetName val="원가계산"/>
      <sheetName val="색간지"/>
      <sheetName val="가로"/>
    </sheetNames>
    <sheetDataSet>
      <sheetData sheetId="0"/>
      <sheetData sheetId="1"/>
      <sheetData sheetId="2"/>
      <sheetData sheetId="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설계설명서"/>
      <sheetName val="공사예정공정표"/>
      <sheetName val="설계서"/>
      <sheetName val="목차"/>
      <sheetName val="1.원가계산서"/>
      <sheetName val="2.총괄집계표"/>
      <sheetName val="3.총괄도급내역서"/>
      <sheetName val="4.표지(설계내역서)"/>
      <sheetName val="4.설계내역서"/>
      <sheetName val="5.표지(총괄관급자재내역서)"/>
      <sheetName val="5-1.총괄 관급자재내역서"/>
      <sheetName val="5-2. 관급자재수량산출서"/>
      <sheetName val="5-3. 관급자재수량산출서(분체도장)"/>
      <sheetName val="6.표지(한전공사비 총괄 내역서)"/>
      <sheetName val="6-1.한전표준공사비총괄집계표"/>
      <sheetName val="6-2.한전공사비총괄내역서"/>
      <sheetName val="7.표지(전기안전진단수수료)"/>
      <sheetName val="7-1.총괄전기안전진단수수료"/>
      <sheetName val="7-2.전기안전진단수수료"/>
      <sheetName val="9.표지(일위대가표)"/>
      <sheetName val="9-1.일위대가집계표"/>
      <sheetName val="9-2.일위대가"/>
      <sheetName val="10.표지(기계경비산출서)"/>
      <sheetName val="10-1. 기계경비목록"/>
      <sheetName val="10-2. 기계경비산출"/>
      <sheetName val="12.표지(단가비교표)"/>
      <sheetName val="12.단가비교표"/>
      <sheetName val="13.표지(외부견적서)"/>
      <sheetName val="여기부터 출력하지 마세요"/>
      <sheetName val="노무비 근거"/>
      <sheetName val="원가계산서"/>
      <sheetName val="일위대가(1004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갑지"/>
      <sheetName val="목차"/>
      <sheetName val="1.단지개요"/>
      <sheetName val="2.설비일반사항 "/>
      <sheetName val="3.설비시스템"/>
      <sheetName val="4-1관경계획(난방) "/>
      <sheetName val="301동입상관경(난방)"/>
      <sheetName val="302동입상관경(난방)"/>
      <sheetName val="301동횡주관관경(난방)"/>
      <sheetName val="302동횡주관관경(난방)"/>
      <sheetName val="MAIN난방휭주관"/>
      <sheetName val="단위부하(급탕)"/>
      <sheetName val="301동 입상관경(급탕)"/>
      <sheetName val="302동 입상관경(급탕)"/>
      <sheetName val="301동휭주관관경(급탕,환탕)"/>
      <sheetName val="302동휭주관관경(급탕,환탕)"/>
      <sheetName val="MAIN급탕환탕휭주관"/>
      <sheetName val="단위부하(급수)"/>
      <sheetName val="301동 입상관경(급수)"/>
      <sheetName val="302동 입상관경(급수)"/>
      <sheetName val="301동 횡주관관경(급수)"/>
      <sheetName val="302동 횡주관관경(급수)"/>
      <sheetName val="MAIN급수휭주관"/>
      <sheetName val="6.기계설비설계기준"/>
      <sheetName val="부대시설갑지"/>
      <sheetName val="부대시설목차 "/>
      <sheetName val="부대시설단지개요 "/>
      <sheetName val="부대시설설비일반사항"/>
      <sheetName val="오피스,운동,근생 난방부하-1"/>
      <sheetName val="근생난방부하 "/>
      <sheetName val="부대시설기계설비설계기준"/>
      <sheetName val="7-1.기타"/>
      <sheetName val="7-2program확인기록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XXXXXX"/>
      <sheetName val="표지"/>
      <sheetName val="갑지"/>
      <sheetName val="총괄내역서(을지)"/>
      <sheetName val="집계표(병지)"/>
      <sheetName val="내역(정지)"/>
      <sheetName val="자재목록"/>
      <sheetName val="노임목록"/>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표지"/>
      <sheetName val="설계조건"/>
      <sheetName val="열관류율"/>
      <sheetName val="First"/>
      <sheetName val="부하계산서"/>
      <sheetName val="Front"/>
      <sheetName val="wall"/>
      <sheetName val="히팅펌프"/>
      <sheetName val="에어콘선정"/>
      <sheetName val="팬"/>
      <sheetName val="form"/>
      <sheetName val="ZONE"/>
      <sheetName val="DATA"/>
      <sheetName val="납부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XXXXXX"/>
      <sheetName val="(4-2)열관류값-2"/>
      <sheetName val="아파트-1"/>
      <sheetName val="아파트-2"/>
      <sheetName val="부속동"/>
      <sheetName val="4-6평형별부하집계"/>
      <sheetName val="부하집계"/>
    </sheetNames>
    <sheetDataSet>
      <sheetData sheetId="0"/>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공사개요"/>
      <sheetName val="견적의견서"/>
      <sheetName val="대비표"/>
      <sheetName val="견적서"/>
      <sheetName val="계약원가"/>
      <sheetName val="견적총괄"/>
      <sheetName val="견적내역"/>
      <sheetName val="SRC구조분석"/>
      <sheetName val="분석"/>
    </sheetNames>
    <sheetDataSet>
      <sheetData sheetId="0"/>
      <sheetData sheetId="1"/>
      <sheetData sheetId="2"/>
      <sheetData sheetId="3"/>
      <sheetData sheetId="4"/>
      <sheetData sheetId="5"/>
      <sheetData sheetId="6"/>
      <sheetData sheetId="7"/>
      <sheetData sheetId="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DATA"/>
      <sheetName val="Sheet3"/>
      <sheetName val="F갑지"/>
      <sheetName val="F라인"/>
      <sheetName val="관공"/>
      <sheetName val="추진검토"/>
      <sheetName val="나관"/>
      <sheetName val="Sheet4"/>
      <sheetName val="삼보"/>
      <sheetName val="추진"/>
      <sheetName val="쉬트파일"/>
      <sheetName val="하천횡단"/>
      <sheetName val="실행"/>
      <sheetName val="대비"/>
      <sheetName val="관외주"/>
      <sheetName val="Sheet2"/>
      <sheetName val="Sheet5"/>
      <sheetName val="설계도급하도"/>
      <sheetName val="GRP"/>
      <sheetName val="사급자재"/>
      <sheetName val="m당대비"/>
      <sheetName val="동해title"/>
      <sheetName val="LX-JU"/>
      <sheetName val="터널조도"/>
      <sheetName val="내역(정지)"/>
      <sheetName val="일위대가목차"/>
      <sheetName val="DATE"/>
      <sheetName val="CAL"/>
      <sheetName val="ITEM"/>
      <sheetName val="토공집계표"/>
      <sheetName val="기기리스트"/>
      <sheetName val="계수시트"/>
      <sheetName val="원가계산서"/>
      <sheetName val="bm(CIcable)"/>
      <sheetName val="대치판정"/>
      <sheetName val="SG"/>
      <sheetName val="EQT-ESTN"/>
      <sheetName val="BID"/>
      <sheetName val="집수정(600-700)"/>
      <sheetName val="cable-data"/>
      <sheetName val="적격"/>
      <sheetName val="횡배수공토공집계"/>
      <sheetName val="본체"/>
      <sheetName val="tggwan(mac)"/>
      <sheetName val="S0"/>
      <sheetName val="JUCKEYK"/>
      <sheetName val="우수공"/>
      <sheetName val="배수내역"/>
      <sheetName val="수입"/>
      <sheetName val="G.R300경비"/>
      <sheetName val="하수급견적대비"/>
      <sheetName val="A"/>
      <sheetName val="1.설계조건"/>
      <sheetName val="EP0618"/>
      <sheetName val="N賃率-職"/>
      <sheetName val="일위대가"/>
      <sheetName val="지수"/>
      <sheetName val="입찰내역서"/>
      <sheetName val="견적대비"/>
      <sheetName val="설계가"/>
      <sheetName val="BID-도로"/>
      <sheetName val="견적조건"/>
      <sheetName val="집계표"/>
      <sheetName val="전기일위대가"/>
      <sheetName val="단가비교표"/>
      <sheetName val="유동표"/>
      <sheetName val="Sensitivity and GC Value"/>
      <sheetName val="예정(3)"/>
      <sheetName val="동원(3)"/>
      <sheetName val="단가대비표"/>
      <sheetName val="단중표-ST"/>
      <sheetName val="교대시점"/>
      <sheetName val="부하LOAD"/>
      <sheetName val="견적서"/>
      <sheetName val="비교표"/>
      <sheetName val="차액보증"/>
      <sheetName val="제출내역 (2)"/>
      <sheetName val="수량산출"/>
      <sheetName val="설계조건"/>
      <sheetName val="C3"/>
      <sheetName val="F°©Áö"/>
      <sheetName val="F¶óÀÎ"/>
      <sheetName val="°ü°ø"/>
      <sheetName val="ÃßÁø°ËÅä"/>
      <sheetName val="³ª°ü"/>
      <sheetName val="»ïº¸"/>
      <sheetName val="ÃßÁø"/>
      <sheetName val="½¬Æ®ÆÄÀÏ"/>
      <sheetName val="ÇÏÃµÈ¾´Ü"/>
      <sheetName val="½ÇÇà"/>
      <sheetName val="´ëºñ"/>
      <sheetName val="°ü¿ÜÁÖ"/>
      <sheetName val="¼³°èµµ±ÞÇÏµµ"/>
      <sheetName val="»ç±ÞÀÚÀç"/>
      <sheetName val="m´ç´ëºñ"/>
      <sheetName val="µ¿ÇØtitle"/>
      <sheetName val="º»Ã¼"/>
      <sheetName val="2.손익계산서"/>
      <sheetName val="MOTOR"/>
      <sheetName val="자재단가"/>
      <sheetName val="22수량"/>
      <sheetName val="자동화재탐지"/>
      <sheetName val="왕십리방향"/>
      <sheetName val="내역서"/>
      <sheetName val="UNIT"/>
      <sheetName val="일위대가표"/>
      <sheetName val="부하계산서"/>
      <sheetName val="부하(성남)"/>
      <sheetName val="조도계산서 (도서)"/>
      <sheetName val="실행내역서 "/>
      <sheetName val="ABUT수량-A1"/>
      <sheetName val="2.대외공문"/>
      <sheetName val="가도공"/>
      <sheetName val="교대"/>
      <sheetName val="부대내역"/>
      <sheetName val="노무비산출"/>
      <sheetName val="Price List"/>
      <sheetName val="RangeObject"/>
      <sheetName val="Y-WORK"/>
      <sheetName val="1.설계기준"/>
      <sheetName val="일위(PN)"/>
      <sheetName val="갑지"/>
      <sheetName val="JUCK"/>
      <sheetName val="archi(본사)"/>
      <sheetName val="Factor"/>
      <sheetName val="노무비 근거"/>
      <sheetName val="총괄집계표"/>
      <sheetName val="TARGET"/>
      <sheetName val="시설일위"/>
      <sheetName val="1NYS(당)"/>
      <sheetName val="중갑지"/>
      <sheetName val="품셈(기초)"/>
      <sheetName val="충주"/>
      <sheetName val="총괄"/>
      <sheetName val="7.PILE  (돌출)"/>
      <sheetName val="청구내역(9807)"/>
      <sheetName val="COVER"/>
      <sheetName val="FORM"/>
      <sheetName val="슬래브"/>
      <sheetName val="가설건물"/>
      <sheetName val="COPING"/>
      <sheetName val="음봉방향"/>
      <sheetName val="단면 (2)"/>
      <sheetName val="연결관산출조서"/>
      <sheetName val="원형1호맨홀토공수량"/>
      <sheetName val="TDTKP"/>
      <sheetName val="DK-KH"/>
      <sheetName val="건축공사"/>
      <sheetName val="SUMMARY"/>
      <sheetName val="토목"/>
      <sheetName val="을지"/>
      <sheetName val="Total"/>
      <sheetName val="UPDATA"/>
      <sheetName val="의정부문예회관변경내역"/>
      <sheetName val="#REF"/>
      <sheetName val="001"/>
      <sheetName val="설계명세서"/>
      <sheetName val="예산명세서"/>
      <sheetName val="자료입력"/>
      <sheetName val="화재 탐지 설비"/>
      <sheetName val="b t mong"/>
      <sheetName val="노임"/>
      <sheetName val="슬래브1"/>
      <sheetName val="주현(해보)"/>
      <sheetName val="주현(영광)"/>
      <sheetName val="견적을"/>
      <sheetName val="계정"/>
      <sheetName val="토공A"/>
      <sheetName val="전체철근집계"/>
      <sheetName val="증감대비"/>
      <sheetName val="관급원내역"/>
      <sheetName val="공사비예산서(토목분)"/>
      <sheetName val="CA"/>
      <sheetName val="INPUT"/>
      <sheetName val="Baby일위대가"/>
      <sheetName val="3차설계"/>
      <sheetName val="1경간당 상부수량"/>
      <sheetName val="3련 BOX"/>
      <sheetName val="명세서"/>
      <sheetName val="우각부보강"/>
      <sheetName val="공량산출서"/>
      <sheetName val="Áý¼öÁ¤(600-700)"/>
      <sheetName val="Åä°øÁý°èÇ¥"/>
      <sheetName val="°è¼ö½ÃÆ®"/>
      <sheetName val="¿ø°¡°è»ê¼­"/>
      <sheetName val="도면자료제출일정"/>
      <sheetName val="울산시산표"/>
      <sheetName val="LOPCALC"/>
      <sheetName val="인건-측정"/>
      <sheetName val="기계경비(시간당)"/>
      <sheetName val="램머"/>
      <sheetName val="설계내역(2000)"/>
      <sheetName val="내역"/>
      <sheetName val="잡철물"/>
      <sheetName val="품셈TABLE"/>
      <sheetName val="단가"/>
      <sheetName val="WORK"/>
      <sheetName val="내역1"/>
      <sheetName val="입찰안"/>
      <sheetName val="가설공사내역"/>
      <sheetName val="401"/>
      <sheetName val="갑지(추정)"/>
      <sheetName val="수량산출(수평맹암거)"/>
      <sheetName val="RFP002"/>
      <sheetName val="MatchCode"/>
      <sheetName val="suk(mac)"/>
      <sheetName val="빌딩 안내"/>
      <sheetName val="산출근거"/>
      <sheetName val="단중표"/>
      <sheetName val="청하배수"/>
      <sheetName val="2F 회의실견적(5_14 일대)"/>
      <sheetName val="Macro(차단기)"/>
      <sheetName val="자재"/>
      <sheetName val="토공연장"/>
      <sheetName val="간접비"/>
      <sheetName val="가제당공사비"/>
      <sheetName val="기초처리공사비"/>
      <sheetName val="복통공사비"/>
      <sheetName val="본제당공사비"/>
      <sheetName val="시험비"/>
      <sheetName val="자재대"/>
      <sheetName val="중기운반비"/>
      <sheetName val="진입도로공사비"/>
      <sheetName val="취수탑공사비"/>
      <sheetName val="토취장복구"/>
      <sheetName val="수안보-MBR1"/>
      <sheetName val="노임단가"/>
      <sheetName val="ÀÏÀ§´ë°¡¸ñÂ÷"/>
      <sheetName val="Àû°Ý"/>
      <sheetName val="±â±â¸®½ºÆ®"/>
      <sheetName val="ÀÔÂû³»¿ª¼­"/>
      <sheetName val="¿ì¼ö°ø"/>
      <sheetName val="È¾¹è¼ö°øÅä°øÁý°è"/>
      <sheetName val="¹è¼ö³»¿ª"/>
      <sheetName val="¼öÀÔ"/>
      <sheetName val="G.R300°æºñ"/>
      <sheetName val="ÇÏ¼ö±Þ°ßÀû´ëºñ"/>
      <sheetName val="¼³°è°¡"/>
      <sheetName val="ÀÚÀç´Ü°¡"/>
      <sheetName val="22¼ö·®"/>
      <sheetName val="½ÇÇà³»¿ª¼­ "/>
      <sheetName val="°ßÀû´ëºñ"/>
      <sheetName val="BID-µµ·Î"/>
      <sheetName val="°ßÀûÁ¶°Ç"/>
      <sheetName val="Áý°èÇ¥"/>
      <sheetName val="Àü±âÀÏÀ§´ë°¡"/>
      <sheetName val="´Ü°¡ºñ±³Ç¥"/>
      <sheetName val="¿¹Á¤(3)"/>
      <sheetName val="µ¿¿ø(3)"/>
      <sheetName val="´Ü°¡´ëºñÇ¥"/>
      <sheetName val="´ÜÁßÇ¥-ST"/>
      <sheetName val="2.¼ÕÀÍ°è»ê¼­"/>
      <sheetName val="ºÎÇÏLOAD"/>
      <sheetName val="ÅÍ³ÎÁ¶µµ"/>
      <sheetName val="Åä¸ñ"/>
      <sheetName val="Á¦Ãâ³»¿ª (2)"/>
      <sheetName val="´ëÄ¡ÆÇÁ¤"/>
      <sheetName val="À¯µ¿Ç¥"/>
      <sheetName val="°ßÀû¼­"/>
      <sheetName val="ºñ±³Ç¥"/>
      <sheetName val="Â÷¾×º¸Áõ"/>
      <sheetName val="NìüëÒ-òÅ"/>
      <sheetName val="±³´ë½ÃÁ¡"/>
      <sheetName val="°¡µµ°ø"/>
      <sheetName val="¼ö·®»êÃâ"/>
      <sheetName val="¼³°èÁ¶°Ç"/>
      <sheetName val="ºôµù ¾È³»"/>
      <sheetName val="±³´ë"/>
      <sheetName val="´ÜÁßÇ¥"/>
      <sheetName val="ÀÔÂû¾È"/>
      <sheetName val="Åä°øA"/>
      <sheetName val="7.PILE  (µ¹Ãâ)"/>
      <sheetName val="³ëÀÓ´Ü°¡"/>
      <sheetName val="³ë¹«ºñ ±Ù°Å"/>
      <sheetName val="¼³°è¸í¼¼¼­"/>
      <sheetName val="¿¹»ê¸í¼¼¼­"/>
      <sheetName val="ÀÚ·áÀÔ·Â"/>
      <sheetName val="ÃÑ°ýÁý°èÇ¥"/>
      <sheetName val="전기"/>
      <sheetName val="노무비단가"/>
      <sheetName val="지명송금"/>
      <sheetName val="환율"/>
      <sheetName val="입출재고현황 (2)"/>
      <sheetName val="Final(1)summary"/>
      <sheetName val="실행간접비"/>
      <sheetName val="표지 (2)"/>
      <sheetName val="(A)내역서"/>
      <sheetName val="도체종-상수표"/>
      <sheetName val="ⴭⴭⴭⴭ"/>
      <sheetName val="플랜트 설치"/>
      <sheetName val="정부노임단가"/>
      <sheetName val="b_balju_cho"/>
      <sheetName val="동력부하(도산)"/>
      <sheetName val="자재단가_사급"/>
      <sheetName val="중기적산목록"/>
      <sheetName val="????"/>
      <sheetName val="집계표1"/>
      <sheetName val="우각부검토"/>
      <sheetName val="보할공정"/>
      <sheetName val="천마갑지"/>
      <sheetName val="월별수입"/>
      <sheetName val="PT_ED"/>
      <sheetName val="노무비"/>
      <sheetName val="수량산출서-2"/>
      <sheetName val="산근-10"/>
      <sheetName val="ATS단가"/>
      <sheetName val="데이타"/>
      <sheetName val="설계자료"/>
      <sheetName val="설계기준 및 하중계산"/>
      <sheetName val="3.하중계산"/>
      <sheetName val="내역(을)"/>
      <sheetName val="기본"/>
      <sheetName val="말뚝지지력산정"/>
      <sheetName val="터파기및재료"/>
      <sheetName val="수량산출서"/>
      <sheetName val="공통비"/>
      <sheetName val="설계변경원가계산총괄표(근린,시설,가로,공공)"/>
      <sheetName val="잡철단가대비"/>
      <sheetName val="무산소조"/>
      <sheetName val="IW-LIST"/>
      <sheetName val="사급자재총괄"/>
      <sheetName val="공종별자재"/>
      <sheetName val="실행철강하도"/>
      <sheetName val="장비"/>
      <sheetName val="잡비"/>
      <sheetName val="견적보고"/>
      <sheetName val="중기단가LIST"/>
      <sheetName val="일위대가 "/>
      <sheetName val="2_대외공문"/>
      <sheetName val="2000년1차"/>
      <sheetName val="일위대가목록"/>
      <sheetName val="일반공사"/>
      <sheetName val="MAT"/>
      <sheetName val="파일의이용"/>
      <sheetName val="자동제어"/>
      <sheetName val="FOOTING단면력"/>
      <sheetName val="ASP"/>
      <sheetName val="공사개요"/>
      <sheetName val="FCM"/>
      <sheetName val="L_RPTA05_목록"/>
      <sheetName val="LANGUAGE"/>
      <sheetName val="집수정_600_700_"/>
      <sheetName val="96.12"/>
      <sheetName val="001BA"/>
      <sheetName val="Proposal"/>
      <sheetName val="예가표"/>
      <sheetName val="설계산출표지"/>
      <sheetName val="조도계산"/>
      <sheetName val="PF_일반수량(35m)"/>
      <sheetName val="전차선로 물량표"/>
      <sheetName val="내역서-대공연장"/>
      <sheetName val="토목주소"/>
      <sheetName val="프랜트면허"/>
      <sheetName val="SLAB"/>
      <sheetName val="P-산#1-1(WOWA1)"/>
      <sheetName val="Variables"/>
      <sheetName val="RCSPlan"/>
      <sheetName val="static.cal"/>
      <sheetName val="수량집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XXXXXX"/>
      <sheetName val="설계조건"/>
      <sheetName val="열관류율"/>
      <sheetName val="FCU 집계표"/>
      <sheetName val="AHU집계"/>
      <sheetName val="냉동기,보일러선정"/>
      <sheetName val="흡수식냉온수기,보일러"/>
      <sheetName val=" 냉각수펌프"/>
      <sheetName val="공조기"/>
      <sheetName val="공조기휀"/>
      <sheetName val="열교환기제외"/>
      <sheetName val="저수조"/>
      <sheetName val="고가수조"/>
      <sheetName val="경유탱크"/>
      <sheetName val="팽창탱크"/>
      <sheetName val=" 급탕탱크"/>
      <sheetName val="가열코일.급수유니트"/>
      <sheetName val="냉각수수처리기"/>
      <sheetName val="휀코일유니트선정"/>
      <sheetName val="배기휀"/>
      <sheetName val="laroux"/>
      <sheetName val="흡수식냉동기,보일러"/>
      <sheetName val="열교환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관급자재집계표"/>
      <sheetName val="사급자재집계"/>
      <sheetName val="노임"/>
      <sheetName val="상 부"/>
      <sheetName val="내역서"/>
      <sheetName val="자재"/>
      <sheetName val="골재산출"/>
      <sheetName val="내역서1"/>
      <sheetName val="설계내역서"/>
      <sheetName val="표지"/>
      <sheetName val="간지"/>
      <sheetName val="내역서적용수량"/>
      <sheetName val="배수공자재집계표"/>
      <sheetName val="수로BOX집계"/>
      <sheetName val="수로BOX(1.0x0.6)"/>
      <sheetName val="조명시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관급자재집계표"/>
      <sheetName val="사급자재집계"/>
      <sheetName val="DATA"/>
      <sheetName val="도체종-상수표"/>
      <sheetName val="12.단가비교표"/>
      <sheetName val="상 부"/>
      <sheetName val="자재집계표"/>
      <sheetName val="내역서1"/>
      <sheetName val="가도공"/>
      <sheetName val="데이타"/>
      <sheetName val="식재인부"/>
      <sheetName val="수량산출"/>
      <sheetName val="N賃率-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단가대비표"/>
      <sheetName val="견적대비표"/>
      <sheetName val="내역서"/>
      <sheetName val="PANEL 중량산출"/>
      <sheetName val="중량산출"/>
      <sheetName val="수량산출"/>
      <sheetName val="직노"/>
      <sheetName val="내역서1999.8최종"/>
      <sheetName val="대치판정"/>
      <sheetName val="일위대가"/>
      <sheetName val="연습"/>
      <sheetName val="자재단가표"/>
      <sheetName val="일보_생산"/>
      <sheetName val="신우"/>
      <sheetName val="일위"/>
      <sheetName val="제출내역 (2)"/>
      <sheetName val="sw1"/>
      <sheetName val="합천내역"/>
      <sheetName val="Sheet2"/>
      <sheetName val="Sheet3"/>
      <sheetName val="Sheet1"/>
      <sheetName val="단가산출"/>
      <sheetName val="시화점실행"/>
      <sheetName val="을지"/>
      <sheetName val="한일양산"/>
      <sheetName val="공사원가계산서"/>
      <sheetName val="내역서1"/>
      <sheetName val="견적서"/>
      <sheetName val="Sheet14"/>
      <sheetName val="Sheet13"/>
      <sheetName val="도체종-상수표"/>
      <sheetName val="N賃率-職"/>
      <sheetName val="과천MAIN"/>
      <sheetName val="K-SET1"/>
      <sheetName val="집계표"/>
      <sheetName val="인건-측정"/>
      <sheetName val="1.수인터널"/>
      <sheetName val="화산경계"/>
      <sheetName val="NOMUBI"/>
      <sheetName val="약품공급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전체-REC"/>
    </sheetNames>
    <definedNames>
      <definedName name="[행열변환_1]_행열변환_1"/>
      <definedName name="[행열변환_2]_행열변환_2"/>
      <definedName name="[행열변환_3]_행열변환_3"/>
      <definedName name="[행열변환_4]_행열변환_4"/>
    </defined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rid갑"/>
      <sheetName val="RID 을"/>
      <sheetName val="rid갑 (2)"/>
      <sheetName val="RID 을 (2)"/>
      <sheetName val="rid갑 (3)"/>
      <sheetName val="ch갑 (2)"/>
      <sheetName val="ch을 (3)"/>
    </sheetNames>
    <sheetDataSet>
      <sheetData sheetId="0"/>
      <sheetData sheetId="1"/>
      <sheetData sheetId="2"/>
      <sheetData sheetId="3"/>
      <sheetData sheetId="4"/>
      <sheetData sheetId="5"/>
      <sheetData sheetId="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원가계산서(공사)-1"/>
      <sheetName val="총괄표"/>
      <sheetName val="내역서"/>
      <sheetName val="잔토량"/>
      <sheetName val="단위내역목록"/>
      <sheetName val="단위내역서"/>
      <sheetName val="단가비교표"/>
      <sheetName val="원가계산서(폐기물처리)"/>
      <sheetName val="폐기물내역"/>
      <sheetName val="폐기물처리비 "/>
      <sheetName val="N賃率-職"/>
      <sheetName val="내역"/>
      <sheetName val="목차"/>
      <sheetName val="일위대가(긴급전화)"/>
      <sheetName val="자재단가표"/>
      <sheetName val="인건비"/>
      <sheetName val="서울기획2003"/>
      <sheetName val="Sheet1"/>
      <sheetName val="일위대가표"/>
      <sheetName val="PAD TR보호대기초"/>
      <sheetName val="가로등기초"/>
      <sheetName val="HANDHO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aroux"/>
      <sheetName val="EACT10"/>
      <sheetName val="공종별 (2)"/>
      <sheetName val="위치별"/>
      <sheetName val="인테리어 내역수량집계"/>
      <sheetName val="Sheet1"/>
      <sheetName val="DATA-1"/>
      <sheetName val="일위대가"/>
      <sheetName val="수량산출서(2)"/>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경영상태"/>
      <sheetName val="우수"/>
      <sheetName val="협력(대기업)"/>
      <sheetName val="협력(중소)"/>
      <sheetName val="일위대가"/>
      <sheetName val="__"/>
    </sheetNames>
    <sheetDataSet>
      <sheetData sheetId="0"/>
      <sheetData sheetId="1"/>
      <sheetData sheetId="2"/>
      <sheetData sheetId="3"/>
      <sheetData sheetId="4"/>
      <sheetData sheetId="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가구비교"/>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laroux"/>
      <sheetName val="갑"/>
      <sheetName val="중"/>
      <sheetName val="을"/>
      <sheetName val="롯데총괄표"/>
      <sheetName val="일위대가"/>
    </sheetNames>
    <sheetDataSet>
      <sheetData sheetId="0"/>
      <sheetData sheetId="1"/>
      <sheetData sheetId="2"/>
      <sheetData sheetId="3"/>
      <sheetData sheetId="4"/>
      <sheetData sheetId="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원가계산서(공사)-1"/>
      <sheetName val="총괄표"/>
      <sheetName val="내역서"/>
      <sheetName val="잔토량"/>
      <sheetName val="단위내역목록"/>
      <sheetName val="단위내역서"/>
      <sheetName val="단가비교표"/>
      <sheetName val="원가계산서(폐기물처리)"/>
      <sheetName val="폐기물내역"/>
      <sheetName val="폐기물처리비 "/>
      <sheetName val="#REF"/>
      <sheetName val="일위대가"/>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4.xml><?xml version="1.0" encoding="utf-8"?>
<externalLink xmlns="http://schemas.openxmlformats.org/spreadsheetml/2006/main">
  <externalBook xmlns:r="http://schemas.openxmlformats.org/officeDocument/2006/relationships" r:id="rId1"/>
</externalLink>
</file>

<file path=xl/externalLinks/externalLink85.xml><?xml version="1.0" encoding="utf-8"?>
<externalLink xmlns="http://schemas.openxmlformats.org/spreadsheetml/2006/main">
  <externalBook xmlns:r="http://schemas.openxmlformats.org/officeDocument/2006/relationships" r:id="rId1">
    <sheetNames>
      <sheetName val="관급자재집계표"/>
      <sheetName val="사급자재집계"/>
      <sheetName val="노임단가"/>
      <sheetName val="구조물철거타공정이월"/>
      <sheetName val="금액내역서"/>
      <sheetName val="Sheet1"/>
      <sheetName val="cctv"/>
      <sheetName val="가도공"/>
      <sheetName val="설계명세서"/>
      <sheetName val="수량산출"/>
      <sheetName val="자재집계표"/>
      <sheetName val="설직재-1"/>
      <sheetName val="식재"/>
      <sheetName val="시설물"/>
      <sheetName val="식재출력용"/>
      <sheetName val="유지관리"/>
      <sheetName val="단가"/>
      <sheetName val="40총괄"/>
      <sheetName val="40집계"/>
      <sheetName val="터파기및재료"/>
      <sheetName val="기초일위"/>
      <sheetName val="수목단가"/>
      <sheetName val="시설수량표"/>
      <sheetName val="시설일위"/>
      <sheetName val="식재수량표"/>
      <sheetName val="식재일위"/>
      <sheetName val="일위목록"/>
      <sheetName val="자재단가"/>
      <sheetName val="산출2-기기동력"/>
      <sheetName val="식생블럭단위수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표지"/>
      <sheetName val="설계조건"/>
      <sheetName val="열관류율"/>
      <sheetName val="First"/>
      <sheetName val="Front"/>
      <sheetName val="wall"/>
      <sheetName val="총부하"/>
      <sheetName val="F.C.U ZONE집계"/>
      <sheetName val="냉온수기"/>
      <sheetName val="PAC 집계"/>
      <sheetName val="보일러&amp;응축수탱크"/>
      <sheetName val="폐열회수기"/>
      <sheetName val="급탕탱크"/>
      <sheetName val="저수조"/>
      <sheetName val="고가수조"/>
      <sheetName val="펌프"/>
      <sheetName val="FAN"/>
      <sheetName val="스프링클러(아파트)"/>
      <sheetName val="스프링클러마찰손실(아파트)"/>
      <sheetName val="옥내소화전(아파트)"/>
      <sheetName val="옥내소화전마찰손실(아파트)"/>
      <sheetName val="sheets"/>
      <sheetName val="ZONE"/>
      <sheetName val="DATA"/>
      <sheetName val="에너지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VXXXXX"/>
      <sheetName val="총괄표"/>
      <sheetName val="원가계산"/>
      <sheetName val="총괄내역"/>
      <sheetName val="퇴직공제부금비"/>
      <sheetName val="내역"/>
      <sheetName val="일위대가 (PM)"/>
      <sheetName val="일위대가"/>
      <sheetName val="단가 "/>
      <sheetName val="사무보조원"/>
      <sheetName val="감독차량비"/>
      <sheetName val="중기"/>
      <sheetName val="지급자재"/>
      <sheetName val="가로등수량집계"/>
      <sheetName val="전선 및 전선관(가로등)"/>
      <sheetName val="압착단자(가로등)"/>
      <sheetName val="부대공사집계(가로등)"/>
      <sheetName val="관로터파기(가로등)"/>
      <sheetName val="가로등기초"/>
      <sheetName val="보안등주(기초,가로등)"/>
      <sheetName val="점멸기기초(보도,가로등)"/>
      <sheetName val="관로(차도,가로등)"/>
      <sheetName val="관로(보도,가로등)"/>
      <sheetName val="공원등수량집계"/>
      <sheetName val="압착단자(공원등)"/>
      <sheetName val="전선 및 전선관(공원등)"/>
      <sheetName val="부대공사집계(공원등)"/>
      <sheetName val="관로터파기(공원등)"/>
      <sheetName val="관로(공원녹지)"/>
      <sheetName val="공원등기초"/>
      <sheetName val="점멸기기초(녹지,공원등)"/>
      <sheetName val="노임"/>
      <sheetName val="9811"/>
      <sheetName val="9GNG운반"/>
      <sheetName val="별표 "/>
      <sheetName val="중기사용료"/>
      <sheetName val="인건비"/>
      <sheetName val="갑지"/>
      <sheetName val="집계표"/>
      <sheetName val="현장관리비"/>
      <sheetName val="품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관급자재집계표"/>
      <sheetName val="사급자재집계"/>
      <sheetName val="9509"/>
      <sheetName val="구조물공"/>
      <sheetName val="부대공"/>
      <sheetName val="배수공"/>
      <sheetName val="토공"/>
      <sheetName val="포장공"/>
      <sheetName val="9811"/>
      <sheetName val="환경기계공정표 (3)"/>
      <sheetName val="전기"/>
      <sheetName val="I一般比"/>
      <sheetName val="자재집계표"/>
      <sheetName val="내역서적용수량"/>
      <sheetName val="배수공자재집계표"/>
      <sheetName val="배수공토공"/>
      <sheetName val="종배수관수량집계"/>
      <sheetName val="이중벽관(φ250)"/>
      <sheetName val="수로BOX집계"/>
      <sheetName val="수로BOX(2.0x1.0)"/>
      <sheetName val="J형측구단위수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laroux"/>
      <sheetName val="대-산출"/>
      <sheetName val="대-전기인건"/>
      <sheetName val="중-기계산출"/>
      <sheetName val="중-전기인건"/>
      <sheetName val="표준일위"/>
      <sheetName val="물가조사"/>
      <sheetName val="임률"/>
      <sheetName val="대가정리"/>
      <sheetName val="#REF"/>
      <sheetName val="표지"/>
      <sheetName val="원가계산서 "/>
      <sheetName val="집계표 (1)"/>
      <sheetName val="집계표(2)"/>
      <sheetName val="내역서(1차공사분)"/>
      <sheetName val="수량산출"/>
      <sheetName val="DATA"/>
      <sheetName val="데이타"/>
      <sheetName val="자재단가비교표"/>
      <sheetName val="내역서"/>
      <sheetName val="포장복구집계"/>
      <sheetName val="Sheet1"/>
      <sheetName val="현장일보"/>
      <sheetName val="총괄표"/>
      <sheetName val="ABUT수량-A1"/>
      <sheetName val="일위대가-1"/>
      <sheetName val="Front"/>
      <sheetName val="wall"/>
      <sheetName val="간접"/>
      <sheetName val="ETC"/>
      <sheetName val="예가표"/>
      <sheetName val="Sheet2"/>
      <sheetName val="설직재-1"/>
      <sheetName val="신우"/>
      <sheetName val="공사원가계산서"/>
      <sheetName val="직노"/>
      <sheetName val="POL6차-PIPING"/>
      <sheetName val="I一般比"/>
      <sheetName val="N賃率-職"/>
      <sheetName val="견적율"/>
      <sheetName val="상수도토공집계표"/>
      <sheetName val="환율"/>
      <sheetName val="노임단가"/>
      <sheetName val="Curves"/>
      <sheetName val="Tables"/>
      <sheetName val="공사수행방안"/>
      <sheetName val="NEGO"/>
      <sheetName val="성남일위"/>
      <sheetName val="을"/>
      <sheetName val="예비품"/>
      <sheetName val="일위대가"/>
      <sheetName val="도배공사언고"/>
      <sheetName val="별표 "/>
      <sheetName val="1.설계조건"/>
      <sheetName val="산출금액내역"/>
      <sheetName val="안정검토(온1)"/>
      <sheetName val="수목표준대가"/>
      <sheetName val="과천MAIN"/>
      <sheetName val="IMPEADENCE MAP 취수장"/>
      <sheetName val="단가대비표"/>
      <sheetName val="일위대가(가설)"/>
      <sheetName val="횡배수관토공수량"/>
      <sheetName val="INPUT"/>
      <sheetName val="청천내"/>
      <sheetName val="집수정"/>
      <sheetName val="인건비"/>
      <sheetName val="내역서1999.8최종"/>
      <sheetName val="CTEMCOST"/>
      <sheetName val="건축-물가변동"/>
      <sheetName val="전차선로 물량표"/>
      <sheetName val="내역서-전체낙찰율"/>
      <sheetName val="표지 (2)"/>
      <sheetName val="단가산출"/>
      <sheetName val="전기일위목록"/>
      <sheetName val="제수"/>
      <sheetName val="공기"/>
      <sheetName val="지우지마세요"/>
      <sheetName val="영1"/>
      <sheetName val="빙장비사양"/>
      <sheetName val="장비사양"/>
      <sheetName val="건축내역"/>
      <sheetName val="암거단위-1련"/>
      <sheetName val="화산경계"/>
      <sheetName val="단가조사"/>
      <sheetName val="입찰안"/>
      <sheetName val="반중력식옹벽3.5"/>
      <sheetName val="Sheet6"/>
      <sheetName val="5.모델링"/>
      <sheetName val="2.단면가정"/>
      <sheetName val="갑지1"/>
      <sheetName val="설계명세서"/>
      <sheetName val="공사"/>
      <sheetName val="손익분석"/>
      <sheetName val="귀래 설계 공내역서"/>
      <sheetName val="소비자가"/>
      <sheetName val="집계표"/>
      <sheetName val="시행후면적"/>
      <sheetName val="직재"/>
      <sheetName val="일위_파일"/>
      <sheetName val="식재가격"/>
      <sheetName val="식재총괄"/>
      <sheetName val="일위목록"/>
      <sheetName val="const."/>
      <sheetName val="일위대가(계측기설치)"/>
      <sheetName val="부안일위"/>
      <sheetName val="날개벽"/>
      <sheetName val="암거단위"/>
      <sheetName val="전기일위대가"/>
      <sheetName val="평균높이산출근거"/>
      <sheetName val="횡배수관위치조서"/>
      <sheetName val="7단가"/>
      <sheetName val="설비내역서"/>
      <sheetName val="건축내역서"/>
      <sheetName val="전기내역서"/>
      <sheetName val="수량산출서"/>
      <sheetName val="노임"/>
      <sheetName val="단가"/>
      <sheetName val="일위대가 (100%)"/>
      <sheetName val="플랜트 설치"/>
      <sheetName val="단가 "/>
      <sheetName val="내역"/>
      <sheetName val="NEYOK"/>
      <sheetName val="Option"/>
      <sheetName val="SP-B1"/>
      <sheetName val="입력"/>
      <sheetName val="b_balju_cho"/>
      <sheetName val="기준"/>
      <sheetName val="9811"/>
      <sheetName val="목표세부명세"/>
      <sheetName val="원하대비"/>
      <sheetName val="원도급"/>
      <sheetName val="하도급"/>
      <sheetName val="현장관리비"/>
      <sheetName val="인건-측정"/>
      <sheetName val="내역서-CCTV"/>
      <sheetName val="Total"/>
      <sheetName val="중갑지"/>
      <sheetName val="사급자재"/>
      <sheetName val="일위"/>
      <sheetName val="WEIGHT LIST"/>
      <sheetName val="계산근거"/>
      <sheetName val="DATE"/>
      <sheetName val="횡배수관집현황(2공구)"/>
      <sheetName val="작성기준"/>
      <sheetName val="관급단가"/>
      <sheetName val="FD"/>
      <sheetName val="LD"/>
      <sheetName val="FRP내역서"/>
      <sheetName val="GAEYO"/>
      <sheetName val="연동내역"/>
      <sheetName val="XXXXXX"/>
      <sheetName val="원가계산"/>
      <sheetName val="견적"/>
      <sheetName val="노임이"/>
      <sheetName val="견"/>
      <sheetName val="외주"/>
      <sheetName val="노 무 비"/>
      <sheetName val="내역서1"/>
      <sheetName val="노무비"/>
      <sheetName val="Working(wo WTs)"/>
      <sheetName val="한강운반비"/>
      <sheetName val="자재단가표"/>
      <sheetName val="YES-T"/>
      <sheetName val="금액"/>
      <sheetName val="원가계산서"/>
      <sheetName val="guard(mac)"/>
      <sheetName val="토목"/>
      <sheetName val="평가내역"/>
      <sheetName val="실행철강하도"/>
      <sheetName val="COST"/>
      <sheetName val="Sheet3"/>
      <sheetName val="시중노임단가"/>
      <sheetName val="J형측구단위수량"/>
      <sheetName val="자재단가"/>
      <sheetName val="982월원안"/>
      <sheetName val="갑지"/>
      <sheetName val="노무비 "/>
      <sheetName val="Sheet13"/>
      <sheetName val="발전기"/>
      <sheetName val="Sheet14"/>
      <sheetName val="SCHEDULE"/>
      <sheetName val="차선도색현황"/>
      <sheetName val="2원료가나다."/>
      <sheetName val="SYS별 부하목록"/>
      <sheetName val="cable data"/>
      <sheetName val="요율"/>
      <sheetName val="기계설비-물가변동"/>
      <sheetName val="노원열병합  건축공사기성내역서"/>
      <sheetName val="AV시스템"/>
      <sheetName val="기본DATA"/>
      <sheetName val="Y-WORK"/>
      <sheetName val="변압기 및 발전기 용량"/>
      <sheetName val="전기"/>
      <sheetName val="매립"/>
      <sheetName val="현대물량"/>
      <sheetName val="인건비 "/>
      <sheetName val="철거산출근거"/>
      <sheetName val="__"/>
      <sheetName val="조명시설"/>
      <sheetName val="연결임시"/>
      <sheetName val="반중력식옹벽"/>
      <sheetName val="SUN 2000. 10 가격"/>
      <sheetName val="단위중량표"/>
      <sheetName val="TRE TABLE"/>
      <sheetName val="직접인건비"/>
      <sheetName val="터파기및재료"/>
      <sheetName val="설계내역서"/>
      <sheetName val=" 냉각수펌프"/>
      <sheetName val="코드표"/>
      <sheetName val="기계상세"/>
      <sheetName val="일반부표"/>
      <sheetName val="부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을지1"/>
      <sheetName val="을지2"/>
      <sheetName val="품목"/>
      <sheetName val="갑지1"/>
      <sheetName val="갑지2"/>
      <sheetName val="표지"/>
      <sheetName val="Sheet3"/>
      <sheetName val="Sheet6"/>
      <sheetName val="Sheet9"/>
      <sheetName val="Sheet7"/>
      <sheetName val="Sheet16"/>
      <sheetName val="토 적 표"/>
      <sheetName val="EACT10"/>
      <sheetName val="내역서"/>
      <sheetName val="말뚝물량"/>
      <sheetName val="(자가망)일위대가표"/>
      <sheetName val="ABUT수량-A1"/>
      <sheetName val="Sheet1"/>
      <sheetName val="BAU"/>
      <sheetName val="수량산출서"/>
      <sheetName val="guard(mac)"/>
      <sheetName val="노임"/>
      <sheetName val="국제견적"/>
      <sheetName val="단중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설계계획"/>
      <sheetName val="설계조건"/>
      <sheetName val="열관류율"/>
      <sheetName val="First"/>
      <sheetName val="부하계산서"/>
      <sheetName val="Front"/>
      <sheetName val="wall"/>
      <sheetName val="냉방집계표"/>
      <sheetName val="난방부하집계"/>
      <sheetName val="급탕탱크"/>
      <sheetName val="아파트보일러선정"/>
      <sheetName val="급수설비"/>
      <sheetName val="팽창탱크"/>
      <sheetName val="펌프"/>
      <sheetName val="팬"/>
      <sheetName val="form"/>
      <sheetName val="ZONE"/>
      <sheetName val="DATA"/>
      <sheetName val="송전기본"/>
      <sheetName val="하부철근수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표지"/>
      <sheetName val="1차 갑지"/>
      <sheetName val="1차 내역서"/>
      <sheetName val="2차 갑지"/>
      <sheetName val="2차 내역서"/>
      <sheetName val="갑을 대비내역서"/>
      <sheetName val="물량산출서"/>
      <sheetName val="QandAJunior"/>
      <sheetName val="산출내역서집계표"/>
      <sheetName val="가로등내역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N賃率-職"/>
      <sheetName val="일위대가 집계표"/>
      <sheetName val="원가 (2)"/>
      <sheetName val="원가"/>
      <sheetName val="재집"/>
      <sheetName val="직재"/>
      <sheetName val="소요량"/>
      <sheetName val="간재"/>
      <sheetName val="용접재료"/>
      <sheetName val="간재비율"/>
      <sheetName val="작업설"/>
      <sheetName val="단가"/>
      <sheetName val="노집"/>
      <sheetName val="노무"/>
      <sheetName val="공수"/>
      <sheetName val="간노"/>
      <sheetName val="임금"/>
      <sheetName val="임율"/>
      <sheetName val="경비"/>
      <sheetName val="배부"/>
      <sheetName val="조정액"/>
      <sheetName val="일반"/>
      <sheetName val="일반관리비"/>
      <sheetName val="이윤"/>
      <sheetName val="이윤율"/>
      <sheetName val="손익"/>
      <sheetName val="제조"/>
      <sheetName val="기업"/>
      <sheetName val="운반비"/>
      <sheetName val="삭제소요량"/>
      <sheetName val="총괄"/>
      <sheetName val="D-경비1"/>
      <sheetName val="C-직노1"/>
      <sheetName val="가설대가"/>
      <sheetName val="토공대가"/>
      <sheetName val="구조대가"/>
      <sheetName val="포설대가1"/>
      <sheetName val="부대대가"/>
      <sheetName val="제직재"/>
      <sheetName val="일위대가목록"/>
      <sheetName val="일위대가"/>
      <sheetName val="N賃率_職"/>
      <sheetName val="전선 및 전선관"/>
      <sheetName val="70%"/>
      <sheetName val="실행내역"/>
      <sheetName val="직노"/>
      <sheetName val="6PILE  (돌출)"/>
      <sheetName val="건축내역"/>
      <sheetName val="J直材4"/>
      <sheetName val="ilch"/>
      <sheetName val="중기사용료"/>
      <sheetName val="대,유,램"/>
      <sheetName val="국별인원"/>
      <sheetName val="동원인원"/>
      <sheetName val="용산1(해보)"/>
      <sheetName val="인건비(VOICE)"/>
      <sheetName val="명세서"/>
      <sheetName val="2공구산출내역"/>
      <sheetName val="Sheet1"/>
      <sheetName val="터파기및재료"/>
      <sheetName val="1안"/>
      <sheetName val="입찰안"/>
      <sheetName val="I一般比"/>
      <sheetName val="패널"/>
      <sheetName val="일위목록"/>
      <sheetName val="설계내역서"/>
      <sheetName val="DATE"/>
      <sheetName val="단가산출목록표"/>
      <sheetName val="정산"/>
      <sheetName val="일위대가(4층원격)"/>
      <sheetName val="쌍송교"/>
      <sheetName val="표지1"/>
      <sheetName val="별첨-기계경비 산출목록"/>
      <sheetName val="단가산출"/>
      <sheetName val="1000 DB구축 부표"/>
      <sheetName val="노임"/>
      <sheetName val="10.공통-노임단가"/>
      <sheetName val="중기사용료산출근거"/>
      <sheetName val="단가 및 재료비"/>
      <sheetName val="노임단가표"/>
      <sheetName val="자재단가표"/>
      <sheetName val="SAMPLE"/>
      <sheetName val="옥외 전력간선공사"/>
      <sheetName val="시설장비부하계산서"/>
      <sheetName val="일위대가표(유단가)"/>
      <sheetName val="대목"/>
      <sheetName val="설계명세서"/>
      <sheetName val="유림골조"/>
      <sheetName val="건물"/>
      <sheetName val="집계표"/>
      <sheetName val="GISDB_단가산출목록"/>
      <sheetName val="GISDB_단가산출표"/>
      <sheetName val="금액내역서"/>
      <sheetName val="단가산출목록"/>
      <sheetName val="실적공사비단가"/>
      <sheetName val="내역서1999.8최종"/>
      <sheetName val="1차 내역서"/>
      <sheetName val="수지예산"/>
      <sheetName val="제-노임"/>
      <sheetName val="설직재-1"/>
      <sheetName val="시설물기초"/>
      <sheetName val="추가대화"/>
      <sheetName val="제경집계"/>
      <sheetName val="위치조서"/>
      <sheetName val="수량산출"/>
      <sheetName val="내역서"/>
      <sheetName val="기자재비"/>
      <sheetName val="산출목록표"/>
      <sheetName val="20관리비율"/>
      <sheetName val="참조자료"/>
      <sheetName val="조명시설"/>
      <sheetName val="#REF"/>
      <sheetName val="AV시스템"/>
      <sheetName val="CAUDIT"/>
      <sheetName val="대가"/>
      <sheetName val="Sheet3"/>
      <sheetName val="내역서2안"/>
      <sheetName val="전기외주내역"/>
      <sheetName val="DATA"/>
      <sheetName val="데이타"/>
      <sheetName val="CT "/>
      <sheetName val="원가_(2)"/>
      <sheetName val="6PILE__(돌출)"/>
      <sheetName val="일위대가_집계표"/>
      <sheetName val="전선_및_전선관"/>
      <sheetName val="1000_DB구축_부표"/>
      <sheetName val="원가계산서"/>
      <sheetName val="갑지"/>
      <sheetName val="가로등내역서"/>
      <sheetName val="기본일위"/>
      <sheetName val="인건비"/>
      <sheetName val="단가조사"/>
      <sheetName val="단가 "/>
      <sheetName val="일위대가 (PM)"/>
      <sheetName val="9509"/>
      <sheetName val="공정량산출내역서 "/>
      <sheetName val="5흙막이"/>
      <sheetName val="견적서"/>
      <sheetName val="노임이"/>
      <sheetName val="8.PILE  (돌출)"/>
      <sheetName val="일위대가(출입)"/>
      <sheetName val="전기"/>
      <sheetName val="동원(3)"/>
      <sheetName val="노무비단가"/>
      <sheetName val="내역1"/>
      <sheetName val="화해(함평)"/>
      <sheetName val="화해(장성)"/>
      <sheetName val="시설물일위"/>
      <sheetName val="수량산출1"/>
      <sheetName val="Baby일위대가"/>
      <sheetName val="불법주정차"/>
      <sheetName val="일위대가표(교체)"/>
      <sheetName val="CATV"/>
      <sheetName val="공종단가"/>
      <sheetName val="재료"/>
      <sheetName val="설치자재"/>
      <sheetName val="구리토평1전기"/>
      <sheetName val="대"/>
      <sheetName val="자료"/>
      <sheetName val="을"/>
      <sheetName val="물량산출(지점)"/>
      <sheetName val="단"/>
      <sheetName val="일용노임단가2001상"/>
      <sheetName val="WORK"/>
      <sheetName val="2-1. 경관조명 내역총괄표"/>
      <sheetName val="경율산정.XLS"/>
      <sheetName val="내역"/>
      <sheetName val="전국현황"/>
      <sheetName val="일위(PN)"/>
      <sheetName val="2000시행총괄"/>
      <sheetName val="산출"/>
      <sheetName val="노임단가"/>
      <sheetName val="자재단가"/>
      <sheetName val="예정공정표 (2)"/>
      <sheetName val="기준FACTOR"/>
      <sheetName val="증감대비"/>
      <sheetName val="골조시행"/>
      <sheetName val="9811"/>
      <sheetName val="단가산출서"/>
      <sheetName val="기계경비(시간당)"/>
      <sheetName val="램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업무연락"/>
      <sheetName val="내역서"/>
      <sheetName val="시행결의서"/>
      <sheetName val="현장설명서"/>
      <sheetName val="Sheet1"/>
      <sheetName val="Sheet2"/>
      <sheetName val="Sheet3"/>
      <sheetName val="일위대가"/>
    </sheetNames>
    <sheetDataSet>
      <sheetData sheetId="0"/>
      <sheetData sheetId="1"/>
      <sheetData sheetId="2"/>
      <sheetData sheetId="3"/>
      <sheetData sheetId="4"/>
      <sheetData sheetId="5"/>
      <sheetData sheetId="6"/>
      <sheetData sheetId="7"/>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품의서"/>
      <sheetName val="간접비"/>
      <sheetName val="공사개요"/>
      <sheetName val="견적비교"/>
      <sheetName val="집계"/>
      <sheetName val="unit 4"/>
      <sheetName val="unit 5"/>
      <sheetName val="공용설비"/>
      <sheetName val="계측신설BM"/>
      <sheetName val="계측철거BM"/>
      <sheetName val="견적비교(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표지"/>
      <sheetName val="목차"/>
      <sheetName val="설계조건"/>
      <sheetName val="열관류율"/>
      <sheetName val="First"/>
      <sheetName val="집계표"/>
      <sheetName val="부하계산서"/>
      <sheetName val="Front"/>
      <sheetName val="wall"/>
      <sheetName val="F.C.U ZONE집계"/>
      <sheetName val="F.C.U ZONE집계(여성복지관)"/>
      <sheetName val="F.C.U ZONE집계(노인복지관)"/>
      <sheetName val="RAD 부하집계"/>
      <sheetName val="PAC 집계"/>
      <sheetName val="난방부하집계 (여성)"/>
      <sheetName val="난방부하집계(노인)"/>
      <sheetName val="냉온수기"/>
      <sheetName val="냉온수기선정"/>
      <sheetName val="보일러&amp;응축수탱크"/>
      <sheetName val="지하주차장환기량계산"/>
      <sheetName val="풍량산정"/>
      <sheetName val="팬선정"/>
      <sheetName val="급탕탱크"/>
      <sheetName val="저수조"/>
      <sheetName val="고가수조"/>
      <sheetName val="우수량계산서"/>
      <sheetName val="급수펌프"/>
      <sheetName val="펌프"/>
      <sheetName val="1.가스소비량"/>
      <sheetName val="환산길이"/>
      <sheetName val="1-3.가스관경계산-1"/>
      <sheetName val="1-4.가스관경계산-2"/>
      <sheetName val="1-5.가스관경계산-3"/>
      <sheetName val="1-6.가스관경계산-4"/>
      <sheetName val="1-7.가스관경계산-5"/>
      <sheetName val="1-8.가스관경계산-6"/>
      <sheetName val="1-9.가스차압산출"/>
      <sheetName val="form"/>
      <sheetName val="ZONE"/>
      <sheetName val="DATA"/>
      <sheetName val="팽창탱크"/>
      <sheetName val="sheets"/>
      <sheetName val="입력"/>
      <sheetName val="단가산출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원가(2개층)"/>
      <sheetName val="호텔동2개층"/>
      <sheetName val="원가(옥외골프)"/>
      <sheetName val="골프연습장"/>
      <sheetName val="원가(옥외골프전기)"/>
      <sheetName val="원가(옥외토목)"/>
      <sheetName val="원가(기존골조보수)"/>
      <sheetName val="원가계산(옥상층3)"/>
      <sheetName val="원가계산(건축)"/>
      <sheetName val="원가계산(마감)"/>
      <sheetName val="원가계산(설비)"/>
      <sheetName val="원가계산(전기통신)"/>
      <sheetName val="원가계산(토목조경)"/>
      <sheetName val="원가계산(인테리어)"/>
      <sheetName val="원가계산(인테리어) (2)"/>
      <sheetName val="Sheet2"/>
      <sheetName val="Sheet3"/>
      <sheetName val="출장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전기협성견적"/>
      <sheetName val="협성견적_수식"/>
    </sheetNames>
    <sheetDataSet>
      <sheetData sheetId="0"/>
      <sheetData sheetId="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표지"/>
      <sheetName val="설계조건"/>
      <sheetName val="열관류율"/>
      <sheetName val="First"/>
      <sheetName val="Front"/>
      <sheetName val="wall"/>
      <sheetName val="총부하"/>
      <sheetName val="F.C.U ZONE집계"/>
      <sheetName val="냉온수기"/>
      <sheetName val="PAC 집계"/>
      <sheetName val="보일러&amp;응축수탱크"/>
      <sheetName val="폐열회수기"/>
      <sheetName val="급탕탱크"/>
      <sheetName val="저수조"/>
      <sheetName val="펌프"/>
      <sheetName val="FAN"/>
      <sheetName val="스프링클러(아파트)"/>
      <sheetName val="스프링클러마찰손실(아파트)"/>
      <sheetName val="옥내소화전(아파트)"/>
      <sheetName val="옥내소화전마찰손실(아파트)"/>
      <sheetName val="form"/>
      <sheetName val="ZONE"/>
      <sheetName val="DATA"/>
      <sheetName val="암센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표지"/>
      <sheetName val="설계조건"/>
      <sheetName val="열관류율"/>
      <sheetName val="First"/>
      <sheetName val="집계표"/>
      <sheetName val="부하계산서"/>
      <sheetName val="Front"/>
      <sheetName val="wall"/>
      <sheetName val="F.C.U ZONE집계"/>
      <sheetName val="공조기리턴휀"/>
      <sheetName val="냉동기"/>
      <sheetName val="열교환기"/>
      <sheetName val="보일러&amp;응축수탱크"/>
      <sheetName val="급탕탱크"/>
      <sheetName val="펌프"/>
      <sheetName val="FAN"/>
      <sheetName val="form"/>
      <sheetName val="ZONE"/>
      <sheetName val="DATA"/>
      <sheetName val="계산서(석굴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8828125" defaultRowHeight="13.5" zeroHeight="false" outlineLevelRow="0" outlineLevelCol="0"/>
  <cols>
    <col collapsed="false" customWidth="true" hidden="false" outlineLevel="0" max="1" min="1" style="1" width="6.44"/>
    <col collapsed="false" customWidth="true" hidden="false" outlineLevel="0" max="2" min="2" style="1" width="5.33"/>
    <col collapsed="false" customWidth="true" hidden="false" outlineLevel="0" max="3" min="3" style="1" width="24.1"/>
    <col collapsed="false" customWidth="true" hidden="false" outlineLevel="0" max="4" min="4" style="1" width="18.77"/>
    <col collapsed="false" customWidth="true" hidden="false" outlineLevel="0" max="5" min="5" style="2" width="23.55"/>
    <col collapsed="false" customWidth="true" hidden="false" outlineLevel="0" max="6" min="6" style="3" width="6.44"/>
    <col collapsed="false" customWidth="true" hidden="false" outlineLevel="0" max="7" min="7" style="1" width="10.55"/>
    <col collapsed="false" customWidth="true" hidden="false" outlineLevel="0" max="8" min="8" style="1" width="25.77"/>
    <col collapsed="false" customWidth="true" hidden="false" outlineLevel="0" max="9" min="9" style="4" width="15.1"/>
    <col collapsed="false" customWidth="true" hidden="true" outlineLevel="0" max="10" min="10" style="1" width="16.32"/>
    <col collapsed="false" customWidth="true" hidden="true" outlineLevel="0" max="11" min="11" style="1" width="7.99"/>
    <col collapsed="false" customWidth="true" hidden="true" outlineLevel="0" max="12" min="12" style="1" width="5.21"/>
    <col collapsed="false" customWidth="true" hidden="false" outlineLevel="0" max="13" min="13" style="4" width="11.55"/>
    <col collapsed="false" customWidth="false" hidden="false" outlineLevel="0" max="14" min="14" style="4" width="8.88"/>
    <col collapsed="false" customWidth="false" hidden="false" outlineLevel="0" max="257" min="15" style="1" width="8.88"/>
  </cols>
  <sheetData>
    <row r="1" s="7" customFormat="true" ht="27" hidden="false" customHeight="true" outlineLevel="0" collapsed="false">
      <c r="A1" s="5" t="s">
        <v>0</v>
      </c>
      <c r="B1" s="5"/>
      <c r="C1" s="5"/>
      <c r="D1" s="5"/>
      <c r="E1" s="5"/>
      <c r="F1" s="5"/>
      <c r="G1" s="5"/>
      <c r="H1" s="5"/>
      <c r="I1" s="6"/>
      <c r="M1" s="6"/>
      <c r="N1" s="6"/>
    </row>
    <row r="2" customFormat="false" ht="27" hidden="false" customHeight="true" outlineLevel="0" collapsed="false">
      <c r="A2" s="8" t="s">
        <v>1</v>
      </c>
      <c r="B2" s="8"/>
      <c r="C2" s="9" t="s">
        <v>2</v>
      </c>
      <c r="E2" s="10"/>
      <c r="H2" s="11"/>
    </row>
    <row r="3" customFormat="false" ht="23.1" hidden="false" customHeight="true" outlineLevel="0" collapsed="false">
      <c r="A3" s="12" t="s">
        <v>3</v>
      </c>
      <c r="B3" s="12"/>
      <c r="C3" s="12"/>
      <c r="D3" s="13" t="s">
        <v>4</v>
      </c>
      <c r="E3" s="14" t="s">
        <v>5</v>
      </c>
      <c r="F3" s="14"/>
      <c r="G3" s="14"/>
      <c r="H3" s="15" t="s">
        <v>6</v>
      </c>
    </row>
    <row r="4" s="27" customFormat="true" ht="20.1" hidden="false" customHeight="true" outlineLevel="0" collapsed="false">
      <c r="A4" s="16" t="s">
        <v>7</v>
      </c>
      <c r="B4" s="17" t="s">
        <v>8</v>
      </c>
      <c r="C4" s="18" t="s">
        <v>9</v>
      </c>
      <c r="D4" s="19"/>
      <c r="E4" s="20"/>
      <c r="F4" s="21"/>
      <c r="G4" s="22"/>
      <c r="H4" s="23"/>
      <c r="I4" s="24"/>
      <c r="J4" s="25"/>
      <c r="K4" s="26" t="s">
        <v>10</v>
      </c>
      <c r="L4" s="26"/>
      <c r="M4" s="24"/>
      <c r="N4" s="24"/>
    </row>
    <row r="5" s="27" customFormat="true" ht="20.1" hidden="false" customHeight="true" outlineLevel="0" collapsed="false">
      <c r="A5" s="16"/>
      <c r="B5" s="17"/>
      <c r="C5" s="18" t="s">
        <v>11</v>
      </c>
      <c r="D5" s="28"/>
      <c r="E5" s="29"/>
      <c r="F5" s="30"/>
      <c r="G5" s="31"/>
      <c r="H5" s="32"/>
      <c r="I5" s="24"/>
      <c r="J5" s="25"/>
      <c r="K5" s="26" t="s">
        <v>10</v>
      </c>
      <c r="L5" s="26"/>
      <c r="M5" s="24"/>
      <c r="N5" s="24"/>
    </row>
    <row r="6" s="27" customFormat="true" ht="20.1" hidden="false" customHeight="true" outlineLevel="0" collapsed="false">
      <c r="A6" s="16"/>
      <c r="B6" s="17"/>
      <c r="C6" s="18" t="s">
        <v>12</v>
      </c>
      <c r="D6" s="33"/>
      <c r="E6" s="29"/>
      <c r="F6" s="30"/>
      <c r="G6" s="31"/>
      <c r="H6" s="32"/>
      <c r="I6" s="24"/>
      <c r="J6" s="34" t="s">
        <v>13</v>
      </c>
      <c r="K6" s="35" t="n">
        <v>0.0293</v>
      </c>
      <c r="L6" s="26"/>
      <c r="M6" s="24"/>
      <c r="N6" s="24"/>
    </row>
    <row r="7" s="27" customFormat="true" ht="20.1" hidden="false" customHeight="true" outlineLevel="0" collapsed="false">
      <c r="A7" s="16"/>
      <c r="B7" s="17"/>
      <c r="C7" s="36" t="s">
        <v>14</v>
      </c>
      <c r="D7" s="37"/>
      <c r="E7" s="38"/>
      <c r="F7" s="39"/>
      <c r="G7" s="40"/>
      <c r="H7" s="41"/>
      <c r="I7" s="24"/>
      <c r="J7" s="25" t="s">
        <v>15</v>
      </c>
      <c r="K7" s="26" t="n">
        <f aca="false">INT(((D7+D8+D25)*(K6))+L6)</f>
        <v>0</v>
      </c>
      <c r="L7" s="26"/>
      <c r="M7" s="24"/>
      <c r="N7" s="24"/>
    </row>
    <row r="8" s="27" customFormat="true" ht="20.1" hidden="false" customHeight="true" outlineLevel="0" collapsed="false">
      <c r="A8" s="16"/>
      <c r="B8" s="42" t="s">
        <v>16</v>
      </c>
      <c r="C8" s="43" t="s">
        <v>17</v>
      </c>
      <c r="D8" s="44"/>
      <c r="E8" s="45"/>
      <c r="F8" s="46"/>
      <c r="G8" s="47"/>
      <c r="H8" s="23"/>
      <c r="I8" s="24"/>
      <c r="J8" s="25" t="s">
        <v>18</v>
      </c>
      <c r="K8" s="26" t="n">
        <f aca="false">INT(((D7+D8)*K6)*1.2)</f>
        <v>0</v>
      </c>
      <c r="L8" s="26"/>
      <c r="M8" s="24"/>
      <c r="N8" s="24"/>
    </row>
    <row r="9" s="27" customFormat="true" ht="20.1" hidden="false" customHeight="true" outlineLevel="0" collapsed="false">
      <c r="A9" s="16"/>
      <c r="B9" s="42" t="s">
        <v>19</v>
      </c>
      <c r="C9" s="18" t="s">
        <v>20</v>
      </c>
      <c r="D9" s="28"/>
      <c r="E9" s="48"/>
      <c r="F9" s="30"/>
      <c r="G9" s="31"/>
      <c r="H9" s="32"/>
      <c r="I9" s="24"/>
      <c r="M9" s="24"/>
      <c r="N9" s="24"/>
    </row>
    <row r="10" s="27" customFormat="true" ht="20.1" hidden="false" customHeight="true" outlineLevel="0" collapsed="false">
      <c r="A10" s="16"/>
      <c r="B10" s="49" t="s">
        <v>21</v>
      </c>
      <c r="C10" s="36" t="s">
        <v>14</v>
      </c>
      <c r="D10" s="50"/>
      <c r="E10" s="51"/>
      <c r="F10" s="39"/>
      <c r="G10" s="40"/>
      <c r="H10" s="52"/>
      <c r="I10" s="24"/>
      <c r="M10" s="24"/>
      <c r="N10" s="24"/>
    </row>
    <row r="11" s="27" customFormat="true" ht="20.1" hidden="false" customHeight="true" outlineLevel="0" collapsed="false">
      <c r="A11" s="16"/>
      <c r="B11" s="53"/>
      <c r="C11" s="18" t="s">
        <v>22</v>
      </c>
      <c r="D11" s="28"/>
      <c r="E11" s="48"/>
      <c r="F11" s="30"/>
      <c r="G11" s="31"/>
      <c r="H11" s="32"/>
      <c r="I11" s="24"/>
      <c r="M11" s="24"/>
      <c r="N11" s="24"/>
    </row>
    <row r="12" s="27" customFormat="true" ht="20.1" hidden="false" customHeight="true" outlineLevel="0" collapsed="false">
      <c r="A12" s="16"/>
      <c r="B12" s="54" t="s">
        <v>23</v>
      </c>
      <c r="C12" s="18" t="s">
        <v>24</v>
      </c>
      <c r="D12" s="28"/>
      <c r="E12" s="48"/>
      <c r="F12" s="30"/>
      <c r="G12" s="31"/>
      <c r="H12" s="32"/>
      <c r="I12" s="24"/>
      <c r="L12" s="27" t="s">
        <v>25</v>
      </c>
      <c r="M12" s="24"/>
      <c r="N12" s="24"/>
    </row>
    <row r="13" s="27" customFormat="true" ht="20.1" hidden="false" customHeight="true" outlineLevel="0" collapsed="false">
      <c r="A13" s="16"/>
      <c r="B13" s="53"/>
      <c r="C13" s="55" t="s">
        <v>26</v>
      </c>
      <c r="D13" s="28" t="n">
        <v>1154400</v>
      </c>
      <c r="E13" s="48"/>
      <c r="F13" s="30"/>
      <c r="G13" s="56"/>
      <c r="H13" s="41"/>
      <c r="I13" s="24"/>
      <c r="M13" s="24"/>
      <c r="N13" s="24"/>
    </row>
    <row r="14" s="27" customFormat="true" ht="20.1" hidden="false" customHeight="true" outlineLevel="0" collapsed="false">
      <c r="A14" s="16"/>
      <c r="B14" s="53"/>
      <c r="C14" s="55" t="s">
        <v>27</v>
      </c>
      <c r="D14" s="28" t="n">
        <v>1665000</v>
      </c>
      <c r="E14" s="48"/>
      <c r="F14" s="30"/>
      <c r="G14" s="56"/>
      <c r="H14" s="41"/>
      <c r="I14" s="24"/>
      <c r="M14" s="24"/>
      <c r="N14" s="24"/>
    </row>
    <row r="15" s="27" customFormat="true" ht="20.1" hidden="false" customHeight="true" outlineLevel="0" collapsed="false">
      <c r="A15" s="16"/>
      <c r="B15" s="53"/>
      <c r="C15" s="55" t="s">
        <v>28</v>
      </c>
      <c r="D15" s="28" t="n">
        <v>85194</v>
      </c>
      <c r="E15" s="48"/>
      <c r="F15" s="30"/>
      <c r="G15" s="56"/>
      <c r="H15" s="41"/>
      <c r="I15" s="24"/>
      <c r="M15" s="24"/>
      <c r="N15" s="24"/>
    </row>
    <row r="16" s="27" customFormat="true" ht="29.25" hidden="false" customHeight="true" outlineLevel="0" collapsed="false">
      <c r="A16" s="16"/>
      <c r="B16" s="57" t="s">
        <v>21</v>
      </c>
      <c r="C16" s="18" t="s">
        <v>29</v>
      </c>
      <c r="D16" s="28"/>
      <c r="E16" s="58"/>
      <c r="F16" s="58"/>
      <c r="G16" s="58"/>
      <c r="H16" s="32"/>
      <c r="I16" s="24"/>
      <c r="M16" s="24"/>
      <c r="N16" s="24"/>
    </row>
    <row r="17" s="27" customFormat="true" ht="20.1" hidden="false" customHeight="true" outlineLevel="0" collapsed="false">
      <c r="A17" s="16"/>
      <c r="B17" s="53"/>
      <c r="C17" s="18" t="s">
        <v>30</v>
      </c>
      <c r="D17" s="28"/>
      <c r="E17" s="48"/>
      <c r="F17" s="59"/>
      <c r="G17" s="31"/>
      <c r="H17" s="60"/>
      <c r="I17" s="24"/>
      <c r="M17" s="24"/>
      <c r="N17" s="24"/>
    </row>
    <row r="18" s="27" customFormat="true" ht="20.1" hidden="false" customHeight="true" outlineLevel="0" collapsed="false">
      <c r="A18" s="16"/>
      <c r="B18" s="61"/>
      <c r="C18" s="36" t="s">
        <v>14</v>
      </c>
      <c r="D18" s="37"/>
      <c r="E18" s="38"/>
      <c r="F18" s="39"/>
      <c r="G18" s="40"/>
      <c r="H18" s="52"/>
      <c r="I18" s="24"/>
      <c r="M18" s="24"/>
      <c r="N18" s="24"/>
    </row>
    <row r="19" s="27" customFormat="true" ht="20.1" hidden="false" customHeight="true" outlineLevel="0" collapsed="false">
      <c r="A19" s="62" t="s">
        <v>31</v>
      </c>
      <c r="B19" s="62"/>
      <c r="C19" s="62"/>
      <c r="D19" s="63"/>
      <c r="E19" s="20"/>
      <c r="F19" s="21"/>
      <c r="G19" s="22"/>
      <c r="H19" s="23"/>
      <c r="I19" s="24"/>
      <c r="M19" s="24"/>
      <c r="N19" s="24"/>
    </row>
    <row r="20" s="27" customFormat="true" ht="20.1" hidden="false" customHeight="true" outlineLevel="0" collapsed="false">
      <c r="A20" s="64" t="s">
        <v>32</v>
      </c>
      <c r="B20" s="64"/>
      <c r="C20" s="64"/>
      <c r="D20" s="65"/>
      <c r="E20" s="48"/>
      <c r="F20" s="30"/>
      <c r="G20" s="31"/>
      <c r="H20" s="32"/>
      <c r="I20" s="24"/>
      <c r="M20" s="24"/>
      <c r="N20" s="24"/>
    </row>
    <row r="21" s="27" customFormat="true" ht="20.1" hidden="false" customHeight="true" outlineLevel="0" collapsed="false">
      <c r="A21" s="64" t="s">
        <v>33</v>
      </c>
      <c r="B21" s="64"/>
      <c r="C21" s="64"/>
      <c r="D21" s="65"/>
      <c r="E21" s="48"/>
      <c r="F21" s="59"/>
      <c r="G21" s="31"/>
      <c r="H21" s="32"/>
      <c r="I21" s="24"/>
      <c r="J21" s="66"/>
      <c r="M21" s="24"/>
      <c r="N21" s="24"/>
    </row>
    <row r="22" s="27" customFormat="true" ht="20.1" hidden="false" customHeight="true" outlineLevel="0" collapsed="false">
      <c r="A22" s="64" t="s">
        <v>34</v>
      </c>
      <c r="B22" s="64"/>
      <c r="C22" s="64"/>
      <c r="D22" s="67" t="n">
        <v>234545455</v>
      </c>
      <c r="E22" s="29"/>
      <c r="F22" s="68"/>
      <c r="G22" s="31"/>
      <c r="H22" s="32"/>
      <c r="I22" s="69"/>
      <c r="M22" s="24"/>
      <c r="N22" s="24"/>
    </row>
    <row r="23" s="27" customFormat="true" ht="20.1" hidden="false" customHeight="true" outlineLevel="0" collapsed="false">
      <c r="A23" s="64" t="s">
        <v>35</v>
      </c>
      <c r="B23" s="64"/>
      <c r="C23" s="64"/>
      <c r="D23" s="65" t="n">
        <v>23454545</v>
      </c>
      <c r="E23" s="48"/>
      <c r="F23" s="68"/>
      <c r="G23" s="31"/>
      <c r="H23" s="70"/>
      <c r="I23" s="69"/>
      <c r="M23" s="24"/>
      <c r="N23" s="24"/>
    </row>
    <row r="24" s="27" customFormat="true" ht="20.1" hidden="false" customHeight="true" outlineLevel="0" collapsed="false">
      <c r="A24" s="64" t="s">
        <v>36</v>
      </c>
      <c r="B24" s="64"/>
      <c r="C24" s="64"/>
      <c r="D24" s="71" t="n">
        <v>258000000</v>
      </c>
      <c r="E24" s="72"/>
      <c r="F24" s="73"/>
      <c r="G24" s="56"/>
      <c r="H24" s="74"/>
      <c r="I24" s="69"/>
      <c r="M24" s="24"/>
      <c r="N24" s="24"/>
    </row>
    <row r="25" s="27" customFormat="true" ht="20.1" hidden="false" customHeight="true" outlineLevel="0" collapsed="false">
      <c r="A25" s="64" t="s">
        <v>37</v>
      </c>
      <c r="B25" s="64"/>
      <c r="C25" s="64"/>
      <c r="D25" s="75"/>
      <c r="E25" s="72"/>
      <c r="F25" s="76"/>
      <c r="G25" s="56"/>
      <c r="H25" s="77"/>
      <c r="I25" s="24"/>
      <c r="M25" s="24"/>
      <c r="N25" s="24"/>
    </row>
    <row r="26" s="27" customFormat="true" ht="20.1" hidden="false" customHeight="true" outlineLevel="0" collapsed="false">
      <c r="A26" s="78" t="s">
        <v>38</v>
      </c>
      <c r="B26" s="78"/>
      <c r="C26" s="78"/>
      <c r="D26" s="79" t="n">
        <v>258000000</v>
      </c>
      <c r="E26" s="80"/>
      <c r="F26" s="81"/>
      <c r="G26" s="82"/>
      <c r="H26" s="83" t="s">
        <v>25</v>
      </c>
      <c r="I26" s="24"/>
      <c r="M26" s="24"/>
      <c r="N26" s="24"/>
    </row>
    <row r="27" customFormat="false" ht="20.1" hidden="false" customHeight="true" outlineLevel="0" collapsed="false">
      <c r="A27" s="27"/>
      <c r="B27" s="27"/>
      <c r="C27" s="27"/>
      <c r="D27" s="66" t="s">
        <v>25</v>
      </c>
      <c r="E27" s="84"/>
      <c r="G27" s="27"/>
      <c r="H27" s="27"/>
    </row>
    <row r="28" customFormat="false" ht="20.1" hidden="false" customHeight="true" outlineLevel="0" collapsed="false">
      <c r="C28" s="85"/>
      <c r="D28" s="86"/>
    </row>
    <row r="29" customFormat="false" ht="20.1" hidden="false" customHeight="true" outlineLevel="0" collapsed="false">
      <c r="D29" s="87"/>
      <c r="E29" s="88"/>
    </row>
    <row r="30" customFormat="false" ht="20.1" hidden="false" customHeight="true" outlineLevel="0" collapsed="false">
      <c r="C30" s="85"/>
      <c r="D30" s="89"/>
    </row>
    <row r="31" customFormat="false" ht="20.1" hidden="false" customHeight="true" outlineLevel="0" collapsed="false">
      <c r="D31" s="87"/>
    </row>
    <row r="32" customFormat="false" ht="20.1" hidden="false" customHeight="true" outlineLevel="0" collapsed="false">
      <c r="A32" s="84"/>
      <c r="C32" s="84"/>
      <c r="D32" s="87"/>
      <c r="E32" s="84"/>
    </row>
    <row r="33" customFormat="false" ht="20.1" hidden="false" customHeight="true" outlineLevel="0" collapsed="false">
      <c r="A33" s="84"/>
      <c r="C33" s="90"/>
      <c r="D33" s="90"/>
      <c r="E33" s="90"/>
      <c r="F33" s="90"/>
      <c r="G33" s="90"/>
      <c r="H33" s="90"/>
    </row>
    <row r="34" customFormat="false" ht="20.1" hidden="false" customHeight="true" outlineLevel="0" collapsed="false">
      <c r="A34" s="84"/>
      <c r="C34" s="90"/>
      <c r="D34" s="90"/>
      <c r="E34" s="90"/>
      <c r="F34" s="90"/>
      <c r="G34" s="90"/>
      <c r="H34" s="90"/>
    </row>
    <row r="35" customFormat="false" ht="20.1" hidden="false" customHeight="true" outlineLevel="0" collapsed="false">
      <c r="A35" s="84"/>
      <c r="C35" s="84"/>
      <c r="D35" s="91"/>
      <c r="E35" s="84"/>
    </row>
    <row r="36" customFormat="false" ht="20.1" hidden="false" customHeight="true" outlineLevel="0" collapsed="false">
      <c r="A36" s="84"/>
      <c r="C36" s="84"/>
      <c r="D36" s="91"/>
      <c r="E36" s="84"/>
    </row>
    <row r="37" customFormat="false" ht="20.1" hidden="false" customHeight="true" outlineLevel="0" collapsed="false">
      <c r="A37" s="84"/>
      <c r="C37" s="84"/>
      <c r="D37" s="91"/>
      <c r="E37" s="84"/>
    </row>
    <row r="38" customFormat="false" ht="20.1" hidden="false" customHeight="true" outlineLevel="0" collapsed="false"/>
  </sheetData>
  <mergeCells count="17">
    <mergeCell ref="A1:H1"/>
    <mergeCell ref="A2:B2"/>
    <mergeCell ref="A3:C3"/>
    <mergeCell ref="E3:G3"/>
    <mergeCell ref="A4:A18"/>
    <mergeCell ref="B4:B7"/>
    <mergeCell ref="E16:G16"/>
    <mergeCell ref="A19:C19"/>
    <mergeCell ref="A20:C20"/>
    <mergeCell ref="A21:C21"/>
    <mergeCell ref="A22:C22"/>
    <mergeCell ref="A23:C23"/>
    <mergeCell ref="A24:C24"/>
    <mergeCell ref="A25:C25"/>
    <mergeCell ref="A26:C26"/>
    <mergeCell ref="C33:H33"/>
    <mergeCell ref="C34:H34"/>
  </mergeCells>
  <printOptions headings="false" gridLines="false" gridLinesSet="true" horizontalCentered="false" verticalCentered="false"/>
  <pageMargins left="0.859722222222222" right="0.209722222222222" top="0.459722222222222" bottom="0.27013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3" topLeftCell="A6" activePane="bottomLeft" state="frozen"/>
      <selection pane="topLeft" activeCell="D1" activeCellId="0" sqref="D1"/>
      <selection pane="bottomLeft" activeCell="H6" activeCellId="0" sqref="H6:Q29"/>
    </sheetView>
  </sheetViews>
  <sheetFormatPr defaultColWidth="8.8828125" defaultRowHeight="20.45" zeroHeight="false" outlineLevelRow="0" outlineLevelCol="0"/>
  <cols>
    <col collapsed="false" customWidth="true" hidden="true" outlineLevel="0" max="1" min="1" style="92" width="5.77"/>
    <col collapsed="false" customWidth="true" hidden="true" outlineLevel="0" max="2" min="2" style="93" width="6.55"/>
    <col collapsed="false" customWidth="true" hidden="true" outlineLevel="0" max="3" min="3" style="93" width="13.66"/>
    <col collapsed="false" customWidth="true" hidden="false" outlineLevel="0" max="4" min="4" style="93" width="36.22"/>
    <col collapsed="false" customWidth="true" hidden="true" outlineLevel="0" max="5" min="5" style="92" width="9.1"/>
    <col collapsed="false" customWidth="true" hidden="false" outlineLevel="0" max="6" min="6" style="94" width="4.22"/>
    <col collapsed="false" customWidth="true" hidden="false" outlineLevel="0" max="7" min="7" style="95" width="4.66"/>
    <col collapsed="false" customWidth="true" hidden="false" outlineLevel="0" max="8" min="8" style="95" width="12.99"/>
    <col collapsed="false" customWidth="true" hidden="false" outlineLevel="0" max="9" min="9" style="95" width="13.1"/>
    <col collapsed="false" customWidth="true" hidden="true" outlineLevel="0" max="10" min="10" style="95" width="5.1"/>
    <col collapsed="false" customWidth="true" hidden="false" outlineLevel="0" max="11" min="11" style="95" width="11.21"/>
    <col collapsed="false" customWidth="true" hidden="false" outlineLevel="0" max="12" min="12" style="95" width="11.55"/>
    <col collapsed="false" customWidth="true" hidden="false" outlineLevel="0" max="14" min="13" style="95" width="9.44"/>
    <col collapsed="false" customWidth="true" hidden="true" outlineLevel="0" max="15" min="15" style="95" width="8.77"/>
    <col collapsed="false" customWidth="true" hidden="false" outlineLevel="0" max="16" min="16" style="95" width="13.21"/>
    <col collapsed="false" customWidth="true" hidden="false" outlineLevel="0" max="17" min="17" style="93" width="10.44"/>
    <col collapsed="false" customWidth="false" hidden="false" outlineLevel="0" max="257" min="18" style="96" width="8.88"/>
  </cols>
  <sheetData>
    <row r="1" customFormat="false" ht="20.45" hidden="false" customHeight="true" outlineLevel="0" collapsed="false">
      <c r="B1" s="93" t="s">
        <v>39</v>
      </c>
      <c r="D1" s="97" t="s">
        <v>40</v>
      </c>
      <c r="E1" s="97"/>
      <c r="F1" s="97"/>
      <c r="G1" s="97"/>
      <c r="H1" s="97"/>
      <c r="I1" s="97"/>
      <c r="J1" s="97"/>
      <c r="K1" s="97"/>
      <c r="L1" s="97"/>
      <c r="M1" s="97"/>
      <c r="N1" s="97"/>
      <c r="O1" s="97"/>
      <c r="P1" s="97"/>
      <c r="Q1" s="97"/>
      <c r="AA1" s="98" t="s">
        <v>41</v>
      </c>
    </row>
    <row r="2" s="105" customFormat="true" ht="20.45" hidden="false" customHeight="true" outlineLevel="0" collapsed="false">
      <c r="A2" s="99" t="s">
        <v>42</v>
      </c>
      <c r="B2" s="99" t="s">
        <v>43</v>
      </c>
      <c r="C2" s="100" t="s">
        <v>44</v>
      </c>
      <c r="D2" s="101" t="s">
        <v>45</v>
      </c>
      <c r="E2" s="102" t="s">
        <v>46</v>
      </c>
      <c r="F2" s="102" t="s">
        <v>47</v>
      </c>
      <c r="G2" s="103" t="s">
        <v>48</v>
      </c>
      <c r="H2" s="103" t="s">
        <v>49</v>
      </c>
      <c r="I2" s="103"/>
      <c r="J2" s="103" t="s">
        <v>50</v>
      </c>
      <c r="K2" s="103"/>
      <c r="L2" s="103"/>
      <c r="M2" s="103" t="s">
        <v>51</v>
      </c>
      <c r="N2" s="103"/>
      <c r="O2" s="104"/>
      <c r="P2" s="103" t="s">
        <v>31</v>
      </c>
      <c r="Q2" s="101" t="s">
        <v>52</v>
      </c>
    </row>
    <row r="3" s="105" customFormat="true" ht="20.45" hidden="false" customHeight="true" outlineLevel="0" collapsed="false">
      <c r="A3" s="99"/>
      <c r="B3" s="99"/>
      <c r="C3" s="100"/>
      <c r="D3" s="101"/>
      <c r="E3" s="102"/>
      <c r="F3" s="102"/>
      <c r="G3" s="103"/>
      <c r="H3" s="103" t="s">
        <v>53</v>
      </c>
      <c r="I3" s="103" t="s">
        <v>54</v>
      </c>
      <c r="J3" s="103" t="s">
        <v>48</v>
      </c>
      <c r="K3" s="103" t="s">
        <v>53</v>
      </c>
      <c r="L3" s="103" t="s">
        <v>54</v>
      </c>
      <c r="M3" s="103" t="s">
        <v>53</v>
      </c>
      <c r="N3" s="103" t="s">
        <v>54</v>
      </c>
      <c r="O3" s="103" t="s">
        <v>53</v>
      </c>
      <c r="P3" s="103"/>
      <c r="Q3" s="101"/>
    </row>
    <row r="4" customFormat="false" ht="20.45" hidden="false" customHeight="true" outlineLevel="0" collapsed="false">
      <c r="D4" s="106" t="s">
        <v>55</v>
      </c>
      <c r="E4" s="106"/>
      <c r="F4" s="106"/>
      <c r="G4" s="106"/>
      <c r="H4" s="106"/>
      <c r="I4" s="106"/>
      <c r="J4" s="106"/>
      <c r="K4" s="106"/>
      <c r="L4" s="106"/>
      <c r="M4" s="106"/>
      <c r="N4" s="106"/>
      <c r="O4" s="106"/>
      <c r="P4" s="106"/>
      <c r="Q4" s="106"/>
    </row>
    <row r="5" customFormat="false" ht="20.45" hidden="false" customHeight="true" outlineLevel="0" collapsed="false">
      <c r="D5" s="107" t="s">
        <v>56</v>
      </c>
      <c r="E5" s="108"/>
      <c r="F5" s="108"/>
      <c r="G5" s="108"/>
      <c r="H5" s="108"/>
      <c r="I5" s="108"/>
      <c r="J5" s="108"/>
      <c r="K5" s="108"/>
      <c r="L5" s="108"/>
      <c r="M5" s="108"/>
      <c r="N5" s="108"/>
      <c r="O5" s="108"/>
      <c r="P5" s="108"/>
      <c r="Q5" s="109"/>
    </row>
    <row r="6" customFormat="false" ht="20.45" hidden="false" customHeight="true" outlineLevel="0" collapsed="false">
      <c r="B6" s="93" t="s">
        <v>57</v>
      </c>
      <c r="D6" s="110" t="s">
        <v>58</v>
      </c>
      <c r="E6" s="111"/>
      <c r="F6" s="102" t="s">
        <v>59</v>
      </c>
      <c r="G6" s="112" t="n">
        <v>1</v>
      </c>
      <c r="H6" s="112" t="n">
        <v>71230400</v>
      </c>
      <c r="I6" s="112" t="n">
        <v>71230400</v>
      </c>
      <c r="J6" s="112"/>
      <c r="K6" s="112" t="n">
        <v>22000000</v>
      </c>
      <c r="L6" s="112" t="n">
        <v>22000000</v>
      </c>
      <c r="M6" s="112" t="n">
        <v>0</v>
      </c>
      <c r="N6" s="112" t="n">
        <v>0</v>
      </c>
      <c r="O6" s="112" t="n">
        <v>93230400</v>
      </c>
      <c r="P6" s="112" t="n">
        <v>93230400</v>
      </c>
      <c r="Q6" s="110" t="s">
        <v>25</v>
      </c>
    </row>
    <row r="7" customFormat="false" ht="20.45" hidden="false" customHeight="true" outlineLevel="0" collapsed="false">
      <c r="B7" s="93" t="s">
        <v>60</v>
      </c>
      <c r="D7" s="110" t="s">
        <v>61</v>
      </c>
      <c r="E7" s="111"/>
      <c r="F7" s="102" t="s">
        <v>59</v>
      </c>
      <c r="G7" s="112" t="n">
        <v>1</v>
      </c>
      <c r="H7" s="112" t="n">
        <v>82376000</v>
      </c>
      <c r="I7" s="112" t="n">
        <v>82376000</v>
      </c>
      <c r="J7" s="112"/>
      <c r="K7" s="112" t="n">
        <v>15000000</v>
      </c>
      <c r="L7" s="112" t="n">
        <v>15000000</v>
      </c>
      <c r="M7" s="112" t="n">
        <v>0</v>
      </c>
      <c r="N7" s="112" t="n">
        <v>0</v>
      </c>
      <c r="O7" s="112" t="n">
        <v>97376000</v>
      </c>
      <c r="P7" s="112" t="n">
        <v>97376000</v>
      </c>
      <c r="Q7" s="110"/>
    </row>
    <row r="8" customFormat="false" ht="20.45" hidden="false" customHeight="true" outlineLevel="0" collapsed="false">
      <c r="C8" s="93" t="s">
        <v>62</v>
      </c>
      <c r="D8" s="110" t="s">
        <v>63</v>
      </c>
      <c r="E8" s="111"/>
      <c r="F8" s="102" t="s">
        <v>59</v>
      </c>
      <c r="G8" s="112" t="n">
        <v>1</v>
      </c>
      <c r="H8" s="112" t="n">
        <v>153606400</v>
      </c>
      <c r="I8" s="112" t="n">
        <v>153606400</v>
      </c>
      <c r="J8" s="112"/>
      <c r="K8" s="112" t="n">
        <v>37000000</v>
      </c>
      <c r="L8" s="112" t="n">
        <v>37000000</v>
      </c>
      <c r="M8" s="112"/>
      <c r="N8" s="112" t="n">
        <v>0</v>
      </c>
      <c r="O8" s="112"/>
      <c r="P8" s="112" t="n">
        <v>190606400</v>
      </c>
      <c r="Q8" s="110"/>
    </row>
    <row r="9" customFormat="false" ht="20.45" hidden="false" customHeight="true" outlineLevel="0" collapsed="false">
      <c r="D9" s="110"/>
      <c r="E9" s="111"/>
      <c r="F9" s="102"/>
      <c r="G9" s="112"/>
      <c r="H9" s="112"/>
      <c r="I9" s="112"/>
      <c r="J9" s="112"/>
      <c r="K9" s="112"/>
      <c r="L9" s="112"/>
      <c r="M9" s="112"/>
      <c r="N9" s="112"/>
      <c r="O9" s="112"/>
      <c r="P9" s="112"/>
      <c r="Q9" s="110"/>
    </row>
    <row r="10" customFormat="false" ht="20.45" hidden="false" customHeight="true" outlineLevel="0" collapsed="false">
      <c r="D10" s="110"/>
      <c r="E10" s="111"/>
      <c r="F10" s="102"/>
      <c r="G10" s="112"/>
      <c r="H10" s="112"/>
      <c r="I10" s="112"/>
      <c r="J10" s="112"/>
      <c r="K10" s="112"/>
      <c r="L10" s="112"/>
      <c r="M10" s="112"/>
      <c r="N10" s="112"/>
      <c r="O10" s="112"/>
      <c r="P10" s="112"/>
      <c r="Q10" s="110"/>
    </row>
    <row r="11" customFormat="false" ht="20.45" hidden="false" customHeight="true" outlineLevel="0" collapsed="false">
      <c r="D11" s="110"/>
      <c r="E11" s="111"/>
      <c r="F11" s="102"/>
      <c r="G11" s="112"/>
      <c r="H11" s="112"/>
      <c r="I11" s="112"/>
      <c r="J11" s="112"/>
      <c r="K11" s="112"/>
      <c r="L11" s="112"/>
      <c r="M11" s="112"/>
      <c r="N11" s="112"/>
      <c r="O11" s="112"/>
      <c r="P11" s="112"/>
      <c r="Q11" s="110"/>
    </row>
    <row r="12" customFormat="false" ht="20.45" hidden="false" customHeight="true" outlineLevel="0" collapsed="false">
      <c r="D12" s="110"/>
      <c r="E12" s="111"/>
      <c r="F12" s="102"/>
      <c r="G12" s="112"/>
      <c r="H12" s="112"/>
      <c r="I12" s="112"/>
      <c r="J12" s="112"/>
      <c r="K12" s="112"/>
      <c r="L12" s="112"/>
      <c r="M12" s="112"/>
      <c r="N12" s="112"/>
      <c r="O12" s="112"/>
      <c r="P12" s="112" t="n">
        <v>0</v>
      </c>
      <c r="Q12" s="110"/>
    </row>
    <row r="13" customFormat="false" ht="20.45" hidden="false" customHeight="true" outlineLevel="0" collapsed="false">
      <c r="D13" s="110"/>
      <c r="E13" s="111"/>
      <c r="F13" s="102"/>
      <c r="G13" s="112"/>
      <c r="H13" s="112"/>
      <c r="I13" s="112"/>
      <c r="J13" s="112"/>
      <c r="K13" s="112"/>
      <c r="L13" s="112"/>
      <c r="M13" s="112"/>
      <c r="N13" s="112"/>
      <c r="O13" s="112"/>
      <c r="P13" s="112"/>
      <c r="Q13" s="110"/>
    </row>
    <row r="14" customFormat="false" ht="20.45" hidden="false" customHeight="true" outlineLevel="0" collapsed="false">
      <c r="D14" s="110"/>
      <c r="E14" s="111"/>
      <c r="F14" s="102"/>
      <c r="G14" s="112"/>
      <c r="H14" s="112"/>
      <c r="I14" s="112"/>
      <c r="J14" s="112"/>
      <c r="K14" s="112"/>
      <c r="L14" s="112"/>
      <c r="M14" s="112"/>
      <c r="N14" s="112"/>
      <c r="O14" s="112"/>
      <c r="P14" s="112"/>
      <c r="Q14" s="110"/>
    </row>
    <row r="15" customFormat="false" ht="20.45" hidden="false" customHeight="true" outlineLevel="0" collapsed="false">
      <c r="D15" s="110"/>
      <c r="E15" s="111"/>
      <c r="F15" s="102"/>
      <c r="G15" s="112"/>
      <c r="H15" s="112"/>
      <c r="I15" s="112"/>
      <c r="J15" s="112"/>
      <c r="K15" s="112"/>
      <c r="L15" s="112"/>
      <c r="M15" s="112"/>
      <c r="N15" s="112"/>
      <c r="O15" s="112"/>
      <c r="P15" s="112"/>
      <c r="Q15" s="110"/>
    </row>
    <row r="16" customFormat="false" ht="20.45" hidden="false" customHeight="true" outlineLevel="0" collapsed="false">
      <c r="D16" s="110"/>
      <c r="E16" s="111"/>
      <c r="F16" s="102"/>
      <c r="G16" s="112"/>
      <c r="H16" s="112"/>
      <c r="I16" s="112"/>
      <c r="J16" s="112"/>
      <c r="K16" s="112"/>
      <c r="L16" s="112"/>
      <c r="M16" s="112"/>
      <c r="N16" s="112"/>
      <c r="O16" s="112"/>
      <c r="P16" s="112"/>
      <c r="Q16" s="110"/>
    </row>
    <row r="17" customFormat="false" ht="20.45" hidden="false" customHeight="true" outlineLevel="0" collapsed="false">
      <c r="D17" s="110"/>
      <c r="E17" s="111"/>
      <c r="F17" s="102"/>
      <c r="G17" s="112"/>
      <c r="H17" s="112"/>
      <c r="I17" s="112"/>
      <c r="J17" s="112"/>
      <c r="K17" s="112"/>
      <c r="L17" s="112"/>
      <c r="M17" s="112"/>
      <c r="N17" s="112"/>
      <c r="O17" s="112"/>
      <c r="P17" s="112"/>
      <c r="Q17" s="110"/>
    </row>
    <row r="18" customFormat="false" ht="20.45" hidden="false" customHeight="true" outlineLevel="0" collapsed="false">
      <c r="D18" s="110"/>
      <c r="E18" s="111"/>
      <c r="F18" s="102"/>
      <c r="G18" s="112"/>
      <c r="H18" s="112"/>
      <c r="I18" s="112"/>
      <c r="J18" s="112"/>
      <c r="K18" s="112"/>
      <c r="L18" s="112"/>
      <c r="M18" s="112"/>
      <c r="N18" s="112"/>
      <c r="O18" s="112"/>
      <c r="P18" s="112"/>
      <c r="Q18" s="110"/>
    </row>
    <row r="19" customFormat="false" ht="20.45" hidden="false" customHeight="true" outlineLevel="0" collapsed="false">
      <c r="D19" s="110"/>
      <c r="E19" s="111"/>
      <c r="F19" s="102"/>
      <c r="G19" s="112"/>
      <c r="H19" s="112"/>
      <c r="I19" s="112"/>
      <c r="J19" s="112"/>
      <c r="K19" s="112"/>
      <c r="L19" s="112"/>
      <c r="M19" s="112"/>
      <c r="N19" s="112"/>
      <c r="O19" s="112"/>
      <c r="P19" s="112"/>
      <c r="Q19" s="110"/>
    </row>
    <row r="20" customFormat="false" ht="20.45" hidden="false" customHeight="true" outlineLevel="0" collapsed="false">
      <c r="D20" s="110"/>
      <c r="E20" s="111"/>
      <c r="F20" s="102"/>
      <c r="G20" s="112"/>
      <c r="H20" s="112"/>
      <c r="I20" s="112"/>
      <c r="J20" s="112"/>
      <c r="K20" s="112"/>
      <c r="L20" s="112"/>
      <c r="M20" s="112"/>
      <c r="N20" s="112"/>
      <c r="O20" s="112"/>
      <c r="P20" s="112"/>
      <c r="Q20" s="110"/>
    </row>
    <row r="21" customFormat="false" ht="20.45" hidden="false" customHeight="true" outlineLevel="0" collapsed="false">
      <c r="D21" s="110"/>
      <c r="E21" s="111"/>
      <c r="F21" s="102"/>
      <c r="G21" s="112"/>
      <c r="H21" s="112"/>
      <c r="I21" s="112"/>
      <c r="J21" s="112"/>
      <c r="K21" s="112"/>
      <c r="L21" s="112"/>
      <c r="M21" s="112"/>
      <c r="N21" s="112"/>
      <c r="O21" s="112"/>
      <c r="P21" s="112"/>
      <c r="Q21" s="110"/>
    </row>
    <row r="22" customFormat="false" ht="20.45" hidden="false" customHeight="true" outlineLevel="0" collapsed="false">
      <c r="D22" s="110"/>
      <c r="E22" s="111"/>
      <c r="F22" s="102"/>
      <c r="G22" s="112"/>
      <c r="H22" s="112"/>
      <c r="I22" s="112"/>
      <c r="J22" s="112"/>
      <c r="K22" s="112"/>
      <c r="L22" s="112"/>
      <c r="M22" s="112"/>
      <c r="N22" s="112"/>
      <c r="O22" s="112"/>
      <c r="P22" s="112"/>
      <c r="Q22" s="110"/>
    </row>
    <row r="23" customFormat="false" ht="20.45" hidden="false" customHeight="true" outlineLevel="0" collapsed="false">
      <c r="D23" s="110"/>
      <c r="E23" s="111"/>
      <c r="F23" s="102"/>
      <c r="G23" s="112"/>
      <c r="H23" s="112"/>
      <c r="I23" s="112"/>
      <c r="J23" s="112"/>
      <c r="K23" s="112"/>
      <c r="L23" s="112"/>
      <c r="M23" s="112"/>
      <c r="N23" s="112"/>
      <c r="O23" s="112"/>
      <c r="P23" s="112"/>
      <c r="Q23" s="110"/>
    </row>
    <row r="24" customFormat="false" ht="20.45" hidden="false" customHeight="true" outlineLevel="0" collapsed="false">
      <c r="D24" s="110"/>
      <c r="E24" s="111"/>
      <c r="F24" s="102"/>
      <c r="G24" s="112"/>
      <c r="H24" s="112"/>
      <c r="I24" s="112"/>
      <c r="J24" s="112"/>
      <c r="K24" s="112"/>
      <c r="L24" s="112"/>
      <c r="M24" s="112"/>
      <c r="N24" s="112"/>
      <c r="O24" s="112"/>
      <c r="P24" s="112"/>
      <c r="Q24" s="110"/>
    </row>
    <row r="25" customFormat="false" ht="20.45" hidden="false" customHeight="true" outlineLevel="0" collapsed="false">
      <c r="D25" s="110"/>
      <c r="E25" s="111"/>
      <c r="F25" s="102"/>
      <c r="G25" s="112"/>
      <c r="H25" s="112"/>
      <c r="I25" s="112"/>
      <c r="J25" s="112"/>
      <c r="K25" s="112"/>
      <c r="L25" s="112"/>
      <c r="M25" s="112"/>
      <c r="N25" s="112"/>
      <c r="O25" s="112"/>
      <c r="P25" s="112"/>
      <c r="Q25" s="110"/>
    </row>
    <row r="26" customFormat="false" ht="20.45" hidden="false" customHeight="true" outlineLevel="0" collapsed="false">
      <c r="D26" s="110"/>
      <c r="E26" s="111"/>
      <c r="F26" s="102"/>
      <c r="G26" s="112"/>
      <c r="H26" s="112"/>
      <c r="I26" s="112"/>
      <c r="J26" s="112"/>
      <c r="K26" s="112"/>
      <c r="L26" s="112"/>
      <c r="M26" s="112"/>
      <c r="N26" s="112"/>
      <c r="O26" s="112"/>
      <c r="P26" s="112"/>
      <c r="Q26" s="110"/>
    </row>
    <row r="27" customFormat="false" ht="20.45" hidden="false" customHeight="true" outlineLevel="0" collapsed="false">
      <c r="D27" s="110"/>
      <c r="E27" s="111"/>
      <c r="F27" s="102"/>
      <c r="G27" s="112"/>
      <c r="H27" s="112"/>
      <c r="I27" s="112"/>
      <c r="J27" s="112"/>
      <c r="K27" s="112"/>
      <c r="L27" s="112"/>
      <c r="M27" s="112"/>
      <c r="N27" s="112"/>
      <c r="O27" s="112"/>
      <c r="P27" s="112"/>
      <c r="Q27" s="110"/>
    </row>
    <row r="28" customFormat="false" ht="20.45" hidden="false" customHeight="true" outlineLevel="0" collapsed="false">
      <c r="D28" s="110"/>
      <c r="E28" s="111"/>
      <c r="F28" s="102"/>
      <c r="G28" s="112"/>
      <c r="H28" s="112"/>
      <c r="I28" s="112"/>
      <c r="J28" s="112"/>
      <c r="K28" s="112"/>
      <c r="L28" s="112"/>
      <c r="M28" s="112"/>
      <c r="N28" s="112"/>
      <c r="O28" s="112"/>
      <c r="P28" s="112"/>
      <c r="Q28" s="110"/>
    </row>
    <row r="29" customFormat="false" ht="20.45" hidden="false" customHeight="true" outlineLevel="0" collapsed="false">
      <c r="C29" s="93" t="s">
        <v>62</v>
      </c>
      <c r="D29" s="110" t="s">
        <v>64</v>
      </c>
      <c r="E29" s="111"/>
      <c r="F29" s="102"/>
      <c r="G29" s="112"/>
      <c r="H29" s="112"/>
      <c r="I29" s="112" t="n">
        <v>153606400</v>
      </c>
      <c r="J29" s="112"/>
      <c r="K29" s="112"/>
      <c r="L29" s="112" t="n">
        <v>37000000</v>
      </c>
      <c r="M29" s="112"/>
      <c r="N29" s="112" t="n">
        <v>0</v>
      </c>
      <c r="O29" s="112"/>
      <c r="P29" s="112" t="n">
        <v>190606400</v>
      </c>
      <c r="Q29" s="110"/>
    </row>
  </sheetData>
  <mergeCells count="14">
    <mergeCell ref="D1:Q1"/>
    <mergeCell ref="A2:A3"/>
    <mergeCell ref="B2:B3"/>
    <mergeCell ref="C2:C3"/>
    <mergeCell ref="D2:D3"/>
    <mergeCell ref="E2:E3"/>
    <mergeCell ref="F2:F3"/>
    <mergeCell ref="G2:G3"/>
    <mergeCell ref="H2:I2"/>
    <mergeCell ref="J2:L2"/>
    <mergeCell ref="M2:N2"/>
    <mergeCell ref="P2:P3"/>
    <mergeCell ref="Q2:Q3"/>
    <mergeCell ref="D4:Q4"/>
  </mergeCells>
  <printOptions headings="false" gridLines="false" gridLinesSet="true" horizontalCentered="true" verticalCentered="true"/>
  <pageMargins left="0.747916666666667" right="0.354166666666667"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pane xSplit="0" ySplit="3" topLeftCell="A52" activePane="bottomLeft" state="frozen"/>
      <selection pane="topLeft" activeCell="D1" activeCellId="0" sqref="D1"/>
      <selection pane="bottomLeft" activeCell="H6" activeCellId="0" sqref="H6:Q55"/>
    </sheetView>
  </sheetViews>
  <sheetFormatPr defaultColWidth="8.8828125" defaultRowHeight="23.1" zeroHeight="false" outlineLevelRow="0" outlineLevelCol="0"/>
  <cols>
    <col collapsed="false" customWidth="true" hidden="true" outlineLevel="0" max="1" min="1" style="93" width="12.1"/>
    <col collapsed="false" customWidth="true" hidden="true" outlineLevel="0" max="2" min="2" style="93" width="17.44"/>
    <col collapsed="false" customWidth="true" hidden="true" outlineLevel="0" max="3" min="3" style="93" width="20.66"/>
    <col collapsed="false" customWidth="true" hidden="false" outlineLevel="0" max="4" min="4" style="93" width="24.32"/>
    <col collapsed="false" customWidth="true" hidden="false" outlineLevel="0" max="5" min="5" style="93" width="25.33"/>
    <col collapsed="false" customWidth="true" hidden="false" outlineLevel="0" max="6" min="6" style="94" width="4.22"/>
    <col collapsed="false" customWidth="true" hidden="false" outlineLevel="0" max="7" min="7" style="92" width="9.99"/>
    <col collapsed="false" customWidth="true" hidden="false" outlineLevel="0" max="8" min="8" style="95" width="12.99"/>
    <col collapsed="false" customWidth="true" hidden="false" outlineLevel="0" max="9" min="9" style="95" width="13.21"/>
    <col collapsed="false" customWidth="true" hidden="true" outlineLevel="0" max="10" min="10" style="95" width="5.55"/>
    <col collapsed="false" customWidth="true" hidden="false" outlineLevel="0" max="11" min="11" style="95" width="10.44"/>
    <col collapsed="false" customWidth="true" hidden="false" outlineLevel="0" max="12" min="12" style="95" width="11.77"/>
    <col collapsed="false" customWidth="true" hidden="false" outlineLevel="0" max="13" min="13" style="95" width="8.44"/>
    <col collapsed="false" customWidth="true" hidden="false" outlineLevel="0" max="14" min="14" style="95" width="9.1"/>
    <col collapsed="false" customWidth="true" hidden="true" outlineLevel="0" max="15" min="15" style="95" width="5.99"/>
    <col collapsed="false" customWidth="true" hidden="false" outlineLevel="0" max="16" min="16" style="95" width="12.99"/>
    <col collapsed="false" customWidth="true" hidden="false" outlineLevel="0" max="17" min="17" style="93" width="11.1"/>
    <col collapsed="false" customWidth="false" hidden="false" outlineLevel="0" max="26" min="18" style="96" width="8.88"/>
    <col collapsed="false" customWidth="true" hidden="false" outlineLevel="0" max="31" min="27" style="95" width="11.77"/>
    <col collapsed="false" customWidth="false" hidden="false" outlineLevel="0" max="257" min="32" style="96" width="8.88"/>
  </cols>
  <sheetData>
    <row r="1" customFormat="false" ht="23.1" hidden="false" customHeight="true" outlineLevel="0" collapsed="false">
      <c r="B1" s="93" t="s">
        <v>65</v>
      </c>
      <c r="D1" s="113" t="s">
        <v>40</v>
      </c>
      <c r="E1" s="113"/>
      <c r="F1" s="113"/>
      <c r="G1" s="113"/>
      <c r="H1" s="113"/>
      <c r="I1" s="113"/>
      <c r="J1" s="113"/>
      <c r="K1" s="113"/>
      <c r="L1" s="113"/>
      <c r="M1" s="113"/>
      <c r="N1" s="113"/>
      <c r="W1" s="114"/>
      <c r="X1" s="114"/>
      <c r="Y1" s="114"/>
      <c r="Z1" s="105"/>
      <c r="AA1" s="105"/>
      <c r="AB1" s="105"/>
      <c r="AC1" s="105"/>
      <c r="AD1" s="105"/>
      <c r="AE1" s="105"/>
    </row>
    <row r="2" s="105" customFormat="true" ht="23.1" hidden="false" customHeight="true" outlineLevel="0" collapsed="false">
      <c r="A2" s="99" t="s">
        <v>42</v>
      </c>
      <c r="B2" s="99" t="s">
        <v>43</v>
      </c>
      <c r="C2" s="99" t="s">
        <v>66</v>
      </c>
      <c r="D2" s="101" t="s">
        <v>67</v>
      </c>
      <c r="E2" s="101" t="s">
        <v>68</v>
      </c>
      <c r="F2" s="102" t="s">
        <v>47</v>
      </c>
      <c r="G2" s="102" t="s">
        <v>48</v>
      </c>
      <c r="H2" s="103" t="s">
        <v>49</v>
      </c>
      <c r="I2" s="103"/>
      <c r="J2" s="103" t="s">
        <v>50</v>
      </c>
      <c r="K2" s="103"/>
      <c r="L2" s="103"/>
      <c r="M2" s="103" t="s">
        <v>51</v>
      </c>
      <c r="N2" s="103"/>
      <c r="O2" s="104"/>
      <c r="P2" s="103" t="s">
        <v>31</v>
      </c>
      <c r="Q2" s="101" t="s">
        <v>52</v>
      </c>
      <c r="AA2" s="115"/>
      <c r="AB2" s="115"/>
      <c r="AC2" s="115"/>
      <c r="AD2" s="115"/>
      <c r="AE2" s="115"/>
    </row>
    <row r="3" s="105" customFormat="true" ht="23.1" hidden="false" customHeight="true" outlineLevel="0" collapsed="false">
      <c r="A3" s="99"/>
      <c r="B3" s="99"/>
      <c r="C3" s="99"/>
      <c r="D3" s="101"/>
      <c r="E3" s="101"/>
      <c r="F3" s="102"/>
      <c r="G3" s="102"/>
      <c r="H3" s="103" t="s">
        <v>53</v>
      </c>
      <c r="I3" s="103" t="s">
        <v>54</v>
      </c>
      <c r="J3" s="103" t="s">
        <v>48</v>
      </c>
      <c r="K3" s="103" t="s">
        <v>53</v>
      </c>
      <c r="L3" s="103" t="s">
        <v>54</v>
      </c>
      <c r="M3" s="103" t="s">
        <v>53</v>
      </c>
      <c r="N3" s="103" t="s">
        <v>54</v>
      </c>
      <c r="O3" s="103" t="s">
        <v>53</v>
      </c>
      <c r="P3" s="103"/>
      <c r="Q3" s="101"/>
      <c r="W3" s="96"/>
      <c r="X3" s="96"/>
      <c r="Y3" s="96"/>
      <c r="Z3" s="96"/>
      <c r="AA3" s="95"/>
      <c r="AB3" s="95"/>
      <c r="AC3" s="95"/>
      <c r="AD3" s="95"/>
      <c r="AE3" s="95"/>
    </row>
    <row r="4" customFormat="false" ht="23.1" hidden="false" customHeight="true" outlineLevel="0" collapsed="false">
      <c r="D4" s="106" t="s">
        <v>55</v>
      </c>
      <c r="E4" s="106"/>
      <c r="F4" s="106"/>
      <c r="G4" s="106"/>
      <c r="H4" s="106"/>
      <c r="I4" s="106"/>
      <c r="J4" s="106"/>
      <c r="K4" s="106"/>
      <c r="L4" s="106"/>
      <c r="M4" s="106"/>
      <c r="N4" s="106"/>
      <c r="O4" s="106"/>
      <c r="P4" s="106"/>
      <c r="Q4" s="106"/>
    </row>
    <row r="5" customFormat="false" ht="23.1" hidden="false" customHeight="true" outlineLevel="0" collapsed="false">
      <c r="A5" s="93" t="s">
        <v>69</v>
      </c>
      <c r="B5" s="93" t="s">
        <v>57</v>
      </c>
      <c r="C5" s="93" t="s">
        <v>70</v>
      </c>
      <c r="D5" s="116" t="s">
        <v>71</v>
      </c>
      <c r="E5" s="116"/>
      <c r="F5" s="117"/>
      <c r="G5" s="112"/>
      <c r="H5" s="112"/>
      <c r="I5" s="118"/>
      <c r="J5" s="112"/>
      <c r="K5" s="112"/>
      <c r="L5" s="118"/>
      <c r="M5" s="112"/>
      <c r="N5" s="118"/>
      <c r="O5" s="112"/>
      <c r="P5" s="112"/>
      <c r="Q5" s="110"/>
    </row>
    <row r="6" customFormat="false" ht="23.1" hidden="false" customHeight="true" outlineLevel="0" collapsed="false">
      <c r="A6" s="93" t="s">
        <v>72</v>
      </c>
      <c r="B6" s="93" t="s">
        <v>57</v>
      </c>
      <c r="C6" s="93" t="s">
        <v>73</v>
      </c>
      <c r="D6" s="116" t="s">
        <v>74</v>
      </c>
      <c r="E6" s="119" t="s">
        <v>75</v>
      </c>
      <c r="F6" s="117" t="s">
        <v>76</v>
      </c>
      <c r="G6" s="112" t="n">
        <v>4</v>
      </c>
      <c r="H6" s="112" t="n">
        <v>9100000</v>
      </c>
      <c r="I6" s="118" t="n">
        <v>36400000</v>
      </c>
      <c r="J6" s="112"/>
      <c r="K6" s="112" t="n">
        <v>22000000</v>
      </c>
      <c r="L6" s="118" t="n">
        <v>22000000</v>
      </c>
      <c r="M6" s="112"/>
      <c r="N6" s="118"/>
      <c r="O6" s="112"/>
      <c r="P6" s="112" t="n">
        <v>58400000</v>
      </c>
      <c r="Q6" s="110"/>
    </row>
    <row r="7" customFormat="false" ht="23.1" hidden="false" customHeight="true" outlineLevel="0" collapsed="false">
      <c r="A7" s="93" t="s">
        <v>77</v>
      </c>
      <c r="B7" s="93" t="s">
        <v>57</v>
      </c>
      <c r="C7" s="93" t="s">
        <v>78</v>
      </c>
      <c r="D7" s="116" t="s">
        <v>79</v>
      </c>
      <c r="E7" s="119" t="s">
        <v>80</v>
      </c>
      <c r="F7" s="117" t="s">
        <v>76</v>
      </c>
      <c r="G7" s="112" t="n">
        <v>4</v>
      </c>
      <c r="H7" s="112" t="n">
        <v>1700000</v>
      </c>
      <c r="I7" s="118" t="n">
        <v>6800000</v>
      </c>
      <c r="J7" s="112"/>
      <c r="K7" s="112"/>
      <c r="L7" s="118"/>
      <c r="M7" s="112"/>
      <c r="N7" s="118"/>
      <c r="O7" s="112"/>
      <c r="P7" s="112" t="n">
        <v>6800000</v>
      </c>
      <c r="Q7" s="110"/>
    </row>
    <row r="8" customFormat="false" ht="23.1" hidden="false" customHeight="true" outlineLevel="0" collapsed="false">
      <c r="A8" s="93" t="s">
        <v>81</v>
      </c>
      <c r="B8" s="93" t="s">
        <v>57</v>
      </c>
      <c r="C8" s="93" t="s">
        <v>82</v>
      </c>
      <c r="D8" s="116" t="s">
        <v>83</v>
      </c>
      <c r="E8" s="116" t="s">
        <v>84</v>
      </c>
      <c r="F8" s="117" t="s">
        <v>76</v>
      </c>
      <c r="G8" s="111" t="n">
        <v>32</v>
      </c>
      <c r="H8" s="112" t="n">
        <v>78000</v>
      </c>
      <c r="I8" s="118" t="n">
        <v>2496000</v>
      </c>
      <c r="J8" s="112"/>
      <c r="K8" s="112"/>
      <c r="L8" s="118"/>
      <c r="M8" s="112"/>
      <c r="N8" s="118"/>
      <c r="O8" s="112"/>
      <c r="P8" s="112" t="n">
        <v>2496000</v>
      </c>
      <c r="Q8" s="110"/>
    </row>
    <row r="9" customFormat="false" ht="23.1" hidden="false" customHeight="true" outlineLevel="0" collapsed="false">
      <c r="A9" s="93" t="s">
        <v>85</v>
      </c>
      <c r="B9" s="93" t="s">
        <v>57</v>
      </c>
      <c r="C9" s="93" t="s">
        <v>86</v>
      </c>
      <c r="D9" s="116" t="s">
        <v>87</v>
      </c>
      <c r="E9" s="116" t="s">
        <v>88</v>
      </c>
      <c r="F9" s="117" t="s">
        <v>76</v>
      </c>
      <c r="G9" s="111" t="n">
        <v>28</v>
      </c>
      <c r="H9" s="112" t="n">
        <v>78000</v>
      </c>
      <c r="I9" s="118" t="n">
        <v>2184000</v>
      </c>
      <c r="J9" s="112"/>
      <c r="K9" s="112"/>
      <c r="L9" s="118"/>
      <c r="M9" s="112"/>
      <c r="N9" s="118"/>
      <c r="O9" s="112"/>
      <c r="P9" s="112" t="n">
        <v>2184000</v>
      </c>
      <c r="Q9" s="110"/>
    </row>
    <row r="10" customFormat="false" ht="23.1" hidden="false" customHeight="true" outlineLevel="0" collapsed="false">
      <c r="A10" s="93" t="s">
        <v>89</v>
      </c>
      <c r="B10" s="93" t="s">
        <v>57</v>
      </c>
      <c r="C10" s="93" t="s">
        <v>90</v>
      </c>
      <c r="D10" s="116" t="s">
        <v>91</v>
      </c>
      <c r="E10" s="116" t="s">
        <v>92</v>
      </c>
      <c r="F10" s="101" t="s">
        <v>93</v>
      </c>
      <c r="G10" s="111" t="n">
        <v>32</v>
      </c>
      <c r="H10" s="112" t="n">
        <v>120000</v>
      </c>
      <c r="I10" s="118" t="n">
        <v>3840000</v>
      </c>
      <c r="J10" s="112"/>
      <c r="K10" s="112"/>
      <c r="L10" s="118"/>
      <c r="M10" s="112"/>
      <c r="N10" s="118"/>
      <c r="O10" s="112"/>
      <c r="P10" s="112" t="n">
        <v>3840000</v>
      </c>
      <c r="Q10" s="110"/>
    </row>
    <row r="11" customFormat="false" ht="23.1" hidden="false" customHeight="true" outlineLevel="0" collapsed="false">
      <c r="A11" s="93" t="s">
        <v>94</v>
      </c>
      <c r="B11" s="93" t="s">
        <v>57</v>
      </c>
      <c r="C11" s="93" t="s">
        <v>95</v>
      </c>
      <c r="D11" s="116" t="s">
        <v>96</v>
      </c>
      <c r="E11" s="116" t="s">
        <v>92</v>
      </c>
      <c r="F11" s="101" t="s">
        <v>93</v>
      </c>
      <c r="G11" s="111" t="n">
        <v>16</v>
      </c>
      <c r="H11" s="112" t="n">
        <v>237400</v>
      </c>
      <c r="I11" s="118" t="n">
        <v>3798400</v>
      </c>
      <c r="J11" s="112"/>
      <c r="K11" s="112"/>
      <c r="L11" s="118"/>
      <c r="M11" s="112"/>
      <c r="N11" s="118"/>
      <c r="O11" s="112"/>
      <c r="P11" s="112" t="n">
        <v>3798400</v>
      </c>
      <c r="Q11" s="110"/>
    </row>
    <row r="12" customFormat="false" ht="23.1" hidden="false" customHeight="true" outlineLevel="0" collapsed="false">
      <c r="A12" s="93" t="s">
        <v>97</v>
      </c>
      <c r="B12" s="93" t="s">
        <v>57</v>
      </c>
      <c r="C12" s="93" t="s">
        <v>98</v>
      </c>
      <c r="D12" s="116" t="s">
        <v>99</v>
      </c>
      <c r="E12" s="116" t="s">
        <v>92</v>
      </c>
      <c r="F12" s="101" t="s">
        <v>93</v>
      </c>
      <c r="G12" s="111" t="n">
        <v>16</v>
      </c>
      <c r="H12" s="112" t="n">
        <v>83000</v>
      </c>
      <c r="I12" s="118" t="n">
        <v>1328000</v>
      </c>
      <c r="J12" s="112"/>
      <c r="K12" s="112"/>
      <c r="L12" s="118"/>
      <c r="M12" s="112"/>
      <c r="N12" s="118"/>
      <c r="O12" s="112"/>
      <c r="P12" s="112" t="n">
        <v>1328000</v>
      </c>
      <c r="Q12" s="110"/>
    </row>
    <row r="13" customFormat="false" ht="23.1" hidden="false" customHeight="true" outlineLevel="0" collapsed="false">
      <c r="A13" s="93" t="s">
        <v>100</v>
      </c>
      <c r="B13" s="93" t="s">
        <v>57</v>
      </c>
      <c r="C13" s="93" t="s">
        <v>101</v>
      </c>
      <c r="D13" s="116" t="s">
        <v>102</v>
      </c>
      <c r="E13" s="116" t="s">
        <v>92</v>
      </c>
      <c r="F13" s="101" t="s">
        <v>93</v>
      </c>
      <c r="G13" s="111" t="n">
        <v>32</v>
      </c>
      <c r="H13" s="112" t="n">
        <v>83000</v>
      </c>
      <c r="I13" s="118" t="n">
        <v>2656000</v>
      </c>
      <c r="J13" s="112"/>
      <c r="K13" s="112"/>
      <c r="L13" s="118"/>
      <c r="M13" s="112"/>
      <c r="N13" s="118"/>
      <c r="O13" s="112"/>
      <c r="P13" s="112" t="n">
        <v>2656000</v>
      </c>
      <c r="Q13" s="110"/>
    </row>
    <row r="14" customFormat="false" ht="23.1" hidden="false" customHeight="true" outlineLevel="0" collapsed="false">
      <c r="A14" s="93" t="s">
        <v>103</v>
      </c>
      <c r="B14" s="93" t="s">
        <v>57</v>
      </c>
      <c r="C14" s="93" t="s">
        <v>104</v>
      </c>
      <c r="D14" s="116" t="s">
        <v>105</v>
      </c>
      <c r="E14" s="116" t="s">
        <v>106</v>
      </c>
      <c r="F14" s="101" t="s">
        <v>93</v>
      </c>
      <c r="G14" s="111" t="n">
        <v>8</v>
      </c>
      <c r="H14" s="112" t="n">
        <v>22000</v>
      </c>
      <c r="I14" s="118" t="n">
        <v>176000</v>
      </c>
      <c r="J14" s="112"/>
      <c r="K14" s="112"/>
      <c r="L14" s="118"/>
      <c r="M14" s="112"/>
      <c r="N14" s="118"/>
      <c r="O14" s="112"/>
      <c r="P14" s="112" t="n">
        <v>176000</v>
      </c>
      <c r="Q14" s="110"/>
    </row>
    <row r="15" customFormat="false" ht="23.1" hidden="false" customHeight="true" outlineLevel="0" collapsed="false">
      <c r="A15" s="93" t="s">
        <v>107</v>
      </c>
      <c r="B15" s="93" t="s">
        <v>57</v>
      </c>
      <c r="C15" s="93" t="s">
        <v>108</v>
      </c>
      <c r="D15" s="116" t="s">
        <v>109</v>
      </c>
      <c r="E15" s="116" t="s">
        <v>106</v>
      </c>
      <c r="F15" s="101" t="s">
        <v>93</v>
      </c>
      <c r="G15" s="111" t="n">
        <v>8</v>
      </c>
      <c r="H15" s="112" t="n">
        <v>22000</v>
      </c>
      <c r="I15" s="118" t="n">
        <v>176000</v>
      </c>
      <c r="J15" s="112"/>
      <c r="K15" s="112"/>
      <c r="L15" s="118"/>
      <c r="M15" s="112"/>
      <c r="N15" s="118"/>
      <c r="O15" s="112"/>
      <c r="P15" s="112" t="n">
        <v>176000</v>
      </c>
      <c r="Q15" s="110"/>
    </row>
    <row r="16" customFormat="false" ht="23.1" hidden="false" customHeight="true" outlineLevel="0" collapsed="false">
      <c r="A16" s="93" t="s">
        <v>110</v>
      </c>
      <c r="B16" s="93" t="s">
        <v>57</v>
      </c>
      <c r="C16" s="93" t="s">
        <v>111</v>
      </c>
      <c r="D16" s="116" t="s">
        <v>112</v>
      </c>
      <c r="E16" s="116" t="s">
        <v>106</v>
      </c>
      <c r="F16" s="101" t="s">
        <v>93</v>
      </c>
      <c r="G16" s="111" t="n">
        <v>8</v>
      </c>
      <c r="H16" s="112" t="n">
        <v>22000</v>
      </c>
      <c r="I16" s="118" t="n">
        <v>176000</v>
      </c>
      <c r="J16" s="112"/>
      <c r="K16" s="112"/>
      <c r="L16" s="118"/>
      <c r="M16" s="112"/>
      <c r="N16" s="118"/>
      <c r="O16" s="112"/>
      <c r="P16" s="112" t="n">
        <v>176000</v>
      </c>
      <c r="Q16" s="110"/>
    </row>
    <row r="17" customFormat="false" ht="23.1" hidden="false" customHeight="true" outlineLevel="0" collapsed="false">
      <c r="D17" s="120" t="s">
        <v>113</v>
      </c>
      <c r="E17" s="106" t="s">
        <v>114</v>
      </c>
      <c r="F17" s="102" t="s">
        <v>59</v>
      </c>
      <c r="G17" s="111" t="n">
        <v>4</v>
      </c>
      <c r="H17" s="112" t="n">
        <v>2800000</v>
      </c>
      <c r="I17" s="118" t="n">
        <v>11200000</v>
      </c>
      <c r="J17" s="112"/>
      <c r="K17" s="112"/>
      <c r="L17" s="118"/>
      <c r="M17" s="112"/>
      <c r="N17" s="118"/>
      <c r="O17" s="112"/>
      <c r="P17" s="112" t="n">
        <v>11200000</v>
      </c>
      <c r="Q17" s="110"/>
    </row>
    <row r="18" customFormat="false" ht="23.1" hidden="false" customHeight="true" outlineLevel="0" collapsed="false">
      <c r="D18" s="120" t="s">
        <v>115</v>
      </c>
      <c r="E18" s="106" t="s">
        <v>116</v>
      </c>
      <c r="F18" s="102" t="s">
        <v>117</v>
      </c>
      <c r="G18" s="111"/>
      <c r="H18" s="112"/>
      <c r="I18" s="118"/>
      <c r="J18" s="112"/>
      <c r="K18" s="112"/>
      <c r="L18" s="118"/>
      <c r="M18" s="112"/>
      <c r="N18" s="118"/>
      <c r="O18" s="112"/>
      <c r="P18" s="112"/>
      <c r="Q18" s="110"/>
    </row>
    <row r="19" customFormat="false" ht="23.1" hidden="false" customHeight="true" outlineLevel="0" collapsed="false">
      <c r="D19" s="121"/>
      <c r="E19" s="116"/>
      <c r="F19" s="117"/>
      <c r="G19" s="111"/>
      <c r="H19" s="112"/>
      <c r="I19" s="118"/>
      <c r="J19" s="112"/>
      <c r="K19" s="112"/>
      <c r="L19" s="118"/>
      <c r="M19" s="112"/>
      <c r="N19" s="118"/>
      <c r="O19" s="112"/>
      <c r="P19" s="112"/>
      <c r="Q19" s="110"/>
    </row>
    <row r="20" customFormat="false" ht="23.1" hidden="false" customHeight="true" outlineLevel="0" collapsed="false">
      <c r="D20" s="116"/>
      <c r="E20" s="116"/>
      <c r="F20" s="117"/>
      <c r="G20" s="111"/>
      <c r="H20" s="112"/>
      <c r="I20" s="118"/>
      <c r="J20" s="112"/>
      <c r="K20" s="112"/>
      <c r="L20" s="118"/>
      <c r="M20" s="112"/>
      <c r="N20" s="118"/>
      <c r="O20" s="112"/>
      <c r="P20" s="112"/>
      <c r="Q20" s="110"/>
    </row>
    <row r="21" customFormat="false" ht="23.1" hidden="false" customHeight="true" outlineLevel="0" collapsed="false">
      <c r="D21" s="117"/>
      <c r="E21" s="110"/>
      <c r="F21" s="102"/>
      <c r="G21" s="111"/>
      <c r="H21" s="112"/>
      <c r="I21" s="118"/>
      <c r="J21" s="112"/>
      <c r="K21" s="112"/>
      <c r="L21" s="118"/>
      <c r="M21" s="112"/>
      <c r="N21" s="118"/>
      <c r="O21" s="112"/>
      <c r="P21" s="112"/>
      <c r="Q21" s="110"/>
    </row>
    <row r="22" customFormat="false" ht="23.1" hidden="false" customHeight="true" outlineLevel="0" collapsed="false">
      <c r="D22" s="116"/>
      <c r="E22" s="116"/>
      <c r="F22" s="117"/>
      <c r="G22" s="111"/>
      <c r="H22" s="112"/>
      <c r="I22" s="118"/>
      <c r="J22" s="112"/>
      <c r="K22" s="112"/>
      <c r="L22" s="118"/>
      <c r="M22" s="112"/>
      <c r="N22" s="118"/>
      <c r="O22" s="112"/>
      <c r="P22" s="112"/>
      <c r="Q22" s="110"/>
    </row>
    <row r="23" customFormat="false" ht="23.1" hidden="false" customHeight="true" outlineLevel="0" collapsed="false">
      <c r="D23" s="116"/>
      <c r="E23" s="116"/>
      <c r="F23" s="117"/>
      <c r="G23" s="111"/>
      <c r="H23" s="112"/>
      <c r="I23" s="118"/>
      <c r="J23" s="112"/>
      <c r="K23" s="112"/>
      <c r="L23" s="118"/>
      <c r="M23" s="112"/>
      <c r="N23" s="118"/>
      <c r="O23" s="112"/>
      <c r="P23" s="112"/>
      <c r="Q23" s="110"/>
    </row>
    <row r="24" customFormat="false" ht="23.1" hidden="false" customHeight="true" outlineLevel="0" collapsed="false">
      <c r="D24" s="116"/>
      <c r="E24" s="116"/>
      <c r="F24" s="117"/>
      <c r="G24" s="111"/>
      <c r="H24" s="112"/>
      <c r="I24" s="118"/>
      <c r="J24" s="112"/>
      <c r="K24" s="112"/>
      <c r="L24" s="118"/>
      <c r="M24" s="112"/>
      <c r="N24" s="118"/>
      <c r="O24" s="112"/>
      <c r="P24" s="112"/>
      <c r="Q24" s="110"/>
    </row>
    <row r="25" customFormat="false" ht="23.1" hidden="false" customHeight="true" outlineLevel="0" collapsed="false">
      <c r="D25" s="116"/>
      <c r="E25" s="116"/>
      <c r="F25" s="117"/>
      <c r="G25" s="111"/>
      <c r="H25" s="112"/>
      <c r="I25" s="118"/>
      <c r="J25" s="112"/>
      <c r="K25" s="112"/>
      <c r="L25" s="118"/>
      <c r="M25" s="112"/>
      <c r="N25" s="118"/>
      <c r="O25" s="112"/>
      <c r="P25" s="112"/>
      <c r="Q25" s="110"/>
    </row>
    <row r="26" customFormat="false" ht="23.1" hidden="false" customHeight="true" outlineLevel="0" collapsed="false">
      <c r="D26" s="116"/>
      <c r="E26" s="116"/>
      <c r="F26" s="117"/>
      <c r="G26" s="111"/>
      <c r="H26" s="112"/>
      <c r="I26" s="118"/>
      <c r="J26" s="112"/>
      <c r="K26" s="112"/>
      <c r="L26" s="118"/>
      <c r="M26" s="112"/>
      <c r="N26" s="118"/>
      <c r="O26" s="112"/>
      <c r="P26" s="112"/>
      <c r="Q26" s="110"/>
    </row>
    <row r="27" customFormat="false" ht="23.1" hidden="false" customHeight="true" outlineLevel="0" collapsed="false">
      <c r="D27" s="116"/>
      <c r="E27" s="116"/>
      <c r="F27" s="117"/>
      <c r="G27" s="111"/>
      <c r="H27" s="112"/>
      <c r="I27" s="118"/>
      <c r="J27" s="112"/>
      <c r="K27" s="112"/>
      <c r="L27" s="118"/>
      <c r="M27" s="112"/>
      <c r="N27" s="118"/>
      <c r="O27" s="112"/>
      <c r="P27" s="112"/>
      <c r="Q27" s="110"/>
    </row>
    <row r="28" customFormat="false" ht="23.1" hidden="false" customHeight="true" outlineLevel="0" collapsed="false">
      <c r="D28" s="116"/>
      <c r="E28" s="116"/>
      <c r="F28" s="117"/>
      <c r="G28" s="111"/>
      <c r="H28" s="112"/>
      <c r="I28" s="118"/>
      <c r="J28" s="112"/>
      <c r="K28" s="112"/>
      <c r="L28" s="118"/>
      <c r="M28" s="112"/>
      <c r="N28" s="118"/>
      <c r="O28" s="112"/>
      <c r="P28" s="112"/>
      <c r="Q28" s="110"/>
    </row>
    <row r="29" customFormat="false" ht="23.1" hidden="false" customHeight="true" outlineLevel="0" collapsed="false">
      <c r="B29" s="122" t="s">
        <v>118</v>
      </c>
      <c r="D29" s="110" t="s">
        <v>119</v>
      </c>
      <c r="E29" s="110"/>
      <c r="F29" s="102"/>
      <c r="G29" s="111"/>
      <c r="H29" s="112"/>
      <c r="I29" s="118" t="n">
        <v>71230400</v>
      </c>
      <c r="J29" s="112"/>
      <c r="K29" s="112"/>
      <c r="L29" s="118" t="n">
        <v>22000000</v>
      </c>
      <c r="M29" s="112"/>
      <c r="N29" s="118" t="n">
        <v>0</v>
      </c>
      <c r="O29" s="112"/>
      <c r="P29" s="112" t="n">
        <v>93230400</v>
      </c>
      <c r="Q29" s="110"/>
    </row>
    <row r="30" customFormat="false" ht="23.1" hidden="false" customHeight="true" outlineLevel="0" collapsed="false">
      <c r="A30" s="93" t="s">
        <v>120</v>
      </c>
      <c r="B30" s="93" t="s">
        <v>57</v>
      </c>
      <c r="C30" s="93" t="s">
        <v>121</v>
      </c>
      <c r="D30" s="116" t="s">
        <v>122</v>
      </c>
      <c r="E30" s="116"/>
      <c r="F30" s="117"/>
      <c r="G30" s="111"/>
      <c r="H30" s="112"/>
      <c r="I30" s="118" t="n">
        <v>0</v>
      </c>
      <c r="J30" s="112"/>
      <c r="K30" s="112"/>
      <c r="L30" s="118"/>
      <c r="M30" s="112"/>
      <c r="N30" s="118"/>
      <c r="O30" s="112"/>
      <c r="P30" s="112" t="n">
        <v>0</v>
      </c>
      <c r="Q30" s="110"/>
    </row>
    <row r="31" customFormat="false" ht="23.1" hidden="false" customHeight="true" outlineLevel="0" collapsed="false">
      <c r="A31" s="93" t="s">
        <v>69</v>
      </c>
      <c r="B31" s="93" t="s">
        <v>57</v>
      </c>
      <c r="C31" s="93" t="s">
        <v>70</v>
      </c>
      <c r="D31" s="116" t="s">
        <v>123</v>
      </c>
      <c r="E31" s="116"/>
      <c r="F31" s="117"/>
      <c r="G31" s="112"/>
      <c r="H31" s="112"/>
      <c r="I31" s="118"/>
      <c r="J31" s="112"/>
      <c r="K31" s="112"/>
      <c r="L31" s="118"/>
      <c r="M31" s="112"/>
      <c r="N31" s="118"/>
      <c r="O31" s="112"/>
      <c r="P31" s="112"/>
      <c r="Q31" s="110"/>
    </row>
    <row r="32" customFormat="false" ht="23.1" hidden="false" customHeight="true" outlineLevel="0" collapsed="false">
      <c r="A32" s="93" t="s">
        <v>124</v>
      </c>
      <c r="B32" s="93" t="s">
        <v>57</v>
      </c>
      <c r="C32" s="93" t="s">
        <v>125</v>
      </c>
      <c r="D32" s="116" t="s">
        <v>126</v>
      </c>
      <c r="E32" s="116" t="s">
        <v>127</v>
      </c>
      <c r="F32" s="101" t="s">
        <v>59</v>
      </c>
      <c r="G32" s="111" t="n">
        <v>4</v>
      </c>
      <c r="H32" s="112" t="n">
        <v>65000</v>
      </c>
      <c r="I32" s="118" t="n">
        <v>260000</v>
      </c>
      <c r="J32" s="112"/>
      <c r="K32" s="112"/>
      <c r="L32" s="118"/>
      <c r="M32" s="112"/>
      <c r="N32" s="118"/>
      <c r="O32" s="112"/>
      <c r="P32" s="112" t="n">
        <v>260000</v>
      </c>
      <c r="Q32" s="110"/>
    </row>
    <row r="33" customFormat="false" ht="23.1" hidden="false" customHeight="true" outlineLevel="0" collapsed="false">
      <c r="A33" s="93" t="s">
        <v>128</v>
      </c>
      <c r="B33" s="93" t="s">
        <v>57</v>
      </c>
      <c r="C33" s="93" t="s">
        <v>129</v>
      </c>
      <c r="D33" s="116" t="s">
        <v>130</v>
      </c>
      <c r="E33" s="116" t="s">
        <v>131</v>
      </c>
      <c r="F33" s="117" t="s">
        <v>76</v>
      </c>
      <c r="G33" s="111" t="n">
        <v>12</v>
      </c>
      <c r="H33" s="112" t="n">
        <v>1843000</v>
      </c>
      <c r="I33" s="118" t="n">
        <v>22116000</v>
      </c>
      <c r="J33" s="112"/>
      <c r="K33" s="112" t="n">
        <v>4000000</v>
      </c>
      <c r="L33" s="118" t="n">
        <v>4000000</v>
      </c>
      <c r="M33" s="112"/>
      <c r="N33" s="118"/>
      <c r="O33" s="112"/>
      <c r="P33" s="112" t="n">
        <v>26116000</v>
      </c>
      <c r="Q33" s="110"/>
    </row>
    <row r="34" customFormat="false" ht="23.1" hidden="false" customHeight="true" outlineLevel="0" collapsed="false">
      <c r="A34" s="93" t="s">
        <v>132</v>
      </c>
      <c r="B34" s="93" t="s">
        <v>57</v>
      </c>
      <c r="C34" s="93" t="s">
        <v>133</v>
      </c>
      <c r="D34" s="116" t="s">
        <v>134</v>
      </c>
      <c r="E34" s="116" t="s">
        <v>135</v>
      </c>
      <c r="F34" s="117" t="s">
        <v>76</v>
      </c>
      <c r="G34" s="111" t="n">
        <v>16</v>
      </c>
      <c r="H34" s="112" t="n">
        <v>2500000</v>
      </c>
      <c r="I34" s="118" t="n">
        <v>40000000</v>
      </c>
      <c r="J34" s="112"/>
      <c r="K34" s="112" t="n">
        <v>7000000</v>
      </c>
      <c r="L34" s="118" t="n">
        <v>7000000</v>
      </c>
      <c r="M34" s="112"/>
      <c r="N34" s="118"/>
      <c r="O34" s="112"/>
      <c r="P34" s="112" t="n">
        <v>47000000</v>
      </c>
      <c r="Q34" s="110"/>
    </row>
    <row r="35" customFormat="false" ht="23.1" hidden="false" customHeight="true" outlineLevel="0" collapsed="false">
      <c r="A35" s="93" t="s">
        <v>136</v>
      </c>
      <c r="B35" s="93" t="s">
        <v>57</v>
      </c>
      <c r="C35" s="93" t="s">
        <v>137</v>
      </c>
      <c r="D35" s="116" t="s">
        <v>138</v>
      </c>
      <c r="E35" s="116" t="s">
        <v>135</v>
      </c>
      <c r="F35" s="101" t="s">
        <v>59</v>
      </c>
      <c r="G35" s="111" t="n">
        <v>4</v>
      </c>
      <c r="H35" s="112" t="n">
        <v>3900000</v>
      </c>
      <c r="I35" s="118" t="n">
        <v>15600000</v>
      </c>
      <c r="J35" s="112"/>
      <c r="K35" s="112" t="n">
        <v>4000000</v>
      </c>
      <c r="L35" s="118" t="n">
        <v>4000000</v>
      </c>
      <c r="M35" s="112"/>
      <c r="N35" s="118"/>
      <c r="O35" s="112"/>
      <c r="P35" s="112" t="n">
        <v>19600000</v>
      </c>
      <c r="Q35" s="110"/>
    </row>
    <row r="36" customFormat="false" ht="23.1" hidden="false" customHeight="true" outlineLevel="0" collapsed="false">
      <c r="B36" s="122" t="s">
        <v>118</v>
      </c>
      <c r="D36" s="120" t="s">
        <v>139</v>
      </c>
      <c r="E36" s="106" t="s">
        <v>140</v>
      </c>
      <c r="F36" s="102" t="s">
        <v>59</v>
      </c>
      <c r="G36" s="111" t="n">
        <v>4</v>
      </c>
      <c r="H36" s="112" t="n">
        <v>1100000</v>
      </c>
      <c r="I36" s="118" t="n">
        <v>4400000</v>
      </c>
      <c r="J36" s="112"/>
      <c r="K36" s="112"/>
      <c r="L36" s="118"/>
      <c r="M36" s="112"/>
      <c r="N36" s="118" t="n">
        <v>0</v>
      </c>
      <c r="O36" s="112" t="n">
        <v>1100000</v>
      </c>
      <c r="P36" s="112"/>
      <c r="Q36" s="110"/>
    </row>
    <row r="37" customFormat="false" ht="23.1" hidden="false" customHeight="true" outlineLevel="0" collapsed="false">
      <c r="D37" s="110"/>
      <c r="E37" s="110"/>
      <c r="F37" s="102"/>
      <c r="G37" s="111"/>
      <c r="H37" s="112"/>
      <c r="I37" s="118"/>
      <c r="J37" s="112"/>
      <c r="K37" s="112"/>
      <c r="L37" s="118"/>
      <c r="M37" s="112"/>
      <c r="N37" s="118"/>
      <c r="O37" s="112"/>
      <c r="P37" s="112"/>
      <c r="Q37" s="110"/>
    </row>
    <row r="38" customFormat="false" ht="23.1" hidden="false" customHeight="true" outlineLevel="0" collapsed="false">
      <c r="D38" s="116"/>
      <c r="E38" s="116"/>
      <c r="F38" s="117"/>
      <c r="G38" s="111"/>
      <c r="H38" s="112"/>
      <c r="I38" s="118"/>
      <c r="J38" s="112"/>
      <c r="K38" s="112"/>
      <c r="L38" s="118"/>
      <c r="M38" s="112"/>
      <c r="N38" s="118"/>
      <c r="O38" s="112"/>
      <c r="P38" s="112"/>
      <c r="Q38" s="110"/>
    </row>
    <row r="39" customFormat="false" ht="23.1" hidden="false" customHeight="true" outlineLevel="0" collapsed="false">
      <c r="D39" s="121"/>
      <c r="E39" s="116"/>
      <c r="F39" s="117"/>
      <c r="G39" s="111"/>
      <c r="H39" s="112"/>
      <c r="I39" s="118"/>
      <c r="J39" s="112"/>
      <c r="K39" s="112"/>
      <c r="L39" s="118"/>
      <c r="M39" s="112"/>
      <c r="N39" s="118"/>
      <c r="O39" s="112"/>
      <c r="P39" s="112"/>
      <c r="Q39" s="110"/>
    </row>
    <row r="40" customFormat="false" ht="23.1" hidden="false" customHeight="true" outlineLevel="0" collapsed="false">
      <c r="D40" s="117"/>
      <c r="E40" s="110"/>
      <c r="F40" s="102"/>
      <c r="G40" s="111"/>
      <c r="H40" s="112"/>
      <c r="I40" s="118"/>
      <c r="J40" s="112"/>
      <c r="K40" s="112"/>
      <c r="L40" s="118"/>
      <c r="M40" s="112"/>
      <c r="N40" s="118"/>
      <c r="O40" s="112"/>
      <c r="P40" s="112"/>
      <c r="Q40" s="110"/>
    </row>
    <row r="41" customFormat="false" ht="23.1" hidden="false" customHeight="true" outlineLevel="0" collapsed="false">
      <c r="D41" s="110"/>
      <c r="E41" s="110"/>
      <c r="F41" s="102"/>
      <c r="G41" s="111"/>
      <c r="H41" s="112"/>
      <c r="I41" s="118"/>
      <c r="J41" s="112"/>
      <c r="K41" s="112"/>
      <c r="L41" s="118"/>
      <c r="M41" s="112"/>
      <c r="N41" s="118"/>
      <c r="O41" s="112"/>
      <c r="P41" s="112"/>
      <c r="Q41" s="110"/>
    </row>
    <row r="42" customFormat="false" ht="23.1" hidden="false" customHeight="true" outlineLevel="0" collapsed="false">
      <c r="D42" s="110"/>
      <c r="E42" s="110"/>
      <c r="F42" s="102"/>
      <c r="G42" s="111"/>
      <c r="H42" s="112"/>
      <c r="I42" s="118"/>
      <c r="J42" s="112"/>
      <c r="K42" s="112"/>
      <c r="L42" s="118"/>
      <c r="M42" s="112"/>
      <c r="N42" s="118"/>
      <c r="O42" s="112"/>
      <c r="P42" s="112"/>
      <c r="Q42" s="110"/>
    </row>
    <row r="43" customFormat="false" ht="23.1" hidden="false" customHeight="true" outlineLevel="0" collapsed="false">
      <c r="D43" s="110"/>
      <c r="E43" s="110"/>
      <c r="F43" s="102"/>
      <c r="G43" s="111"/>
      <c r="H43" s="112"/>
      <c r="I43" s="118"/>
      <c r="J43" s="112"/>
      <c r="K43" s="112"/>
      <c r="L43" s="118"/>
      <c r="M43" s="112"/>
      <c r="N43" s="118"/>
      <c r="O43" s="112"/>
      <c r="P43" s="112"/>
      <c r="Q43" s="110"/>
    </row>
    <row r="44" customFormat="false" ht="23.1" hidden="false" customHeight="true" outlineLevel="0" collapsed="false">
      <c r="D44" s="110"/>
      <c r="E44" s="110"/>
      <c r="F44" s="102"/>
      <c r="G44" s="111"/>
      <c r="H44" s="112"/>
      <c r="I44" s="118"/>
      <c r="J44" s="112"/>
      <c r="K44" s="112"/>
      <c r="L44" s="118"/>
      <c r="M44" s="112"/>
      <c r="N44" s="118"/>
      <c r="O44" s="112"/>
      <c r="P44" s="112"/>
      <c r="Q44" s="110"/>
    </row>
    <row r="45" customFormat="false" ht="23.1" hidden="false" customHeight="true" outlineLevel="0" collapsed="false">
      <c r="D45" s="110"/>
      <c r="E45" s="110"/>
      <c r="F45" s="102"/>
      <c r="G45" s="111"/>
      <c r="H45" s="112"/>
      <c r="I45" s="118"/>
      <c r="J45" s="112"/>
      <c r="K45" s="112"/>
      <c r="L45" s="118"/>
      <c r="M45" s="112"/>
      <c r="N45" s="118"/>
      <c r="O45" s="112"/>
      <c r="P45" s="112"/>
      <c r="Q45" s="110"/>
    </row>
    <row r="46" customFormat="false" ht="23.1" hidden="false" customHeight="true" outlineLevel="0" collapsed="false">
      <c r="D46" s="110"/>
      <c r="E46" s="110"/>
      <c r="F46" s="102"/>
      <c r="G46" s="111"/>
      <c r="H46" s="112"/>
      <c r="I46" s="118"/>
      <c r="J46" s="112"/>
      <c r="K46" s="112"/>
      <c r="L46" s="118"/>
      <c r="M46" s="112"/>
      <c r="N46" s="118"/>
      <c r="O46" s="112"/>
      <c r="P46" s="112"/>
      <c r="Q46" s="110"/>
    </row>
    <row r="47" customFormat="false" ht="23.1" hidden="false" customHeight="true" outlineLevel="0" collapsed="false">
      <c r="D47" s="110"/>
      <c r="E47" s="110"/>
      <c r="F47" s="102"/>
      <c r="G47" s="111"/>
      <c r="H47" s="112"/>
      <c r="I47" s="118"/>
      <c r="J47" s="112"/>
      <c r="K47" s="112"/>
      <c r="L47" s="118"/>
      <c r="M47" s="112"/>
      <c r="N47" s="118"/>
      <c r="O47" s="112"/>
      <c r="P47" s="112"/>
      <c r="Q47" s="110"/>
    </row>
    <row r="48" customFormat="false" ht="23.1" hidden="false" customHeight="true" outlineLevel="0" collapsed="false">
      <c r="D48" s="110"/>
      <c r="E48" s="110"/>
      <c r="F48" s="102"/>
      <c r="G48" s="111"/>
      <c r="H48" s="112"/>
      <c r="I48" s="118"/>
      <c r="J48" s="112"/>
      <c r="K48" s="112"/>
      <c r="L48" s="118"/>
      <c r="M48" s="112"/>
      <c r="N48" s="118"/>
      <c r="O48" s="112"/>
      <c r="P48" s="112"/>
      <c r="Q48" s="110"/>
    </row>
    <row r="49" customFormat="false" ht="23.1" hidden="false" customHeight="true" outlineLevel="0" collapsed="false">
      <c r="D49" s="110"/>
      <c r="E49" s="110"/>
      <c r="F49" s="102"/>
      <c r="G49" s="111"/>
      <c r="H49" s="112"/>
      <c r="I49" s="118"/>
      <c r="J49" s="112"/>
      <c r="K49" s="112"/>
      <c r="L49" s="118"/>
      <c r="M49" s="112"/>
      <c r="N49" s="118"/>
      <c r="O49" s="112"/>
      <c r="P49" s="112"/>
      <c r="Q49" s="110"/>
    </row>
    <row r="50" customFormat="false" ht="23.1" hidden="false" customHeight="true" outlineLevel="0" collapsed="false">
      <c r="D50" s="110"/>
      <c r="E50" s="110"/>
      <c r="F50" s="102"/>
      <c r="G50" s="111"/>
      <c r="H50" s="112"/>
      <c r="I50" s="118"/>
      <c r="J50" s="112"/>
      <c r="K50" s="112"/>
      <c r="L50" s="118"/>
      <c r="M50" s="112"/>
      <c r="N50" s="118"/>
      <c r="O50" s="112"/>
      <c r="P50" s="112"/>
      <c r="Q50" s="110"/>
    </row>
    <row r="51" customFormat="false" ht="23.1" hidden="false" customHeight="true" outlineLevel="0" collapsed="false">
      <c r="D51" s="110"/>
      <c r="E51" s="110"/>
      <c r="F51" s="102"/>
      <c r="G51" s="111"/>
      <c r="H51" s="112"/>
      <c r="I51" s="118"/>
      <c r="J51" s="112"/>
      <c r="K51" s="112"/>
      <c r="L51" s="118"/>
      <c r="M51" s="112"/>
      <c r="N51" s="118"/>
      <c r="O51" s="112"/>
      <c r="P51" s="112"/>
      <c r="Q51" s="110"/>
    </row>
    <row r="52" customFormat="false" ht="23.1" hidden="false" customHeight="true" outlineLevel="0" collapsed="false">
      <c r="D52" s="110"/>
      <c r="E52" s="110"/>
      <c r="F52" s="102"/>
      <c r="G52" s="111"/>
      <c r="H52" s="112"/>
      <c r="I52" s="118"/>
      <c r="J52" s="112"/>
      <c r="K52" s="112"/>
      <c r="L52" s="118"/>
      <c r="M52" s="112"/>
      <c r="N52" s="118"/>
      <c r="O52" s="112"/>
      <c r="P52" s="112"/>
      <c r="Q52" s="110"/>
    </row>
    <row r="53" customFormat="false" ht="23.1" hidden="false" customHeight="true" outlineLevel="0" collapsed="false">
      <c r="D53" s="110"/>
      <c r="E53" s="110"/>
      <c r="F53" s="102"/>
      <c r="G53" s="111"/>
      <c r="H53" s="112"/>
      <c r="I53" s="118"/>
      <c r="J53" s="112"/>
      <c r="K53" s="112"/>
      <c r="L53" s="118"/>
      <c r="M53" s="112"/>
      <c r="N53" s="118"/>
      <c r="O53" s="112"/>
      <c r="P53" s="112"/>
      <c r="Q53" s="110"/>
    </row>
    <row r="54" customFormat="false" ht="23.1" hidden="false" customHeight="true" outlineLevel="0" collapsed="false">
      <c r="D54" s="110"/>
      <c r="E54" s="110"/>
      <c r="F54" s="102"/>
      <c r="G54" s="111"/>
      <c r="H54" s="112"/>
      <c r="I54" s="118"/>
      <c r="J54" s="112"/>
      <c r="K54" s="112"/>
      <c r="L54" s="118"/>
      <c r="M54" s="112"/>
      <c r="N54" s="118"/>
      <c r="O54" s="112"/>
      <c r="P54" s="112"/>
      <c r="Q54" s="110"/>
    </row>
    <row r="55" customFormat="false" ht="23.1" hidden="false" customHeight="true" outlineLevel="0" collapsed="false">
      <c r="B55" s="122" t="s">
        <v>118</v>
      </c>
      <c r="D55" s="110" t="s">
        <v>119</v>
      </c>
      <c r="E55" s="110"/>
      <c r="F55" s="102"/>
      <c r="G55" s="111"/>
      <c r="H55" s="112"/>
      <c r="I55" s="118" t="n">
        <v>82376000</v>
      </c>
      <c r="J55" s="118" t="n">
        <v>0</v>
      </c>
      <c r="K55" s="118"/>
      <c r="L55" s="118" t="n">
        <v>15000000</v>
      </c>
      <c r="M55" s="112"/>
      <c r="N55" s="118" t="n">
        <v>0</v>
      </c>
      <c r="O55" s="112"/>
      <c r="P55" s="112" t="n">
        <v>97376000</v>
      </c>
      <c r="Q55" s="110"/>
    </row>
  </sheetData>
  <mergeCells count="15">
    <mergeCell ref="D1:N1"/>
    <mergeCell ref="W1:Y1"/>
    <mergeCell ref="A2:A3"/>
    <mergeCell ref="B2:B3"/>
    <mergeCell ref="C2:C3"/>
    <mergeCell ref="D2:D3"/>
    <mergeCell ref="E2:E3"/>
    <mergeCell ref="F2:F3"/>
    <mergeCell ref="G2:G3"/>
    <mergeCell ref="H2:I2"/>
    <mergeCell ref="J2:L2"/>
    <mergeCell ref="M2:N2"/>
    <mergeCell ref="P2:P3"/>
    <mergeCell ref="Q2:Q3"/>
    <mergeCell ref="D4:Q4"/>
  </mergeCells>
  <printOptions headings="false" gridLines="false" gridLinesSet="true" horizontalCentered="true" verticalCentered="true"/>
  <pageMargins left="0.747916666666667" right="0.354166666666667"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3" topLeftCell="A4" activePane="bottomLeft" state="frozen"/>
      <selection pane="topLeft" activeCell="C1" activeCellId="0" sqref="C1"/>
      <selection pane="bottomLeft" activeCell="D4" activeCellId="0" sqref="D4"/>
    </sheetView>
  </sheetViews>
  <sheetFormatPr defaultColWidth="8.8828125" defaultRowHeight="21.6" zeroHeight="false" outlineLevelRow="0" outlineLevelCol="0"/>
  <cols>
    <col collapsed="false" customWidth="true" hidden="true" outlineLevel="0" max="1" min="1" style="123" width="6.66"/>
    <col collapsed="false" customWidth="true" hidden="true" outlineLevel="0" max="2" min="2" style="124" width="8.55"/>
    <col collapsed="false" customWidth="true" hidden="false" outlineLevel="0" max="3" min="3" style="125" width="16.77"/>
    <col collapsed="false" customWidth="true" hidden="false" outlineLevel="0" max="4" min="4" style="125" width="24.32"/>
    <col collapsed="false" customWidth="true" hidden="false" outlineLevel="0" max="5" min="5" style="125" width="25.33"/>
    <col collapsed="false" customWidth="true" hidden="false" outlineLevel="0" max="6" min="6" style="126" width="4.77"/>
    <col collapsed="false" customWidth="true" hidden="false" outlineLevel="0" max="7" min="7" style="127" width="11.21"/>
    <col collapsed="false" customWidth="true" hidden="false" outlineLevel="0" max="8" min="8" style="128" width="13.88"/>
    <col collapsed="false" customWidth="true" hidden="false" outlineLevel="0" max="9" min="9" style="128" width="11.66"/>
    <col collapsed="false" customWidth="true" hidden="false" outlineLevel="0" max="10" min="10" style="128" width="9.99"/>
    <col collapsed="false" customWidth="true" hidden="false" outlineLevel="0" max="11" min="11" style="128" width="6.99"/>
    <col collapsed="false" customWidth="true" hidden="false" outlineLevel="0" max="12" min="12" style="128" width="14.66"/>
    <col collapsed="false" customWidth="true" hidden="false" outlineLevel="0" max="13" min="13" style="129" width="12.32"/>
    <col collapsed="false" customWidth="false" hidden="false" outlineLevel="0" max="257" min="14" style="129" width="8.88"/>
  </cols>
  <sheetData>
    <row r="1" customFormat="false" ht="21.6" hidden="false" customHeight="true" outlineLevel="0" collapsed="false">
      <c r="B1" s="124" t="s">
        <v>141</v>
      </c>
      <c r="C1" s="130" t="s">
        <v>142</v>
      </c>
      <c r="D1" s="130"/>
      <c r="E1" s="130"/>
      <c r="F1" s="130"/>
      <c r="G1" s="130"/>
      <c r="H1" s="130"/>
      <c r="K1" s="131"/>
      <c r="L1" s="131"/>
    </row>
    <row r="2" s="138" customFormat="true" ht="21.6" hidden="false" customHeight="true" outlineLevel="0" collapsed="false">
      <c r="A2" s="132" t="s">
        <v>42</v>
      </c>
      <c r="B2" s="133" t="s">
        <v>44</v>
      </c>
      <c r="C2" s="134" t="s">
        <v>66</v>
      </c>
      <c r="D2" s="134" t="s">
        <v>67</v>
      </c>
      <c r="E2" s="134" t="s">
        <v>68</v>
      </c>
      <c r="F2" s="135" t="s">
        <v>47</v>
      </c>
      <c r="G2" s="135" t="s">
        <v>48</v>
      </c>
      <c r="H2" s="136" t="s">
        <v>49</v>
      </c>
      <c r="I2" s="136" t="s">
        <v>50</v>
      </c>
      <c r="J2" s="136" t="s">
        <v>51</v>
      </c>
      <c r="K2" s="136" t="s">
        <v>143</v>
      </c>
      <c r="L2" s="136" t="s">
        <v>31</v>
      </c>
      <c r="M2" s="137" t="s">
        <v>52</v>
      </c>
    </row>
    <row r="3" customFormat="false" ht="21.6" hidden="false" customHeight="true" outlineLevel="0" collapsed="false">
      <c r="C3" s="134"/>
      <c r="D3" s="134"/>
      <c r="E3" s="134"/>
      <c r="F3" s="135"/>
      <c r="G3" s="135"/>
      <c r="H3" s="135"/>
      <c r="I3" s="135"/>
      <c r="J3" s="135"/>
      <c r="K3" s="135"/>
      <c r="L3" s="135"/>
      <c r="M3" s="135"/>
    </row>
    <row r="4" customFormat="false" ht="21.6" hidden="false" customHeight="true" outlineLevel="0" collapsed="false">
      <c r="B4" s="124" t="s">
        <v>144</v>
      </c>
      <c r="C4" s="139" t="s">
        <v>145</v>
      </c>
      <c r="D4" s="140" t="s">
        <v>146</v>
      </c>
      <c r="E4" s="139" t="s">
        <v>147</v>
      </c>
      <c r="F4" s="141" t="s">
        <v>148</v>
      </c>
      <c r="G4" s="142" t="n">
        <v>7</v>
      </c>
      <c r="H4" s="143" t="e">
        <f aca="false">ROUNDDOWN(#REF!*옵션!$D$11,0)</f>
        <v>#VALUE!</v>
      </c>
      <c r="I4" s="143"/>
      <c r="J4" s="143"/>
      <c r="K4" s="143"/>
      <c r="L4" s="143" t="e">
        <f aca="false">SUM(H4,I4,J4)</f>
        <v>#VALUE!</v>
      </c>
      <c r="M4" s="144"/>
    </row>
    <row r="5" customFormat="false" ht="21.6" hidden="false" customHeight="true" outlineLevel="0" collapsed="false">
      <c r="B5" s="124" t="s">
        <v>69</v>
      </c>
      <c r="C5" s="139" t="s">
        <v>70</v>
      </c>
      <c r="D5" s="140" t="s">
        <v>149</v>
      </c>
      <c r="E5" s="139" t="s">
        <v>150</v>
      </c>
      <c r="F5" s="141" t="s">
        <v>148</v>
      </c>
      <c r="G5" s="142" t="n">
        <v>630</v>
      </c>
      <c r="H5" s="143" t="e">
        <f aca="false">ROUNDDOWN(#REF!*옵션!$D$11,0)</f>
        <v>#VALUE!</v>
      </c>
      <c r="I5" s="143"/>
      <c r="J5" s="143"/>
      <c r="K5" s="143"/>
      <c r="L5" s="143" t="e">
        <f aca="false">SUM(H5,I5,J5)</f>
        <v>#VALUE!</v>
      </c>
      <c r="M5" s="144"/>
    </row>
    <row r="6" customFormat="false" ht="21.6" hidden="false" customHeight="true" outlineLevel="0" collapsed="false">
      <c r="B6" s="124" t="s">
        <v>72</v>
      </c>
      <c r="C6" s="139" t="s">
        <v>73</v>
      </c>
      <c r="D6" s="140" t="s">
        <v>149</v>
      </c>
      <c r="E6" s="139" t="s">
        <v>147</v>
      </c>
      <c r="F6" s="141" t="s">
        <v>148</v>
      </c>
      <c r="G6" s="142" t="n">
        <v>53</v>
      </c>
      <c r="H6" s="143" t="e">
        <f aca="false">ROUNDDOWN(#REF!*옵션!$D$11,0)</f>
        <v>#VALUE!</v>
      </c>
      <c r="I6" s="143"/>
      <c r="J6" s="143"/>
      <c r="K6" s="143"/>
      <c r="L6" s="143" t="e">
        <f aca="false">SUM(H6,I6,J6)</f>
        <v>#VALUE!</v>
      </c>
      <c r="M6" s="144"/>
    </row>
    <row r="7" customFormat="false" ht="21.6" hidden="false" customHeight="true" outlineLevel="0" collapsed="false">
      <c r="B7" s="124" t="s">
        <v>151</v>
      </c>
      <c r="C7" s="139" t="s">
        <v>152</v>
      </c>
      <c r="D7" s="139" t="s">
        <v>153</v>
      </c>
      <c r="E7" s="139" t="s">
        <v>154</v>
      </c>
      <c r="F7" s="141" t="s">
        <v>148</v>
      </c>
      <c r="G7" s="142" t="n">
        <v>147</v>
      </c>
      <c r="H7" s="143" t="e">
        <f aca="false">ROUNDDOWN(#REF!*옵션!$D$11,0)</f>
        <v>#VALUE!</v>
      </c>
      <c r="I7" s="143"/>
      <c r="J7" s="143"/>
      <c r="K7" s="143"/>
      <c r="L7" s="143" t="e">
        <f aca="false">SUM(H7,I7,J7)</f>
        <v>#VALUE!</v>
      </c>
      <c r="M7" s="144"/>
    </row>
    <row r="8" customFormat="false" ht="21.6" hidden="false" customHeight="true" outlineLevel="0" collapsed="false">
      <c r="B8" s="124" t="s">
        <v>155</v>
      </c>
      <c r="C8" s="139" t="s">
        <v>156</v>
      </c>
      <c r="D8" s="139" t="s">
        <v>153</v>
      </c>
      <c r="E8" s="139" t="s">
        <v>157</v>
      </c>
      <c r="F8" s="141" t="s">
        <v>148</v>
      </c>
      <c r="G8" s="142" t="n">
        <v>26</v>
      </c>
      <c r="H8" s="143" t="e">
        <f aca="false">ROUNDDOWN(#REF!*옵션!$D$11,0)</f>
        <v>#VALUE!</v>
      </c>
      <c r="I8" s="143"/>
      <c r="J8" s="143"/>
      <c r="K8" s="143"/>
      <c r="L8" s="143" t="e">
        <f aca="false">SUM(H8,I8,J8)</f>
        <v>#VALUE!</v>
      </c>
      <c r="M8" s="144"/>
    </row>
    <row r="9" customFormat="false" ht="21.6" hidden="false" customHeight="true" outlineLevel="0" collapsed="false">
      <c r="B9" s="124" t="s">
        <v>158</v>
      </c>
      <c r="C9" s="139" t="s">
        <v>159</v>
      </c>
      <c r="D9" s="139" t="s">
        <v>153</v>
      </c>
      <c r="E9" s="139" t="s">
        <v>160</v>
      </c>
      <c r="F9" s="141" t="s">
        <v>148</v>
      </c>
      <c r="G9" s="142" t="n">
        <v>44</v>
      </c>
      <c r="H9" s="143" t="e">
        <f aca="false">ROUNDDOWN(#REF!*옵션!$D$11,0)</f>
        <v>#VALUE!</v>
      </c>
      <c r="I9" s="143"/>
      <c r="J9" s="143"/>
      <c r="K9" s="143"/>
      <c r="L9" s="143" t="e">
        <f aca="false">SUM(H9,I9,J9)</f>
        <v>#VALUE!</v>
      </c>
      <c r="M9" s="144"/>
    </row>
    <row r="10" customFormat="false" ht="21.6" hidden="false" customHeight="true" outlineLevel="0" collapsed="false">
      <c r="B10" s="124" t="s">
        <v>161</v>
      </c>
      <c r="C10" s="139" t="s">
        <v>162</v>
      </c>
      <c r="D10" s="139" t="s">
        <v>153</v>
      </c>
      <c r="E10" s="139" t="s">
        <v>163</v>
      </c>
      <c r="F10" s="141" t="s">
        <v>148</v>
      </c>
      <c r="G10" s="142" t="n">
        <v>18</v>
      </c>
      <c r="H10" s="143" t="e">
        <f aca="false">ROUNDDOWN(#REF!*옵션!$D$11,0)</f>
        <v>#VALUE!</v>
      </c>
      <c r="I10" s="143"/>
      <c r="J10" s="143"/>
      <c r="K10" s="143"/>
      <c r="L10" s="143" t="e">
        <f aca="false">SUM(H10,I10,J10)</f>
        <v>#VALUE!</v>
      </c>
      <c r="M10" s="144"/>
    </row>
    <row r="11" customFormat="false" ht="21.6" hidden="false" customHeight="true" outlineLevel="0" collapsed="false">
      <c r="B11" s="124" t="s">
        <v>164</v>
      </c>
      <c r="C11" s="139" t="s">
        <v>165</v>
      </c>
      <c r="D11" s="139" t="s">
        <v>153</v>
      </c>
      <c r="E11" s="139" t="s">
        <v>166</v>
      </c>
      <c r="F11" s="141" t="s">
        <v>148</v>
      </c>
      <c r="G11" s="142" t="n">
        <v>16</v>
      </c>
      <c r="H11" s="143" t="e">
        <f aca="false">ROUNDDOWN(#REF!*옵션!$D$11,0)</f>
        <v>#VALUE!</v>
      </c>
      <c r="I11" s="143"/>
      <c r="J11" s="143"/>
      <c r="K11" s="143"/>
      <c r="L11" s="143" t="e">
        <f aca="false">SUM(H11,I11,J11)</f>
        <v>#VALUE!</v>
      </c>
      <c r="M11" s="144"/>
    </row>
    <row r="12" customFormat="false" ht="21.6" hidden="false" customHeight="true" outlineLevel="0" collapsed="false">
      <c r="B12" s="124" t="s">
        <v>77</v>
      </c>
      <c r="C12" s="139" t="s">
        <v>78</v>
      </c>
      <c r="D12" s="139" t="s">
        <v>153</v>
      </c>
      <c r="E12" s="139" t="s">
        <v>167</v>
      </c>
      <c r="F12" s="141" t="s">
        <v>148</v>
      </c>
      <c r="G12" s="142" t="n">
        <v>19</v>
      </c>
      <c r="H12" s="143" t="e">
        <f aca="false">ROUNDDOWN(#REF!*옵션!$D$11,0)</f>
        <v>#VALUE!</v>
      </c>
      <c r="I12" s="143"/>
      <c r="J12" s="143"/>
      <c r="K12" s="143"/>
      <c r="L12" s="143" t="e">
        <f aca="false">SUM(H12,I12,J12)</f>
        <v>#VALUE!</v>
      </c>
      <c r="M12" s="144"/>
    </row>
    <row r="13" customFormat="false" ht="21.6" hidden="false" customHeight="true" outlineLevel="0" collapsed="false">
      <c r="B13" s="124" t="s">
        <v>132</v>
      </c>
      <c r="C13" s="139" t="s">
        <v>133</v>
      </c>
      <c r="D13" s="139" t="s">
        <v>153</v>
      </c>
      <c r="E13" s="140" t="s">
        <v>168</v>
      </c>
      <c r="F13" s="145" t="s">
        <v>93</v>
      </c>
      <c r="G13" s="142" t="n">
        <v>134</v>
      </c>
      <c r="H13" s="143" t="e">
        <f aca="false">ROUNDDOWN(#REF!*옵션!$D$11,0)</f>
        <v>#VALUE!</v>
      </c>
      <c r="I13" s="143"/>
      <c r="J13" s="143"/>
      <c r="K13" s="143"/>
      <c r="L13" s="143" t="e">
        <f aca="false">SUM(H13,I13,J13)</f>
        <v>#VALUE!</v>
      </c>
      <c r="M13" s="144"/>
    </row>
    <row r="14" customFormat="false" ht="21.6" hidden="false" customHeight="true" outlineLevel="0" collapsed="false">
      <c r="B14" s="124" t="s">
        <v>136</v>
      </c>
      <c r="C14" s="139" t="s">
        <v>137</v>
      </c>
      <c r="D14" s="139" t="s">
        <v>153</v>
      </c>
      <c r="E14" s="140" t="s">
        <v>169</v>
      </c>
      <c r="F14" s="145" t="s">
        <v>93</v>
      </c>
      <c r="G14" s="142" t="n">
        <v>4</v>
      </c>
      <c r="H14" s="143" t="e">
        <f aca="false">ROUNDDOWN(#REF!*옵션!$D$11,0)</f>
        <v>#VALUE!</v>
      </c>
      <c r="I14" s="143"/>
      <c r="J14" s="143"/>
      <c r="K14" s="143"/>
      <c r="L14" s="143" t="e">
        <f aca="false">SUM(H14,I14,J14)</f>
        <v>#VALUE!</v>
      </c>
      <c r="M14" s="144"/>
    </row>
    <row r="15" customFormat="false" ht="21.6" hidden="false" customHeight="true" outlineLevel="0" collapsed="false">
      <c r="B15" s="124" t="s">
        <v>170</v>
      </c>
      <c r="C15" s="139" t="s">
        <v>171</v>
      </c>
      <c r="D15" s="139" t="s">
        <v>153</v>
      </c>
      <c r="E15" s="140" t="s">
        <v>172</v>
      </c>
      <c r="F15" s="145" t="s">
        <v>93</v>
      </c>
      <c r="G15" s="142" t="n">
        <v>4</v>
      </c>
      <c r="H15" s="143" t="e">
        <f aca="false">ROUNDDOWN(#REF!*옵션!$D$11,0)</f>
        <v>#VALUE!</v>
      </c>
      <c r="I15" s="143"/>
      <c r="J15" s="143"/>
      <c r="K15" s="143"/>
      <c r="L15" s="143" t="e">
        <f aca="false">SUM(H15,I15,J15)</f>
        <v>#VALUE!</v>
      </c>
      <c r="M15" s="144"/>
    </row>
    <row r="16" customFormat="false" ht="21.6" hidden="false" customHeight="true" outlineLevel="0" collapsed="false">
      <c r="B16" s="124" t="s">
        <v>173</v>
      </c>
      <c r="C16" s="139" t="s">
        <v>174</v>
      </c>
      <c r="D16" s="139" t="s">
        <v>153</v>
      </c>
      <c r="E16" s="140" t="s">
        <v>175</v>
      </c>
      <c r="F16" s="145" t="s">
        <v>93</v>
      </c>
      <c r="G16" s="142" t="n">
        <v>12</v>
      </c>
      <c r="H16" s="143" t="e">
        <f aca="false">ROUNDDOWN(#REF!*옵션!$D$11,0)</f>
        <v>#VALUE!</v>
      </c>
      <c r="I16" s="143"/>
      <c r="J16" s="143"/>
      <c r="K16" s="143"/>
      <c r="L16" s="143" t="e">
        <f aca="false">SUM(H16,I16,J16)</f>
        <v>#VALUE!</v>
      </c>
      <c r="M16" s="144"/>
    </row>
    <row r="17" customFormat="false" ht="21.6" hidden="false" customHeight="true" outlineLevel="0" collapsed="false">
      <c r="B17" s="124" t="s">
        <v>176</v>
      </c>
      <c r="C17" s="139" t="s">
        <v>177</v>
      </c>
      <c r="D17" s="140" t="s">
        <v>178</v>
      </c>
      <c r="E17" s="140" t="s">
        <v>179</v>
      </c>
      <c r="F17" s="145" t="s">
        <v>93</v>
      </c>
      <c r="G17" s="142" t="n">
        <v>3</v>
      </c>
      <c r="H17" s="143" t="e">
        <f aca="false">ROUNDDOWN(#REF!*옵션!$D$11,0)</f>
        <v>#VALUE!</v>
      </c>
      <c r="I17" s="143"/>
      <c r="J17" s="143"/>
      <c r="K17" s="143"/>
      <c r="L17" s="143" t="e">
        <f aca="false">SUM(H17,I17,J17)</f>
        <v>#VALUE!</v>
      </c>
      <c r="M17" s="144"/>
    </row>
    <row r="18" customFormat="false" ht="21.6" hidden="false" customHeight="true" outlineLevel="0" collapsed="false">
      <c r="B18" s="124" t="s">
        <v>103</v>
      </c>
      <c r="C18" s="139" t="s">
        <v>104</v>
      </c>
      <c r="D18" s="140" t="s">
        <v>180</v>
      </c>
      <c r="E18" s="140" t="s">
        <v>181</v>
      </c>
      <c r="F18" s="145" t="s">
        <v>93</v>
      </c>
      <c r="G18" s="142" t="n">
        <v>120</v>
      </c>
      <c r="H18" s="143" t="e">
        <f aca="false">ROUNDDOWN(#REF!*옵션!$D$11,0)</f>
        <v>#VALUE!</v>
      </c>
      <c r="I18" s="143"/>
      <c r="J18" s="143"/>
      <c r="K18" s="143"/>
      <c r="L18" s="143" t="e">
        <f aca="false">SUM(H18,I18,J18)</f>
        <v>#VALUE!</v>
      </c>
      <c r="M18" s="144"/>
    </row>
    <row r="19" customFormat="false" ht="21.6" hidden="false" customHeight="true" outlineLevel="0" collapsed="false">
      <c r="B19" s="124" t="s">
        <v>107</v>
      </c>
      <c r="C19" s="139" t="s">
        <v>108</v>
      </c>
      <c r="D19" s="140" t="s">
        <v>182</v>
      </c>
      <c r="E19" s="140" t="s">
        <v>183</v>
      </c>
      <c r="F19" s="145" t="s">
        <v>93</v>
      </c>
      <c r="G19" s="142" t="n">
        <v>55</v>
      </c>
      <c r="H19" s="143" t="e">
        <f aca="false">ROUNDDOWN(#REF!*옵션!$D$11,0)</f>
        <v>#VALUE!</v>
      </c>
      <c r="I19" s="143"/>
      <c r="J19" s="143"/>
      <c r="K19" s="143"/>
      <c r="L19" s="143" t="e">
        <f aca="false">SUM(H19,I19,J19)</f>
        <v>#VALUE!</v>
      </c>
      <c r="M19" s="144"/>
    </row>
    <row r="20" customFormat="false" ht="21.6" hidden="false" customHeight="true" outlineLevel="0" collapsed="false">
      <c r="B20" s="124" t="s">
        <v>110</v>
      </c>
      <c r="C20" s="139" t="s">
        <v>111</v>
      </c>
      <c r="D20" s="140" t="s">
        <v>182</v>
      </c>
      <c r="E20" s="140" t="s">
        <v>184</v>
      </c>
      <c r="F20" s="145" t="s">
        <v>93</v>
      </c>
      <c r="G20" s="142" t="n">
        <v>1</v>
      </c>
      <c r="H20" s="143" t="e">
        <f aca="false">ROUNDDOWN(#REF!*옵션!$D$11,0)</f>
        <v>#VALUE!</v>
      </c>
      <c r="I20" s="143"/>
      <c r="J20" s="143"/>
      <c r="K20" s="143"/>
      <c r="L20" s="143" t="e">
        <f aca="false">SUM(H20,I20,J20)</f>
        <v>#VALUE!</v>
      </c>
      <c r="M20" s="144"/>
    </row>
    <row r="21" customFormat="false" ht="21.6" hidden="false" customHeight="true" outlineLevel="0" collapsed="false">
      <c r="B21" s="124" t="s">
        <v>185</v>
      </c>
      <c r="C21" s="139" t="s">
        <v>186</v>
      </c>
      <c r="D21" s="140" t="s">
        <v>187</v>
      </c>
      <c r="E21" s="139" t="s">
        <v>188</v>
      </c>
      <c r="F21" s="145" t="s">
        <v>93</v>
      </c>
      <c r="G21" s="142" t="n">
        <v>1</v>
      </c>
      <c r="H21" s="143" t="e">
        <f aca="false">ROUNDDOWN(#REF!*옵션!$D$11,0)</f>
        <v>#VALUE!</v>
      </c>
      <c r="I21" s="143"/>
      <c r="J21" s="143"/>
      <c r="K21" s="143"/>
      <c r="L21" s="143" t="e">
        <f aca="false">SUM(H21,I21,J21)</f>
        <v>#VALUE!</v>
      </c>
      <c r="M21" s="144"/>
    </row>
    <row r="22" customFormat="false" ht="21.6" hidden="false" customHeight="true" outlineLevel="0" collapsed="false">
      <c r="B22" s="124" t="s">
        <v>189</v>
      </c>
      <c r="C22" s="139" t="s">
        <v>190</v>
      </c>
      <c r="D22" s="140" t="s">
        <v>178</v>
      </c>
      <c r="E22" s="140" t="s">
        <v>191</v>
      </c>
      <c r="F22" s="145" t="s">
        <v>93</v>
      </c>
      <c r="G22" s="142" t="n">
        <v>288</v>
      </c>
      <c r="H22" s="143" t="e">
        <f aca="false">ROUNDDOWN(#REF!*옵션!$D$11,0)</f>
        <v>#VALUE!</v>
      </c>
      <c r="I22" s="143"/>
      <c r="J22" s="143"/>
      <c r="K22" s="143"/>
      <c r="L22" s="143" t="e">
        <f aca="false">SUM(H22,I22,J22)</f>
        <v>#VALUE!</v>
      </c>
      <c r="M22" s="144"/>
    </row>
    <row r="23" customFormat="false" ht="21.6" hidden="false" customHeight="true" outlineLevel="0" collapsed="false">
      <c r="B23" s="124" t="s">
        <v>192</v>
      </c>
      <c r="C23" s="139" t="s">
        <v>193</v>
      </c>
      <c r="D23" s="140" t="s">
        <v>178</v>
      </c>
      <c r="E23" s="140" t="s">
        <v>194</v>
      </c>
      <c r="F23" s="145" t="s">
        <v>93</v>
      </c>
      <c r="G23" s="142" t="n">
        <v>8</v>
      </c>
      <c r="H23" s="143" t="e">
        <f aca="false">ROUNDDOWN(#REF!*옵션!$D$11,0)</f>
        <v>#VALUE!</v>
      </c>
      <c r="I23" s="143"/>
      <c r="J23" s="143"/>
      <c r="K23" s="143"/>
      <c r="L23" s="143" t="e">
        <f aca="false">SUM(H23,I23,J23)</f>
        <v>#VALUE!</v>
      </c>
      <c r="M23" s="144"/>
    </row>
    <row r="24" customFormat="false" ht="21.6" hidden="false" customHeight="true" outlineLevel="0" collapsed="false">
      <c r="B24" s="124" t="s">
        <v>128</v>
      </c>
      <c r="C24" s="139" t="s">
        <v>129</v>
      </c>
      <c r="D24" s="140" t="s">
        <v>178</v>
      </c>
      <c r="E24" s="140" t="s">
        <v>195</v>
      </c>
      <c r="F24" s="141" t="s">
        <v>196</v>
      </c>
      <c r="G24" s="142" t="n">
        <v>156</v>
      </c>
      <c r="H24" s="143" t="e">
        <f aca="false">ROUNDDOWN(#REF!*옵션!$D$11,0)</f>
        <v>#VALUE!</v>
      </c>
      <c r="I24" s="143"/>
      <c r="J24" s="143"/>
      <c r="K24" s="143"/>
      <c r="L24" s="143" t="e">
        <f aca="false">SUM(H24,I24,J24)</f>
        <v>#VALUE!</v>
      </c>
      <c r="M24" s="144"/>
    </row>
    <row r="25" customFormat="false" ht="21.6" hidden="false" customHeight="true" outlineLevel="0" collapsed="false">
      <c r="B25" s="124" t="s">
        <v>197</v>
      </c>
      <c r="C25" s="139" t="s">
        <v>198</v>
      </c>
      <c r="D25" s="140" t="s">
        <v>199</v>
      </c>
      <c r="E25" s="139" t="s">
        <v>200</v>
      </c>
      <c r="F25" s="145" t="s">
        <v>93</v>
      </c>
      <c r="G25" s="142" t="n">
        <v>296</v>
      </c>
      <c r="H25" s="143" t="e">
        <f aca="false">ROUNDDOWN(#REF!*옵션!$D$11,0)</f>
        <v>#VALUE!</v>
      </c>
      <c r="I25" s="143"/>
      <c r="J25" s="143"/>
      <c r="K25" s="143"/>
      <c r="L25" s="143" t="e">
        <f aca="false">SUM(H25,I25,J25)</f>
        <v>#VALUE!</v>
      </c>
      <c r="M25" s="144"/>
    </row>
    <row r="26" customFormat="false" ht="21.6" hidden="false" customHeight="true" outlineLevel="0" collapsed="false">
      <c r="B26" s="124" t="s">
        <v>201</v>
      </c>
      <c r="C26" s="139" t="s">
        <v>202</v>
      </c>
      <c r="D26" s="140" t="s">
        <v>203</v>
      </c>
      <c r="E26" s="139" t="s">
        <v>204</v>
      </c>
      <c r="F26" s="145" t="s">
        <v>93</v>
      </c>
      <c r="G26" s="142" t="n">
        <v>296</v>
      </c>
      <c r="H26" s="143" t="e">
        <f aca="false">ROUNDDOWN(#REF!*옵션!$D$11,0)</f>
        <v>#VALUE!</v>
      </c>
      <c r="I26" s="143"/>
      <c r="J26" s="143"/>
      <c r="K26" s="143"/>
      <c r="L26" s="143" t="e">
        <f aca="false">SUM(H26,I26,J26)</f>
        <v>#VALUE!</v>
      </c>
      <c r="M26" s="144"/>
    </row>
    <row r="27" customFormat="false" ht="21.6" hidden="false" customHeight="true" outlineLevel="0" collapsed="false">
      <c r="B27" s="124" t="s">
        <v>205</v>
      </c>
      <c r="C27" s="139" t="s">
        <v>206</v>
      </c>
      <c r="D27" s="139" t="s">
        <v>207</v>
      </c>
      <c r="E27" s="139" t="s">
        <v>208</v>
      </c>
      <c r="F27" s="141" t="s">
        <v>148</v>
      </c>
      <c r="G27" s="142" t="n">
        <v>1879</v>
      </c>
      <c r="H27" s="143" t="e">
        <f aca="false">ROUNDDOWN(#REF!*옵션!$D$11,0)</f>
        <v>#VALUE!</v>
      </c>
      <c r="I27" s="143"/>
      <c r="J27" s="143"/>
      <c r="K27" s="143"/>
      <c r="L27" s="143" t="e">
        <f aca="false">SUM(H27,I27,J27)</f>
        <v>#VALUE!</v>
      </c>
      <c r="M27" s="144"/>
    </row>
    <row r="28" customFormat="false" ht="21.6" hidden="false" customHeight="true" outlineLevel="0" collapsed="false">
      <c r="B28" s="124" t="s">
        <v>209</v>
      </c>
      <c r="C28" s="139" t="s">
        <v>210</v>
      </c>
      <c r="D28" s="140" t="s">
        <v>211</v>
      </c>
      <c r="E28" s="139" t="s">
        <v>212</v>
      </c>
      <c r="F28" s="141" t="s">
        <v>148</v>
      </c>
      <c r="G28" s="142" t="n">
        <v>31</v>
      </c>
      <c r="H28" s="143" t="e">
        <f aca="false">ROUNDDOWN(#REF!*옵션!$D$11,0)</f>
        <v>#VALUE!</v>
      </c>
      <c r="I28" s="143"/>
      <c r="J28" s="143"/>
      <c r="K28" s="143"/>
      <c r="L28" s="143" t="e">
        <f aca="false">SUM(H28,I28,J28)</f>
        <v>#VALUE!</v>
      </c>
      <c r="M28" s="144"/>
    </row>
    <row r="29" customFormat="false" ht="21.6" hidden="false" customHeight="true" outlineLevel="0" collapsed="false">
      <c r="B29" s="124" t="s">
        <v>81</v>
      </c>
      <c r="C29" s="139" t="s">
        <v>82</v>
      </c>
      <c r="D29" s="140" t="s">
        <v>211</v>
      </c>
      <c r="E29" s="139" t="s">
        <v>213</v>
      </c>
      <c r="F29" s="141" t="s">
        <v>148</v>
      </c>
      <c r="G29" s="142" t="n">
        <v>7</v>
      </c>
      <c r="H29" s="143" t="e">
        <f aca="false">ROUNDDOWN(#REF!*옵션!$D$11,0)</f>
        <v>#VALUE!</v>
      </c>
      <c r="I29" s="143"/>
      <c r="J29" s="143"/>
      <c r="K29" s="143"/>
      <c r="L29" s="143" t="e">
        <f aca="false">SUM(H29,I29,J29)</f>
        <v>#VALUE!</v>
      </c>
      <c r="M29" s="144"/>
    </row>
    <row r="30" customFormat="false" ht="21.6" hidden="false" customHeight="true" outlineLevel="0" collapsed="false">
      <c r="B30" s="124" t="s">
        <v>214</v>
      </c>
      <c r="C30" s="139" t="s">
        <v>215</v>
      </c>
      <c r="D30" s="140" t="s">
        <v>211</v>
      </c>
      <c r="E30" s="139" t="s">
        <v>216</v>
      </c>
      <c r="F30" s="141" t="s">
        <v>148</v>
      </c>
      <c r="G30" s="142" t="n">
        <v>4</v>
      </c>
      <c r="H30" s="143" t="e">
        <f aca="false">ROUNDDOWN(#REF!*옵션!$D$11,0)</f>
        <v>#VALUE!</v>
      </c>
      <c r="I30" s="143"/>
      <c r="J30" s="143"/>
      <c r="K30" s="143"/>
      <c r="L30" s="143" t="e">
        <f aca="false">SUM(H30,I30,J30)</f>
        <v>#VALUE!</v>
      </c>
      <c r="M30" s="144"/>
    </row>
    <row r="31" customFormat="false" ht="21.6" hidden="false" customHeight="true" outlineLevel="0" collapsed="false">
      <c r="B31" s="124" t="s">
        <v>85</v>
      </c>
      <c r="C31" s="139" t="s">
        <v>86</v>
      </c>
      <c r="D31" s="140" t="s">
        <v>211</v>
      </c>
      <c r="E31" s="139" t="s">
        <v>217</v>
      </c>
      <c r="F31" s="141" t="s">
        <v>148</v>
      </c>
      <c r="G31" s="142" t="n">
        <v>36</v>
      </c>
      <c r="H31" s="143" t="e">
        <f aca="false">ROUNDDOWN(#REF!*옵션!$D$11,0)</f>
        <v>#VALUE!</v>
      </c>
      <c r="I31" s="143"/>
      <c r="J31" s="143"/>
      <c r="K31" s="143"/>
      <c r="L31" s="143" t="e">
        <f aca="false">SUM(H31,I31,J31)</f>
        <v>#VALUE!</v>
      </c>
      <c r="M31" s="144"/>
    </row>
    <row r="32" customFormat="false" ht="21.6" hidden="false" customHeight="true" outlineLevel="0" collapsed="false">
      <c r="B32" s="124" t="s">
        <v>89</v>
      </c>
      <c r="C32" s="139" t="s">
        <v>90</v>
      </c>
      <c r="D32" s="140" t="s">
        <v>218</v>
      </c>
      <c r="E32" s="139" t="s">
        <v>219</v>
      </c>
      <c r="F32" s="141" t="s">
        <v>148</v>
      </c>
      <c r="G32" s="142" t="n">
        <v>51</v>
      </c>
      <c r="H32" s="143" t="e">
        <f aca="false">ROUNDDOWN(#REF!*옵션!$D$11,0)</f>
        <v>#VALUE!</v>
      </c>
      <c r="I32" s="143"/>
      <c r="J32" s="143"/>
      <c r="K32" s="143"/>
      <c r="L32" s="143" t="e">
        <f aca="false">SUM(H32,I32,J32)</f>
        <v>#VALUE!</v>
      </c>
      <c r="M32" s="144"/>
    </row>
    <row r="33" customFormat="false" ht="21.6" hidden="false" customHeight="true" outlineLevel="0" collapsed="false">
      <c r="B33" s="124" t="s">
        <v>94</v>
      </c>
      <c r="C33" s="139" t="s">
        <v>95</v>
      </c>
      <c r="D33" s="140" t="s">
        <v>218</v>
      </c>
      <c r="E33" s="139" t="s">
        <v>220</v>
      </c>
      <c r="F33" s="141" t="s">
        <v>148</v>
      </c>
      <c r="G33" s="142" t="n">
        <v>33</v>
      </c>
      <c r="H33" s="143" t="e">
        <f aca="false">ROUNDDOWN(#REF!*옵션!$D$11,0)</f>
        <v>#VALUE!</v>
      </c>
      <c r="I33" s="143"/>
      <c r="J33" s="143"/>
      <c r="K33" s="143"/>
      <c r="L33" s="143" t="e">
        <f aca="false">SUM(H33,I33,J33)</f>
        <v>#VALUE!</v>
      </c>
      <c r="M33" s="144"/>
    </row>
    <row r="34" customFormat="false" ht="21.6" hidden="false" customHeight="true" outlineLevel="0" collapsed="false">
      <c r="B34" s="124" t="s">
        <v>97</v>
      </c>
      <c r="C34" s="139" t="s">
        <v>98</v>
      </c>
      <c r="D34" s="140" t="s">
        <v>218</v>
      </c>
      <c r="E34" s="139" t="s">
        <v>221</v>
      </c>
      <c r="F34" s="141" t="s">
        <v>148</v>
      </c>
      <c r="G34" s="142" t="n">
        <v>31</v>
      </c>
      <c r="H34" s="143" t="e">
        <f aca="false">ROUNDDOWN(#REF!*옵션!$D$11,0)</f>
        <v>#VALUE!</v>
      </c>
      <c r="I34" s="143"/>
      <c r="J34" s="143"/>
      <c r="K34" s="143"/>
      <c r="L34" s="143" t="e">
        <f aca="false">SUM(H34,I34,J34)</f>
        <v>#VALUE!</v>
      </c>
      <c r="M34" s="144"/>
    </row>
    <row r="35" customFormat="false" ht="21.6" hidden="false" customHeight="true" outlineLevel="0" collapsed="false">
      <c r="B35" s="124" t="s">
        <v>222</v>
      </c>
      <c r="C35" s="139" t="s">
        <v>223</v>
      </c>
      <c r="D35" s="140" t="s">
        <v>218</v>
      </c>
      <c r="E35" s="139" t="s">
        <v>224</v>
      </c>
      <c r="F35" s="141" t="s">
        <v>148</v>
      </c>
      <c r="G35" s="142" t="n">
        <v>164</v>
      </c>
      <c r="H35" s="143" t="e">
        <f aca="false">ROUNDDOWN(#REF!*옵션!$D$11,0)</f>
        <v>#VALUE!</v>
      </c>
      <c r="I35" s="143"/>
      <c r="J35" s="143"/>
      <c r="K35" s="143"/>
      <c r="L35" s="143" t="e">
        <f aca="false">SUM(H35,I35,J35)</f>
        <v>#VALUE!</v>
      </c>
      <c r="M35" s="144"/>
    </row>
    <row r="36" customFormat="false" ht="21.6" hidden="false" customHeight="true" outlineLevel="0" collapsed="false">
      <c r="B36" s="124" t="s">
        <v>225</v>
      </c>
      <c r="C36" s="139" t="s">
        <v>226</v>
      </c>
      <c r="D36" s="140" t="s">
        <v>218</v>
      </c>
      <c r="E36" s="139" t="s">
        <v>227</v>
      </c>
      <c r="F36" s="141" t="s">
        <v>148</v>
      </c>
      <c r="G36" s="142" t="n">
        <v>423</v>
      </c>
      <c r="H36" s="143" t="e">
        <f aca="false">ROUNDDOWN(#REF!*옵션!$D$11,0)</f>
        <v>#VALUE!</v>
      </c>
      <c r="I36" s="143"/>
      <c r="J36" s="143"/>
      <c r="K36" s="143"/>
      <c r="L36" s="143" t="e">
        <f aca="false">SUM(H36,I36,J36)</f>
        <v>#VALUE!</v>
      </c>
      <c r="M36" s="144"/>
    </row>
    <row r="37" customFormat="false" ht="21.6" hidden="false" customHeight="true" outlineLevel="0" collapsed="false">
      <c r="B37" s="124" t="s">
        <v>100</v>
      </c>
      <c r="C37" s="139" t="s">
        <v>101</v>
      </c>
      <c r="D37" s="140" t="s">
        <v>218</v>
      </c>
      <c r="E37" s="139" t="s">
        <v>228</v>
      </c>
      <c r="F37" s="141" t="s">
        <v>148</v>
      </c>
      <c r="G37" s="142" t="n">
        <v>66</v>
      </c>
      <c r="H37" s="143" t="e">
        <f aca="false">ROUNDDOWN(#REF!*옵션!$D$11,0)</f>
        <v>#VALUE!</v>
      </c>
      <c r="I37" s="143"/>
      <c r="J37" s="143"/>
      <c r="K37" s="143"/>
      <c r="L37" s="143" t="e">
        <f aca="false">SUM(H37,I37,J37)</f>
        <v>#VALUE!</v>
      </c>
      <c r="M37" s="144"/>
    </row>
    <row r="38" customFormat="false" ht="21.6" hidden="false" customHeight="true" outlineLevel="0" collapsed="false">
      <c r="B38" s="124" t="s">
        <v>229</v>
      </c>
      <c r="C38" s="139" t="s">
        <v>230</v>
      </c>
      <c r="D38" s="140" t="s">
        <v>218</v>
      </c>
      <c r="E38" s="139" t="s">
        <v>231</v>
      </c>
      <c r="F38" s="141" t="s">
        <v>148</v>
      </c>
      <c r="G38" s="142" t="n">
        <v>130</v>
      </c>
      <c r="H38" s="143" t="e">
        <f aca="false">ROUNDDOWN(#REF!*옵션!$D$11,0)</f>
        <v>#VALUE!</v>
      </c>
      <c r="I38" s="143"/>
      <c r="J38" s="143"/>
      <c r="K38" s="143"/>
      <c r="L38" s="143" t="e">
        <f aca="false">SUM(H38,I38,J38)</f>
        <v>#VALUE!</v>
      </c>
      <c r="M38" s="144"/>
    </row>
    <row r="39" customFormat="false" ht="21.6" hidden="false" customHeight="true" outlineLevel="0" collapsed="false">
      <c r="B39" s="124" t="s">
        <v>232</v>
      </c>
      <c r="C39" s="139" t="s">
        <v>233</v>
      </c>
      <c r="D39" s="140" t="s">
        <v>234</v>
      </c>
      <c r="E39" s="140" t="s">
        <v>235</v>
      </c>
      <c r="F39" s="145" t="s">
        <v>93</v>
      </c>
      <c r="G39" s="142" t="n">
        <v>1</v>
      </c>
      <c r="H39" s="143" t="e">
        <f aca="false">ROUNDDOWN(#REF!*옵션!$D$11,0)</f>
        <v>#VALUE!</v>
      </c>
      <c r="I39" s="143"/>
      <c r="J39" s="143"/>
      <c r="K39" s="143"/>
      <c r="L39" s="143" t="e">
        <f aca="false">SUM(H39,I39,J39)</f>
        <v>#VALUE!</v>
      </c>
      <c r="M39" s="144"/>
    </row>
    <row r="40" customFormat="false" ht="21.6" hidden="false" customHeight="true" outlineLevel="0" collapsed="false">
      <c r="B40" s="124" t="s">
        <v>236</v>
      </c>
      <c r="C40" s="139" t="s">
        <v>237</v>
      </c>
      <c r="D40" s="140" t="s">
        <v>238</v>
      </c>
      <c r="E40" s="139" t="s">
        <v>239</v>
      </c>
      <c r="F40" s="141" t="s">
        <v>196</v>
      </c>
      <c r="G40" s="142" t="n">
        <v>2</v>
      </c>
      <c r="H40" s="143" t="e">
        <f aca="false">ROUNDDOWN(#REF!*옵션!$D$11,0)</f>
        <v>#VALUE!</v>
      </c>
      <c r="I40" s="143"/>
      <c r="J40" s="143"/>
      <c r="K40" s="143"/>
      <c r="L40" s="143" t="e">
        <f aca="false">SUM(H40,I40,J40)</f>
        <v>#VALUE!</v>
      </c>
      <c r="M40" s="144"/>
    </row>
    <row r="41" customFormat="false" ht="21.6" hidden="false" customHeight="true" outlineLevel="0" collapsed="false">
      <c r="B41" s="124" t="s">
        <v>240</v>
      </c>
      <c r="C41" s="139" t="s">
        <v>241</v>
      </c>
      <c r="D41" s="140" t="s">
        <v>238</v>
      </c>
      <c r="E41" s="139" t="s">
        <v>242</v>
      </c>
      <c r="F41" s="141" t="s">
        <v>196</v>
      </c>
      <c r="G41" s="142" t="n">
        <v>1</v>
      </c>
      <c r="H41" s="143" t="e">
        <f aca="false">ROUNDDOWN(#REF!*옵션!$D$11,0)</f>
        <v>#VALUE!</v>
      </c>
      <c r="I41" s="143"/>
      <c r="J41" s="143"/>
      <c r="K41" s="143"/>
      <c r="L41" s="143" t="e">
        <f aca="false">SUM(H41,I41,J41)</f>
        <v>#VALUE!</v>
      </c>
      <c r="M41" s="144"/>
    </row>
    <row r="42" customFormat="false" ht="21.6" hidden="false" customHeight="true" outlineLevel="0" collapsed="false">
      <c r="B42" s="124" t="s">
        <v>243</v>
      </c>
      <c r="C42" s="139" t="s">
        <v>244</v>
      </c>
      <c r="D42" s="140" t="s">
        <v>245</v>
      </c>
      <c r="E42" s="139" t="s">
        <v>246</v>
      </c>
      <c r="F42" s="141" t="s">
        <v>196</v>
      </c>
      <c r="G42" s="142" t="n">
        <v>6</v>
      </c>
      <c r="H42" s="143" t="e">
        <f aca="false">ROUNDDOWN(#REF!*옵션!$D$11,0)</f>
        <v>#VALUE!</v>
      </c>
      <c r="I42" s="143"/>
      <c r="J42" s="143"/>
      <c r="K42" s="143"/>
      <c r="L42" s="143" t="e">
        <f aca="false">SUM(H42,I42,J42)</f>
        <v>#VALUE!</v>
      </c>
      <c r="M42" s="144"/>
    </row>
    <row r="43" customFormat="false" ht="21.6" hidden="false" customHeight="true" outlineLevel="0" collapsed="false">
      <c r="B43" s="124" t="s">
        <v>247</v>
      </c>
      <c r="C43" s="139" t="s">
        <v>248</v>
      </c>
      <c r="D43" s="140" t="s">
        <v>249</v>
      </c>
      <c r="E43" s="139" t="s">
        <v>250</v>
      </c>
      <c r="F43" s="141" t="s">
        <v>196</v>
      </c>
      <c r="G43" s="142" t="n">
        <v>6</v>
      </c>
      <c r="H43" s="143" t="e">
        <f aca="false">ROUNDDOWN(#REF!*옵션!$D$11,0)</f>
        <v>#VALUE!</v>
      </c>
      <c r="I43" s="143"/>
      <c r="J43" s="143"/>
      <c r="K43" s="143"/>
      <c r="L43" s="143" t="e">
        <f aca="false">SUM(H43,I43,J43)</f>
        <v>#VALUE!</v>
      </c>
      <c r="M43" s="144"/>
    </row>
    <row r="44" customFormat="false" ht="21.6" hidden="false" customHeight="true" outlineLevel="0" collapsed="false">
      <c r="B44" s="124" t="s">
        <v>247</v>
      </c>
      <c r="C44" s="139" t="s">
        <v>248</v>
      </c>
      <c r="D44" s="140" t="s">
        <v>249</v>
      </c>
      <c r="E44" s="139" t="s">
        <v>251</v>
      </c>
      <c r="F44" s="141" t="s">
        <v>196</v>
      </c>
      <c r="G44" s="142" t="n">
        <v>2</v>
      </c>
      <c r="H44" s="143" t="e">
        <f aca="false">ROUNDDOWN(#REF!*옵션!$D$11,0)</f>
        <v>#VALUE!</v>
      </c>
      <c r="I44" s="143"/>
      <c r="J44" s="143"/>
      <c r="K44" s="143"/>
      <c r="L44" s="143" t="e">
        <f aca="false">SUM(H44,I44,J44)</f>
        <v>#VALUE!</v>
      </c>
      <c r="M44" s="144"/>
    </row>
    <row r="45" customFormat="false" ht="21.6" hidden="false" customHeight="true" outlineLevel="0" collapsed="false">
      <c r="B45" s="124" t="s">
        <v>252</v>
      </c>
      <c r="C45" s="139" t="s">
        <v>253</v>
      </c>
      <c r="D45" s="140" t="s">
        <v>254</v>
      </c>
      <c r="E45" s="139" t="s">
        <v>255</v>
      </c>
      <c r="F45" s="145" t="s">
        <v>93</v>
      </c>
      <c r="G45" s="142" t="n">
        <v>44</v>
      </c>
      <c r="H45" s="143" t="e">
        <f aca="false">ROUNDDOWN(#REF!*옵션!$D$11,0)</f>
        <v>#VALUE!</v>
      </c>
      <c r="I45" s="143"/>
      <c r="J45" s="143"/>
      <c r="K45" s="143"/>
      <c r="L45" s="143" t="e">
        <f aca="false">SUM(H45,I45,J45)</f>
        <v>#VALUE!</v>
      </c>
      <c r="M45" s="144"/>
    </row>
    <row r="46" customFormat="false" ht="21.6" hidden="false" customHeight="true" outlineLevel="0" collapsed="false">
      <c r="B46" s="124" t="s">
        <v>256</v>
      </c>
      <c r="C46" s="139" t="s">
        <v>257</v>
      </c>
      <c r="D46" s="140" t="s">
        <v>254</v>
      </c>
      <c r="E46" s="139" t="s">
        <v>258</v>
      </c>
      <c r="F46" s="145" t="s">
        <v>93</v>
      </c>
      <c r="G46" s="142" t="n">
        <v>8</v>
      </c>
      <c r="H46" s="143" t="e">
        <f aca="false">ROUNDDOWN(#REF!*옵션!$D$11,0)</f>
        <v>#VALUE!</v>
      </c>
      <c r="I46" s="143"/>
      <c r="J46" s="143"/>
      <c r="K46" s="143"/>
      <c r="L46" s="143" t="e">
        <f aca="false">SUM(H46,I46,J46)</f>
        <v>#VALUE!</v>
      </c>
      <c r="M46" s="144"/>
    </row>
    <row r="47" customFormat="false" ht="21.6" hidden="false" customHeight="true" outlineLevel="0" collapsed="false">
      <c r="B47" s="124" t="s">
        <v>259</v>
      </c>
      <c r="C47" s="139" t="s">
        <v>260</v>
      </c>
      <c r="D47" s="140" t="s">
        <v>254</v>
      </c>
      <c r="E47" s="139" t="s">
        <v>261</v>
      </c>
      <c r="F47" s="145" t="s">
        <v>93</v>
      </c>
      <c r="G47" s="142" t="n">
        <v>24</v>
      </c>
      <c r="H47" s="143" t="e">
        <f aca="false">ROUNDDOWN(#REF!*옵션!$D$11,0)</f>
        <v>#VALUE!</v>
      </c>
      <c r="I47" s="143"/>
      <c r="J47" s="143"/>
      <c r="K47" s="143"/>
      <c r="L47" s="143" t="e">
        <f aca="false">SUM(H47,I47,J47)</f>
        <v>#VALUE!</v>
      </c>
      <c r="M47" s="144"/>
    </row>
    <row r="48" customFormat="false" ht="21.6" hidden="false" customHeight="true" outlineLevel="0" collapsed="false">
      <c r="B48" s="124" t="s">
        <v>262</v>
      </c>
      <c r="C48" s="139" t="s">
        <v>263</v>
      </c>
      <c r="D48" s="139" t="s">
        <v>264</v>
      </c>
      <c r="E48" s="139" t="s">
        <v>265</v>
      </c>
      <c r="F48" s="141" t="s">
        <v>196</v>
      </c>
      <c r="G48" s="142" t="n">
        <v>592</v>
      </c>
      <c r="H48" s="143" t="e">
        <f aca="false">ROUNDDOWN(#REF!*옵션!$D$11,0)</f>
        <v>#VALUE!</v>
      </c>
      <c r="I48" s="143"/>
      <c r="J48" s="143"/>
      <c r="K48" s="143"/>
      <c r="L48" s="143" t="e">
        <f aca="false">SUM(H48,I48,J48)</f>
        <v>#VALUE!</v>
      </c>
      <c r="M48" s="144"/>
    </row>
    <row r="49" customFormat="false" ht="21.6" hidden="false" customHeight="true" outlineLevel="0" collapsed="false">
      <c r="B49" s="124" t="s">
        <v>266</v>
      </c>
      <c r="C49" s="139" t="s">
        <v>267</v>
      </c>
      <c r="D49" s="140" t="s">
        <v>268</v>
      </c>
      <c r="E49" s="139" t="s">
        <v>269</v>
      </c>
      <c r="F49" s="141" t="s">
        <v>196</v>
      </c>
      <c r="G49" s="142" t="n">
        <v>592</v>
      </c>
      <c r="H49" s="143" t="e">
        <f aca="false">ROUNDDOWN(#REF!*옵션!$D$11,0)</f>
        <v>#VALUE!</v>
      </c>
      <c r="I49" s="143"/>
      <c r="J49" s="143"/>
      <c r="K49" s="143"/>
      <c r="L49" s="143" t="e">
        <f aca="false">SUM(H49,I49,J49)</f>
        <v>#VALUE!</v>
      </c>
      <c r="M49" s="144"/>
    </row>
    <row r="50" customFormat="false" ht="21.6" hidden="false" customHeight="true" outlineLevel="0" collapsed="false">
      <c r="B50" s="124" t="s">
        <v>270</v>
      </c>
      <c r="C50" s="139" t="s">
        <v>271</v>
      </c>
      <c r="D50" s="140" t="s">
        <v>211</v>
      </c>
      <c r="E50" s="139" t="s">
        <v>217</v>
      </c>
      <c r="F50" s="141" t="s">
        <v>148</v>
      </c>
      <c r="G50" s="142" t="n">
        <v>39</v>
      </c>
      <c r="H50" s="143" t="e">
        <f aca="false">ROUNDDOWN(#REF!*옵션!$D$11,0)</f>
        <v>#VALUE!</v>
      </c>
      <c r="I50" s="143"/>
      <c r="J50" s="143"/>
      <c r="K50" s="143"/>
      <c r="L50" s="143" t="e">
        <f aca="false">SUM(H50,I50,J50)</f>
        <v>#VALUE!</v>
      </c>
      <c r="M50" s="144"/>
    </row>
    <row r="51" customFormat="false" ht="21.6" hidden="false" customHeight="true" outlineLevel="0" collapsed="false">
      <c r="B51" s="124" t="s">
        <v>272</v>
      </c>
      <c r="C51" s="139" t="s">
        <v>273</v>
      </c>
      <c r="D51" s="140" t="s">
        <v>211</v>
      </c>
      <c r="E51" s="139" t="s">
        <v>213</v>
      </c>
      <c r="F51" s="141" t="s">
        <v>148</v>
      </c>
      <c r="G51" s="142" t="n">
        <v>34</v>
      </c>
      <c r="H51" s="143" t="e">
        <f aca="false">ROUNDDOWN(#REF!*옵션!$D$11,0)</f>
        <v>#VALUE!</v>
      </c>
      <c r="I51" s="143"/>
      <c r="J51" s="143"/>
      <c r="K51" s="143"/>
      <c r="L51" s="143" t="e">
        <f aca="false">SUM(H51,I51,J51)</f>
        <v>#VALUE!</v>
      </c>
      <c r="M51" s="144"/>
    </row>
    <row r="52" customFormat="false" ht="21.6" hidden="false" customHeight="true" outlineLevel="0" collapsed="false">
      <c r="B52" s="124" t="s">
        <v>274</v>
      </c>
      <c r="C52" s="139" t="s">
        <v>275</v>
      </c>
      <c r="D52" s="140" t="s">
        <v>218</v>
      </c>
      <c r="E52" s="139" t="s">
        <v>221</v>
      </c>
      <c r="F52" s="141" t="s">
        <v>148</v>
      </c>
      <c r="G52" s="142" t="n">
        <v>315</v>
      </c>
      <c r="H52" s="143" t="e">
        <f aca="false">ROUNDDOWN(#REF!*옵션!$D$11,0)</f>
        <v>#VALUE!</v>
      </c>
      <c r="I52" s="143"/>
      <c r="J52" s="143"/>
      <c r="K52" s="143"/>
      <c r="L52" s="143" t="e">
        <f aca="false">SUM(H52,I52,J52)</f>
        <v>#VALUE!</v>
      </c>
      <c r="M52" s="144"/>
    </row>
    <row r="53" customFormat="false" ht="21.6" hidden="false" customHeight="true" outlineLevel="0" collapsed="false">
      <c r="B53" s="124" t="s">
        <v>276</v>
      </c>
      <c r="C53" s="139" t="s">
        <v>277</v>
      </c>
      <c r="D53" s="140" t="s">
        <v>278</v>
      </c>
      <c r="E53" s="140" t="s">
        <v>279</v>
      </c>
      <c r="F53" s="145" t="s">
        <v>117</v>
      </c>
      <c r="G53" s="142" t="n">
        <v>113.984</v>
      </c>
      <c r="H53" s="143"/>
      <c r="I53" s="143" t="e">
        <f aca="false">ROUNDDOWN(#REF!,0)</f>
        <v>#VALUE!</v>
      </c>
      <c r="J53" s="143"/>
      <c r="K53" s="143"/>
      <c r="L53" s="143" t="e">
        <f aca="false">SUM(H53,I53,J53)</f>
        <v>#VALUE!</v>
      </c>
      <c r="M53" s="144"/>
    </row>
    <row r="54" customFormat="false" ht="21.6" hidden="false" customHeight="true" outlineLevel="0" collapsed="false">
      <c r="B54" s="124" t="s">
        <v>280</v>
      </c>
      <c r="C54" s="139" t="s">
        <v>281</v>
      </c>
      <c r="D54" s="140" t="s">
        <v>278</v>
      </c>
      <c r="E54" s="140" t="s">
        <v>282</v>
      </c>
      <c r="F54" s="145" t="s">
        <v>117</v>
      </c>
      <c r="G54" s="142" t="n">
        <v>69</v>
      </c>
      <c r="H54" s="143"/>
      <c r="I54" s="143" t="e">
        <f aca="false">ROUNDDOWN(#REF!,0)</f>
        <v>#VALUE!</v>
      </c>
      <c r="J54" s="143"/>
      <c r="K54" s="143"/>
      <c r="L54" s="143" t="e">
        <f aca="false">SUM(H54,I54,J54)</f>
        <v>#VALUE!</v>
      </c>
      <c r="M54" s="144"/>
    </row>
    <row r="55" customFormat="false" ht="21.6" hidden="false" customHeight="true" outlineLevel="0" collapsed="false">
      <c r="C55" s="139"/>
      <c r="D55" s="139"/>
      <c r="E55" s="139"/>
      <c r="F55" s="141"/>
      <c r="G55" s="142"/>
      <c r="H55" s="143"/>
      <c r="I55" s="143"/>
      <c r="J55" s="143"/>
      <c r="K55" s="143"/>
      <c r="L55" s="143"/>
      <c r="M55" s="144"/>
    </row>
  </sheetData>
  <mergeCells count="13">
    <mergeCell ref="C1:H1"/>
    <mergeCell ref="K1:L1"/>
    <mergeCell ref="C2:C3"/>
    <mergeCell ref="D2:D3"/>
    <mergeCell ref="E2:E3"/>
    <mergeCell ref="F2:F3"/>
    <mergeCell ref="G2:G3"/>
    <mergeCell ref="H2:H3"/>
    <mergeCell ref="I2:I3"/>
    <mergeCell ref="J2:J3"/>
    <mergeCell ref="K2:K3"/>
    <mergeCell ref="L2:L3"/>
    <mergeCell ref="M2:M3"/>
  </mergeCells>
  <printOptions headings="false" gridLines="false" gridLinesSet="true" horizontalCentered="true" verticalCentered="true"/>
  <pageMargins left="0.747916666666667" right="0.35416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3.5" zeroHeight="false" outlineLevelRow="0" outlineLevelCol="0"/>
  <cols>
    <col collapsed="false" customWidth="true" hidden="false" outlineLevel="0" max="1" min="1" style="146" width="36.1"/>
    <col collapsed="false" customWidth="true" hidden="false" outlineLevel="0" max="6" min="2" style="147" width="15.1"/>
    <col collapsed="false" customWidth="true" hidden="false" outlineLevel="0" max="7" min="7" style="148" width="8.66"/>
    <col collapsed="false" customWidth="true" hidden="false" outlineLevel="0" max="8" min="8" style="148" width="8.77"/>
    <col collapsed="false" customWidth="false" hidden="false" outlineLevel="0" max="257" min="9" style="148" width="8.88"/>
  </cols>
  <sheetData>
    <row r="1" customFormat="false" ht="14.25" hidden="false" customHeight="false" outlineLevel="0" collapsed="false">
      <c r="A1" s="149" t="s">
        <v>25</v>
      </c>
      <c r="B1" s="150" t="s">
        <v>49</v>
      </c>
      <c r="C1" s="150" t="s">
        <v>50</v>
      </c>
      <c r="D1" s="150" t="s">
        <v>51</v>
      </c>
      <c r="E1" s="151" t="s">
        <v>25</v>
      </c>
      <c r="F1" s="152" t="s">
        <v>31</v>
      </c>
      <c r="H1" s="153"/>
    </row>
    <row r="2" customFormat="false" ht="13.5" hidden="false" customHeight="false" outlineLevel="0" collapsed="false">
      <c r="A2" s="154" t="s">
        <v>283</v>
      </c>
      <c r="B2" s="155" t="n">
        <f aca="false">총괄표!I29</f>
        <v>153606400</v>
      </c>
      <c r="C2" s="155" t="n">
        <f aca="false">총괄표!L29</f>
        <v>37000000</v>
      </c>
      <c r="D2" s="155" t="n">
        <f aca="false">총괄표!N29</f>
        <v>0</v>
      </c>
      <c r="E2" s="155"/>
      <c r="F2" s="155" t="n">
        <f aca="false">SUM(B2,C2,D2)</f>
        <v>190606400</v>
      </c>
    </row>
    <row r="3" customFormat="false" ht="13.5" hidden="false" customHeight="false" outlineLevel="0" collapsed="false">
      <c r="A3" s="156" t="s">
        <v>284</v>
      </c>
      <c r="B3" s="143"/>
      <c r="C3" s="143"/>
      <c r="D3" s="143"/>
      <c r="E3" s="143"/>
      <c r="F3" s="155" t="n">
        <f aca="false">SUM(B3,C3,D3)</f>
        <v>0</v>
      </c>
      <c r="H3" s="157" t="s">
        <v>285</v>
      </c>
      <c r="I3" s="157"/>
      <c r="J3" s="157"/>
      <c r="K3" s="157"/>
      <c r="L3" s="157"/>
      <c r="M3" s="157"/>
    </row>
    <row r="4" customFormat="false" ht="13.5" hidden="false" customHeight="false" outlineLevel="0" collapsed="false">
      <c r="A4" s="158" t="s">
        <v>25</v>
      </c>
      <c r="B4" s="143"/>
      <c r="C4" s="143"/>
      <c r="D4" s="143"/>
      <c r="E4" s="143"/>
      <c r="F4" s="143"/>
      <c r="H4" s="157"/>
      <c r="I4" s="157"/>
      <c r="J4" s="157"/>
      <c r="K4" s="157"/>
      <c r="L4" s="157"/>
      <c r="M4" s="157"/>
    </row>
    <row r="5" customFormat="false" ht="13.5" hidden="false" customHeight="false" outlineLevel="0" collapsed="false">
      <c r="A5" s="158" t="s">
        <v>25</v>
      </c>
      <c r="B5" s="143"/>
      <c r="C5" s="143" t="s">
        <v>25</v>
      </c>
      <c r="D5" s="143"/>
      <c r="E5" s="143"/>
      <c r="F5" s="143"/>
    </row>
    <row r="6" customFormat="false" ht="13.5" hidden="false" customHeight="false" outlineLevel="0" collapsed="false">
      <c r="A6" s="158" t="s">
        <v>25</v>
      </c>
      <c r="B6" s="143"/>
      <c r="C6" s="143"/>
      <c r="D6" s="143"/>
      <c r="E6" s="143"/>
      <c r="F6" s="143"/>
      <c r="H6" s="159" t="s">
        <v>286</v>
      </c>
      <c r="I6" s="159"/>
      <c r="J6" s="159"/>
      <c r="K6" s="159"/>
      <c r="L6" s="159"/>
      <c r="M6" s="159"/>
    </row>
    <row r="7" customFormat="false" ht="13.5" hidden="false" customHeight="false" outlineLevel="0" collapsed="false">
      <c r="A7" s="158"/>
      <c r="B7" s="143"/>
      <c r="C7" s="143"/>
      <c r="D7" s="143"/>
      <c r="E7" s="143"/>
      <c r="F7" s="143"/>
      <c r="H7" s="159"/>
      <c r="I7" s="159"/>
      <c r="J7" s="159"/>
      <c r="K7" s="159"/>
      <c r="L7" s="159"/>
      <c r="M7" s="159"/>
    </row>
    <row r="8" customFormat="false" ht="13.5" hidden="false" customHeight="false" outlineLevel="0" collapsed="false">
      <c r="A8" s="158"/>
      <c r="B8" s="143"/>
      <c r="C8" s="143"/>
      <c r="D8" s="143"/>
      <c r="E8" s="143"/>
      <c r="F8" s="143"/>
    </row>
    <row r="9" customFormat="false" ht="14.25" hidden="false" customHeight="false" outlineLevel="0" collapsed="false">
      <c r="B9" s="160"/>
      <c r="C9" s="160"/>
      <c r="D9" s="160"/>
      <c r="E9" s="160"/>
      <c r="F9" s="160"/>
      <c r="H9" s="159" t="s">
        <v>287</v>
      </c>
      <c r="I9" s="159"/>
      <c r="J9" s="159"/>
      <c r="K9" s="159"/>
      <c r="L9" s="159"/>
      <c r="M9" s="159"/>
    </row>
    <row r="10" customFormat="false" ht="14.25" hidden="false" customHeight="false" outlineLevel="0" collapsed="false">
      <c r="A10" s="149"/>
      <c r="B10" s="150" t="s">
        <v>288</v>
      </c>
      <c r="C10" s="150" t="s">
        <v>289</v>
      </c>
      <c r="D10" s="150" t="s">
        <v>290</v>
      </c>
      <c r="E10" s="150" t="s">
        <v>291</v>
      </c>
      <c r="F10" s="152"/>
      <c r="H10" s="159"/>
      <c r="I10" s="159"/>
      <c r="J10" s="159"/>
      <c r="K10" s="159"/>
      <c r="L10" s="159"/>
      <c r="M10" s="159"/>
    </row>
    <row r="11" customFormat="false" ht="13.5" hidden="false" customHeight="false" outlineLevel="0" collapsed="false">
      <c r="A11" s="154" t="s">
        <v>292</v>
      </c>
      <c r="B11" s="161" t="n">
        <v>100</v>
      </c>
      <c r="C11" s="161" t="n">
        <v>1</v>
      </c>
      <c r="D11" s="161" t="n">
        <f aca="false">$B$11/100</f>
        <v>1</v>
      </c>
      <c r="E11" s="161"/>
      <c r="F11" s="161"/>
    </row>
    <row r="12" customFormat="false" ht="13.5" hidden="false" customHeight="false" outlineLevel="0" collapsed="false">
      <c r="A12" s="156" t="s">
        <v>293</v>
      </c>
      <c r="B12" s="162" t="n">
        <v>100</v>
      </c>
      <c r="C12" s="162" t="n">
        <v>1</v>
      </c>
      <c r="D12" s="161" t="n">
        <f aca="false">$B$12/100</f>
        <v>1</v>
      </c>
      <c r="E12" s="162" t="n">
        <v>2</v>
      </c>
      <c r="F12" s="162"/>
      <c r="H12" s="163" t="s">
        <v>294</v>
      </c>
      <c r="I12" s="163"/>
      <c r="J12" s="163"/>
      <c r="K12" s="163"/>
      <c r="L12" s="163"/>
      <c r="M12" s="163"/>
    </row>
    <row r="13" customFormat="false" ht="13.5" hidden="false" customHeight="false" outlineLevel="0" collapsed="false">
      <c r="A13" s="156" t="s">
        <v>295</v>
      </c>
      <c r="B13" s="162" t="n">
        <v>100</v>
      </c>
      <c r="C13" s="162" t="n">
        <v>1</v>
      </c>
      <c r="D13" s="161" t="n">
        <f aca="false">$B$13/100</f>
        <v>1</v>
      </c>
      <c r="E13" s="162" t="n">
        <v>5</v>
      </c>
      <c r="F13" s="162"/>
      <c r="H13" s="163"/>
      <c r="I13" s="163"/>
      <c r="J13" s="163"/>
      <c r="K13" s="163"/>
      <c r="L13" s="163"/>
      <c r="M13" s="163"/>
    </row>
    <row r="14" customFormat="false" ht="13.5" hidden="false" customHeight="false" outlineLevel="0" collapsed="false">
      <c r="A14" s="158"/>
      <c r="B14" s="162"/>
      <c r="C14" s="162"/>
      <c r="D14" s="162"/>
      <c r="E14" s="162"/>
      <c r="F14" s="162"/>
    </row>
    <row r="15" customFormat="false" ht="13.5" hidden="false" customHeight="false" outlineLevel="0" collapsed="false">
      <c r="A15" s="158"/>
      <c r="B15" s="162"/>
      <c r="C15" s="162"/>
      <c r="D15" s="162"/>
      <c r="E15" s="162"/>
      <c r="F15" s="162"/>
    </row>
    <row r="16" customFormat="false" ht="13.5" hidden="false" customHeight="false" outlineLevel="0" collapsed="false">
      <c r="A16" s="158"/>
      <c r="B16" s="162"/>
      <c r="C16" s="162"/>
      <c r="D16" s="162"/>
      <c r="E16" s="162"/>
      <c r="F16" s="162"/>
    </row>
    <row r="17" customFormat="false" ht="13.5" hidden="false" customHeight="false" outlineLevel="0" collapsed="false">
      <c r="A17" s="158"/>
      <c r="B17" s="162"/>
      <c r="C17" s="162"/>
      <c r="D17" s="162"/>
      <c r="E17" s="162"/>
      <c r="F17" s="162"/>
    </row>
    <row r="18" customFormat="false" ht="13.5" hidden="false" customHeight="false" outlineLevel="0" collapsed="false">
      <c r="A18" s="158" t="s">
        <v>25</v>
      </c>
      <c r="B18" s="162"/>
      <c r="C18" s="162"/>
      <c r="D18" s="162"/>
      <c r="E18" s="162"/>
      <c r="F18" s="162"/>
    </row>
    <row r="19" customFormat="false" ht="14.25" hidden="false" customHeight="false" outlineLevel="0" collapsed="false">
      <c r="A19" s="164" t="s">
        <v>25</v>
      </c>
      <c r="B19" s="165"/>
      <c r="C19" s="165"/>
      <c r="D19" s="165"/>
      <c r="E19" s="165"/>
      <c r="F19" s="165"/>
    </row>
    <row r="20" customFormat="false" ht="14.25" hidden="false" customHeight="false" outlineLevel="0" collapsed="false">
      <c r="A20" s="149" t="s">
        <v>296</v>
      </c>
      <c r="B20" s="150" t="s">
        <v>288</v>
      </c>
      <c r="C20" s="151"/>
      <c r="D20" s="150" t="s">
        <v>290</v>
      </c>
      <c r="E20" s="151"/>
      <c r="F20" s="152"/>
    </row>
    <row r="21" customFormat="false" ht="13.5" hidden="false" customHeight="false" outlineLevel="0" collapsed="false">
      <c r="A21" s="166" t="s">
        <v>297</v>
      </c>
      <c r="B21" s="161" t="n">
        <f aca="false">B11</f>
        <v>100</v>
      </c>
      <c r="C21" s="161"/>
      <c r="D21" s="161" t="n">
        <f aca="false">$B$21/100</f>
        <v>1</v>
      </c>
      <c r="E21" s="161"/>
      <c r="F21" s="161"/>
    </row>
    <row r="22" customFormat="false" ht="13.5" hidden="false" customHeight="false" outlineLevel="0" collapsed="false">
      <c r="A22" s="158" t="s">
        <v>298</v>
      </c>
      <c r="B22" s="162" t="n">
        <f aca="false">B11</f>
        <v>100</v>
      </c>
      <c r="C22" s="161"/>
      <c r="D22" s="161" t="n">
        <f aca="false">$B$22/100</f>
        <v>1</v>
      </c>
      <c r="E22" s="162"/>
      <c r="F22" s="162"/>
    </row>
    <row r="23" customFormat="false" ht="13.5" hidden="false" customHeight="false" outlineLevel="0" collapsed="false">
      <c r="A23" s="158" t="s">
        <v>299</v>
      </c>
      <c r="B23" s="162" t="n">
        <f aca="false">B11</f>
        <v>100</v>
      </c>
      <c r="C23" s="161"/>
      <c r="D23" s="161" t="n">
        <f aca="false">$B$23/100</f>
        <v>1</v>
      </c>
      <c r="E23" s="162"/>
      <c r="F23" s="162"/>
    </row>
    <row r="24" customFormat="false" ht="13.5" hidden="false" customHeight="false" outlineLevel="0" collapsed="false">
      <c r="A24" s="156" t="s">
        <v>300</v>
      </c>
      <c r="B24" s="162" t="n">
        <f aca="false">B11</f>
        <v>100</v>
      </c>
      <c r="C24" s="161"/>
      <c r="D24" s="161" t="n">
        <f aca="false">$B$24/100</f>
        <v>1</v>
      </c>
      <c r="E24" s="162"/>
      <c r="F24" s="162"/>
    </row>
    <row r="25" customFormat="false" ht="13.5" hidden="false" customHeight="false" outlineLevel="0" collapsed="false">
      <c r="A25" s="156" t="s">
        <v>301</v>
      </c>
      <c r="B25" s="162" t="n">
        <f aca="false">B11</f>
        <v>100</v>
      </c>
      <c r="C25" s="161"/>
      <c r="D25" s="161" t="n">
        <f aca="false">$B$25/100</f>
        <v>1</v>
      </c>
      <c r="E25" s="162"/>
      <c r="F25" s="162"/>
    </row>
    <row r="26" customFormat="false" ht="13.5" hidden="false" customHeight="false" outlineLevel="0" collapsed="false">
      <c r="A26" s="158"/>
      <c r="B26" s="162"/>
      <c r="C26" s="162"/>
      <c r="D26" s="162"/>
      <c r="E26" s="162"/>
      <c r="F26" s="162"/>
    </row>
    <row r="27" customFormat="false" ht="13.5" hidden="false" customHeight="false" outlineLevel="0" collapsed="false">
      <c r="A27" s="158"/>
      <c r="B27" s="162"/>
      <c r="C27" s="162"/>
      <c r="D27" s="162"/>
      <c r="E27" s="162"/>
      <c r="F27" s="162"/>
    </row>
    <row r="28" customFormat="false" ht="13.5" hidden="false" customHeight="false" outlineLevel="0" collapsed="false">
      <c r="A28" s="158"/>
      <c r="B28" s="162"/>
      <c r="C28" s="162"/>
      <c r="D28" s="162"/>
      <c r="E28" s="162"/>
      <c r="F28" s="162"/>
    </row>
    <row r="29" customFormat="false" ht="14.25" hidden="false" customHeight="true" outlineLevel="0" collapsed="false">
      <c r="A29" s="164"/>
      <c r="B29" s="165"/>
      <c r="C29" s="165"/>
      <c r="D29" s="165"/>
      <c r="E29" s="165"/>
      <c r="F29" s="165"/>
    </row>
    <row r="30" customFormat="false" ht="14.25" hidden="false" customHeight="true" outlineLevel="0" collapsed="false">
      <c r="A30" s="149" t="s">
        <v>302</v>
      </c>
      <c r="B30" s="150" t="s">
        <v>288</v>
      </c>
      <c r="C30" s="150" t="s">
        <v>303</v>
      </c>
      <c r="D30" s="150" t="s">
        <v>304</v>
      </c>
      <c r="E30" s="151"/>
      <c r="F30" s="152"/>
    </row>
    <row r="31" customFormat="false" ht="13.5" hidden="false" customHeight="false" outlineLevel="0" collapsed="false">
      <c r="A31" s="154" t="s">
        <v>305</v>
      </c>
      <c r="B31" s="161" t="n">
        <v>15</v>
      </c>
      <c r="C31" s="161" t="n">
        <v>15</v>
      </c>
      <c r="D31" s="161" t="n">
        <v>20</v>
      </c>
      <c r="E31" s="161"/>
      <c r="F31" s="161"/>
    </row>
    <row r="32" customFormat="false" ht="13.5" hidden="false" customHeight="false" outlineLevel="0" collapsed="false">
      <c r="A32" s="166" t="s">
        <v>306</v>
      </c>
      <c r="B32" s="162" t="n">
        <v>40</v>
      </c>
      <c r="C32" s="162" t="n">
        <v>40</v>
      </c>
      <c r="D32" s="162" t="n">
        <v>40</v>
      </c>
      <c r="E32" s="162"/>
      <c r="F32" s="162"/>
    </row>
    <row r="33" customFormat="false" ht="13.5" hidden="false" customHeight="false" outlineLevel="0" collapsed="false">
      <c r="A33" s="156" t="s">
        <v>307</v>
      </c>
      <c r="B33" s="162" t="n">
        <v>2</v>
      </c>
      <c r="C33" s="162"/>
      <c r="D33" s="162"/>
      <c r="E33" s="162"/>
      <c r="F33" s="162"/>
      <c r="H33" s="159" t="s">
        <v>308</v>
      </c>
      <c r="I33" s="159"/>
      <c r="J33" s="159"/>
      <c r="K33" s="159"/>
      <c r="L33" s="159"/>
      <c r="M33" s="159"/>
    </row>
    <row r="34" customFormat="false" ht="13.5" hidden="false" customHeight="false" outlineLevel="0" collapsed="false">
      <c r="A34" s="156" t="s">
        <v>309</v>
      </c>
      <c r="B34" s="162"/>
      <c r="C34" s="162"/>
      <c r="D34" s="162"/>
      <c r="E34" s="162"/>
      <c r="F34" s="162"/>
      <c r="H34" s="159"/>
      <c r="I34" s="159"/>
      <c r="J34" s="159"/>
      <c r="K34" s="159"/>
      <c r="L34" s="159"/>
      <c r="M34" s="159"/>
    </row>
    <row r="35" customFormat="false" ht="13.5" hidden="false" customHeight="false" outlineLevel="0" collapsed="false">
      <c r="A35" s="156" t="s">
        <v>310</v>
      </c>
      <c r="B35" s="162" t="n">
        <v>2</v>
      </c>
      <c r="C35" s="162"/>
      <c r="D35" s="162"/>
      <c r="E35" s="162"/>
      <c r="F35" s="162"/>
    </row>
    <row r="36" customFormat="false" ht="13.5" hidden="false" customHeight="false" outlineLevel="0" collapsed="false">
      <c r="A36" s="156" t="s">
        <v>311</v>
      </c>
      <c r="B36" s="162" t="n">
        <v>3</v>
      </c>
      <c r="C36" s="162"/>
      <c r="D36" s="162"/>
      <c r="E36" s="162"/>
      <c r="F36" s="162"/>
    </row>
    <row r="37" customFormat="false" ht="13.5" hidden="false" customHeight="false" outlineLevel="0" collapsed="false">
      <c r="A37" s="158"/>
      <c r="B37" s="162"/>
      <c r="C37" s="162"/>
      <c r="D37" s="162"/>
      <c r="E37" s="162"/>
      <c r="F37" s="162"/>
    </row>
    <row r="38" customFormat="false" ht="13.5" hidden="false" customHeight="false" outlineLevel="0" collapsed="false">
      <c r="A38" s="158"/>
      <c r="B38" s="162"/>
      <c r="C38" s="162"/>
      <c r="D38" s="162"/>
      <c r="E38" s="162"/>
      <c r="F38" s="162"/>
    </row>
    <row r="39" customFormat="false" ht="14.25" hidden="false" customHeight="false" outlineLevel="0" collapsed="false">
      <c r="A39" s="164"/>
      <c r="B39" s="165"/>
      <c r="C39" s="165"/>
      <c r="D39" s="165"/>
      <c r="E39" s="165"/>
      <c r="F39" s="165"/>
    </row>
    <row r="40" customFormat="false" ht="14.25" hidden="false" customHeight="false" outlineLevel="0" collapsed="false">
      <c r="A40" s="149" t="s">
        <v>312</v>
      </c>
      <c r="B40" s="150" t="s">
        <v>288</v>
      </c>
      <c r="C40" s="150" t="s">
        <v>313</v>
      </c>
      <c r="D40" s="151"/>
      <c r="E40" s="151"/>
      <c r="F40" s="152"/>
    </row>
    <row r="41" customFormat="false" ht="13.5" hidden="false" customHeight="false" outlineLevel="0" collapsed="false">
      <c r="A41" s="146" t="s">
        <v>314</v>
      </c>
      <c r="B41" s="147" t="n">
        <v>100</v>
      </c>
      <c r="C41" s="147" t="n">
        <v>0</v>
      </c>
    </row>
    <row r="42" customFormat="false" ht="13.5" hidden="false" customHeight="false" outlineLevel="0" collapsed="false">
      <c r="A42" s="146" t="s">
        <v>315</v>
      </c>
      <c r="B42" s="147" t="n">
        <v>100</v>
      </c>
      <c r="C42" s="147" t="n">
        <v>0</v>
      </c>
    </row>
  </sheetData>
  <mergeCells count="5">
    <mergeCell ref="H3:M4"/>
    <mergeCell ref="H6:M7"/>
    <mergeCell ref="H9:M10"/>
    <mergeCell ref="H12:M13"/>
    <mergeCell ref="H33:M34"/>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95" zeroHeight="false" outlineLevelRow="0" outlineLevelCol="0"/>
  <cols>
    <col collapsed="false" customWidth="true" hidden="false" outlineLevel="0" max="1" min="1" style="167" width="4.66"/>
    <col collapsed="false" customWidth="true" hidden="false" outlineLevel="0" max="2" min="2" style="0" width="72.99"/>
  </cols>
  <sheetData>
    <row r="1" customFormat="false" ht="20.25" hidden="false" customHeight="true" outlineLevel="0" collapsed="false">
      <c r="B1" s="168" t="s">
        <v>316</v>
      </c>
    </row>
    <row r="2" customFormat="false" ht="18.95" hidden="false" customHeight="true" outlineLevel="0" collapsed="false">
      <c r="A2" s="167" t="s">
        <v>317</v>
      </c>
      <c r="B2" s="169" t="s">
        <v>318</v>
      </c>
    </row>
    <row r="3" customFormat="false" ht="18.95" hidden="false" customHeight="true" outlineLevel="0" collapsed="false">
      <c r="B3" s="0" t="s">
        <v>319</v>
      </c>
    </row>
    <row r="4" customFormat="false" ht="18.95" hidden="false" customHeight="true" outlineLevel="0" collapsed="false">
      <c r="A4" s="167" t="s">
        <v>320</v>
      </c>
      <c r="B4" s="169" t="s">
        <v>321</v>
      </c>
    </row>
    <row r="5" customFormat="false" ht="18.95" hidden="false" customHeight="true" outlineLevel="0" collapsed="false">
      <c r="B5" s="0" t="s">
        <v>322</v>
      </c>
    </row>
    <row r="6" customFormat="false" ht="18.95" hidden="false" customHeight="true" outlineLevel="0" collapsed="false">
      <c r="A6" s="167" t="s">
        <v>323</v>
      </c>
      <c r="B6" s="169" t="s">
        <v>324</v>
      </c>
    </row>
    <row r="7" customFormat="false" ht="18.95" hidden="false" customHeight="true" outlineLevel="0" collapsed="false">
      <c r="A7" s="167" t="s">
        <v>325</v>
      </c>
      <c r="B7" s="169" t="s">
        <v>326</v>
      </c>
    </row>
    <row r="8" customFormat="false" ht="18.95" hidden="false" customHeight="true" outlineLevel="0" collapsed="false">
      <c r="B8" s="0" t="s">
        <v>327</v>
      </c>
    </row>
    <row r="9" customFormat="false" ht="18.95" hidden="false" customHeight="true" outlineLevel="0" collapsed="false">
      <c r="B9" s="169" t="s">
        <v>328</v>
      </c>
    </row>
    <row r="10" customFormat="false" ht="18.95" hidden="false" customHeight="true" outlineLevel="0" collapsed="false">
      <c r="B10" s="0" t="s">
        <v>329</v>
      </c>
    </row>
    <row r="11" customFormat="false" ht="18.95" hidden="false" customHeight="true" outlineLevel="0" collapsed="false">
      <c r="A11" s="167" t="s">
        <v>25</v>
      </c>
      <c r="B11" s="0" t="s">
        <v>330</v>
      </c>
    </row>
    <row r="12" customFormat="false" ht="18.95" hidden="false" customHeight="true" outlineLevel="0" collapsed="false">
      <c r="A12" s="167" t="s">
        <v>331</v>
      </c>
      <c r="B12" s="169" t="s">
        <v>332</v>
      </c>
    </row>
    <row r="13" customFormat="false" ht="18.95" hidden="false" customHeight="true" outlineLevel="0" collapsed="false">
      <c r="B13" s="0" t="s">
        <v>333</v>
      </c>
    </row>
    <row r="14" customFormat="false" ht="18.95" hidden="false" customHeight="true" outlineLevel="0" collapsed="false">
      <c r="B14" s="0" t="s">
        <v>334</v>
      </c>
    </row>
    <row r="15" customFormat="false" ht="18.95" hidden="false" customHeight="true" outlineLevel="0" collapsed="false">
      <c r="B15" s="0" t="s">
        <v>335</v>
      </c>
    </row>
    <row r="16" customFormat="false" ht="18.95" hidden="false" customHeight="true" outlineLevel="0" collapsed="false">
      <c r="B16" s="169" t="s">
        <v>336</v>
      </c>
    </row>
    <row r="17" customFormat="false" ht="18.95" hidden="false" customHeight="true" outlineLevel="0" collapsed="false">
      <c r="A17" s="167" t="s">
        <v>337</v>
      </c>
      <c r="B17" s="169" t="s">
        <v>338</v>
      </c>
    </row>
    <row r="18" customFormat="false" ht="18.95" hidden="false" customHeight="true" outlineLevel="0" collapsed="false">
      <c r="A18" s="167" t="s">
        <v>339</v>
      </c>
      <c r="B18" s="170" t="s">
        <v>340</v>
      </c>
    </row>
    <row r="19" customFormat="false" ht="18.95" hidden="false" customHeight="true" outlineLevel="0" collapsed="false">
      <c r="A19" s="167" t="s">
        <v>341</v>
      </c>
      <c r="B19" s="169" t="s">
        <v>342</v>
      </c>
    </row>
    <row r="20" customFormat="false" ht="18.95" hidden="false" customHeight="true" outlineLevel="0" collapsed="false">
      <c r="A20" s="167" t="s">
        <v>343</v>
      </c>
      <c r="B20" s="169" t="s">
        <v>344</v>
      </c>
    </row>
    <row r="21" customFormat="false" ht="18.95" hidden="false" customHeight="true" outlineLevel="0" collapsed="false">
      <c r="A21" s="167" t="s">
        <v>345</v>
      </c>
      <c r="B21" s="169" t="s">
        <v>346</v>
      </c>
    </row>
    <row r="33" customFormat="false" ht="18.95" hidden="false" customHeight="true" outlineLevel="0" collapsed="false">
      <c r="B33" s="0" t="s">
        <v>347</v>
      </c>
    </row>
    <row r="34" customFormat="false" ht="18.95" hidden="false" customHeight="true" outlineLevel="0" collapsed="false">
      <c r="B34" s="0" t="s">
        <v>3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9T02:35:17Z</dcterms:created>
  <dc:creator>이지테크</dc:creator>
  <dc:description/>
  <dc:language>en-US</dc:language>
  <cp:lastModifiedBy>KRA</cp:lastModifiedBy>
  <cp:lastPrinted>2018-10-18T00:31:06Z</cp:lastPrinted>
  <dcterms:modified xsi:type="dcterms:W3CDTF">2018-10-20T01:17:33Z</dcterms:modified>
  <cp:revision>0</cp:revision>
  <dc:subject/>
  <dc:title/>
</cp:coreProperties>
</file>