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설계서표지 (결재)" sheetId="1" state="visible" r:id="rId2"/>
    <sheet name="1.설계설명서" sheetId="2" state="visible" r:id="rId3"/>
    <sheet name="2.공사시방서" sheetId="3" state="visible" r:id="rId4"/>
    <sheet name="6.계약특수조건" sheetId="4" state="visible" r:id="rId5"/>
    <sheet name="7.관리지침" sheetId="5" state="visible" r:id="rId6"/>
    <sheet name="8.안전계약특수조건" sheetId="6" state="visible" r:id="rId7"/>
    <sheet name="원가계산서(공내역서)" sheetId="7" state="visible" r:id="rId8"/>
    <sheet name="예산내역서(공내역서)" sheetId="8" state="visible" r:id="rId9"/>
    <sheet name="호환성 보고서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1" name="_xlnm.Print_Area" vbProcedure="false">'1.설계설명서'!$A:$AN</definedName>
    <definedName function="false" hidden="false" localSheetId="2" name="_xlnm.Print_Area" vbProcedure="false">'2.공사시방서'!$A$1:$AN$174</definedName>
    <definedName function="false" hidden="false" localSheetId="3" name="_xlnm.Print_Area" vbProcedure="false">'6.계약특수조건'!$A$1:$AN$113</definedName>
    <definedName function="false" hidden="false" localSheetId="0" name="_xlnm.Print_Area" vbProcedure="false">'설계서표지 (결재)'!$A$1:$AN$106</definedName>
    <definedName function="false" hidden="false" localSheetId="7" name="_xlnm.Print_Area" vbProcedure="false">'예산내역서(공내역서)'!$A$1:$O$52</definedName>
    <definedName function="false" hidden="false" localSheetId="7" name="_xlnm.Print_Titles" vbProcedure="false">'예산내역서(공내역서)'!$1:$3</definedName>
    <definedName function="false" hidden="false" localSheetId="6" name="_xlnm.Print_Area" vbProcedure="false">'원가계산서(공내역서)'!$A$1:$H$29</definedName>
    <definedName function="false" hidden="false" name="3_x0015_0Crite" vbProcedure="false">'[19]'!IW65537</definedName>
    <definedName function="false" hidden="false" name="3_x0015_0Criteria" vbProcedure="false">'[19]'!$H$1800</definedName>
    <definedName function="false" hidden="false" name="3_x0015_?Crite" vbProcedure="false">'[19]'!IW65537</definedName>
    <definedName function="false" hidden="false" name="3_x0015_?Criteria" vbProcedure="false">'[19]'!$H$1800</definedName>
    <definedName function="false" hidden="false" name="a" vbProcedure="false">'[27]'!$GL$6</definedName>
    <definedName function="false" hidden="false" name="AA" vbProcedure="false">'[19]'!IW65537</definedName>
    <definedName function="false" hidden="false" name="AAAA" vbProcedure="false">'[35]'!$B$7</definedName>
    <definedName function="false" hidden="false" name="AL_ANODE" vbProcedure="false">'[33]'!$B$1</definedName>
    <definedName function="false" hidden="false" name="ANODE재" vbProcedure="false">[29]Sheet6!$F$1286</definedName>
    <definedName function="false" hidden="false" name="AN_ANODE" vbProcedure="false">'[33]'!$A$1</definedName>
    <definedName function="false" hidden="false" name="asaasa" vbProcedure="false">'[36]'!$I$105</definedName>
    <definedName function="false" hidden="false" name="cable" vbProcedure="false">#REF!</definedName>
    <definedName function="false" hidden="false" name="ccdc" vbProcedure="false">'[35]'!$B$7</definedName>
    <definedName function="false" hidden="false" name="CODE" vbProcedure="false">#REF!</definedName>
    <definedName function="false" hidden="false" name="CV14_2C" vbProcedure="false">[12]단가!$M$3085</definedName>
    <definedName function="false" hidden="false" name="CV14_4C" vbProcedure="false">[12]단가!$N$3342</definedName>
    <definedName function="false" hidden="false" name="CV38재" vbProcedure="false">[29]Sheet6!$G$1543</definedName>
    <definedName function="false" hidden="false" name="CV5_5_2" vbProcedure="false">[12]단가!$I$2057</definedName>
    <definedName function="false" hidden="false" name="CV5_5_4C" vbProcedure="false">[12]단가!$J$2314</definedName>
    <definedName function="false" hidden="false" name="CV8_2C" vbProcedure="false">[12]단가!$K$2571</definedName>
    <definedName function="false" hidden="false" name="CV8_4C" vbProcedure="false">[12]단가!$L$2828</definedName>
    <definedName function="false" hidden="false" name="CV8재" vbProcedure="false">[29]Sheet6!$H$1800</definedName>
    <definedName function="false" hidden="false" name="d" vbProcedure="false">[28]대치판정!$FE41122</definedName>
    <definedName function="false" hidden="false" name="DANGA" vbProcedure="false">#REF!,#REF!</definedName>
    <definedName function="false" hidden="false" name="DD" vbProcedure="false">#REF!</definedName>
    <definedName function="false" hidden="false" name="DDD" vbProcedure="false">#REF!</definedName>
    <definedName function="false" hidden="false" name="DDDD" vbProcedure="false">DDDD</definedName>
    <definedName function="false" hidden="false" name="DL" vbProcedure="false">DL</definedName>
    <definedName function="false" hidden="false" name="DOG1" vbProcedure="false">'[35]'!$G$104</definedName>
    <definedName function="false" hidden="false" name="DOG2" vbProcedure="false">'[35]'!$I$105</definedName>
    <definedName function="false" hidden="false" name="DOG3" vbProcedure="false">'[35]'!$G$105</definedName>
    <definedName function="false" hidden="false" name="DOG4" vbProcedure="false">'[35]'!$I$105</definedName>
    <definedName function="false" hidden="false" name="DRIVE" vbProcedure="false">'[35]'!$Z$26</definedName>
    <definedName function="false" hidden="false" name="E25M" vbProcedure="false">[13]전기일위대가!$K$2571</definedName>
    <definedName function="false" hidden="false" name="E25P" vbProcedure="false">[13]전기일위대가!$K$2571</definedName>
    <definedName function="false" hidden="false" name="E31E" vbProcedure="false">[13]전기일위대가!$AZ$13108</definedName>
    <definedName function="false" hidden="false" name="E31M" vbProcedure="false">[13]전기일위대가!$AZ$13108</definedName>
    <definedName function="false" hidden="false" name="E31P" vbProcedure="false">[13]전기일위대가!$AZ$13108</definedName>
    <definedName function="false" hidden="false" name="E32E" vbProcedure="false">[13]전기일위대가!$AZ$13108</definedName>
    <definedName function="false" hidden="false" name="E32M" vbProcedure="false">[13]전기일위대가!$AZ$13108</definedName>
    <definedName function="false" hidden="false" name="E32P" vbProcedure="false">[13]전기일위대가!$AZ$13108</definedName>
    <definedName function="false" hidden="false" name="E33E" vbProcedure="false">[13]전기일위대가!$AZ$13108</definedName>
    <definedName function="false" hidden="false" name="E33M" vbProcedure="false">[13]전기일위대가!$AZ$13108</definedName>
    <definedName function="false" hidden="false" name="E33P" vbProcedure="false">[13]전기일위대가!$AZ$13108</definedName>
    <definedName function="false" hidden="false" name="E34E" vbProcedure="false">[13]전기일위대가!$AZ$13108</definedName>
    <definedName function="false" hidden="false" name="E34M" vbProcedure="false">[13]전기일위대가!$AZ$13108</definedName>
    <definedName function="false" hidden="false" name="E34P" vbProcedure="false">[13]전기일위대가!$AZ$13108</definedName>
    <definedName function="false" hidden="false" name="E36M" vbProcedure="false">[13]전기일위대가!$BJ$15678</definedName>
    <definedName function="false" hidden="false" name="E36P" vbProcedure="false">[13]전기일위대가!$BJ$15678</definedName>
    <definedName function="false" hidden="false" name="E37M" vbProcedure="false">[13]전기일위대가!$BJ$15678</definedName>
    <definedName function="false" hidden="false" name="E37P" vbProcedure="false">[13]전기일위대가!$BJ$15678</definedName>
    <definedName function="false" hidden="false" name="E38M" vbProcedure="false">[13]전기일위대가!$BJ$15678</definedName>
    <definedName function="false" hidden="false" name="E38P" vbProcedure="false">[13]전기일위대가!$BJ$15678</definedName>
    <definedName function="false" hidden="false" name="E39M" vbProcedure="false">[13]전기일위대가!$BJ$15678</definedName>
    <definedName function="false" hidden="false" name="E39P" vbProcedure="false">[13]전기일위대가!$BJ$15678</definedName>
    <definedName function="false" hidden="false" name="E40M" vbProcedure="false">[13]전기일위대가!$BJ$15678</definedName>
    <definedName function="false" hidden="false" name="E40P" vbProcedure="false">[13]전기일위대가!$BJ$15678</definedName>
    <definedName function="false" hidden="false" name="E41M" vbProcedure="false">[13]전기일위대가!$BJ$15678</definedName>
    <definedName function="false" hidden="false" name="E41P" vbProcedure="false">[13]전기일위대가!$BJ$15678</definedName>
    <definedName function="false" hidden="false" name="E42M" vbProcedure="false">[13]전기일위대가!$BJ$15678</definedName>
    <definedName function="false" hidden="false" name="E42P" vbProcedure="false">[13]전기일위대가!$BJ$15678</definedName>
    <definedName function="false" hidden="false" name="E48M" vbProcedure="false">[13]전기일위대가!DQ$30584</definedName>
    <definedName function="false" hidden="false" name="E48P" vbProcedure="false">[13]전기일위대가!DQ$30584</definedName>
    <definedName function="false" hidden="false" name="E52M" vbProcedure="false">[13]전기일위대가!GN49860</definedName>
    <definedName function="false" hidden="false" name="E52P" vbProcedure="false">[13]전기일위대가!GN49860</definedName>
    <definedName function="false" hidden="false" name="E53M" vbProcedure="false">[13]전기일위대가!GN49860</definedName>
    <definedName function="false" hidden="false" name="E53P" vbProcedure="false">[13]전기일위대가!GN49860</definedName>
    <definedName function="false" hidden="false" name="E54M" vbProcedure="false">[13]전기일위대가!GN49860</definedName>
    <definedName function="false" hidden="false" name="E54P" vbProcedure="false">[13]전기일위대가!GN49860</definedName>
    <definedName function="false" hidden="false" name="E55M" vbProcedure="false">[13]전기일위대가!GN49860</definedName>
    <definedName function="false" hidden="false" name="E55P" vbProcedure="false">[13]전기일위대가!GN49860</definedName>
    <definedName function="false" hidden="false" name="E56M" vbProcedure="false">[13]전기일위대가!GN49860</definedName>
    <definedName function="false" hidden="false" name="E56P" vbProcedure="false">[13]전기일위대가!GN49860</definedName>
    <definedName function="false" hidden="false" name="E57M" vbProcedure="false">[13]전기일위대가!GN49860</definedName>
    <definedName function="false" hidden="false" name="E57P" vbProcedure="false">[13]전기일위대가!GN49860</definedName>
    <definedName function="false" hidden="false" name="E58M" vbProcedure="false">[13]전기일위대가!GN49860</definedName>
    <definedName function="false" hidden="false" name="E58P" vbProcedure="false">[13]전기일위대가!GN49860</definedName>
    <definedName function="false" hidden="false" name="E59M" vbProcedure="false">[13]전기일위대가!GN49860</definedName>
    <definedName function="false" hidden="false" name="E59P" vbProcedure="false">[13]전기일위대가!GN49860</definedName>
    <definedName function="false" hidden="false" name="E60M" vbProcedure="false">[13]전기일위대가!GN49860</definedName>
    <definedName function="false" hidden="false" name="E60P" vbProcedure="false">[13]전기일위대가!GN49860</definedName>
    <definedName function="false" hidden="false" name="E61M" vbProcedure="false">[13]전기일위대가!GN49860</definedName>
    <definedName function="false" hidden="false" name="E61P" vbProcedure="false">[13]전기일위대가!GN49860</definedName>
    <definedName function="false" hidden="false" name="E62M" vbProcedure="false">[13]전기일위대가!GN49860</definedName>
    <definedName function="false" hidden="false" name="E62P" vbProcedure="false">[13]전기일위대가!GN49860</definedName>
    <definedName function="false" hidden="false" name="E63M" vbProcedure="false">[13]전기일위대가!GN49860</definedName>
    <definedName function="false" hidden="false" name="E63P" vbProcedure="false">[13]전기일위대가!GN49860</definedName>
    <definedName function="false" hidden="false" name="E64M" vbProcedure="false">[13]전기일위대가!GN49860</definedName>
    <definedName function="false" hidden="false" name="E64P" vbProcedure="false">[13]전기일위대가!GN49860</definedName>
    <definedName function="false" hidden="false" name="E65M" vbProcedure="false">[13]전기일위대가!GN49860</definedName>
    <definedName function="false" hidden="false" name="E65P" vbProcedure="false">[13]전기일위대가!GN49860</definedName>
    <definedName function="false" hidden="false" name="E66M" vbProcedure="false">[13]전기일위대가!GN49860</definedName>
    <definedName function="false" hidden="false" name="E66P" vbProcedure="false">[13]전기일위대가!GN49860</definedName>
    <definedName function="false" hidden="false" name="E67M" vbProcedure="false">[13]전기일위대가!GN49860</definedName>
    <definedName function="false" hidden="false" name="E67P" vbProcedure="false">[13]전기일위대가!GN49860</definedName>
    <definedName function="false" hidden="false" name="E68M" vbProcedure="false">[13]전기일위대가!GN49860</definedName>
    <definedName function="false" hidden="false" name="ERER" vbProcedure="false">'[36]'!$G$202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[5]Sheet1!$A$1:$AF$342</definedName>
    <definedName function="false" hidden="false" name="Excel_BuiltIn_Print_Titles" vbProcedure="false">[5]Sheet1!$A$1:$A$1048576,[5]Sheet1!$A$1:$XFD$2</definedName>
    <definedName function="false" hidden="false" name="F" vbProcedure="false">'[35]'!$G$96</definedName>
    <definedName function="false" hidden="false" name="FFDGGFD" vbProcedure="false">'[35]'!$G$202</definedName>
    <definedName function="false" hidden="false" name="FFFF" vbProcedure="false">'[35]'!$G$140</definedName>
    <definedName function="false" hidden="false" name="FFFFF" vbProcedure="false">'[35]'!$G$94</definedName>
    <definedName function="false" hidden="false" name="FGS" vbProcedure="false">FGS</definedName>
    <definedName function="false" hidden="false" name="G_x0015_0Extr" vbProcedure="false">'[19]'!IE60911</definedName>
    <definedName function="false" hidden="false" name="G_x0015_0Extract" vbProcedure="false">'[19]'!IE60911</definedName>
    <definedName function="false" hidden="false" name="G_x0015_?Extr" vbProcedure="false">'[19]'!IE60911</definedName>
    <definedName function="false" hidden="false" name="G_x0015_?Extract" vbProcedure="false">'[19]'!IE60911</definedName>
    <definedName function="false" hidden="false" name="GFD" vbProcedure="false">'[35]'!$I$409</definedName>
    <definedName function="false" hidden="false" name="GGGG" vbProcedure="false">'[35]'!$G$93</definedName>
    <definedName function="false" hidden="false" name="h" vbProcedure="false">#REF!</definedName>
    <definedName function="false" hidden="false" name="HHH" vbProcedure="false">'[35]'!$G$95</definedName>
    <definedName function="false" hidden="false" name="HIPVC28" vbProcedure="false">[29]Sheet6!$P$3856</definedName>
    <definedName function="false" hidden="false" name="HIPVC36" vbProcedure="false">[29]Sheet6!$N$3342</definedName>
    <definedName function="false" hidden="false" name="hj" vbProcedure="false">#REF!</definedName>
    <definedName function="false" hidden="false" name="ID" vbProcedure="false">#REF!,#REF!</definedName>
    <definedName function="false" hidden="false" name="IL" vbProcedure="false">'[35]'!$I$106</definedName>
    <definedName function="false" hidden="false" name="KA" vbProcedure="false">[18]MOTOR!$B$61:$E$68</definedName>
    <definedName function="false" hidden="false" name="KIT" vbProcedure="false">'[30]'!$V$5398</definedName>
    <definedName function="false" hidden="false" name="LP___4" vbProcedure="false">#REF!</definedName>
    <definedName function="false" hidden="false" name="m" vbProcedure="false">'[35]'!$A$1:$A$292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ONEY" vbProcedure="false">#REF!,#REF!</definedName>
    <definedName function="false" hidden="false" name="MOTOR__농형_전폐" vbProcedure="false">'[35]'!$B$7</definedName>
    <definedName function="false" hidden="false" name="or" vbProcedure="false">[40]과천MAIN!$Z$26</definedName>
    <definedName function="false" hidden="false" name="PE100C" vbProcedure="false">[12]단가!$I$2057</definedName>
    <definedName function="false" hidden="false" name="PE16C" vbProcedure="false">[12]단가!$C$515</definedName>
    <definedName function="false" hidden="false" name="PE22C" vbProcedure="false">[12]단가!$D$772</definedName>
    <definedName function="false" hidden="false" name="PE28C" vbProcedure="false">[12]단가!$E$1029</definedName>
    <definedName function="false" hidden="false" name="PE36C" vbProcedure="false">[12]단가!$F$1286</definedName>
    <definedName function="false" hidden="false" name="PE42C" vbProcedure="false">[12]단가!$G$1543</definedName>
    <definedName function="false" hidden="false" name="PE54C" vbProcedure="false">[12]단가!$H$1800</definedName>
    <definedName function="false" hidden="false" name="PI48" vbProcedure="false">'[35]'!$G$98</definedName>
    <definedName function="false" hidden="false" name="PI60" vbProcedure="false">'[35]'!$G$162</definedName>
    <definedName function="false" hidden="false" name="printer" vbProcedure="false">'[27]'!$A$4:$XFD$5</definedName>
    <definedName function="false" hidden="false" name="PRINTER_AREA" vbProcedure="false">'[27]'!$A$1:$XFD$4</definedName>
    <definedName function="false" hidden="false" name="printer_Titles" vbProcedure="false">'[27]'!$A$4:$XFD$5</definedName>
    <definedName function="false" hidden="false" name="printer_ttitle" vbProcedure="false">'[27]'!$A$4:$XFD$5</definedName>
    <definedName function="false" hidden="false" name="Print_Area_MI" vbProcedure="false">#REF!</definedName>
    <definedName function="false" hidden="false" name="PRINT_TILTES" vbProcedure="false">#REF!</definedName>
    <definedName function="false" hidden="false" name="RL" vbProcedure="false">RL</definedName>
    <definedName function="false" hidden="false" name="RO110" vbProcedure="false">'[35]'!$G$140</definedName>
    <definedName function="false" hidden="false" name="RO22" vbProcedure="false">'[35]'!$G$93</definedName>
    <definedName function="false" hidden="false" name="RO35" vbProcedure="false">'[35]'!$G$94</definedName>
    <definedName function="false" hidden="false" name="RO60" vbProcedure="false">'[35]'!$G$95</definedName>
    <definedName function="false" hidden="false" name="RO80" vbProcedure="false">'[35]'!$G$96</definedName>
    <definedName function="false" hidden="false" name="SDF" vbProcedure="false">'[35]'!$G$250</definedName>
    <definedName function="false" hidden="false" name="SLID" vbProcedure="false">'[41]'!$A$22:$L$42</definedName>
    <definedName function="false" hidden="false" name="SPLICE" vbProcedure="false">'[30]'!$V$5398</definedName>
    <definedName function="false" hidden="false" name="SS" vbProcedure="false">'[35]'!$C$139</definedName>
    <definedName function="false" hidden="false" name="SSS" vbProcedure="false">SSS</definedName>
    <definedName function="false" hidden="false" name="SSSS" vbProcedure="false">'[35]'!$G$105</definedName>
    <definedName function="false" hidden="false" name="SSSSS" vbProcedure="false">'[35]'!$I$105</definedName>
    <definedName function="false" hidden="false" name="SSSSSS" vbProcedure="false">'[35]'!$Z$26</definedName>
    <definedName function="false" hidden="false" name="sumif" vbProcedure="false">'[6]bm(CIcable)'!$I$9</definedName>
    <definedName function="false" hidden="false" name="sunif" vbProcedure="false">'[6]bm(CIcable)'!$I$9</definedName>
    <definedName function="false" hidden="false" name="TON1" vbProcedure="false">'[35]'!$G$409</definedName>
    <definedName function="false" hidden="false" name="TON2" vbProcedure="false">'[35]'!$I$409</definedName>
    <definedName function="false" hidden="false" name="U" vbProcedure="false">[28]대치판정!$BE$14393</definedName>
    <definedName function="false" hidden="false" name="VAT" vbProcedure="false">#REF!</definedName>
    <definedName function="false" hidden="false" name="WEW" vbProcedure="false">'[36]'!$G$250</definedName>
    <definedName function="false" hidden="false" name="WW2" vbProcedure="false">'[35]'!$G$202</definedName>
    <definedName function="false" hidden="false" name="WW6" vbProcedure="false">'[35]'!$G$250</definedName>
    <definedName function="false" hidden="false" name="X9701D_일위대가_List" vbProcedure="false">#REF!</definedName>
    <definedName function="false" hidden="false" name="\a" vbProcedure="false">#REF!</definedName>
    <definedName function="false" hidden="false" name="\e" vbProcedure="false">#REF!</definedName>
    <definedName function="false" hidden="false" name="\z" vbProcedure="false">NA()</definedName>
    <definedName function="false" hidden="false" name="_15A" vbProcedure="false">[7]금액내역서!$D$3:$D$10</definedName>
    <definedName function="false" hidden="false" name="_1__토______공" vbProcedure="false">#REF!</definedName>
    <definedName function="false" hidden="false" name="_2__교___량___공" vbProcedure="false">#REF!</definedName>
    <definedName function="false" hidden="false" name="_3_x0015_0Crite" vbProcedure="false">'[19]'!IW65537</definedName>
    <definedName function="false" hidden="false" name="_3_x0015_0Criteria" vbProcedure="false">'[19]'!$H$1800</definedName>
    <definedName function="false" hidden="false" name="_3__배__수__공" vbProcedure="false">#REF!</definedName>
    <definedName function="false" hidden="false" name="_4__구_조_물_공" vbProcedure="false">#REF!</definedName>
    <definedName function="false" hidden="false" name="_5__포__장__공" vbProcedure="false">#REF!</definedName>
    <definedName function="false" hidden="false" name="_6__가_시_설_공" vbProcedure="false">#REF!</definedName>
    <definedName function="false" hidden="false" name="_7__부__대__공" vbProcedure="false">#REF!</definedName>
    <definedName function="false" hidden="false" name="_7_부대공" vbProcedure="false">#REF!</definedName>
    <definedName function="false" hidden="false" name="_B22" vbProcedure="false">[14]일위대가!$A$1400:$XFD$1413=[14]일위대가!$A$1400</definedName>
    <definedName function="false" hidden="false" name="_C315" vbProcedure="false">#REF!</definedName>
    <definedName function="false" hidden="false" name="_DOG1" vbProcedure="false">'[35]'!$G$104</definedName>
    <definedName function="false" hidden="false" name="_DOG2" vbProcedure="false">'[35]'!$I$105</definedName>
    <definedName function="false" hidden="false" name="_DOG3" vbProcedure="false">'[35]'!$G$105</definedName>
    <definedName function="false" hidden="false" name="_DOG4" vbProcedure="false">'[35]'!$I$105</definedName>
    <definedName function="false" hidden="false" name="_Fill" vbProcedure="false">'[35]'!$A$1:$A$292</definedName>
    <definedName function="false" hidden="false" name="_G_x0015_0Extr" vbProcedure="false">'[19]'!IE60911</definedName>
    <definedName function="false" hidden="false" name="_G_x0015_0Extract" vbProcedure="false">'[19]'!IE60911</definedName>
    <definedName function="false" hidden="false" name="_G_x0015_?Extr" vbProcedure="false">'[19]'!IE60911</definedName>
    <definedName function="false" hidden="false" name="_G_x0015_?Extract" vbProcedure="false">'[19]'!IE60911</definedName>
    <definedName function="false" hidden="false" name="_K02" vbProcedure="false">[14]일위대가!$A$732:$XFD$745=[14]일위대가!$A$732</definedName>
    <definedName function="false" hidden="false" name="_Key1" vbProcedure="false">'[8]'!$I$2057</definedName>
    <definedName function="false" hidden="false" name="_Key2" vbProcedure="false">'[35]'!$C$3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PI48" vbProcedure="false">'[35]'!$G$98</definedName>
    <definedName function="false" hidden="false" name="_PI60" vbProcedure="false">'[35]'!$G$162</definedName>
    <definedName function="false" hidden="false" name="_RO110" vbProcedure="false">'[35]'!$G$140</definedName>
    <definedName function="false" hidden="false" name="_RO22" vbProcedure="false">'[35]'!$G$93</definedName>
    <definedName function="false" hidden="false" name="_RO35" vbProcedure="false">'[35]'!$G$94</definedName>
    <definedName function="false" hidden="false" name="_RO60" vbProcedure="false">'[35]'!$G$95</definedName>
    <definedName function="false" hidden="false" name="_RO80" vbProcedure="false">'[35]'!$G$96</definedName>
    <definedName function="false" hidden="false" name="_Sort" vbProcedure="false">'[31]'!$E$13</definedName>
    <definedName function="false" hidden="false" name="_TON1" vbProcedure="false">'[35]'!$G$409</definedName>
    <definedName function="false" hidden="false" name="_TON2" vbProcedure="false">'[35]'!$I$409</definedName>
    <definedName function="false" hidden="false" name="_WW2" vbProcedure="false">'[35]'!$G$202</definedName>
    <definedName function="false" hidden="false" name="_WW6" vbProcedure="false">'[35]'!$G$250</definedName>
    <definedName function="false" hidden="false" name="__3_x0015_0Crite" vbProcedure="false">'[19]'!IW65537</definedName>
    <definedName function="false" hidden="false" name="__3_x0015_0Criteria" vbProcedure="false">'[19]'!$H$1800</definedName>
    <definedName function="false" hidden="false" name="__3_x0015_?Crite" vbProcedure="false">'[19]'!IW65537</definedName>
    <definedName function="false" hidden="false" name="__3_x0015_?Criteria" vbProcedure="false">'[19]'!$H$1800</definedName>
    <definedName function="false" hidden="false" name="__DOG1" vbProcedure="false">'[35]'!$G$104</definedName>
    <definedName function="false" hidden="false" name="__DOG2" vbProcedure="false">'[35]'!$I$105</definedName>
    <definedName function="false" hidden="false" name="__DOG3" vbProcedure="false">'[35]'!$G$105</definedName>
    <definedName function="false" hidden="false" name="__DOG4" vbProcedure="false">'[35]'!$I$105</definedName>
    <definedName function="false" hidden="false" name="__G_x0015_0Extr" vbProcedure="false">'[19]'!IE60911</definedName>
    <definedName function="false" hidden="false" name="__G_x0015_0Extract" vbProcedure="false">'[19]'!IE60911</definedName>
    <definedName function="false" hidden="false" name="__G_x0015_?Extr" vbProcedure="false">'[19]'!IE60911</definedName>
    <definedName function="false" hidden="false" name="__G_x0015_?Extract" vbProcedure="false">'[19]'!IE60911</definedName>
    <definedName function="false" hidden="false" name="__PI48" vbProcedure="false">'[35]'!$G$98</definedName>
    <definedName function="false" hidden="false" name="__PI60" vbProcedure="false">'[35]'!$G$162</definedName>
    <definedName function="false" hidden="false" name="__RO110" vbProcedure="false">'[35]'!$G$140</definedName>
    <definedName function="false" hidden="false" name="__RO22" vbProcedure="false">'[35]'!$G$93</definedName>
    <definedName function="false" hidden="false" name="__RO35" vbProcedure="false">'[35]'!$G$94</definedName>
    <definedName function="false" hidden="false" name="__RO60" vbProcedure="false">'[35]'!$G$95</definedName>
    <definedName function="false" hidden="false" name="__RO80" vbProcedure="false">'[35]'!$G$96</definedName>
    <definedName function="false" hidden="false" name="__TON1" vbProcedure="false">'[35]'!$G$409</definedName>
    <definedName function="false" hidden="false" name="__TON2" vbProcedure="false">'[35]'!$I$409</definedName>
    <definedName function="false" hidden="false" name="__WW2" vbProcedure="false">'[35]'!$G$202</definedName>
    <definedName function="false" hidden="false" name="__WW6" vbProcedure="false">'[35]'!$G$250</definedName>
    <definedName function="false" hidden="false" name="___3_x0015_0Crite" vbProcedure="false">'[19]'!IW65537</definedName>
    <definedName function="false" hidden="false" name="___3_x0015_0Criteria" vbProcedure="false">'[19]'!$H$1800</definedName>
    <definedName function="false" hidden="false" name="___3_x0015_?Crite" vbProcedure="false">'[19]'!IW65537</definedName>
    <definedName function="false" hidden="false" name="___3_x0015_?Criteria" vbProcedure="false">'[19]'!$H$1800</definedName>
    <definedName function="false" hidden="false" name="___DOG1" vbProcedure="false">'[35]'!$G$104</definedName>
    <definedName function="false" hidden="false" name="___DOG2" vbProcedure="false">'[35]'!$I$105</definedName>
    <definedName function="false" hidden="false" name="___DOG3" vbProcedure="false">'[35]'!$G$105</definedName>
    <definedName function="false" hidden="false" name="___DOG4" vbProcedure="false">'[35]'!$I$105</definedName>
    <definedName function="false" hidden="false" name="___G_x0015_0Extr" vbProcedure="false">'[19]'!IE60911</definedName>
    <definedName function="false" hidden="false" name="___G_x0015_0Extract" vbProcedure="false">'[19]'!IE60911</definedName>
    <definedName function="false" hidden="false" name="___PI48" vbProcedure="false">'[35]'!$G$98</definedName>
    <definedName function="false" hidden="false" name="___PI60" vbProcedure="false">'[35]'!$G$162</definedName>
    <definedName function="false" hidden="false" name="___RO110" vbProcedure="false">'[35]'!$G$140</definedName>
    <definedName function="false" hidden="false" name="___RO22" vbProcedure="false">'[35]'!$G$93</definedName>
    <definedName function="false" hidden="false" name="___RO35" vbProcedure="false">'[35]'!$G$94</definedName>
    <definedName function="false" hidden="false" name="___RO60" vbProcedure="false">'[35]'!$G$95</definedName>
    <definedName function="false" hidden="false" name="___RO80" vbProcedure="false">'[35]'!$G$96</definedName>
    <definedName function="false" hidden="false" name="___TON1" vbProcedure="false">'[35]'!$G$409</definedName>
    <definedName function="false" hidden="false" name="___TON2" vbProcedure="false">'[35]'!$I$409</definedName>
    <definedName function="false" hidden="false" name="___WW2" vbProcedure="false">'[35]'!$G$202</definedName>
    <definedName function="false" hidden="false" name="___WW6" vbProcedure="false">'[35]'!$G$250</definedName>
    <definedName function="false" hidden="false" name="____3_x0015_0Crite" vbProcedure="false">'[19]'!IW65537</definedName>
    <definedName function="false" hidden="false" name="____3_x0015_0Criteria" vbProcedure="false">'[19]'!$H$1800</definedName>
    <definedName function="false" hidden="false" name="____DOG1" vbProcedure="false">'[35]'!$G$104</definedName>
    <definedName function="false" hidden="false" name="____DOG2" vbProcedure="false">'[35]'!$I$105</definedName>
    <definedName function="false" hidden="false" name="____DOG3" vbProcedure="false">'[35]'!$G$105</definedName>
    <definedName function="false" hidden="false" name="____DOG4" vbProcedure="false">'[35]'!$I$105</definedName>
    <definedName function="false" hidden="false" name="____G_x0015_0Extr" vbProcedure="false">'[19]'!IE60911</definedName>
    <definedName function="false" hidden="false" name="____G_x0015_0Extract" vbProcedure="false">'[19]'!IE60911</definedName>
    <definedName function="false" hidden="false" name="____PI48" vbProcedure="false">'[35]'!$G$98</definedName>
    <definedName function="false" hidden="false" name="____PI60" vbProcedure="false">'[35]'!$G$162</definedName>
    <definedName function="false" hidden="false" name="____RO110" vbProcedure="false">'[35]'!$G$140</definedName>
    <definedName function="false" hidden="false" name="____RO22" vbProcedure="false">'[35]'!$G$93</definedName>
    <definedName function="false" hidden="false" name="____RO35" vbProcedure="false">'[35]'!$G$94</definedName>
    <definedName function="false" hidden="false" name="____RO60" vbProcedure="false">'[35]'!$G$95</definedName>
    <definedName function="false" hidden="false" name="____RO80" vbProcedure="false">'[35]'!$G$96</definedName>
    <definedName function="false" hidden="false" name="____TON1" vbProcedure="false">'[35]'!$G$409</definedName>
    <definedName function="false" hidden="false" name="____TON2" vbProcedure="false">'[35]'!$I$409</definedName>
    <definedName function="false" hidden="false" name="____WW2" vbProcedure="false">'[35]'!$G$202</definedName>
    <definedName function="false" hidden="false" name="____WW6" vbProcedure="false">'[35]'!$G$250</definedName>
    <definedName function="false" hidden="false" name="_____G_x0015_0Extr" vbProcedure="false">'[19]'!IE60911</definedName>
    <definedName function="false" hidden="false" name="_____G_x0015_0Extract" vbProcedure="false">'[19]'!IE60911</definedName>
    <definedName function="false" hidden="false" name="______G_x0015_0Extr" vbProcedure="false">'[19]'!IE60911</definedName>
    <definedName function="false" hidden="false" name="______G_x0015_0Extract" vbProcedure="false">'[19]'!IE60911</definedName>
    <definedName function="false" hidden="false" name="_______G_x0015_0Extr" vbProcedure="false">'[19]'!IE60911</definedName>
    <definedName function="false" hidden="false" name="_______G_x0015_0Extract" vbProcedure="false">'[19]'!IE60911</definedName>
    <definedName function="false" hidden="false" name="________G_x0015_0Extr" vbProcedure="false">'[19]'!IE60911</definedName>
    <definedName function="false" hidden="false" name="________G_x0015_0Extract" vbProcedure="false">'[19]'!IE60911</definedName>
    <definedName function="false" hidden="false" name="_________G_x0015_0Extr" vbProcedure="false">'[19]'!IE60911</definedName>
    <definedName function="false" hidden="false" name="_________G_x0015_0Extract" vbProcedure="false">'[19]'!IE60911</definedName>
    <definedName function="false" hidden="false" name="__________G_x0015_0Extr" vbProcedure="false">'[19]'!IE60911</definedName>
    <definedName function="false" hidden="false" name="__________G_x0015_0Extract" vbProcedure="false">'[19]'!IE60911</definedName>
    <definedName function="false" hidden="false" name="___________G_x0015_0Extr" vbProcedure="false">'[19]'!IE60911</definedName>
    <definedName function="false" hidden="false" name="___________G_x0015_0Extract" vbProcedure="false">'[19]'!IE60911</definedName>
    <definedName function="false" hidden="false" name="____________G_x0015_0Extr" vbProcedure="false">'[19]'!IE60911</definedName>
    <definedName function="false" hidden="false" name="____________G_x0015_0Extract" vbProcedure="false">'[19]'!IE60911</definedName>
    <definedName function="false" hidden="false" name="_____________G_x0015_0Extr" vbProcedure="false">'[19]'!IE60911</definedName>
    <definedName function="false" hidden="false" name="_____________G_x0015_0Extract" vbProcedure="false">'[19]'!IE60911</definedName>
    <definedName function="false" hidden="false" name="______________G_x0015_0Extr" vbProcedure="false">'[19]'!IE60911</definedName>
    <definedName function="false" hidden="false" name="______________G_x0015_0Extract" vbProcedure="false">'[19]'!IE60911</definedName>
    <definedName function="false" hidden="false" name="_______________G_x0015_0Extr" vbProcedure="false">'[19]'!IE60911</definedName>
    <definedName function="false" hidden="false" name="_______________G_x0015_0Extract" vbProcedure="false">'[19]'!IE60911</definedName>
    <definedName function="false" hidden="false" name="________________G_x0015_0Extr" vbProcedure="false">'[19]'!IE60911</definedName>
    <definedName function="false" hidden="false" name="________________G_x0015_0Extract" vbProcedure="false">'[19]'!IE60911</definedName>
    <definedName function="false" hidden="false" name="_________________3_x0015_0Crite" vbProcedure="false">'[19]'!IW65537</definedName>
    <definedName function="false" hidden="false" name="_________________3_x0015_0Criteria" vbProcedure="false">'[19]'!$H$1800</definedName>
    <definedName function="false" hidden="false" name="_________________G_x0015_0Extr" vbProcedure="false">'[19]'!IE60911</definedName>
    <definedName function="false" hidden="false" name="_________________G_x0015_0Extract" vbProcedure="false">'[19]'!IE60911</definedName>
    <definedName function="false" hidden="false" name="__________________3_x0015_0Crite" vbProcedure="false">'[19]'!IW65537</definedName>
    <definedName function="false" hidden="false" name="__________________3_x0015_0Criteria" vbProcedure="false">'[19]'!$H$1800</definedName>
    <definedName function="false" hidden="false" name="__________________G_x0015_0Extr" vbProcedure="false">'[19]'!IE60911</definedName>
    <definedName function="false" hidden="false" name="__________________G_x0015_0Extract" vbProcedure="false">'[19]'!IE60911</definedName>
    <definedName function="false" hidden="false" name="___________________3_x0015_0Crite" vbProcedure="false">'[19]'!IW65537</definedName>
    <definedName function="false" hidden="false" name="___________________3_x0015_0Criteria" vbProcedure="false">'[19]'!$H$1800</definedName>
    <definedName function="false" hidden="false" name="___________________G_x0015_0Extr" vbProcedure="false">'[19]'!IE60911</definedName>
    <definedName function="false" hidden="false" name="___________________G_x0015_0Extract" vbProcedure="false">'[19]'!IE60911</definedName>
    <definedName function="false" hidden="false" name="____________________3_x0015_0Crite" vbProcedure="false">'[19]'!IW65537</definedName>
    <definedName function="false" hidden="false" name="____________________3_x0015_0Criteria" vbProcedure="false">'[19]'!$H$1800</definedName>
    <definedName function="false" hidden="false" name="____________________G_x0015_0Extr" vbProcedure="false">'[19]'!IE60911</definedName>
    <definedName function="false" hidden="false" name="____________________G_x0015_0Extract" vbProcedure="false">'[19]'!IE60911</definedName>
    <definedName function="false" hidden="false" name="_____________________3_x0015_0Crite" vbProcedure="false">'[19]'!IW65537</definedName>
    <definedName function="false" hidden="false" name="_____________________3_x0015_0Criteria" vbProcedure="false">'[19]'!$H$1800</definedName>
    <definedName function="false" hidden="false" name="______________________3_x0015_0Crite" vbProcedure="false">'[19]'!IW65537</definedName>
    <definedName function="false" hidden="false" name="______________________3_x0015_0Criteria" vbProcedure="false">'[19]'!$H$1800</definedName>
    <definedName function="false" hidden="false" name="_______________________3_x0015_0Crite" vbProcedure="false">'[19]'!IW65537</definedName>
    <definedName function="false" hidden="false" name="_______________________3_x0015_0Criteria" vbProcedure="false">'[19]'!$H$1800</definedName>
    <definedName function="false" hidden="false" name="________________________3_x0015_0Crite" vbProcedure="false">'[19]'!IW65537</definedName>
    <definedName function="false" hidden="false" name="________________________3_x0015_0Criteria" vbProcedure="false">'[19]'!$H$1800</definedName>
    <definedName function="false" hidden="false" name="_________________________3_x0015_0Crite" vbProcedure="false">'[19]'!IW65537</definedName>
    <definedName function="false" hidden="false" name="_________________________3_x0015_0Criteria" vbProcedure="false">'[19]'!$H$1800</definedName>
    <definedName function="false" hidden="false" name="__________________________3_x0015_0Crite" vbProcedure="false">'[19]'!IW65537</definedName>
    <definedName function="false" hidden="false" name="__________________________3_x0015_0Criteria" vbProcedure="false">'[19]'!$H$1800</definedName>
    <definedName function="false" hidden="false" name="___________________________3_x0015_0Crite" vbProcedure="false">'[19]'!IW65537</definedName>
    <definedName function="false" hidden="false" name="___________________________3_x0015_0Criteria" vbProcedure="false">'[19]'!$H$1800</definedName>
    <definedName function="false" hidden="false" name="____________________________3_x0015_0Crite" vbProcedure="false">'[19]'!IW65537</definedName>
    <definedName function="false" hidden="false" name="____________________________3_x0015_0Criteria" vbProcedure="false">'[19]'!$H$1800</definedName>
    <definedName function="false" hidden="false" name="_____________________________3_x0015_0Crite" vbProcedure="false">'[19]'!IW65537</definedName>
    <definedName function="false" hidden="false" name="_____________________________3_x0015_0Criteria" vbProcedure="false">'[19]'!$H$1800</definedName>
    <definedName function="false" hidden="false" name="______________________________3_x0015_0Crite" vbProcedure="false">'[19]'!IW65537</definedName>
    <definedName function="false" hidden="false" name="______________________________3_x0015_0Criteria" vbProcedure="false">'[19]'!$H$1800</definedName>
    <definedName function="false" hidden="false" name="_______________________________3_x0015_0Crite" vbProcedure="false">'[19]'!IW65537</definedName>
    <definedName function="false" hidden="false" name="_______________________________3_x0015_0Criteria" vbProcedure="false">'[19]'!$H$1800</definedName>
    <definedName function="false" hidden="false" name="________________________________3_x0015_0Crite" vbProcedure="false">'[19]'!IW65537</definedName>
    <definedName function="false" hidden="false" name="________________________________3_x0015_0Criteria" vbProcedure="false">'[19]'!$H$1800</definedName>
    <definedName function="false" hidden="false" name="_________________________________3_x0015_0Crite" vbProcedure="false">'[19]'!IW65537</definedName>
    <definedName function="false" hidden="false" name="_________________________________3_x0015_0Criteria" vbProcedure="false">'[19]'!$H$1800</definedName>
    <definedName function="false" hidden="false" name="__________________________________3_x0015_0Crite" vbProcedure="false">'[19]'!IW65537</definedName>
    <definedName function="false" hidden="false" name="__________________________________3_x0015_0Criteria" vbProcedure="false">'[19]'!$H$1800</definedName>
    <definedName function="false" hidden="false" name="___________단 " vbProcedure="false">'[50]'!$G$5:$Q$5</definedName>
    <definedName function="false" hidden="false" name="__________단 " vbProcedure="false">'[50]'!$G$5:$Q$5</definedName>
    <definedName function="false" hidden="false" name="_________단 " vbProcedure="false">'[50]'!$G$5:$Q$5</definedName>
    <definedName function="false" hidden="false" name="________단 " vbProcedure="false">'[51]'!$G$5:$Q$5</definedName>
    <definedName function="false" hidden="false" name="_______단 " vbProcedure="false">'[51]'!$G$5:$Q$5</definedName>
    <definedName function="false" hidden="false" name="______단 " vbProcedure="false">'[50]'!$G$5:$Q$5</definedName>
    <definedName function="false" hidden="false" name="_____단 " vbProcedure="false">'[50]'!$G$5:$Q$5</definedName>
    <definedName function="false" hidden="false" name="____단 " vbProcedure="false">'[50]'!$G$5:$Q$5</definedName>
    <definedName function="false" hidden="false" name="___단 " vbProcedure="false">'[52]'!$G$5:$Q$5</definedName>
    <definedName function="false" hidden="false" name="__단 " vbProcedure="false">'[50]'!$G$5:$Q$5</definedName>
    <definedName function="false" hidden="false" name="_Ç315" vbProcedure="false">'[35]'!$Q$4113</definedName>
    <definedName function="false" hidden="false" name="_단 " vbProcedure="false">'[53]'!$G$5:$Q$5</definedName>
    <definedName function="false" hidden="false" name="ㄱㄱㄱㄱㄱ" vbProcedure="false">'[36]'!$G$95</definedName>
    <definedName function="false" hidden="false" name="ㄳㄳ" vbProcedure="false">'[36]'!$G$96</definedName>
    <definedName function="false" hidden="false" name="ㄴ" vbProcedure="false">#REF!</definedName>
    <definedName function="false" hidden="false" name="ㄴㄴ" vbProcedure="false">#REF!</definedName>
    <definedName function="false" hidden="false" name="ㄴㄴㄴ" vbProcedure="false">#REF!</definedName>
    <definedName function="false" hidden="false" name="ㄴㄴㄴㄴ" vbProcedure="false">#REF!</definedName>
    <definedName function="false" hidden="false" name="ㄴㄴㄴㄴㄴ" vbProcedure="false">#REF!</definedName>
    <definedName function="false" hidden="false" name="ㄴㄴㄴㄴㄴㄴ" vbProcedure="false">#REF!</definedName>
    <definedName function="false" hidden="false" name="ㄴㄴㄴㄴㄴㄴㄴㄴㄴㄴ" vbProcedure="false">#REF!</definedName>
    <definedName function="false" hidden="false" name="ㄴㄴㄴㄴㄴㅁ" vbProcedure="false">#REF!</definedName>
    <definedName function="false" hidden="false" name="ㄴㄴㅁㅁㅇㄴ" vbProcedure="false">#REF!</definedName>
    <definedName function="false" hidden="false" name="ㄴㄴㅇㅇㄴ" vbProcedure="false">#REF!</definedName>
    <definedName function="false" hidden="false" name="ㄴㄹㅇㄴㄹㅇ" vbProcedure="false">'[36]'!$G$104</definedName>
    <definedName function="false" hidden="false" name="ㄴㅁ" vbProcedure="false">#REF!</definedName>
    <definedName function="false" hidden="false" name="ㄴㅁㅁ" vbProcedure="false">#REF!</definedName>
    <definedName function="false" hidden="false" name="ㄴㅁㅇㅇㄴㅇ" vbProcedure="false">#REF!</definedName>
    <definedName function="false" hidden="false" name="ㄴㅁㅇㅇㄴㅇㄴ" vbProcedure="false">#REF!</definedName>
    <definedName function="false" hidden="false" name="ㄴㅇ" vbProcedure="false">[37]내역서!$A$1:$XFD$4</definedName>
    <definedName function="false" hidden="false" name="ㄴㅇㄴ" vbProcedure="false">'[35]'!$B$7</definedName>
    <definedName function="false" hidden="false" name="ㄴㅇㄴㄴㅁㅁ" vbProcedure="false">#REF!</definedName>
    <definedName function="false" hidden="false" name="ㄴㅇㄹ" vbProcedure="false">'[36]'!$I$105</definedName>
    <definedName function="false" hidden="false" name="ㄴㅇㄹㅇㄷ" vbProcedure="false">'[36]'!$G$162</definedName>
    <definedName function="false" hidden="false" name="ㄷㄱㄷㅅㅅㅅ" vbProcedure="false">'[36]'!$G$94</definedName>
    <definedName function="false" hidden="false" name="ㄷㄷ" vbProcedure="false">'[36]'!$C$3</definedName>
    <definedName function="false" hidden="false" name="ㄷㄷㅈ" vbProcedure="false">'[36]'!$G$93</definedName>
    <definedName function="false" hidden="false" name="ㄷㄹㄹㅇ" vbProcedure="false">'[36]'!$G$105</definedName>
    <definedName function="false" hidden="false" name="ㄷㄹㅇㄴ" vbProcedure="false">'[36]'!$I$105</definedName>
    <definedName function="false" hidden="false" name="ㄷㄹㅇㄴㄹ" vbProcedure="false">'[36]'!$B$7</definedName>
    <definedName function="false" hidden="false" name="ㄷㅇㄴ" vbProcedure="false">'[36]'!$I$106</definedName>
    <definedName function="false" hidden="false" name="ㄷㅇㄹ" vbProcedure="false">'[36]'!$C$139</definedName>
    <definedName function="false" hidden="false" name="ㄷㅇㄹㄴ" vbProcedure="false">'[36]'!$Z$26</definedName>
    <definedName function="false" hidden="false" name="ㅁ" vbProcedure="false">'[35]'!$A$1:$A$292</definedName>
    <definedName function="false" hidden="false" name="ㅁ219" vbProcedure="false">'[42]'!$C$2</definedName>
    <definedName function="false" hidden="false" name="ㅁ500" vbProcedure="false">[16]Baby일위대가!$AR$11052</definedName>
    <definedName function="false" hidden="false" name="ㅁㅁ" vbProcedure="false">#REF!</definedName>
    <definedName function="false" hidden="false" name="ㅂ" vbProcedure="false">'[35]'!$B$7</definedName>
    <definedName function="false" hidden="false" name="ㅂㅈ" vbProcedure="false">'[36]'!$I$409</definedName>
    <definedName function="false" hidden="false" name="ㅂㅈㅂㅈㅂㅈ" vbProcedure="false">'[36]'!$G$409</definedName>
    <definedName function="false" hidden="false" name="ㅇ" vbProcedure="false">'[36]'!$G$98</definedName>
    <definedName function="false" hidden="false" name="ㅇㄹㅇㄹ" vbProcedure="false">'[36]'!$A$3:$H$292</definedName>
    <definedName function="false" hidden="false" name="ㅇㅇㄹ" vbProcedure="false">'[36]'!$C$3</definedName>
    <definedName function="false" hidden="false" name="ㅇㅇㅇ" vbProcedure="false">'[36]'!$A$1:$A$292</definedName>
    <definedName function="false" hidden="false" name="ㅇㅇㅇㅇㅇ" vbProcedure="false">'[36]'!$Q$4113</definedName>
    <definedName function="false" hidden="false" name="ㅇㅇㅇㅇㅇㅇㅇ" vbProcedure="false">'[36]'!$B$7</definedName>
    <definedName function="false" hidden="false" name="ㅈㄷㅈㄷ" vbProcedure="false">'[36]'!$G$140</definedName>
    <definedName function="false" hidden="false" name="ㅐ15" vbProcedure="false">#REF!</definedName>
    <definedName function="false" hidden="false" name="ㅕ422" vbProcedure="false">[28]대치판정!HB53458</definedName>
    <definedName function="false" hidden="false" name="ㅗ315" vbProcedure="false">[39]신우!$Q$4113</definedName>
    <definedName function="false" hidden="false" name="ㅗ415" vbProcedure="false">'[35]'!$G$95</definedName>
    <definedName function="false" hidden="false" name="ㅗ461" vbProcedure="false">'[35]'!$C$139</definedName>
    <definedName function="false" hidden="false" name="가" vbProcedure="false">#REF!</definedName>
    <definedName function="false" hidden="false" name="가로등" vbProcedure="false">가로등</definedName>
    <definedName function="false" hidden="false" name="가로등입력" vbProcedure="false">가로등입력</definedName>
    <definedName function="false" hidden="false" name="가로등주" vbProcedure="false">#REF!</definedName>
    <definedName function="false" hidden="false" name="간선" vbProcedure="false">[38]내역서!$A$1:$L$85</definedName>
    <definedName function="false" hidden="false" name="갑지" vbProcedure="false">#REF!</definedName>
    <definedName function="false" hidden="false" name="강강" vbProcedure="false">'[43]'!$C$2</definedName>
    <definedName function="false" hidden="false" name="계산" vbProcedure="false">#NAME!()</definedName>
    <definedName function="false" hidden="false" name="계장공" vbProcedure="false">'[9]일위대가 '!$C$3</definedName>
    <definedName function="false" hidden="false" name="골_재_대" vbProcedure="false">#REF!</definedName>
    <definedName function="false" hidden="false" name="공량산출" vbProcedure="false">공량산출</definedName>
    <definedName function="false" hidden="false" name="공비산출" vbProcedure="false">공비산출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공지" vbProcedure="false">#REF!</definedName>
    <definedName function="false" hidden="false" name="관_급_자_재_대" vbProcedure="false">#REF!</definedName>
    <definedName function="false" hidden="false" name="관급" vbProcedure="false">'[20]'!$FT44977,'[20]'!$FU45234,'[20]'!$FV45491</definedName>
    <definedName function="false" hidden="false" name="관로터파기" vbProcedure="false">[25]!돌아가기</definedName>
    <definedName function="false" hidden="false" name="굵기" vbProcedure="false">[25]!굵기</definedName>
    <definedName function="false" hidden="false" name="기타자재" vbProcedure="false">기타자재</definedName>
    <definedName function="false" hidden="false" name="나" vbProcedure="false">[1]소방!$A$2:$G$47</definedName>
    <definedName function="false" hidden="false" name="나도" vbProcedure="false">[2]내역!$AH$3</definedName>
    <definedName function="false" hidden="false" name="내선전공" vbProcedure="false">'[9]일위대가 '!$D$4</definedName>
    <definedName function="false" hidden="false" name="내역" vbProcedure="false">#REF!</definedName>
    <definedName function="false" hidden="false" name="노무비소계" vbProcedure="false">'[10]'!$DC$107</definedName>
    <definedName function="false" hidden="false" name="노상준비공__절토부____M당" vbProcedure="false">#REF!</definedName>
    <definedName function="false" hidden="false" name="단 " vbProcedure="false">#REF!</definedName>
    <definedName function="false" hidden="false" name="단_가" vbProcedure="false">#REF!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#REF!</definedName>
    <definedName function="false" hidden="false" name="단가_1" vbProcedure="false">#REF!</definedName>
    <definedName function="false" hidden="false" name="단가비교표" vbProcedure="false">'[21]'!$D$19,'[21]'!$F$19:$BD$19</definedName>
    <definedName function="false" hidden="false" name="단가조사" vbProcedure="false">[37]내역서!$A$1:$XFD$4</definedName>
    <definedName function="false" hidden="false" name="단가조사서" vbProcedure="false">[3]소방!$A$2:$G$47</definedName>
    <definedName function="false" hidden="false" name="단가테이블" vbProcedure="false">'[15]기계경비(시간당)'!$C$1:$F$58</definedName>
    <definedName function="false" hidden="false" name="단위공량1" vbProcedure="false">#REF!</definedName>
    <definedName function="false" hidden="false" name="단위공량10" vbProcedure="false">#REF!</definedName>
    <definedName function="false" hidden="false" name="단위공량11" vbProcedure="false">#REF!</definedName>
    <definedName function="false" hidden="false" name="단위공량12" vbProcedure="false">#REF!</definedName>
    <definedName function="false" hidden="false" name="단위공량13" vbProcedure="false">#REF!</definedName>
    <definedName function="false" hidden="false" name="단위공량14" vbProcedure="false">#REF!</definedName>
    <definedName function="false" hidden="false" name="단위공량15" vbProcedure="false">#REF!</definedName>
    <definedName function="false" hidden="false" name="단위공량16" vbProcedure="false">#REF!</definedName>
    <definedName function="false" hidden="false" name="단위공량17" vbProcedure="false">#REF!</definedName>
    <definedName function="false" hidden="false" name="단위공량2" vbProcedure="false">#REF!</definedName>
    <definedName function="false" hidden="false" name="단위공량3" vbProcedure="false">#REF!</definedName>
    <definedName function="false" hidden="false" name="단위공량4" vbProcedure="false">#REF!</definedName>
    <definedName function="false" hidden="false" name="단위공량5" vbProcedure="false">#REF!</definedName>
    <definedName function="false" hidden="false" name="단위공량6" vbProcedure="false">#REF!</definedName>
    <definedName function="false" hidden="false" name="단위공량7" vbProcedure="false">#REF!</definedName>
    <definedName function="false" hidden="false" name="단위공량8" vbProcedure="false">#REF!</definedName>
    <definedName function="false" hidden="false" name="단위공량9" vbProcedure="false">#REF!</definedName>
    <definedName function="false" hidden="false" name="답구간_표토제거__도쟈_19_Ton____당" vbProcedure="false">#REF!</definedName>
    <definedName function="false" hidden="false" name="답외구간_표토제거__도쟈_19_Ton____당" vbProcedure="false">#REF!</definedName>
    <definedName function="false" hidden="false" name="대상" vbProcedure="false">#REF!</definedName>
    <definedName function="false" hidden="false" name="돌아가_교통" vbProcedure="false">[25]!돌아가_교통</definedName>
    <definedName function="false" hidden="false" name="돌아가기" vbProcedure="false">[25]!돌아가기</definedName>
    <definedName function="false" hidden="false" name="등가거리" vbProcedure="false">'[26]전선 및 전선관'!$A$1:$F$3</definedName>
    <definedName function="false" hidden="false" name="등가도움" vbProcedure="false">[25]!등가도움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램프" vbProcedure="false">[23]단가조사!HK55771</definedName>
    <definedName function="false" hidden="false" name="로" vbProcedure="false">[4]내역!$AH$3</definedName>
    <definedName function="false" hidden="false" name="명칭" vbProcedure="false">#REF!</definedName>
    <definedName function="false" hidden="false" name="모니터" vbProcedure="false">#REF!</definedName>
    <definedName function="false" hidden="false" name="무근_콘크리트_깨기__기계___T_30_미만대형____당" vbProcedure="false">#REF!</definedName>
    <definedName function="false" hidden="false" name="무근_콘크리트_깨기__기계_____당" vbProcedure="false">#REF!</definedName>
    <definedName function="false" hidden="false" name="무근_콘크리트_깨기__기계_____당__소운반_제외" vbProcedure="false">#REF!</definedName>
    <definedName function="false" hidden="false" name="무근_콘크리트_깨기__인력_20__기계_80______당" vbProcedure="false">#REF!</definedName>
    <definedName function="false" hidden="false" name="무근_콘크리트_깨기__인력_20__기계_80__소운반제외_____당" vbProcedure="false">#REF!</definedName>
    <definedName function="false" hidden="false" name="무근_콘크리트_깨기__인력_____당" vbProcedure="false">#REF!</definedName>
    <definedName function="false" hidden="false" name="무근_콘크리트_깨기__인력_____당__소운반_제외" vbProcedure="false">#REF!</definedName>
    <definedName function="false" hidden="false" name="미장공" vbProcedure="false">[24]노임!$B$6</definedName>
    <definedName function="false" hidden="false" name="밧데리" vbProcedure="false">#REF!</definedName>
    <definedName function="false" hidden="false" name="방수공" vbProcedure="false">[24]노임!$B$7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벌개_제근공_____당" vbProcedure="false">#REF!</definedName>
    <definedName function="false" hidden="false" name="보통인부" vbProcedure="false">'[9]일위대가 '!$E$5</definedName>
    <definedName function="false" hidden="false" name="보통인부노" vbProcedure="false">[29]Sheet6!$D$772</definedName>
    <definedName function="false" hidden="false" name="부가세" vbProcedure="false">'[10]'!$G$2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사급_자재대" vbProcedure="false">#REF!</definedName>
    <definedName function="false" hidden="false" name="산출내역" vbProcedure="false">#REF!</definedName>
    <definedName function="false" hidden="false" name="석축헐기____메쌓기___당" vbProcedure="false">#REF!</definedName>
    <definedName function="false" hidden="false" name="석축헐기____찰쌓기___당" vbProcedure="false">#REF!</definedName>
    <definedName function="false" hidden="false" name="소" vbProcedure="false">#REF!</definedName>
    <definedName function="false" hidden="false" name="소계" vbProcedure="false">'[10]'!$G$21</definedName>
    <definedName function="false" hidden="false" name="소방" vbProcedure="false">#REF!</definedName>
    <definedName function="false" hidden="false" name="소방2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순___성___토___________당" vbProcedure="false">#REF!</definedName>
    <definedName function="false" hidden="false" name="순성토__도쟈_19Ton_____당" vbProcedure="false">#REF!</definedName>
    <definedName function="false" hidden="false" name="스튜디오소계" vbProcedure="false">'[10]'!$G$53</definedName>
    <definedName function="false" hidden="false" name="시험편" vbProcedure="false">'[33]'!$B$2</definedName>
    <definedName function="false" hidden="false" name="신호기" vbProcedure="false">신호기</definedName>
    <definedName function="false" hidden="false" name="신호기용공배관" vbProcedure="false">[25]!돌아가기</definedName>
    <definedName function="false" hidden="false" name="아연도28C" vbProcedure="false">[29]Sheet6!$O$3599</definedName>
    <definedName function="false" hidden="false" name="악" vbProcedure="false">악</definedName>
    <definedName function="false" hidden="false" name="알" vbProcedure="false">알</definedName>
    <definedName function="false" hidden="false" name="약" vbProcedure="false">'[42]'!$C$2</definedName>
    <definedName function="false" hidden="false" name="연접" vbProcedure="false">연접</definedName>
    <definedName function="false" hidden="false" name="연접도움말" vbProcedure="false">[25]!연접도움말</definedName>
    <definedName function="false" hidden="false" name="연접물량" vbProcedure="false">연접물량</definedName>
    <definedName function="false" hidden="false" name="옥외1" vbProcedure="false">#REF!</definedName>
    <definedName function="false" hidden="false" name="옥외2" vbProcedure="false">#REF!</definedName>
    <definedName function="false" hidden="false" name="옥외3" vbProcedure="false">#REF!</definedName>
    <definedName function="false" hidden="false" name="옥외4" vbProcedure="false">#REF!</definedName>
    <definedName function="false" hidden="false" name="옥외5" vbProcedure="false">#REF!</definedName>
    <definedName function="false" hidden="false" name="옥외6" vbProcedure="false">#REF!</definedName>
    <definedName function="false" hidden="false" name="옥외7" vbProcedure="false">#REF!</definedName>
    <definedName function="false" hidden="false" name="옥외8" vbProcedure="false">#REF!</definedName>
    <definedName function="false" hidden="false" name="옥외수량1" vbProcedure="false">#REF!</definedName>
    <definedName function="false" hidden="false" name="옥외수량2" vbProcedure="false">#REF!</definedName>
    <definedName function="false" hidden="false" name="옥외수량3" vbProcedure="false">#REF!</definedName>
    <definedName function="false" hidden="false" name="옥외수량4" vbProcedure="false">#REF!</definedName>
    <definedName function="false" hidden="false" name="옥외수량5" vbProcedure="false">#REF!</definedName>
    <definedName function="false" hidden="false" name="옥외수량6" vbProcedure="false">#REF!</definedName>
    <definedName function="false" hidden="false" name="옥외수량7" vbProcedure="false">#REF!</definedName>
    <definedName function="false" hidden="false" name="옥외수량8" vbProcedure="false">#REF!</definedName>
    <definedName function="false" hidden="false" name="용접공" vbProcedure="false">'[15]기계경비(시간당)'!$D$13</definedName>
    <definedName function="false" hidden="false" name="운전사_운반" vbProcedure="false">'[15]기계경비(시간당)'!$D$7</definedName>
    <definedName function="false" hidden="false" name="원가" vbProcedure="false">#REF!</definedName>
    <definedName function="false" hidden="false" name="윙비트6" vbProcedure="false">[32]sheet1!$B$258</definedName>
    <definedName function="false" hidden="false" name="이름" vbProcedure="false">이름</definedName>
    <definedName function="false" hidden="false" name="이리" vbProcedure="false">이리</definedName>
    <definedName function="false" hidden="false" name="이미" vbProcedure="false">이미</definedName>
    <definedName function="false" hidden="false" name="인건비" vbProcedure="false">#REF!</definedName>
    <definedName function="false" hidden="false" name="인테리어소계" vbProcedure="false">'[10]'!$G$92</definedName>
    <definedName function="false" hidden="false" name="일련번호" vbProcedure="false">#REF!</definedName>
    <definedName function="false" hidden="false" name="일위" vbProcedure="false">#REF!,#REF!</definedName>
    <definedName function="false" hidden="false" name="일위총괄" vbProcedure="false">#REF!</definedName>
    <definedName function="false" hidden="false" name="입력" vbProcedure="false">입력</definedName>
    <definedName function="false" hidden="false" name="입력1" vbProcedure="false">입력1</definedName>
    <definedName function="false" hidden="false" name="재료집계3" vbProcedure="false">'[22]'!$A$1</definedName>
    <definedName function="false" hidden="false" name="저압케이블공노" vbProcedure="false">[29]Sheet6!$E$1029</definedName>
    <definedName function="false" hidden="false" name="전선_관" vbProcedure="false">[25]!전선_관</definedName>
    <definedName function="false" hidden="false" name="전압강하가기" vbProcedure="false">[25]!전압강하가기</definedName>
    <definedName function="false" hidden="false" name="점멸기" vbProcedure="false">#REF!</definedName>
    <definedName function="false" hidden="false" name="점멸기입력" vbProcedure="false">점멸기입력</definedName>
    <definedName function="false" hidden="false" name="접지" vbProcedure="false">접지</definedName>
    <definedName function="false" hidden="false" name="정류기" vbProcedure="false">#REF!</definedName>
    <definedName function="false" hidden="false" name="정류기재" vbProcedure="false">[29]Sheet6!$B$258</definedName>
    <definedName function="false" hidden="false" name="조가선재" vbProcedure="false">[29]Sheet6!$J$2314</definedName>
    <definedName function="false" hidden="false" name="조명장치소계" vbProcedure="false">'[10]'!$G$67</definedName>
    <definedName function="false" hidden="false" name="중기운전기사" vbProcedure="false">'[15]기계경비(시간당)'!$D$4</definedName>
    <definedName function="false" hidden="false" name="중기운전사" vbProcedure="false">'[30]'!$V$5398</definedName>
    <definedName function="false" hidden="false" name="집계" vbProcedure="false">#REF!</definedName>
    <definedName function="false" hidden="false" name="짜장" vbProcedure="false">#REF!</definedName>
    <definedName function="false" hidden="false" name="착암공" vbProcedure="false">'[15]기계경비(시간당)'!$D$12</definedName>
    <definedName function="false" hidden="false" name="착정" vbProcedure="false">'[34]'!$P$3856</definedName>
    <definedName function="false" hidden="false" name="참고" vbProcedure="false">[44]내역서!$A$1:$L$85</definedName>
    <definedName function="false" hidden="false" name="철공" vbProcedure="false">[24]노임!$B$4</definedName>
    <definedName function="false" hidden="false" name="철근_콘크리트_깨기__기계_T_30_미만_대형_____당" vbProcedure="false">#REF!</definedName>
    <definedName function="false" hidden="false" name="철근_콘크리트_깨기__기계_T_30_미만_대형_소운반제외___당" vbProcedure="false">#REF!</definedName>
    <definedName function="false" hidden="false" name="철근_콘크리트_깨기__기계_____당" vbProcedure="false">#REF!</definedName>
    <definedName function="false" hidden="false" name="철근_콘크리트_깨기__인력_20__기계_80______당" vbProcedure="false">#REF!</definedName>
    <definedName function="false" hidden="false" name="철근_콘크리트_깨기__인력_20__기계_80__소운반제외_____당" vbProcedure="false">#REF!</definedName>
    <definedName function="false" hidden="false" name="철근_콘크리트_깨기__인력___당" vbProcedure="false">#REF!</definedName>
    <definedName function="false" hidden="false" name="철근_콘크리트_깨기__인력___당__소운반_제외" vbProcedure="false">#REF!</definedName>
    <definedName function="false" hidden="false" name="측정함" vbProcedure="false">'[33]'!$B$3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케이블_1" vbProcedure="false">[12]단가!$I$9</definedName>
    <definedName function="false" hidden="false" name="케이블공노" vbProcedure="false">[29]Sheet6!$I$2057</definedName>
    <definedName function="false" hidden="false" name="콘크리트공" vbProcedure="false">[24]노임!$B$8</definedName>
    <definedName function="false" hidden="false" name="콤프" vbProcedure="false">'[34]'!$T$4884</definedName>
    <definedName function="false" hidden="false" name="터파기계산" vbProcedure="false">[25]!터파기계산</definedName>
    <definedName function="false" hidden="false" name="토공_규준틀___개소당" vbProcedure="false">#REF!</definedName>
    <definedName function="false" hidden="false" name="토사_깍기_도쟈_19_TON____당" vbProcedure="false">#REF!</definedName>
    <definedName function="false" hidden="false" name="토사운반__덤__프_15Ton_____당" vbProcedure="false">#REF!</definedName>
    <definedName function="false" hidden="false" name="통1" vbProcedure="false">#REF!</definedName>
    <definedName function="false" hidden="false" name="통합" vbProcedure="false">통합</definedName>
    <definedName function="false" hidden="false" name="통합1" vbProcedure="false">통합1</definedName>
    <definedName function="false" hidden="false" name="특별인부" vbProcedure="false">'[15]기계경비(시간당)'!$D$9</definedName>
    <definedName function="false" hidden="false" name="포장깨기__아스팔트_____당" vbProcedure="false">#REF!</definedName>
    <definedName function="false" hidden="false" name="포장깨기__콘크리트_____당" vbProcedure="false">#REF!</definedName>
    <definedName function="false" hidden="false" name="포장절단__ASPHALT_포장____M당" vbProcedure="false">#REF!</definedName>
    <definedName function="false" hidden="false" name="포장절단__콘크리트_포장____M당" vbProcedure="false">#REF!</definedName>
    <definedName function="false" hidden="false" name="프린터" vbProcedure="false">#REF!</definedName>
    <definedName function="false" hidden="false" name="플랜트노" vbProcedure="false">[29]Sheet6!$C$515</definedName>
    <definedName function="false" hidden="false" name="하도원가" vbProcedure="false">#REF!</definedName>
    <definedName function="false" hidden="false" name="허허" vbProcedure="false">허허</definedName>
    <definedName function="false" hidden="false" name="형틀목공" vbProcedure="false">[24]노임!$B$3</definedName>
    <definedName function="false" hidden="false" name="환율" vbProcedure="false">'[15]기계경비(시간당)'!$D$21</definedName>
    <definedName function="false" hidden="false" name="황" vbProcedure="false">황</definedName>
    <definedName function="false" hidden="false" name="흙_운_반___토_사__불도저_19_Ton___당" vbProcedure="false">#REF!</definedName>
    <definedName function="false" hidden="false" name="흙쌓기_및_다짐__노___상" vbProcedure="false">#REF!</definedName>
    <definedName function="false" hidden="false" name="흙쌓기_및_다짐__노___체" vbProcedure="false">#REF!</definedName>
    <definedName function="false" hidden="false" name="ＮＥＹＯＫ" vbProcedure="false">#REF!</definedName>
    <definedName function="false" hidden="false" localSheetId="0" name="3_x0015_0Crite" vbProcedure="false">'[19]'!IW65537</definedName>
    <definedName function="false" hidden="false" localSheetId="0" name="3_x0015_0Criteria" vbProcedure="false">'[19]'!$H$1800</definedName>
    <definedName function="false" hidden="false" localSheetId="0" name="AA" vbProcedure="false">'[19]'!IW65537</definedName>
    <definedName function="false" hidden="false" localSheetId="0" name="ANODE재" vbProcedure="false">[47]Sheet6!$F$1286</definedName>
    <definedName function="false" hidden="false" localSheetId="0" name="CV14_2C" vbProcedure="false">[12]단가!$M$3085</definedName>
    <definedName function="false" hidden="false" localSheetId="0" name="CV14_4C" vbProcedure="false">[12]단가!$N$3342</definedName>
    <definedName function="false" hidden="false" localSheetId="0" name="CV38재" vbProcedure="false">[47]Sheet6!$G$1543</definedName>
    <definedName function="false" hidden="false" localSheetId="0" name="CV5_5_2" vbProcedure="false">[12]단가!$I$2057</definedName>
    <definedName function="false" hidden="false" localSheetId="0" name="CV5_5_4C" vbProcedure="false">[12]단가!$J$2314</definedName>
    <definedName function="false" hidden="false" localSheetId="0" name="CV8_2C" vbProcedure="false">[12]단가!$K$2571</definedName>
    <definedName function="false" hidden="false" localSheetId="0" name="CV8_4C" vbProcedure="false">[12]단가!$L$2828</definedName>
    <definedName function="false" hidden="false" localSheetId="0" name="CV8재" vbProcedure="false">[47]Sheet6!$H$1800</definedName>
    <definedName function="false" hidden="false" localSheetId="0" name="d" vbProcedure="false">[28]대치판정!$FE41122</definedName>
    <definedName function="false" hidden="false" localSheetId="0" name="DDDD" vbProcedure="false">DDDD</definedName>
    <definedName function="false" hidden="false" localSheetId="0" name="DL" vbProcedure="false">DL</definedName>
    <definedName function="false" hidden="false" localSheetId="0" name="DRIVE" vbProcedure="false">'[35]'!$Z$26</definedName>
    <definedName function="false" hidden="false" localSheetId="0" name="E25M" vbProcedure="false">[13]전기일위대가!$K$2571</definedName>
    <definedName function="false" hidden="false" localSheetId="0" name="E25P" vbProcedure="false">[13]전기일위대가!$K$2571</definedName>
    <definedName function="false" hidden="false" localSheetId="0" name="E31E" vbProcedure="false">[13]전기일위대가!$AZ$13108</definedName>
    <definedName function="false" hidden="false" localSheetId="0" name="E31M" vbProcedure="false">[13]전기일위대가!$AZ$13108</definedName>
    <definedName function="false" hidden="false" localSheetId="0" name="E31P" vbProcedure="false">[13]전기일위대가!$AZ$13108</definedName>
    <definedName function="false" hidden="false" localSheetId="0" name="E32E" vbProcedure="false">[13]전기일위대가!$AZ$13108</definedName>
    <definedName function="false" hidden="false" localSheetId="0" name="E32M" vbProcedure="false">[13]전기일위대가!$AZ$13108</definedName>
    <definedName function="false" hidden="false" localSheetId="0" name="E32P" vbProcedure="false">[13]전기일위대가!$AZ$13108</definedName>
    <definedName function="false" hidden="false" localSheetId="0" name="E33E" vbProcedure="false">[13]전기일위대가!$AZ$13108</definedName>
    <definedName function="false" hidden="false" localSheetId="0" name="E33M" vbProcedure="false">[13]전기일위대가!$AZ$13108</definedName>
    <definedName function="false" hidden="false" localSheetId="0" name="E33P" vbProcedure="false">[13]전기일위대가!$AZ$13108</definedName>
    <definedName function="false" hidden="false" localSheetId="0" name="E34E" vbProcedure="false">[13]전기일위대가!$AZ$13108</definedName>
    <definedName function="false" hidden="false" localSheetId="0" name="E34M" vbProcedure="false">[13]전기일위대가!$AZ$13108</definedName>
    <definedName function="false" hidden="false" localSheetId="0" name="E34P" vbProcedure="false">[13]전기일위대가!$AZ$13108</definedName>
    <definedName function="false" hidden="false" localSheetId="0" name="E36M" vbProcedure="false">[13]전기일위대가!$BJ$15678</definedName>
    <definedName function="false" hidden="false" localSheetId="0" name="E36P" vbProcedure="false">[13]전기일위대가!$BJ$15678</definedName>
    <definedName function="false" hidden="false" localSheetId="0" name="E37M" vbProcedure="false">[13]전기일위대가!$BJ$15678</definedName>
    <definedName function="false" hidden="false" localSheetId="0" name="E37P" vbProcedure="false">[13]전기일위대가!$BJ$15678</definedName>
    <definedName function="false" hidden="false" localSheetId="0" name="E38M" vbProcedure="false">[13]전기일위대가!$BJ$15678</definedName>
    <definedName function="false" hidden="false" localSheetId="0" name="E38P" vbProcedure="false">[13]전기일위대가!$BJ$15678</definedName>
    <definedName function="false" hidden="false" localSheetId="0" name="E39M" vbProcedure="false">[13]전기일위대가!$BJ$15678</definedName>
    <definedName function="false" hidden="false" localSheetId="0" name="E39P" vbProcedure="false">[13]전기일위대가!$BJ$15678</definedName>
    <definedName function="false" hidden="false" localSheetId="0" name="E40M" vbProcedure="false">[13]전기일위대가!$BJ$15678</definedName>
    <definedName function="false" hidden="false" localSheetId="0" name="E40P" vbProcedure="false">[13]전기일위대가!$BJ$15678</definedName>
    <definedName function="false" hidden="false" localSheetId="0" name="E41M" vbProcedure="false">[13]전기일위대가!$BJ$15678</definedName>
    <definedName function="false" hidden="false" localSheetId="0" name="E41P" vbProcedure="false">[13]전기일위대가!$BJ$15678</definedName>
    <definedName function="false" hidden="false" localSheetId="0" name="E42M" vbProcedure="false">[13]전기일위대가!$BJ$15678</definedName>
    <definedName function="false" hidden="false" localSheetId="0" name="E42P" vbProcedure="false">[13]전기일위대가!$BJ$15678</definedName>
    <definedName function="false" hidden="false" localSheetId="0" name="E48M" vbProcedure="false">[13]전기일위대가!DQ$30584</definedName>
    <definedName function="false" hidden="false" localSheetId="0" name="E48P" vbProcedure="false">[13]전기일위대가!DQ$30584</definedName>
    <definedName function="false" hidden="false" localSheetId="0" name="E52M" vbProcedure="false">[13]전기일위대가!GN49860</definedName>
    <definedName function="false" hidden="false" localSheetId="0" name="E52P" vbProcedure="false">[13]전기일위대가!GN49860</definedName>
    <definedName function="false" hidden="false" localSheetId="0" name="E53M" vbProcedure="false">[13]전기일위대가!GN49860</definedName>
    <definedName function="false" hidden="false" localSheetId="0" name="E53P" vbProcedure="false">[13]전기일위대가!GN49860</definedName>
    <definedName function="false" hidden="false" localSheetId="0" name="E54M" vbProcedure="false">[13]전기일위대가!GN49860</definedName>
    <definedName function="false" hidden="false" localSheetId="0" name="E54P" vbProcedure="false">[13]전기일위대가!GN49860</definedName>
    <definedName function="false" hidden="false" localSheetId="0" name="E55M" vbProcedure="false">[13]전기일위대가!GN49860</definedName>
    <definedName function="false" hidden="false" localSheetId="0" name="E55P" vbProcedure="false">[13]전기일위대가!GN49860</definedName>
    <definedName function="false" hidden="false" localSheetId="0" name="E56M" vbProcedure="false">[13]전기일위대가!GN49860</definedName>
    <definedName function="false" hidden="false" localSheetId="0" name="E56P" vbProcedure="false">[13]전기일위대가!GN49860</definedName>
    <definedName function="false" hidden="false" localSheetId="0" name="E57M" vbProcedure="false">[13]전기일위대가!GN49860</definedName>
    <definedName function="false" hidden="false" localSheetId="0" name="E57P" vbProcedure="false">[13]전기일위대가!GN49860</definedName>
    <definedName function="false" hidden="false" localSheetId="0" name="E58M" vbProcedure="false">[13]전기일위대가!GN49860</definedName>
    <definedName function="false" hidden="false" localSheetId="0" name="E58P" vbProcedure="false">[13]전기일위대가!GN49860</definedName>
    <definedName function="false" hidden="false" localSheetId="0" name="E59M" vbProcedure="false">[13]전기일위대가!GN49860</definedName>
    <definedName function="false" hidden="false" localSheetId="0" name="E59P" vbProcedure="false">[13]전기일위대가!GN49860</definedName>
    <definedName function="false" hidden="false" localSheetId="0" name="E60M" vbProcedure="false">[13]전기일위대가!GN49860</definedName>
    <definedName function="false" hidden="false" localSheetId="0" name="E60P" vbProcedure="false">[13]전기일위대가!GN49860</definedName>
    <definedName function="false" hidden="false" localSheetId="0" name="E61M" vbProcedure="false">[13]전기일위대가!GN49860</definedName>
    <definedName function="false" hidden="false" localSheetId="0" name="E61P" vbProcedure="false">[13]전기일위대가!GN49860</definedName>
    <definedName function="false" hidden="false" localSheetId="0" name="E62M" vbProcedure="false">[13]전기일위대가!GN49860</definedName>
    <definedName function="false" hidden="false" localSheetId="0" name="E62P" vbProcedure="false">[13]전기일위대가!GN49860</definedName>
    <definedName function="false" hidden="false" localSheetId="0" name="E63M" vbProcedure="false">[13]전기일위대가!GN49860</definedName>
    <definedName function="false" hidden="false" localSheetId="0" name="E63P" vbProcedure="false">[13]전기일위대가!GN49860</definedName>
    <definedName function="false" hidden="false" localSheetId="0" name="E64M" vbProcedure="false">[13]전기일위대가!GN49860</definedName>
    <definedName function="false" hidden="false" localSheetId="0" name="E64P" vbProcedure="false">[13]전기일위대가!GN49860</definedName>
    <definedName function="false" hidden="false" localSheetId="0" name="E65M" vbProcedure="false">[13]전기일위대가!GN49860</definedName>
    <definedName function="false" hidden="false" localSheetId="0" name="E65P" vbProcedure="false">[13]전기일위대가!GN49860</definedName>
    <definedName function="false" hidden="false" localSheetId="0" name="E66M" vbProcedure="false">[13]전기일위대가!GN49860</definedName>
    <definedName function="false" hidden="false" localSheetId="0" name="E66P" vbProcedure="false">[13]전기일위대가!GN49860</definedName>
    <definedName function="false" hidden="false" localSheetId="0" name="E67M" vbProcedure="false">[13]전기일위대가!GN49860</definedName>
    <definedName function="false" hidden="false" localSheetId="0" name="E67P" vbProcedure="false">[13]전기일위대가!GN49860</definedName>
    <definedName function="false" hidden="false" localSheetId="0" name="E68M" vbProcedure="false">[13]전기일위대가!GN49860</definedName>
    <definedName function="false" hidden="false" localSheetId="0" name="FGS" vbProcedure="false">FGS</definedName>
    <definedName function="false" hidden="false" localSheetId="0" name="h" vbProcedure="false">#REF!</definedName>
    <definedName function="false" hidden="false" localSheetId="0" name="HIPVC28" vbProcedure="false">[47]Sheet6!$P$3856</definedName>
    <definedName function="false" hidden="false" localSheetId="0" name="HIPVC36" vbProcedure="false">[47]Sheet6!$N$3342</definedName>
    <definedName function="false" hidden="false" localSheetId="0" name="hj" vbProcedure="false">#REF!</definedName>
    <definedName function="false" hidden="false" localSheetId="0" name="KIT" vbProcedure="false">'[30]'!$V$5398</definedName>
    <definedName function="false" hidden="false" localSheetId="0" name="or" vbProcedure="false">[40]과천MAIN!$Z$26</definedName>
    <definedName function="false" hidden="false" localSheetId="0" name="PE100C" vbProcedure="false">[12]단가!$I$2057</definedName>
    <definedName function="false" hidden="false" localSheetId="0" name="PE16C" vbProcedure="false">[12]단가!$C$515</definedName>
    <definedName function="false" hidden="false" localSheetId="0" name="PE22C" vbProcedure="false">[12]단가!$D$772</definedName>
    <definedName function="false" hidden="false" localSheetId="0" name="PE28C" vbProcedure="false">[12]단가!$E$1029</definedName>
    <definedName function="false" hidden="false" localSheetId="0" name="PE36C" vbProcedure="false">[12]단가!$F$1286</definedName>
    <definedName function="false" hidden="false" localSheetId="0" name="PE42C" vbProcedure="false">[12]단가!$G$1543</definedName>
    <definedName function="false" hidden="false" localSheetId="0" name="PE54C" vbProcedure="false">[12]단가!$H$1800</definedName>
    <definedName function="false" hidden="false" localSheetId="0" name="RL" vbProcedure="false">RL</definedName>
    <definedName function="false" hidden="false" localSheetId="0" name="SPLICE" vbProcedure="false">'[30]'!$V$5398</definedName>
    <definedName function="false" hidden="false" localSheetId="0" name="SSS" vbProcedure="false">SSS</definedName>
    <definedName function="false" hidden="false" localSheetId="0" name="SSSSSS" vbProcedure="false">'[35]'!$Z$26</definedName>
    <definedName function="false" hidden="false" localSheetId="0" name="sumif" vbProcedure="false">'[45]bm(CIcable)'!$I$9</definedName>
    <definedName function="false" hidden="false" localSheetId="0" name="sunif" vbProcedure="false">'[45]bm(CIcable)'!$I$9</definedName>
    <definedName function="false" hidden="false" localSheetId="0" name="U" vbProcedure="false">[28]대치판정!$BE$14393</definedName>
    <definedName function="false" hidden="false" localSheetId="0" name="\a" vbProcedure="false">#REF!</definedName>
    <definedName function="false" hidden="false" localSheetId="0" name="\e" vbProcedure="false">#REF!</definedName>
    <definedName function="false" hidden="false" localSheetId="0" name="\z" vbProcedure="false">NA()</definedName>
    <definedName function="false" hidden="false" localSheetId="0" name="_Ç315" vbProcedure="false">'[35]'!$Q$4113</definedName>
    <definedName function="false" hidden="false" localSheetId="0" name="ㄴㄴㄴ" vbProcedure="false">#REF!</definedName>
    <definedName function="false" hidden="false" localSheetId="0" name="ㄴㄴㄴㄴㄴㄴ" vbProcedure="false">#REF!</definedName>
    <definedName function="false" hidden="false" localSheetId="0" name="ㄴㅁㅇㅇㄴㅇㄴ" vbProcedure="false">#REF!</definedName>
    <definedName function="false" hidden="false" localSheetId="0" name="ㄴㅇ" vbProcedure="false">[48]내역서!$A$1:$XFD$4</definedName>
    <definedName function="false" hidden="false" localSheetId="0" name="ㄷㄷ" vbProcedure="false">'[36]'!$C$3</definedName>
    <definedName function="false" hidden="false" localSheetId="0" name="ㄷㅇㄹㄴ" vbProcedure="false">'[36]'!$Z$26</definedName>
    <definedName function="false" hidden="false" localSheetId="0" name="ㅁ500" vbProcedure="false">[16]Baby일위대가!$AR$11052</definedName>
    <definedName function="false" hidden="false" localSheetId="0" name="ㅇㅇㅇㅇㅇ" vbProcedure="false">'[36]'!$Q$4113</definedName>
    <definedName function="false" hidden="false" localSheetId="0" name="ㅐ15" vbProcedure="false">#REF!</definedName>
    <definedName function="false" hidden="false" localSheetId="0" name="ㅕ422" vbProcedure="false">[28]대치판정!HB53458</definedName>
    <definedName function="false" hidden="false" localSheetId="0" name="ㅗ315" vbProcedure="false">[49]신우!$Q$4113</definedName>
    <definedName function="false" hidden="false" localSheetId="0" name="가로등" vbProcedure="false">가로등</definedName>
    <definedName function="false" hidden="false" localSheetId="0" name="가로등입력" vbProcedure="false">가로등입력</definedName>
    <definedName function="false" hidden="false" localSheetId="0" name="계장공" vbProcedure="false">'[9]일위대가 '!$C$3</definedName>
    <definedName function="false" hidden="false" localSheetId="0" name="공량산출" vbProcedure="false">공량산출</definedName>
    <definedName function="false" hidden="false" localSheetId="0" name="공비산출" vbProcedure="false">공비산출</definedName>
    <definedName function="false" hidden="false" localSheetId="0" name="관급" vbProcedure="false">'[20]'!$FT44977,'[20]'!$FU45234,'[20]'!$FV45491</definedName>
    <definedName function="false" hidden="false" localSheetId="0" name="기타자재" vbProcedure="false">기타자재</definedName>
    <definedName function="false" hidden="false" localSheetId="0" name="내선전공" vbProcedure="false">'[9]일위대가 '!$D$4</definedName>
    <definedName function="false" hidden="false" localSheetId="0" name="노무비소계" vbProcedure="false">'[10]'!$DC$107</definedName>
    <definedName function="false" hidden="false" localSheetId="0" name="단_가2" vbProcedure="false">#REF!</definedName>
    <definedName function="false" hidden="false" localSheetId="0" name="단_가3" vbProcedure="false">#REF!</definedName>
    <definedName function="false" hidden="false" localSheetId="0" name="단_가4" vbProcedure="false">#REF!</definedName>
    <definedName function="false" hidden="false" localSheetId="0" name="단_가5" vbProcedure="false">#REF!</definedName>
    <definedName function="false" hidden="false" localSheetId="0" name="단_가6" vbProcedure="false">#REF!</definedName>
    <definedName function="false" hidden="false" localSheetId="0" name="램프" vbProcedure="false">[46]단가조사!HK55771</definedName>
    <definedName function="false" hidden="false" localSheetId="0" name="명칭" vbProcedure="false">#REF!</definedName>
    <definedName function="false" hidden="false" localSheetId="0" name="보통인부" vbProcedure="false">'[9]일위대가 '!$E$5</definedName>
    <definedName function="false" hidden="false" localSheetId="0" name="보통인부노" vbProcedure="false">[47]Sheet6!$D$772</definedName>
    <definedName function="false" hidden="false" localSheetId="0" name="수량산출서" vbProcedure="false">[17]단가산출!$DT$124</definedName>
    <definedName function="false" hidden="false" localSheetId="0" name="신호기" vbProcedure="false">신호기</definedName>
    <definedName function="false" hidden="false" localSheetId="0" name="아연도28C" vbProcedure="false">[47]Sheet6!$O$3599</definedName>
    <definedName function="false" hidden="false" localSheetId="0" name="악" vbProcedure="false">악</definedName>
    <definedName function="false" hidden="false" localSheetId="0" name="알" vbProcedure="false">알</definedName>
    <definedName function="false" hidden="false" localSheetId="0" name="연접" vbProcedure="false">연접</definedName>
    <definedName function="false" hidden="false" localSheetId="0" name="연접물량" vbProcedure="false">연접물량</definedName>
    <definedName function="false" hidden="false" localSheetId="0" name="옥외수량8" vbProcedure="false">#REF!</definedName>
    <definedName function="false" hidden="false" localSheetId="0" name="이름" vbProcedure="false">이름</definedName>
    <definedName function="false" hidden="false" localSheetId="0" name="이리" vbProcedure="false">이리</definedName>
    <definedName function="false" hidden="false" localSheetId="0" name="이미" vbProcedure="false">이미</definedName>
    <definedName function="false" hidden="false" localSheetId="0" name="입력" vbProcedure="false">입력</definedName>
    <definedName function="false" hidden="false" localSheetId="0" name="입력1" vbProcedure="false">입력1</definedName>
    <definedName function="false" hidden="false" localSheetId="0" name="재료집계3" vbProcedure="false">'[22]'!$A$1</definedName>
    <definedName function="false" hidden="false" localSheetId="0" name="저압케이블공노" vbProcedure="false">[47]Sheet6!$E$1029</definedName>
    <definedName function="false" hidden="false" localSheetId="0" name="점멸기입력" vbProcedure="false">점멸기입력</definedName>
    <definedName function="false" hidden="false" localSheetId="0" name="접지" vbProcedure="false">접지</definedName>
    <definedName function="false" hidden="false" localSheetId="0" name="정류기재" vbProcedure="false">[47]Sheet6!$B$258</definedName>
    <definedName function="false" hidden="false" localSheetId="0" name="조가선재" vbProcedure="false">[47]Sheet6!$J$2314</definedName>
    <definedName function="false" hidden="false" localSheetId="0" name="중기운전사" vbProcedure="false">'[30]'!$V$5398</definedName>
    <definedName function="false" hidden="false" localSheetId="0" name="케이블_1" vbProcedure="false">[12]단가!$I$9</definedName>
    <definedName function="false" hidden="false" localSheetId="0" name="케이블공노" vbProcedure="false">[47]Sheet6!$I$2057</definedName>
    <definedName function="false" hidden="false" localSheetId="0" name="통합" vbProcedure="false">통합</definedName>
    <definedName function="false" hidden="false" localSheetId="0" name="통합1" vbProcedure="false">통합1</definedName>
    <definedName function="false" hidden="false" localSheetId="0" name="플랜트노" vbProcedure="false">[47]Sheet6!$C$515</definedName>
    <definedName function="false" hidden="false" localSheetId="0" name="허허" vbProcedure="false">허허</definedName>
    <definedName function="false" hidden="false" localSheetId="0" name="황" vbProcedure="false">황</definedName>
    <definedName function="false" hidden="false" localSheetId="1" name="3_x0015_0Crite" vbProcedure="false">'[19]'!IW65537</definedName>
    <definedName function="false" hidden="false" localSheetId="1" name="3_x0015_0Criteria" vbProcedure="false">'[19]'!$H$1800</definedName>
    <definedName function="false" hidden="false" localSheetId="1" name="AA" vbProcedure="false">'[19]'!IW65537</definedName>
    <definedName function="false" hidden="false" localSheetId="1" name="ANODE재" vbProcedure="false">[47]Sheet6!$F$1286</definedName>
    <definedName function="false" hidden="false" localSheetId="1" name="CV14_2C" vbProcedure="false">[12]단가!$M$3085</definedName>
    <definedName function="false" hidden="false" localSheetId="1" name="CV14_4C" vbProcedure="false">[12]단가!$N$3342</definedName>
    <definedName function="false" hidden="false" localSheetId="1" name="CV38재" vbProcedure="false">[47]Sheet6!$G$1543</definedName>
    <definedName function="false" hidden="false" localSheetId="1" name="CV5_5_2" vbProcedure="false">[12]단가!$I$2057</definedName>
    <definedName function="false" hidden="false" localSheetId="1" name="CV5_5_4C" vbProcedure="false">[12]단가!$J$2314</definedName>
    <definedName function="false" hidden="false" localSheetId="1" name="CV8_2C" vbProcedure="false">[12]단가!$K$2571</definedName>
    <definedName function="false" hidden="false" localSheetId="1" name="CV8_4C" vbProcedure="false">[12]단가!$L$2828</definedName>
    <definedName function="false" hidden="false" localSheetId="1" name="CV8재" vbProcedure="false">[47]Sheet6!$H$1800</definedName>
    <definedName function="false" hidden="false" localSheetId="1" name="d" vbProcedure="false">[28]대치판정!$FE41122</definedName>
    <definedName function="false" hidden="false" localSheetId="1" name="DDDD" vbProcedure="false">DDDD</definedName>
    <definedName function="false" hidden="false" localSheetId="1" name="DL" vbProcedure="false">DL</definedName>
    <definedName function="false" hidden="false" localSheetId="1" name="DRIVE" vbProcedure="false">'[35]'!$Z$26</definedName>
    <definedName function="false" hidden="false" localSheetId="1" name="E25M" vbProcedure="false">[13]전기일위대가!$K$2571</definedName>
    <definedName function="false" hidden="false" localSheetId="1" name="E25P" vbProcedure="false">[13]전기일위대가!$K$2571</definedName>
    <definedName function="false" hidden="false" localSheetId="1" name="E31E" vbProcedure="false">[13]전기일위대가!$AZ$13108</definedName>
    <definedName function="false" hidden="false" localSheetId="1" name="E31M" vbProcedure="false">[13]전기일위대가!$AZ$13108</definedName>
    <definedName function="false" hidden="false" localSheetId="1" name="E31P" vbProcedure="false">[13]전기일위대가!$AZ$13108</definedName>
    <definedName function="false" hidden="false" localSheetId="1" name="E32E" vbProcedure="false">[13]전기일위대가!$AZ$13108</definedName>
    <definedName function="false" hidden="false" localSheetId="1" name="E32M" vbProcedure="false">[13]전기일위대가!$AZ$13108</definedName>
    <definedName function="false" hidden="false" localSheetId="1" name="E32P" vbProcedure="false">[13]전기일위대가!$AZ$13108</definedName>
    <definedName function="false" hidden="false" localSheetId="1" name="E33E" vbProcedure="false">[13]전기일위대가!$AZ$13108</definedName>
    <definedName function="false" hidden="false" localSheetId="1" name="E33M" vbProcedure="false">[13]전기일위대가!$AZ$13108</definedName>
    <definedName function="false" hidden="false" localSheetId="1" name="E33P" vbProcedure="false">[13]전기일위대가!$AZ$13108</definedName>
    <definedName function="false" hidden="false" localSheetId="1" name="E34E" vbProcedure="false">[13]전기일위대가!$AZ$13108</definedName>
    <definedName function="false" hidden="false" localSheetId="1" name="E34M" vbProcedure="false">[13]전기일위대가!$AZ$13108</definedName>
    <definedName function="false" hidden="false" localSheetId="1" name="E34P" vbProcedure="false">[13]전기일위대가!$AZ$13108</definedName>
    <definedName function="false" hidden="false" localSheetId="1" name="E36M" vbProcedure="false">[13]전기일위대가!$BJ$15678</definedName>
    <definedName function="false" hidden="false" localSheetId="1" name="E36P" vbProcedure="false">[13]전기일위대가!$BJ$15678</definedName>
    <definedName function="false" hidden="false" localSheetId="1" name="E37M" vbProcedure="false">[13]전기일위대가!$BJ$15678</definedName>
    <definedName function="false" hidden="false" localSheetId="1" name="E37P" vbProcedure="false">[13]전기일위대가!$BJ$15678</definedName>
    <definedName function="false" hidden="false" localSheetId="1" name="E38M" vbProcedure="false">[13]전기일위대가!$BJ$15678</definedName>
    <definedName function="false" hidden="false" localSheetId="1" name="E38P" vbProcedure="false">[13]전기일위대가!$BJ$15678</definedName>
    <definedName function="false" hidden="false" localSheetId="1" name="E39M" vbProcedure="false">[13]전기일위대가!$BJ$15678</definedName>
    <definedName function="false" hidden="false" localSheetId="1" name="E39P" vbProcedure="false">[13]전기일위대가!$BJ$15678</definedName>
    <definedName function="false" hidden="false" localSheetId="1" name="E40M" vbProcedure="false">[13]전기일위대가!$BJ$15678</definedName>
    <definedName function="false" hidden="false" localSheetId="1" name="E40P" vbProcedure="false">[13]전기일위대가!$BJ$15678</definedName>
    <definedName function="false" hidden="false" localSheetId="1" name="E41M" vbProcedure="false">[13]전기일위대가!$BJ$15678</definedName>
    <definedName function="false" hidden="false" localSheetId="1" name="E41P" vbProcedure="false">[13]전기일위대가!$BJ$15678</definedName>
    <definedName function="false" hidden="false" localSheetId="1" name="E42M" vbProcedure="false">[13]전기일위대가!$BJ$15678</definedName>
    <definedName function="false" hidden="false" localSheetId="1" name="E42P" vbProcedure="false">[13]전기일위대가!$BJ$15678</definedName>
    <definedName function="false" hidden="false" localSheetId="1" name="E48M" vbProcedure="false">[13]전기일위대가!DQ$30584</definedName>
    <definedName function="false" hidden="false" localSheetId="1" name="E48P" vbProcedure="false">[13]전기일위대가!DQ$30584</definedName>
    <definedName function="false" hidden="false" localSheetId="1" name="E52M" vbProcedure="false">[13]전기일위대가!GN49860</definedName>
    <definedName function="false" hidden="false" localSheetId="1" name="E52P" vbProcedure="false">[13]전기일위대가!GN49860</definedName>
    <definedName function="false" hidden="false" localSheetId="1" name="E53M" vbProcedure="false">[13]전기일위대가!GN49860</definedName>
    <definedName function="false" hidden="false" localSheetId="1" name="E53P" vbProcedure="false">[13]전기일위대가!GN49860</definedName>
    <definedName function="false" hidden="false" localSheetId="1" name="E54M" vbProcedure="false">[13]전기일위대가!GN49860</definedName>
    <definedName function="false" hidden="false" localSheetId="1" name="E54P" vbProcedure="false">[13]전기일위대가!GN49860</definedName>
    <definedName function="false" hidden="false" localSheetId="1" name="E55M" vbProcedure="false">[13]전기일위대가!GN49860</definedName>
    <definedName function="false" hidden="false" localSheetId="1" name="E55P" vbProcedure="false">[13]전기일위대가!GN49860</definedName>
    <definedName function="false" hidden="false" localSheetId="1" name="E56M" vbProcedure="false">[13]전기일위대가!GN49860</definedName>
    <definedName function="false" hidden="false" localSheetId="1" name="E56P" vbProcedure="false">[13]전기일위대가!GN49860</definedName>
    <definedName function="false" hidden="false" localSheetId="1" name="E57M" vbProcedure="false">[13]전기일위대가!GN49860</definedName>
    <definedName function="false" hidden="false" localSheetId="1" name="E57P" vbProcedure="false">[13]전기일위대가!GN49860</definedName>
    <definedName function="false" hidden="false" localSheetId="1" name="E58M" vbProcedure="false">[13]전기일위대가!GN49860</definedName>
    <definedName function="false" hidden="false" localSheetId="1" name="E58P" vbProcedure="false">[13]전기일위대가!GN49860</definedName>
    <definedName function="false" hidden="false" localSheetId="1" name="E59M" vbProcedure="false">[13]전기일위대가!GN49860</definedName>
    <definedName function="false" hidden="false" localSheetId="1" name="E59P" vbProcedure="false">[13]전기일위대가!GN49860</definedName>
    <definedName function="false" hidden="false" localSheetId="1" name="E60M" vbProcedure="false">[13]전기일위대가!GN49860</definedName>
    <definedName function="false" hidden="false" localSheetId="1" name="E60P" vbProcedure="false">[13]전기일위대가!GN49860</definedName>
    <definedName function="false" hidden="false" localSheetId="1" name="E61M" vbProcedure="false">[13]전기일위대가!GN49860</definedName>
    <definedName function="false" hidden="false" localSheetId="1" name="E61P" vbProcedure="false">[13]전기일위대가!GN49860</definedName>
    <definedName function="false" hidden="false" localSheetId="1" name="E62M" vbProcedure="false">[13]전기일위대가!GN49860</definedName>
    <definedName function="false" hidden="false" localSheetId="1" name="E62P" vbProcedure="false">[13]전기일위대가!GN49860</definedName>
    <definedName function="false" hidden="false" localSheetId="1" name="E63M" vbProcedure="false">[13]전기일위대가!GN49860</definedName>
    <definedName function="false" hidden="false" localSheetId="1" name="E63P" vbProcedure="false">[13]전기일위대가!GN49860</definedName>
    <definedName function="false" hidden="false" localSheetId="1" name="E64M" vbProcedure="false">[13]전기일위대가!GN49860</definedName>
    <definedName function="false" hidden="false" localSheetId="1" name="E64P" vbProcedure="false">[13]전기일위대가!GN49860</definedName>
    <definedName function="false" hidden="false" localSheetId="1" name="E65M" vbProcedure="false">[13]전기일위대가!GN49860</definedName>
    <definedName function="false" hidden="false" localSheetId="1" name="E65P" vbProcedure="false">[13]전기일위대가!GN49860</definedName>
    <definedName function="false" hidden="false" localSheetId="1" name="E66M" vbProcedure="false">[13]전기일위대가!GN49860</definedName>
    <definedName function="false" hidden="false" localSheetId="1" name="E66P" vbProcedure="false">[13]전기일위대가!GN49860</definedName>
    <definedName function="false" hidden="false" localSheetId="1" name="E67M" vbProcedure="false">[13]전기일위대가!GN49860</definedName>
    <definedName function="false" hidden="false" localSheetId="1" name="E67P" vbProcedure="false">[13]전기일위대가!GN49860</definedName>
    <definedName function="false" hidden="false" localSheetId="1" name="E68M" vbProcedure="false">[13]전기일위대가!GN49860</definedName>
    <definedName function="false" hidden="false" localSheetId="1" name="FGS" vbProcedure="false">FGS</definedName>
    <definedName function="false" hidden="false" localSheetId="1" name="h" vbProcedure="false">#REF!</definedName>
    <definedName function="false" hidden="false" localSheetId="1" name="HIPVC28" vbProcedure="false">[47]Sheet6!$P$3856</definedName>
    <definedName function="false" hidden="false" localSheetId="1" name="HIPVC36" vbProcedure="false">[47]Sheet6!$N$3342</definedName>
    <definedName function="false" hidden="false" localSheetId="1" name="hj" vbProcedure="false">#REF!</definedName>
    <definedName function="false" hidden="false" localSheetId="1" name="KIT" vbProcedure="false">'[30]'!$V$5398</definedName>
    <definedName function="false" hidden="false" localSheetId="1" name="or" vbProcedure="false">[40]과천MAIN!$Z$26</definedName>
    <definedName function="false" hidden="false" localSheetId="1" name="PE100C" vbProcedure="false">[12]단가!$I$2057</definedName>
    <definedName function="false" hidden="false" localSheetId="1" name="PE16C" vbProcedure="false">[12]단가!$C$515</definedName>
    <definedName function="false" hidden="false" localSheetId="1" name="PE22C" vbProcedure="false">[12]단가!$D$772</definedName>
    <definedName function="false" hidden="false" localSheetId="1" name="PE28C" vbProcedure="false">[12]단가!$E$1029</definedName>
    <definedName function="false" hidden="false" localSheetId="1" name="PE36C" vbProcedure="false">[12]단가!$F$1286</definedName>
    <definedName function="false" hidden="false" localSheetId="1" name="PE42C" vbProcedure="false">[12]단가!$G$1543</definedName>
    <definedName function="false" hidden="false" localSheetId="1" name="PE54C" vbProcedure="false">[12]단가!$H$1800</definedName>
    <definedName function="false" hidden="false" localSheetId="1" name="RL" vbProcedure="false">RL</definedName>
    <definedName function="false" hidden="false" localSheetId="1" name="SPLICE" vbProcedure="false">'[30]'!$V$5398</definedName>
    <definedName function="false" hidden="false" localSheetId="1" name="SSS" vbProcedure="false">SSS</definedName>
    <definedName function="false" hidden="false" localSheetId="1" name="SSSSSS" vbProcedure="false">'[35]'!$Z$26</definedName>
    <definedName function="false" hidden="false" localSheetId="1" name="sumif" vbProcedure="false">'[45]bm(CIcable)'!$I$9</definedName>
    <definedName function="false" hidden="false" localSheetId="1" name="sunif" vbProcedure="false">'[45]bm(CIcable)'!$I$9</definedName>
    <definedName function="false" hidden="false" localSheetId="1" name="U" vbProcedure="false">[28]대치판정!$BE$14393</definedName>
    <definedName function="false" hidden="false" localSheetId="1" name="\a" vbProcedure="false">#REF!</definedName>
    <definedName function="false" hidden="false" localSheetId="1" name="\e" vbProcedure="false">#REF!</definedName>
    <definedName function="false" hidden="false" localSheetId="1" name="\z" vbProcedure="false">NA()</definedName>
    <definedName function="false" hidden="false" localSheetId="1" name="_Ç315" vbProcedure="false">'[35]'!$Q$4113</definedName>
    <definedName function="false" hidden="false" localSheetId="1" name="ㄴㄴㄴ" vbProcedure="false">#REF!</definedName>
    <definedName function="false" hidden="false" localSheetId="1" name="ㄴㄴㄴㄴㄴㄴ" vbProcedure="false">#REF!</definedName>
    <definedName function="false" hidden="false" localSheetId="1" name="ㄴㅁㅇㅇㄴㅇㄴ" vbProcedure="false">#REF!</definedName>
    <definedName function="false" hidden="false" localSheetId="1" name="ㄴㅇ" vbProcedure="false">[48]내역서!$A$1:$XFD$4</definedName>
    <definedName function="false" hidden="false" localSheetId="1" name="ㄷㄷ" vbProcedure="false">'[36]'!$C$3</definedName>
    <definedName function="false" hidden="false" localSheetId="1" name="ㄷㅇㄹㄴ" vbProcedure="false">'[36]'!$Z$26</definedName>
    <definedName function="false" hidden="false" localSheetId="1" name="ㅁ500" vbProcedure="false">[16]Baby일위대가!$AR$11052</definedName>
    <definedName function="false" hidden="false" localSheetId="1" name="ㅇㅇㅇㅇㅇ" vbProcedure="false">'[36]'!$Q$4113</definedName>
    <definedName function="false" hidden="false" localSheetId="1" name="ㅐ15" vbProcedure="false">#REF!</definedName>
    <definedName function="false" hidden="false" localSheetId="1" name="ㅕ422" vbProcedure="false">[28]대치판정!HB53458</definedName>
    <definedName function="false" hidden="false" localSheetId="1" name="ㅗ315" vbProcedure="false">[49]신우!$Q$4113</definedName>
    <definedName function="false" hidden="false" localSheetId="1" name="가로등" vbProcedure="false">가로등</definedName>
    <definedName function="false" hidden="false" localSheetId="1" name="가로등입력" vbProcedure="false">가로등입력</definedName>
    <definedName function="false" hidden="false" localSheetId="1" name="계장공" vbProcedure="false">'[9]일위대가 '!$C$3</definedName>
    <definedName function="false" hidden="false" localSheetId="1" name="관급" vbProcedure="false">'[20]'!$FT44977,'[20]'!$FU45234,'[20]'!$FV45491</definedName>
    <definedName function="false" hidden="false" localSheetId="1" name="기타자재" vbProcedure="false">기타자재</definedName>
    <definedName function="false" hidden="false" localSheetId="1" name="내선전공" vbProcedure="false">'[9]일위대가 '!$D$4</definedName>
    <definedName function="false" hidden="false" localSheetId="1" name="노무비소계" vbProcedure="false">'[10]'!$DC$107</definedName>
    <definedName function="false" hidden="false" localSheetId="1" name="단_가2" vbProcedure="false">#REF!</definedName>
    <definedName function="false" hidden="false" localSheetId="1" name="단_가3" vbProcedure="false">#REF!</definedName>
    <definedName function="false" hidden="false" localSheetId="1" name="단_가4" vbProcedure="false">#REF!</definedName>
    <definedName function="false" hidden="false" localSheetId="1" name="단_가5" vbProcedure="false">#REF!</definedName>
    <definedName function="false" hidden="false" localSheetId="1" name="단_가6" vbProcedure="false">#REF!</definedName>
    <definedName function="false" hidden="false" localSheetId="1" name="램프" vbProcedure="false">[46]단가조사!HK55771</definedName>
    <definedName function="false" hidden="false" localSheetId="1" name="명칭" vbProcedure="false">#REF!</definedName>
    <definedName function="false" hidden="false" localSheetId="1" name="보통인부" vbProcedure="false">'[9]일위대가 '!$E$5</definedName>
    <definedName function="false" hidden="false" localSheetId="1" name="보통인부노" vbProcedure="false">[47]Sheet6!$D$772</definedName>
    <definedName function="false" hidden="false" localSheetId="1" name="수량산출서" vbProcedure="false">[17]단가산출!$DT$124</definedName>
    <definedName function="false" hidden="false" localSheetId="1" name="신호기" vbProcedure="false">신호기</definedName>
    <definedName function="false" hidden="false" localSheetId="1" name="아연도28C" vbProcedure="false">[47]Sheet6!$O$3599</definedName>
    <definedName function="false" hidden="false" localSheetId="1" name="악" vbProcedure="false">악</definedName>
    <definedName function="false" hidden="false" localSheetId="1" name="알" vbProcedure="false">알</definedName>
    <definedName function="false" hidden="false" localSheetId="1" name="연접" vbProcedure="false">연접</definedName>
    <definedName function="false" hidden="false" localSheetId="1" name="연접물량" vbProcedure="false">연접물량</definedName>
    <definedName function="false" hidden="false" localSheetId="1" name="옥외수량8" vbProcedure="false">#REF!</definedName>
    <definedName function="false" hidden="false" localSheetId="1" name="이름" vbProcedure="false">이름</definedName>
    <definedName function="false" hidden="false" localSheetId="1" name="이리" vbProcedure="false">이리</definedName>
    <definedName function="false" hidden="false" localSheetId="1" name="이미" vbProcedure="false">이미</definedName>
    <definedName function="false" hidden="false" localSheetId="1" name="입력" vbProcedure="false">입력</definedName>
    <definedName function="false" hidden="false" localSheetId="1" name="입력1" vbProcedure="false">입력1</definedName>
    <definedName function="false" hidden="false" localSheetId="1" name="재료집계3" vbProcedure="false">'[22]'!$A$1</definedName>
    <definedName function="false" hidden="false" localSheetId="1" name="저압케이블공노" vbProcedure="false">[47]Sheet6!$E$1029</definedName>
    <definedName function="false" hidden="false" localSheetId="1" name="점멸기입력" vbProcedure="false">점멸기입력</definedName>
    <definedName function="false" hidden="false" localSheetId="1" name="접지" vbProcedure="false">접지</definedName>
    <definedName function="false" hidden="false" localSheetId="1" name="정류기재" vbProcedure="false">[47]Sheet6!$B$258</definedName>
    <definedName function="false" hidden="false" localSheetId="1" name="조가선재" vbProcedure="false">[47]Sheet6!$J$2314</definedName>
    <definedName function="false" hidden="false" localSheetId="1" name="중기운전사" vbProcedure="false">'[30]'!$V$5398</definedName>
    <definedName function="false" hidden="false" localSheetId="1" name="케이블_1" vbProcedure="false">[12]단가!$I$9</definedName>
    <definedName function="false" hidden="false" localSheetId="1" name="케이블공노" vbProcedure="false">[47]Sheet6!$I$2057</definedName>
    <definedName function="false" hidden="false" localSheetId="1" name="통합" vbProcedure="false">통합</definedName>
    <definedName function="false" hidden="false" localSheetId="1" name="통합1" vbProcedure="false">통합1</definedName>
    <definedName function="false" hidden="false" localSheetId="1" name="플랜트노" vbProcedure="false">[47]Sheet6!$C$515</definedName>
    <definedName function="false" hidden="false" localSheetId="1" name="허허" vbProcedure="false">허허</definedName>
    <definedName function="false" hidden="false" localSheetId="1" name="황" vbProcedure="false">황</definedName>
    <definedName function="false" hidden="false" localSheetId="2" name="3_x0015_0Crite" vbProcedure="false">'[19]'!IW65537</definedName>
    <definedName function="false" hidden="false" localSheetId="2" name="3_x0015_0Criteria" vbProcedure="false">'[19]'!$H$1800</definedName>
    <definedName function="false" hidden="false" localSheetId="2" name="AA" vbProcedure="false">'[19]'!IW65537</definedName>
    <definedName function="false" hidden="false" localSheetId="2" name="ANODE재" vbProcedure="false">[56]Sheet6!$F$1286</definedName>
    <definedName function="false" hidden="false" localSheetId="2" name="CV14_2C" vbProcedure="false">[12]단가!$M$3085</definedName>
    <definedName function="false" hidden="false" localSheetId="2" name="CV14_4C" vbProcedure="false">[12]단가!$N$3342</definedName>
    <definedName function="false" hidden="false" localSheetId="2" name="CV38재" vbProcedure="false">[56]Sheet6!$G$1543</definedName>
    <definedName function="false" hidden="false" localSheetId="2" name="CV5_5_2" vbProcedure="false">[12]단가!$I$2057</definedName>
    <definedName function="false" hidden="false" localSheetId="2" name="CV5_5_4C" vbProcedure="false">[12]단가!$J$2314</definedName>
    <definedName function="false" hidden="false" localSheetId="2" name="CV8_2C" vbProcedure="false">[12]단가!$K$2571</definedName>
    <definedName function="false" hidden="false" localSheetId="2" name="CV8_4C" vbProcedure="false">[12]단가!$L$2828</definedName>
    <definedName function="false" hidden="false" localSheetId="2" name="CV8재" vbProcedure="false">[56]Sheet6!$H$1800</definedName>
    <definedName function="false" hidden="false" localSheetId="2" name="d" vbProcedure="false">[28]대치판정!$FE41122</definedName>
    <definedName function="false" hidden="false" localSheetId="2" name="DDDD" vbProcedure="false">DDDD</definedName>
    <definedName function="false" hidden="false" localSheetId="2" name="DL" vbProcedure="false">DL</definedName>
    <definedName function="false" hidden="false" localSheetId="2" name="DRIVE" vbProcedure="false">'[35]'!$Z$26</definedName>
    <definedName function="false" hidden="false" localSheetId="2" name="E25M" vbProcedure="false">[13]전기일위대가!$K$2571</definedName>
    <definedName function="false" hidden="false" localSheetId="2" name="E25P" vbProcedure="false">[13]전기일위대가!$K$2571</definedName>
    <definedName function="false" hidden="false" localSheetId="2" name="E31E" vbProcedure="false">[13]전기일위대가!$AZ$13108</definedName>
    <definedName function="false" hidden="false" localSheetId="2" name="E31M" vbProcedure="false">[13]전기일위대가!$AZ$13108</definedName>
    <definedName function="false" hidden="false" localSheetId="2" name="E31P" vbProcedure="false">[13]전기일위대가!$AZ$13108</definedName>
    <definedName function="false" hidden="false" localSheetId="2" name="E32E" vbProcedure="false">[13]전기일위대가!$AZ$13108</definedName>
    <definedName function="false" hidden="false" localSheetId="2" name="E32M" vbProcedure="false">[13]전기일위대가!$AZ$13108</definedName>
    <definedName function="false" hidden="false" localSheetId="2" name="E32P" vbProcedure="false">[13]전기일위대가!$AZ$13108</definedName>
    <definedName function="false" hidden="false" localSheetId="2" name="E33E" vbProcedure="false">[13]전기일위대가!$AZ$13108</definedName>
    <definedName function="false" hidden="false" localSheetId="2" name="E33M" vbProcedure="false">[13]전기일위대가!$AZ$13108</definedName>
    <definedName function="false" hidden="false" localSheetId="2" name="E33P" vbProcedure="false">[13]전기일위대가!$AZ$13108</definedName>
    <definedName function="false" hidden="false" localSheetId="2" name="E34E" vbProcedure="false">[13]전기일위대가!$AZ$13108</definedName>
    <definedName function="false" hidden="false" localSheetId="2" name="E34M" vbProcedure="false">[13]전기일위대가!$AZ$13108</definedName>
    <definedName function="false" hidden="false" localSheetId="2" name="E34P" vbProcedure="false">[13]전기일위대가!$AZ$13108</definedName>
    <definedName function="false" hidden="false" localSheetId="2" name="E36M" vbProcedure="false">[13]전기일위대가!$BJ$15678</definedName>
    <definedName function="false" hidden="false" localSheetId="2" name="E36P" vbProcedure="false">[13]전기일위대가!$BJ$15678</definedName>
    <definedName function="false" hidden="false" localSheetId="2" name="E37M" vbProcedure="false">[13]전기일위대가!$BJ$15678</definedName>
    <definedName function="false" hidden="false" localSheetId="2" name="E37P" vbProcedure="false">[13]전기일위대가!$BJ$15678</definedName>
    <definedName function="false" hidden="false" localSheetId="2" name="E38M" vbProcedure="false">[13]전기일위대가!$BJ$15678</definedName>
    <definedName function="false" hidden="false" localSheetId="2" name="E38P" vbProcedure="false">[13]전기일위대가!$BJ$15678</definedName>
    <definedName function="false" hidden="false" localSheetId="2" name="E39M" vbProcedure="false">[13]전기일위대가!$BJ$15678</definedName>
    <definedName function="false" hidden="false" localSheetId="2" name="E39P" vbProcedure="false">[13]전기일위대가!$BJ$15678</definedName>
    <definedName function="false" hidden="false" localSheetId="2" name="E40M" vbProcedure="false">[13]전기일위대가!$BJ$15678</definedName>
    <definedName function="false" hidden="false" localSheetId="2" name="E40P" vbProcedure="false">[13]전기일위대가!$BJ$15678</definedName>
    <definedName function="false" hidden="false" localSheetId="2" name="E41M" vbProcedure="false">[13]전기일위대가!$BJ$15678</definedName>
    <definedName function="false" hidden="false" localSheetId="2" name="E41P" vbProcedure="false">[13]전기일위대가!$BJ$15678</definedName>
    <definedName function="false" hidden="false" localSheetId="2" name="E42M" vbProcedure="false">[13]전기일위대가!$BJ$15678</definedName>
    <definedName function="false" hidden="false" localSheetId="2" name="E42P" vbProcedure="false">[13]전기일위대가!$BJ$15678</definedName>
    <definedName function="false" hidden="false" localSheetId="2" name="E48M" vbProcedure="false">[13]전기일위대가!DQ$30584</definedName>
    <definedName function="false" hidden="false" localSheetId="2" name="E48P" vbProcedure="false">[13]전기일위대가!DQ$30584</definedName>
    <definedName function="false" hidden="false" localSheetId="2" name="E52M" vbProcedure="false">[13]전기일위대가!GN49860</definedName>
    <definedName function="false" hidden="false" localSheetId="2" name="E52P" vbProcedure="false">[13]전기일위대가!GN49860</definedName>
    <definedName function="false" hidden="false" localSheetId="2" name="E53M" vbProcedure="false">[13]전기일위대가!GN49860</definedName>
    <definedName function="false" hidden="false" localSheetId="2" name="E53P" vbProcedure="false">[13]전기일위대가!GN49860</definedName>
    <definedName function="false" hidden="false" localSheetId="2" name="E54M" vbProcedure="false">[13]전기일위대가!GN49860</definedName>
    <definedName function="false" hidden="false" localSheetId="2" name="E54P" vbProcedure="false">[13]전기일위대가!GN49860</definedName>
    <definedName function="false" hidden="false" localSheetId="2" name="E55M" vbProcedure="false">[13]전기일위대가!GN49860</definedName>
    <definedName function="false" hidden="false" localSheetId="2" name="E55P" vbProcedure="false">[13]전기일위대가!GN49860</definedName>
    <definedName function="false" hidden="false" localSheetId="2" name="E56M" vbProcedure="false">[13]전기일위대가!GN49860</definedName>
    <definedName function="false" hidden="false" localSheetId="2" name="E56P" vbProcedure="false">[13]전기일위대가!GN49860</definedName>
    <definedName function="false" hidden="false" localSheetId="2" name="E57M" vbProcedure="false">[13]전기일위대가!GN49860</definedName>
    <definedName function="false" hidden="false" localSheetId="2" name="E57P" vbProcedure="false">[13]전기일위대가!GN49860</definedName>
    <definedName function="false" hidden="false" localSheetId="2" name="E58M" vbProcedure="false">[13]전기일위대가!GN49860</definedName>
    <definedName function="false" hidden="false" localSheetId="2" name="E58P" vbProcedure="false">[13]전기일위대가!GN49860</definedName>
    <definedName function="false" hidden="false" localSheetId="2" name="E59M" vbProcedure="false">[13]전기일위대가!GN49860</definedName>
    <definedName function="false" hidden="false" localSheetId="2" name="E59P" vbProcedure="false">[13]전기일위대가!GN49860</definedName>
    <definedName function="false" hidden="false" localSheetId="2" name="E60M" vbProcedure="false">[13]전기일위대가!GN49860</definedName>
    <definedName function="false" hidden="false" localSheetId="2" name="E60P" vbProcedure="false">[13]전기일위대가!GN49860</definedName>
    <definedName function="false" hidden="false" localSheetId="2" name="E61M" vbProcedure="false">[13]전기일위대가!GN49860</definedName>
    <definedName function="false" hidden="false" localSheetId="2" name="E61P" vbProcedure="false">[13]전기일위대가!GN49860</definedName>
    <definedName function="false" hidden="false" localSheetId="2" name="E62M" vbProcedure="false">[13]전기일위대가!GN49860</definedName>
    <definedName function="false" hidden="false" localSheetId="2" name="E62P" vbProcedure="false">[13]전기일위대가!GN49860</definedName>
    <definedName function="false" hidden="false" localSheetId="2" name="E63M" vbProcedure="false">[13]전기일위대가!GN49860</definedName>
    <definedName function="false" hidden="false" localSheetId="2" name="E63P" vbProcedure="false">[13]전기일위대가!GN49860</definedName>
    <definedName function="false" hidden="false" localSheetId="2" name="E64M" vbProcedure="false">[13]전기일위대가!GN49860</definedName>
    <definedName function="false" hidden="false" localSheetId="2" name="E64P" vbProcedure="false">[13]전기일위대가!GN49860</definedName>
    <definedName function="false" hidden="false" localSheetId="2" name="E65M" vbProcedure="false">[13]전기일위대가!GN49860</definedName>
    <definedName function="false" hidden="false" localSheetId="2" name="E65P" vbProcedure="false">[13]전기일위대가!GN49860</definedName>
    <definedName function="false" hidden="false" localSheetId="2" name="E66M" vbProcedure="false">[13]전기일위대가!GN49860</definedName>
    <definedName function="false" hidden="false" localSheetId="2" name="E66P" vbProcedure="false">[13]전기일위대가!GN49860</definedName>
    <definedName function="false" hidden="false" localSheetId="2" name="E67M" vbProcedure="false">[13]전기일위대가!GN49860</definedName>
    <definedName function="false" hidden="false" localSheetId="2" name="E67P" vbProcedure="false">[13]전기일위대가!GN49860</definedName>
    <definedName function="false" hidden="false" localSheetId="2" name="E68M" vbProcedure="false">[13]전기일위대가!GN49860</definedName>
    <definedName function="false" hidden="false" localSheetId="2" name="FGS" vbProcedure="false">FGS</definedName>
    <definedName function="false" hidden="false" localSheetId="2" name="h" vbProcedure="false">'[55]'!$W$23</definedName>
    <definedName function="false" hidden="false" localSheetId="2" name="HIPVC28" vbProcedure="false">[56]Sheet6!$P$3856</definedName>
    <definedName function="false" hidden="false" localSheetId="2" name="HIPVC36" vbProcedure="false">[56]Sheet6!$N$3342</definedName>
    <definedName function="false" hidden="false" localSheetId="2" name="hj" vbProcedure="false">'[55]'!$W$23</definedName>
    <definedName function="false" hidden="false" localSheetId="2" name="KIT" vbProcedure="false">'[30]'!$V$5398</definedName>
    <definedName function="false" hidden="false" localSheetId="2" name="or" vbProcedure="false">[40]과천MAIN!$Z$26</definedName>
    <definedName function="false" hidden="false" localSheetId="2" name="PE100C" vbProcedure="false">[12]단가!$I$2057</definedName>
    <definedName function="false" hidden="false" localSheetId="2" name="PE16C" vbProcedure="false">[12]단가!$C$515</definedName>
    <definedName function="false" hidden="false" localSheetId="2" name="PE22C" vbProcedure="false">[12]단가!$D$772</definedName>
    <definedName function="false" hidden="false" localSheetId="2" name="PE28C" vbProcedure="false">[12]단가!$E$1029</definedName>
    <definedName function="false" hidden="false" localSheetId="2" name="PE36C" vbProcedure="false">[12]단가!$F$1286</definedName>
    <definedName function="false" hidden="false" localSheetId="2" name="PE42C" vbProcedure="false">[12]단가!$G$1543</definedName>
    <definedName function="false" hidden="false" localSheetId="2" name="PE54C" vbProcedure="false">[12]단가!$H$1800</definedName>
    <definedName function="false" hidden="false" localSheetId="2" name="RL" vbProcedure="false">RL</definedName>
    <definedName function="false" hidden="false" localSheetId="2" name="SPLICE" vbProcedure="false">'[30]'!$V$5398</definedName>
    <definedName function="false" hidden="false" localSheetId="2" name="SSS" vbProcedure="false">SSS</definedName>
    <definedName function="false" hidden="false" localSheetId="2" name="SSSSSS" vbProcedure="false">'[35]'!$Z$26</definedName>
    <definedName function="false" hidden="false" localSheetId="2" name="sumif" vbProcedure="false">'[57]bm(CIcable)'!$I$9</definedName>
    <definedName function="false" hidden="false" localSheetId="2" name="sunif" vbProcedure="false">'[57]bm(CIcable)'!$I$9</definedName>
    <definedName function="false" hidden="false" localSheetId="2" name="U" vbProcedure="false">[28]대치판정!$BE$14393</definedName>
    <definedName function="false" hidden="false" localSheetId="2" name="\a" vbProcedure="false">'[55]'!$BD$14136</definedName>
    <definedName function="false" hidden="false" localSheetId="2" name="\e" vbProcedure="false">'[55]'!$BD$14136</definedName>
    <definedName function="false" hidden="false" localSheetId="2" name="\z" vbProcedure="false">NA()</definedName>
    <definedName function="false" hidden="false" localSheetId="2" name="_Ç315" vbProcedure="false">'[35]'!$Q$4113</definedName>
    <definedName function="false" hidden="false" localSheetId="2" name="ㄴㄴㄴ" vbProcedure="false">'[55]'!$C$3</definedName>
    <definedName function="false" hidden="false" localSheetId="2" name="ㄴㄴㄴㄴㄴㄴ" vbProcedure="false">'[55]'!$Q$4113</definedName>
    <definedName function="false" hidden="false" localSheetId="2" name="ㄴㅁㅇㅇㄴㅇㄴ" vbProcedure="false">'[55]'!$Z$26</definedName>
    <definedName function="false" hidden="false" localSheetId="2" name="ㄴㅇ" vbProcedure="false">[58]내역서!$A$1:$XFD$4</definedName>
    <definedName function="false" hidden="false" localSheetId="2" name="ㄷㄷ" vbProcedure="false">'[36]'!$C$3</definedName>
    <definedName function="false" hidden="false" localSheetId="2" name="ㄷㅇㄹㄴ" vbProcedure="false">'[36]'!$Z$26</definedName>
    <definedName function="false" hidden="false" localSheetId="2" name="ㅁ500" vbProcedure="false">[16]Baby일위대가!$AR$11052</definedName>
    <definedName function="false" hidden="false" localSheetId="2" name="ㅇㅇㅇㅇㅇ" vbProcedure="false">'[36]'!$Q$4113</definedName>
    <definedName function="false" hidden="false" localSheetId="2" name="ㅐ15" vbProcedure="false">'[55]'!$GW$205</definedName>
    <definedName function="false" hidden="false" localSheetId="2" name="ㅕ422" vbProcedure="false">[28]대치판정!HB53458</definedName>
    <definedName function="false" hidden="false" localSheetId="2" name="ㅗ315" vbProcedure="false">[60]신우!$Q$4113</definedName>
    <definedName function="false" hidden="false" localSheetId="2" name="가로등" vbProcedure="false">가로등</definedName>
    <definedName function="false" hidden="false" localSheetId="2" name="가로등입력" vbProcedure="false">가로등입력</definedName>
    <definedName function="false" hidden="false" localSheetId="2" name="계장공" vbProcedure="false">'[9]일위대가 '!$C$3</definedName>
    <definedName function="false" hidden="false" localSheetId="2" name="공량산출" vbProcedure="false">공량산출</definedName>
    <definedName function="false" hidden="false" localSheetId="2" name="공비산출" vbProcedure="false">공비산출</definedName>
    <definedName function="false" hidden="false" localSheetId="2" name="관급" vbProcedure="false">'[20]'!$FT44977,'[20]'!$FU45234,'[20]'!$FV45491</definedName>
    <definedName function="false" hidden="false" localSheetId="2" name="기타자재" vbProcedure="false">기타자재</definedName>
    <definedName function="false" hidden="false" localSheetId="2" name="내선전공" vbProcedure="false">'[9]일위대가 '!$D$4</definedName>
    <definedName function="false" hidden="false" localSheetId="2" name="노무비소계" vbProcedure="false">'[10]'!$DC$107</definedName>
    <definedName function="false" hidden="false" localSheetId="2" name="단_가2" vbProcedure="false">'[55]'!$AH$34</definedName>
    <definedName function="false" hidden="false" localSheetId="2" name="단_가3" vbProcedure="false">'[55]'!$BB$54</definedName>
    <definedName function="false" hidden="false" localSheetId="2" name="단_가4" vbProcedure="false">'[55]'!$BE$57</definedName>
    <definedName function="false" hidden="false" localSheetId="2" name="단_가5" vbProcedure="false">'[55]'!$CB$80</definedName>
    <definedName function="false" hidden="false" localSheetId="2" name="단_가6" vbProcedure="false">'[55]'!$CX$102</definedName>
    <definedName function="false" hidden="false" localSheetId="2" name="단가조사" vbProcedure="false">[54]내역서!$A$1:$XFD$4</definedName>
    <definedName function="false" hidden="false" localSheetId="2" name="램프" vbProcedure="false">[59]단가조사!HK55771</definedName>
    <definedName function="false" hidden="false" localSheetId="2" name="명칭" vbProcedure="false">'[55]'!$C$3</definedName>
    <definedName function="false" hidden="false" localSheetId="2" name="보통인부" vbProcedure="false">'[9]일위대가 '!$E$5</definedName>
    <definedName function="false" hidden="false" localSheetId="2" name="보통인부노" vbProcedure="false">[56]Sheet6!$D$772</definedName>
    <definedName function="false" hidden="false" localSheetId="2" name="수량산출서" vbProcedure="false">[17]단가산출!$DT$124</definedName>
    <definedName function="false" hidden="false" localSheetId="2" name="신호기" vbProcedure="false">신호기</definedName>
    <definedName function="false" hidden="false" localSheetId="2" name="아연도28C" vbProcedure="false">[56]Sheet6!$O$3599</definedName>
    <definedName function="false" hidden="false" localSheetId="2" name="악" vbProcedure="false">악</definedName>
    <definedName function="false" hidden="false" localSheetId="2" name="알" vbProcedure="false">알</definedName>
    <definedName function="false" hidden="false" localSheetId="2" name="연접" vbProcedure="false">연접</definedName>
    <definedName function="false" hidden="false" localSheetId="2" name="연접물량" vbProcedure="false">연접물량</definedName>
    <definedName function="false" hidden="false" localSheetId="2" name="옥외수량8" vbProcedure="false">'[55]'!$CG$85:$CI$87</definedName>
    <definedName function="false" hidden="false" localSheetId="2" name="이름" vbProcedure="false">이름</definedName>
    <definedName function="false" hidden="false" localSheetId="2" name="이리" vbProcedure="false">이리</definedName>
    <definedName function="false" hidden="false" localSheetId="2" name="이미" vbProcedure="false">이미</definedName>
    <definedName function="false" hidden="false" localSheetId="2" name="입력" vbProcedure="false">입력</definedName>
    <definedName function="false" hidden="false" localSheetId="2" name="입력1" vbProcedure="false">입력1</definedName>
    <definedName function="false" hidden="false" localSheetId="2" name="재료집계3" vbProcedure="false">'[22]'!$A$1</definedName>
    <definedName function="false" hidden="false" localSheetId="2" name="저압케이블공노" vbProcedure="false">[56]Sheet6!$E$1029</definedName>
    <definedName function="false" hidden="false" localSheetId="2" name="점멸기입력" vbProcedure="false">점멸기입력</definedName>
    <definedName function="false" hidden="false" localSheetId="2" name="접지" vbProcedure="false">접지</definedName>
    <definedName function="false" hidden="false" localSheetId="2" name="정류기재" vbProcedure="false">[56]Sheet6!$B$258</definedName>
    <definedName function="false" hidden="false" localSheetId="2" name="조가선재" vbProcedure="false">[56]Sheet6!$J$2314</definedName>
    <definedName function="false" hidden="false" localSheetId="2" name="중기운전사" vbProcedure="false">'[30]'!$V$5398</definedName>
    <definedName function="false" hidden="false" localSheetId="2" name="케이블_1" vbProcedure="false">[12]단가!$I$9</definedName>
    <definedName function="false" hidden="false" localSheetId="2" name="케이블공노" vbProcedure="false">[56]Sheet6!$I$2057</definedName>
    <definedName function="false" hidden="false" localSheetId="2" name="통합" vbProcedure="false">통합</definedName>
    <definedName function="false" hidden="false" localSheetId="2" name="통합1" vbProcedure="false">통합1</definedName>
    <definedName function="false" hidden="false" localSheetId="2" name="플랜트노" vbProcedure="false">[56]Sheet6!$C$515</definedName>
    <definedName function="false" hidden="false" localSheetId="2" name="허허" vbProcedure="false">허허</definedName>
    <definedName function="false" hidden="false" localSheetId="2" name="황" vbProcedure="false">황</definedName>
    <definedName function="false" hidden="false" localSheetId="3" name="3_x0015_0Crite" vbProcedure="false">'[19]'!IW65537</definedName>
    <definedName function="false" hidden="false" localSheetId="3" name="3_x0015_0Criteria" vbProcedure="false">'[19]'!$H$1800</definedName>
    <definedName function="false" hidden="false" localSheetId="3" name="AA" vbProcedure="false">'[19]'!IW65537</definedName>
    <definedName function="false" hidden="false" localSheetId="3" name="ANODE재" vbProcedure="false">[47]Sheet6!$F$1286</definedName>
    <definedName function="false" hidden="false" localSheetId="3" name="CV14_2C" vbProcedure="false">[12]단가!$M$3085</definedName>
    <definedName function="false" hidden="false" localSheetId="3" name="CV14_4C" vbProcedure="false">[12]단가!$N$3342</definedName>
    <definedName function="false" hidden="false" localSheetId="3" name="CV38재" vbProcedure="false">[47]Sheet6!$G$1543</definedName>
    <definedName function="false" hidden="false" localSheetId="3" name="CV5_5_2" vbProcedure="false">[12]단가!$I$2057</definedName>
    <definedName function="false" hidden="false" localSheetId="3" name="CV5_5_4C" vbProcedure="false">[12]단가!$J$2314</definedName>
    <definedName function="false" hidden="false" localSheetId="3" name="CV8_2C" vbProcedure="false">[12]단가!$K$2571</definedName>
    <definedName function="false" hidden="false" localSheetId="3" name="CV8_4C" vbProcedure="false">[12]단가!$L$2828</definedName>
    <definedName function="false" hidden="false" localSheetId="3" name="CV8재" vbProcedure="false">[47]Sheet6!$H$1800</definedName>
    <definedName function="false" hidden="false" localSheetId="3" name="d" vbProcedure="false">[28]대치판정!$FE41122</definedName>
    <definedName function="false" hidden="false" localSheetId="3" name="DDDD" vbProcedure="false">DDDD</definedName>
    <definedName function="false" hidden="false" localSheetId="3" name="DL" vbProcedure="false">DL</definedName>
    <definedName function="false" hidden="false" localSheetId="3" name="DRIVE" vbProcedure="false">'[35]'!$Z$26</definedName>
    <definedName function="false" hidden="false" localSheetId="3" name="E25M" vbProcedure="false">[13]전기일위대가!$K$2571</definedName>
    <definedName function="false" hidden="false" localSheetId="3" name="E25P" vbProcedure="false">[13]전기일위대가!$K$2571</definedName>
    <definedName function="false" hidden="false" localSheetId="3" name="E31E" vbProcedure="false">[13]전기일위대가!$AZ$13108</definedName>
    <definedName function="false" hidden="false" localSheetId="3" name="E31M" vbProcedure="false">[13]전기일위대가!$AZ$13108</definedName>
    <definedName function="false" hidden="false" localSheetId="3" name="E31P" vbProcedure="false">[13]전기일위대가!$AZ$13108</definedName>
    <definedName function="false" hidden="false" localSheetId="3" name="E32E" vbProcedure="false">[13]전기일위대가!$AZ$13108</definedName>
    <definedName function="false" hidden="false" localSheetId="3" name="E32M" vbProcedure="false">[13]전기일위대가!$AZ$13108</definedName>
    <definedName function="false" hidden="false" localSheetId="3" name="E32P" vbProcedure="false">[13]전기일위대가!$AZ$13108</definedName>
    <definedName function="false" hidden="false" localSheetId="3" name="E33E" vbProcedure="false">[13]전기일위대가!$AZ$13108</definedName>
    <definedName function="false" hidden="false" localSheetId="3" name="E33M" vbProcedure="false">[13]전기일위대가!$AZ$13108</definedName>
    <definedName function="false" hidden="false" localSheetId="3" name="E33P" vbProcedure="false">[13]전기일위대가!$AZ$13108</definedName>
    <definedName function="false" hidden="false" localSheetId="3" name="E34E" vbProcedure="false">[13]전기일위대가!$AZ$13108</definedName>
    <definedName function="false" hidden="false" localSheetId="3" name="E34M" vbProcedure="false">[13]전기일위대가!$AZ$13108</definedName>
    <definedName function="false" hidden="false" localSheetId="3" name="E34P" vbProcedure="false">[13]전기일위대가!$AZ$13108</definedName>
    <definedName function="false" hidden="false" localSheetId="3" name="E36M" vbProcedure="false">[13]전기일위대가!$BJ$15678</definedName>
    <definedName function="false" hidden="false" localSheetId="3" name="E36P" vbProcedure="false">[13]전기일위대가!$BJ$15678</definedName>
    <definedName function="false" hidden="false" localSheetId="3" name="E37M" vbProcedure="false">[13]전기일위대가!$BJ$15678</definedName>
    <definedName function="false" hidden="false" localSheetId="3" name="E37P" vbProcedure="false">[13]전기일위대가!$BJ$15678</definedName>
    <definedName function="false" hidden="false" localSheetId="3" name="E38M" vbProcedure="false">[13]전기일위대가!$BJ$15678</definedName>
    <definedName function="false" hidden="false" localSheetId="3" name="E38P" vbProcedure="false">[13]전기일위대가!$BJ$15678</definedName>
    <definedName function="false" hidden="false" localSheetId="3" name="E39M" vbProcedure="false">[13]전기일위대가!$BJ$15678</definedName>
    <definedName function="false" hidden="false" localSheetId="3" name="E39P" vbProcedure="false">[13]전기일위대가!$BJ$15678</definedName>
    <definedName function="false" hidden="false" localSheetId="3" name="E40M" vbProcedure="false">[13]전기일위대가!$BJ$15678</definedName>
    <definedName function="false" hidden="false" localSheetId="3" name="E40P" vbProcedure="false">[13]전기일위대가!$BJ$15678</definedName>
    <definedName function="false" hidden="false" localSheetId="3" name="E41M" vbProcedure="false">[13]전기일위대가!$BJ$15678</definedName>
    <definedName function="false" hidden="false" localSheetId="3" name="E41P" vbProcedure="false">[13]전기일위대가!$BJ$15678</definedName>
    <definedName function="false" hidden="false" localSheetId="3" name="E42M" vbProcedure="false">[13]전기일위대가!$BJ$15678</definedName>
    <definedName function="false" hidden="false" localSheetId="3" name="E42P" vbProcedure="false">[13]전기일위대가!$BJ$15678</definedName>
    <definedName function="false" hidden="false" localSheetId="3" name="E48M" vbProcedure="false">[13]전기일위대가!DQ$30584</definedName>
    <definedName function="false" hidden="false" localSheetId="3" name="E48P" vbProcedure="false">[13]전기일위대가!DQ$30584</definedName>
    <definedName function="false" hidden="false" localSheetId="3" name="E52M" vbProcedure="false">[13]전기일위대가!GN49860</definedName>
    <definedName function="false" hidden="false" localSheetId="3" name="E52P" vbProcedure="false">[13]전기일위대가!GN49860</definedName>
    <definedName function="false" hidden="false" localSheetId="3" name="E53M" vbProcedure="false">[13]전기일위대가!GN49860</definedName>
    <definedName function="false" hidden="false" localSheetId="3" name="E53P" vbProcedure="false">[13]전기일위대가!GN49860</definedName>
    <definedName function="false" hidden="false" localSheetId="3" name="E54M" vbProcedure="false">[13]전기일위대가!GN49860</definedName>
    <definedName function="false" hidden="false" localSheetId="3" name="E54P" vbProcedure="false">[13]전기일위대가!GN49860</definedName>
    <definedName function="false" hidden="false" localSheetId="3" name="E55M" vbProcedure="false">[13]전기일위대가!GN49860</definedName>
    <definedName function="false" hidden="false" localSheetId="3" name="E55P" vbProcedure="false">[13]전기일위대가!GN49860</definedName>
    <definedName function="false" hidden="false" localSheetId="3" name="E56M" vbProcedure="false">[13]전기일위대가!GN49860</definedName>
    <definedName function="false" hidden="false" localSheetId="3" name="E56P" vbProcedure="false">[13]전기일위대가!GN49860</definedName>
    <definedName function="false" hidden="false" localSheetId="3" name="E57M" vbProcedure="false">[13]전기일위대가!GN49860</definedName>
    <definedName function="false" hidden="false" localSheetId="3" name="E57P" vbProcedure="false">[13]전기일위대가!GN49860</definedName>
    <definedName function="false" hidden="false" localSheetId="3" name="E58M" vbProcedure="false">[13]전기일위대가!GN49860</definedName>
    <definedName function="false" hidden="false" localSheetId="3" name="E58P" vbProcedure="false">[13]전기일위대가!GN49860</definedName>
    <definedName function="false" hidden="false" localSheetId="3" name="E59M" vbProcedure="false">[13]전기일위대가!GN49860</definedName>
    <definedName function="false" hidden="false" localSheetId="3" name="E59P" vbProcedure="false">[13]전기일위대가!GN49860</definedName>
    <definedName function="false" hidden="false" localSheetId="3" name="E60M" vbProcedure="false">[13]전기일위대가!GN49860</definedName>
    <definedName function="false" hidden="false" localSheetId="3" name="E60P" vbProcedure="false">[13]전기일위대가!GN49860</definedName>
    <definedName function="false" hidden="false" localSheetId="3" name="E61M" vbProcedure="false">[13]전기일위대가!GN49860</definedName>
    <definedName function="false" hidden="false" localSheetId="3" name="E61P" vbProcedure="false">[13]전기일위대가!GN49860</definedName>
    <definedName function="false" hidden="false" localSheetId="3" name="E62M" vbProcedure="false">[13]전기일위대가!GN49860</definedName>
    <definedName function="false" hidden="false" localSheetId="3" name="E62P" vbProcedure="false">[13]전기일위대가!GN49860</definedName>
    <definedName function="false" hidden="false" localSheetId="3" name="E63M" vbProcedure="false">[13]전기일위대가!GN49860</definedName>
    <definedName function="false" hidden="false" localSheetId="3" name="E63P" vbProcedure="false">[13]전기일위대가!GN49860</definedName>
    <definedName function="false" hidden="false" localSheetId="3" name="E64M" vbProcedure="false">[13]전기일위대가!GN49860</definedName>
    <definedName function="false" hidden="false" localSheetId="3" name="E64P" vbProcedure="false">[13]전기일위대가!GN49860</definedName>
    <definedName function="false" hidden="false" localSheetId="3" name="E65M" vbProcedure="false">[13]전기일위대가!GN49860</definedName>
    <definedName function="false" hidden="false" localSheetId="3" name="E65P" vbProcedure="false">[13]전기일위대가!GN49860</definedName>
    <definedName function="false" hidden="false" localSheetId="3" name="E66M" vbProcedure="false">[13]전기일위대가!GN49860</definedName>
    <definedName function="false" hidden="false" localSheetId="3" name="E66P" vbProcedure="false">[13]전기일위대가!GN49860</definedName>
    <definedName function="false" hidden="false" localSheetId="3" name="E67M" vbProcedure="false">[13]전기일위대가!GN49860</definedName>
    <definedName function="false" hidden="false" localSheetId="3" name="E67P" vbProcedure="false">[13]전기일위대가!GN49860</definedName>
    <definedName function="false" hidden="false" localSheetId="3" name="E68M" vbProcedure="false">[13]전기일위대가!GN49860</definedName>
    <definedName function="false" hidden="false" localSheetId="3" name="FGS" vbProcedure="false">FGS</definedName>
    <definedName function="false" hidden="false" localSheetId="3" name="h" vbProcedure="false">#REF!</definedName>
    <definedName function="false" hidden="false" localSheetId="3" name="HIPVC28" vbProcedure="false">[47]Sheet6!$P$3856</definedName>
    <definedName function="false" hidden="false" localSheetId="3" name="HIPVC36" vbProcedure="false">[47]Sheet6!$N$3342</definedName>
    <definedName function="false" hidden="false" localSheetId="3" name="hj" vbProcedure="false">#REF!</definedName>
    <definedName function="false" hidden="false" localSheetId="3" name="KIT" vbProcedure="false">'[30]'!$V$5398</definedName>
    <definedName function="false" hidden="false" localSheetId="3" name="or" vbProcedure="false">[40]과천MAIN!$Z$26</definedName>
    <definedName function="false" hidden="false" localSheetId="3" name="PE100C" vbProcedure="false">[12]단가!$I$2057</definedName>
    <definedName function="false" hidden="false" localSheetId="3" name="PE16C" vbProcedure="false">[12]단가!$C$515</definedName>
    <definedName function="false" hidden="false" localSheetId="3" name="PE22C" vbProcedure="false">[12]단가!$D$772</definedName>
    <definedName function="false" hidden="false" localSheetId="3" name="PE28C" vbProcedure="false">[12]단가!$E$1029</definedName>
    <definedName function="false" hidden="false" localSheetId="3" name="PE36C" vbProcedure="false">[12]단가!$F$1286</definedName>
    <definedName function="false" hidden="false" localSheetId="3" name="PE42C" vbProcedure="false">[12]단가!$G$1543</definedName>
    <definedName function="false" hidden="false" localSheetId="3" name="PE54C" vbProcedure="false">[12]단가!$H$1800</definedName>
    <definedName function="false" hidden="false" localSheetId="3" name="RL" vbProcedure="false">RL</definedName>
    <definedName function="false" hidden="false" localSheetId="3" name="SPLICE" vbProcedure="false">'[30]'!$V$5398</definedName>
    <definedName function="false" hidden="false" localSheetId="3" name="SSS" vbProcedure="false">SSS</definedName>
    <definedName function="false" hidden="false" localSheetId="3" name="SSSSSS" vbProcedure="false">'[35]'!$Z$26</definedName>
    <definedName function="false" hidden="false" localSheetId="3" name="sumif" vbProcedure="false">'[45]bm(CIcable)'!$I$9</definedName>
    <definedName function="false" hidden="false" localSheetId="3" name="sunif" vbProcedure="false">'[45]bm(CIcable)'!$I$9</definedName>
    <definedName function="false" hidden="false" localSheetId="3" name="U" vbProcedure="false">[28]대치판정!$BE$14393</definedName>
    <definedName function="false" hidden="false" localSheetId="3" name="\a" vbProcedure="false">#REF!</definedName>
    <definedName function="false" hidden="false" localSheetId="3" name="\e" vbProcedure="false">#REF!</definedName>
    <definedName function="false" hidden="false" localSheetId="3" name="\z" vbProcedure="false">NA()</definedName>
    <definedName function="false" hidden="false" localSheetId="3" name="_Ç315" vbProcedure="false">'[35]'!$Q$4113</definedName>
    <definedName function="false" hidden="false" localSheetId="3" name="ㄴㄴㄴ" vbProcedure="false">#REF!</definedName>
    <definedName function="false" hidden="false" localSheetId="3" name="ㄴㄴㄴㄴㄴㄴ" vbProcedure="false">#REF!</definedName>
    <definedName function="false" hidden="false" localSheetId="3" name="ㄴㅁㅇㅇㄴㅇㄴ" vbProcedure="false">#REF!</definedName>
    <definedName function="false" hidden="false" localSheetId="3" name="ㄴㅇ" vbProcedure="false">[48]내역서!$A$1:$XFD$4</definedName>
    <definedName function="false" hidden="false" localSheetId="3" name="ㄷㄷ" vbProcedure="false">'[36]'!$C$3</definedName>
    <definedName function="false" hidden="false" localSheetId="3" name="ㄷㅇㄹㄴ" vbProcedure="false">'[36]'!$Z$26</definedName>
    <definedName function="false" hidden="false" localSheetId="3" name="ㅁ500" vbProcedure="false">[16]Baby일위대가!$AR$11052</definedName>
    <definedName function="false" hidden="false" localSheetId="3" name="ㅇㅇㅇㅇㅇ" vbProcedure="false">'[36]'!$Q$4113</definedName>
    <definedName function="false" hidden="false" localSheetId="3" name="ㅐ15" vbProcedure="false">#REF!</definedName>
    <definedName function="false" hidden="false" localSheetId="3" name="ㅕ422" vbProcedure="false">[28]대치판정!HB53458</definedName>
    <definedName function="false" hidden="false" localSheetId="3" name="ㅗ315" vbProcedure="false">[49]신우!$Q$4113</definedName>
    <definedName function="false" hidden="false" localSheetId="3" name="가로등" vbProcedure="false">가로등</definedName>
    <definedName function="false" hidden="false" localSheetId="3" name="가로등입력" vbProcedure="false">가로등입력</definedName>
    <definedName function="false" hidden="false" localSheetId="3" name="계장공" vbProcedure="false">'[9]일위대가 '!$C$3</definedName>
    <definedName function="false" hidden="false" localSheetId="3" name="공량산출" vbProcedure="false">공량산출</definedName>
    <definedName function="false" hidden="false" localSheetId="3" name="공비산출" vbProcedure="false">공비산출</definedName>
    <definedName function="false" hidden="false" localSheetId="3" name="관급" vbProcedure="false">'[20]'!$FT44977,'[20]'!$FU45234,'[20]'!$FV45491</definedName>
    <definedName function="false" hidden="false" localSheetId="3" name="기타자재" vbProcedure="false">기타자재</definedName>
    <definedName function="false" hidden="false" localSheetId="3" name="내선전공" vbProcedure="false">'[9]일위대가 '!$D$4</definedName>
    <definedName function="false" hidden="false" localSheetId="3" name="노무비소계" vbProcedure="false">'[10]'!$DC$107</definedName>
    <definedName function="false" hidden="false" localSheetId="3" name="단_가2" vbProcedure="false">#REF!</definedName>
    <definedName function="false" hidden="false" localSheetId="3" name="단_가3" vbProcedure="false">#REF!</definedName>
    <definedName function="false" hidden="false" localSheetId="3" name="단_가4" vbProcedure="false">#REF!</definedName>
    <definedName function="false" hidden="false" localSheetId="3" name="단_가5" vbProcedure="false">#REF!</definedName>
    <definedName function="false" hidden="false" localSheetId="3" name="단_가6" vbProcedure="false">#REF!</definedName>
    <definedName function="false" hidden="false" localSheetId="3" name="램프" vbProcedure="false">[46]단가조사!HK55771</definedName>
    <definedName function="false" hidden="false" localSheetId="3" name="명칭" vbProcedure="false">#REF!</definedName>
    <definedName function="false" hidden="false" localSheetId="3" name="보통인부" vbProcedure="false">'[9]일위대가 '!$E$5</definedName>
    <definedName function="false" hidden="false" localSheetId="3" name="보통인부노" vbProcedure="false">[47]Sheet6!$D$772</definedName>
    <definedName function="false" hidden="false" localSheetId="3" name="수량산출서" vbProcedure="false">[17]단가산출!$DT$124</definedName>
    <definedName function="false" hidden="false" localSheetId="3" name="신호기" vbProcedure="false">신호기</definedName>
    <definedName function="false" hidden="false" localSheetId="3" name="아연도28C" vbProcedure="false">[47]Sheet6!$O$3599</definedName>
    <definedName function="false" hidden="false" localSheetId="3" name="악" vbProcedure="false">악</definedName>
    <definedName function="false" hidden="false" localSheetId="3" name="알" vbProcedure="false">알</definedName>
    <definedName function="false" hidden="false" localSheetId="3" name="연접" vbProcedure="false">연접</definedName>
    <definedName function="false" hidden="false" localSheetId="3" name="연접물량" vbProcedure="false">연접물량</definedName>
    <definedName function="false" hidden="false" localSheetId="3" name="옥외수량8" vbProcedure="false">#REF!</definedName>
    <definedName function="false" hidden="false" localSheetId="3" name="이름" vbProcedure="false">이름</definedName>
    <definedName function="false" hidden="false" localSheetId="3" name="이리" vbProcedure="false">이리</definedName>
    <definedName function="false" hidden="false" localSheetId="3" name="이미" vbProcedure="false">이미</definedName>
    <definedName function="false" hidden="false" localSheetId="3" name="입력" vbProcedure="false">입력</definedName>
    <definedName function="false" hidden="false" localSheetId="3" name="입력1" vbProcedure="false">입력1</definedName>
    <definedName function="false" hidden="false" localSheetId="3" name="재료집계3" vbProcedure="false">'[22]'!$A$1</definedName>
    <definedName function="false" hidden="false" localSheetId="3" name="저압케이블공노" vbProcedure="false">[47]Sheet6!$E$1029</definedName>
    <definedName function="false" hidden="false" localSheetId="3" name="점멸기입력" vbProcedure="false">점멸기입력</definedName>
    <definedName function="false" hidden="false" localSheetId="3" name="접지" vbProcedure="false">접지</definedName>
    <definedName function="false" hidden="false" localSheetId="3" name="정류기재" vbProcedure="false">[47]Sheet6!$B$258</definedName>
    <definedName function="false" hidden="false" localSheetId="3" name="조가선재" vbProcedure="false">[47]Sheet6!$J$2314</definedName>
    <definedName function="false" hidden="false" localSheetId="3" name="중기운전사" vbProcedure="false">'[30]'!$V$5398</definedName>
    <definedName function="false" hidden="false" localSheetId="3" name="케이블_1" vbProcedure="false">[12]단가!$I$9</definedName>
    <definedName function="false" hidden="false" localSheetId="3" name="케이블공노" vbProcedure="false">[47]Sheet6!$I$2057</definedName>
    <definedName function="false" hidden="false" localSheetId="3" name="통합" vbProcedure="false">통합</definedName>
    <definedName function="false" hidden="false" localSheetId="3" name="통합1" vbProcedure="false">통합1</definedName>
    <definedName function="false" hidden="false" localSheetId="3" name="플랜트노" vbProcedure="false">[47]Sheet6!$C$515</definedName>
    <definedName function="false" hidden="false" localSheetId="3" name="허허" vbProcedure="false">허허</definedName>
    <definedName function="false" hidden="false" localSheetId="3" name="황" vbProcedure="false">황</definedName>
    <definedName function="false" hidden="false" localSheetId="4" name="3_x0015_0Crite" vbProcedure="false">'[19]'!IW65537</definedName>
    <definedName function="false" hidden="false" localSheetId="4" name="3_x0015_0Criteria" vbProcedure="false">'[19]'!$H$1800</definedName>
    <definedName function="false" hidden="false" localSheetId="4" name="AA" vbProcedure="false">'[19]'!IW65537</definedName>
    <definedName function="false" hidden="false" localSheetId="4" name="ANODE재" vbProcedure="false">[47]Sheet6!$F$1286</definedName>
    <definedName function="false" hidden="false" localSheetId="4" name="CV14_2C" vbProcedure="false">[12]단가!$M$3085</definedName>
    <definedName function="false" hidden="false" localSheetId="4" name="CV14_4C" vbProcedure="false">[12]단가!$N$3342</definedName>
    <definedName function="false" hidden="false" localSheetId="4" name="CV38재" vbProcedure="false">[47]Sheet6!$G$1543</definedName>
    <definedName function="false" hidden="false" localSheetId="4" name="CV5_5_2" vbProcedure="false">[12]단가!$I$2057</definedName>
    <definedName function="false" hidden="false" localSheetId="4" name="CV5_5_4C" vbProcedure="false">[12]단가!$J$2314</definedName>
    <definedName function="false" hidden="false" localSheetId="4" name="CV8_2C" vbProcedure="false">[12]단가!$K$2571</definedName>
    <definedName function="false" hidden="false" localSheetId="4" name="CV8_4C" vbProcedure="false">[12]단가!$L$2828</definedName>
    <definedName function="false" hidden="false" localSheetId="4" name="CV8재" vbProcedure="false">[47]Sheet6!$H$1800</definedName>
    <definedName function="false" hidden="false" localSheetId="4" name="d" vbProcedure="false">[28]대치판정!$FE41122</definedName>
    <definedName function="false" hidden="false" localSheetId="4" name="DDDD" vbProcedure="false">DDDD</definedName>
    <definedName function="false" hidden="false" localSheetId="4" name="DL" vbProcedure="false">DL</definedName>
    <definedName function="false" hidden="false" localSheetId="4" name="DRIVE" vbProcedure="false">'[35]'!$Z$26</definedName>
    <definedName function="false" hidden="false" localSheetId="4" name="E25M" vbProcedure="false">[13]전기일위대가!$K$2571</definedName>
    <definedName function="false" hidden="false" localSheetId="4" name="E25P" vbProcedure="false">[13]전기일위대가!$K$2571</definedName>
    <definedName function="false" hidden="false" localSheetId="4" name="E31E" vbProcedure="false">[13]전기일위대가!$AZ$13108</definedName>
    <definedName function="false" hidden="false" localSheetId="4" name="E31M" vbProcedure="false">[13]전기일위대가!$AZ$13108</definedName>
    <definedName function="false" hidden="false" localSheetId="4" name="E31P" vbProcedure="false">[13]전기일위대가!$AZ$13108</definedName>
    <definedName function="false" hidden="false" localSheetId="4" name="E32E" vbProcedure="false">[13]전기일위대가!$AZ$13108</definedName>
    <definedName function="false" hidden="false" localSheetId="4" name="E32M" vbProcedure="false">[13]전기일위대가!$AZ$13108</definedName>
    <definedName function="false" hidden="false" localSheetId="4" name="E32P" vbProcedure="false">[13]전기일위대가!$AZ$13108</definedName>
    <definedName function="false" hidden="false" localSheetId="4" name="E33E" vbProcedure="false">[13]전기일위대가!$AZ$13108</definedName>
    <definedName function="false" hidden="false" localSheetId="4" name="E33M" vbProcedure="false">[13]전기일위대가!$AZ$13108</definedName>
    <definedName function="false" hidden="false" localSheetId="4" name="E33P" vbProcedure="false">[13]전기일위대가!$AZ$13108</definedName>
    <definedName function="false" hidden="false" localSheetId="4" name="E34E" vbProcedure="false">[13]전기일위대가!$AZ$13108</definedName>
    <definedName function="false" hidden="false" localSheetId="4" name="E34M" vbProcedure="false">[13]전기일위대가!$AZ$13108</definedName>
    <definedName function="false" hidden="false" localSheetId="4" name="E34P" vbProcedure="false">[13]전기일위대가!$AZ$13108</definedName>
    <definedName function="false" hidden="false" localSheetId="4" name="E36M" vbProcedure="false">[13]전기일위대가!$BJ$15678</definedName>
    <definedName function="false" hidden="false" localSheetId="4" name="E36P" vbProcedure="false">[13]전기일위대가!$BJ$15678</definedName>
    <definedName function="false" hidden="false" localSheetId="4" name="E37M" vbProcedure="false">[13]전기일위대가!$BJ$15678</definedName>
    <definedName function="false" hidden="false" localSheetId="4" name="E37P" vbProcedure="false">[13]전기일위대가!$BJ$15678</definedName>
    <definedName function="false" hidden="false" localSheetId="4" name="E38M" vbProcedure="false">[13]전기일위대가!$BJ$15678</definedName>
    <definedName function="false" hidden="false" localSheetId="4" name="E38P" vbProcedure="false">[13]전기일위대가!$BJ$15678</definedName>
    <definedName function="false" hidden="false" localSheetId="4" name="E39M" vbProcedure="false">[13]전기일위대가!$BJ$15678</definedName>
    <definedName function="false" hidden="false" localSheetId="4" name="E39P" vbProcedure="false">[13]전기일위대가!$BJ$15678</definedName>
    <definedName function="false" hidden="false" localSheetId="4" name="E40M" vbProcedure="false">[13]전기일위대가!$BJ$15678</definedName>
    <definedName function="false" hidden="false" localSheetId="4" name="E40P" vbProcedure="false">[13]전기일위대가!$BJ$15678</definedName>
    <definedName function="false" hidden="false" localSheetId="4" name="E41M" vbProcedure="false">[13]전기일위대가!$BJ$15678</definedName>
    <definedName function="false" hidden="false" localSheetId="4" name="E41P" vbProcedure="false">[13]전기일위대가!$BJ$15678</definedName>
    <definedName function="false" hidden="false" localSheetId="4" name="E42M" vbProcedure="false">[13]전기일위대가!$BJ$15678</definedName>
    <definedName function="false" hidden="false" localSheetId="4" name="E42P" vbProcedure="false">[13]전기일위대가!$BJ$15678</definedName>
    <definedName function="false" hidden="false" localSheetId="4" name="E48M" vbProcedure="false">[13]전기일위대가!DQ$30584</definedName>
    <definedName function="false" hidden="false" localSheetId="4" name="E48P" vbProcedure="false">[13]전기일위대가!DQ$30584</definedName>
    <definedName function="false" hidden="false" localSheetId="4" name="E52M" vbProcedure="false">[13]전기일위대가!GN49860</definedName>
    <definedName function="false" hidden="false" localSheetId="4" name="E52P" vbProcedure="false">[13]전기일위대가!GN49860</definedName>
    <definedName function="false" hidden="false" localSheetId="4" name="E53M" vbProcedure="false">[13]전기일위대가!GN49860</definedName>
    <definedName function="false" hidden="false" localSheetId="4" name="E53P" vbProcedure="false">[13]전기일위대가!GN49860</definedName>
    <definedName function="false" hidden="false" localSheetId="4" name="E54M" vbProcedure="false">[13]전기일위대가!GN49860</definedName>
    <definedName function="false" hidden="false" localSheetId="4" name="E54P" vbProcedure="false">[13]전기일위대가!GN49860</definedName>
    <definedName function="false" hidden="false" localSheetId="4" name="E55M" vbProcedure="false">[13]전기일위대가!GN49860</definedName>
    <definedName function="false" hidden="false" localSheetId="4" name="E55P" vbProcedure="false">[13]전기일위대가!GN49860</definedName>
    <definedName function="false" hidden="false" localSheetId="4" name="E56M" vbProcedure="false">[13]전기일위대가!GN49860</definedName>
    <definedName function="false" hidden="false" localSheetId="4" name="E56P" vbProcedure="false">[13]전기일위대가!GN49860</definedName>
    <definedName function="false" hidden="false" localSheetId="4" name="E57M" vbProcedure="false">[13]전기일위대가!GN49860</definedName>
    <definedName function="false" hidden="false" localSheetId="4" name="E57P" vbProcedure="false">[13]전기일위대가!GN49860</definedName>
    <definedName function="false" hidden="false" localSheetId="4" name="E58M" vbProcedure="false">[13]전기일위대가!GN49860</definedName>
    <definedName function="false" hidden="false" localSheetId="4" name="E58P" vbProcedure="false">[13]전기일위대가!GN49860</definedName>
    <definedName function="false" hidden="false" localSheetId="4" name="E59M" vbProcedure="false">[13]전기일위대가!GN49860</definedName>
    <definedName function="false" hidden="false" localSheetId="4" name="E59P" vbProcedure="false">[13]전기일위대가!GN49860</definedName>
    <definedName function="false" hidden="false" localSheetId="4" name="E60M" vbProcedure="false">[13]전기일위대가!GN49860</definedName>
    <definedName function="false" hidden="false" localSheetId="4" name="E60P" vbProcedure="false">[13]전기일위대가!GN49860</definedName>
    <definedName function="false" hidden="false" localSheetId="4" name="E61M" vbProcedure="false">[13]전기일위대가!GN49860</definedName>
    <definedName function="false" hidden="false" localSheetId="4" name="E61P" vbProcedure="false">[13]전기일위대가!GN49860</definedName>
    <definedName function="false" hidden="false" localSheetId="4" name="E62M" vbProcedure="false">[13]전기일위대가!GN49860</definedName>
    <definedName function="false" hidden="false" localSheetId="4" name="E62P" vbProcedure="false">[13]전기일위대가!GN49860</definedName>
    <definedName function="false" hidden="false" localSheetId="4" name="E63M" vbProcedure="false">[13]전기일위대가!GN49860</definedName>
    <definedName function="false" hidden="false" localSheetId="4" name="E63P" vbProcedure="false">[13]전기일위대가!GN49860</definedName>
    <definedName function="false" hidden="false" localSheetId="4" name="E64M" vbProcedure="false">[13]전기일위대가!GN49860</definedName>
    <definedName function="false" hidden="false" localSheetId="4" name="E64P" vbProcedure="false">[13]전기일위대가!GN49860</definedName>
    <definedName function="false" hidden="false" localSheetId="4" name="E65M" vbProcedure="false">[13]전기일위대가!GN49860</definedName>
    <definedName function="false" hidden="false" localSheetId="4" name="E65P" vbProcedure="false">[13]전기일위대가!GN49860</definedName>
    <definedName function="false" hidden="false" localSheetId="4" name="E66M" vbProcedure="false">[13]전기일위대가!GN49860</definedName>
    <definedName function="false" hidden="false" localSheetId="4" name="E66P" vbProcedure="false">[13]전기일위대가!GN49860</definedName>
    <definedName function="false" hidden="false" localSheetId="4" name="E67M" vbProcedure="false">[13]전기일위대가!GN49860</definedName>
    <definedName function="false" hidden="false" localSheetId="4" name="E67P" vbProcedure="false">[13]전기일위대가!GN49860</definedName>
    <definedName function="false" hidden="false" localSheetId="4" name="E68M" vbProcedure="false">[13]전기일위대가!GN49860</definedName>
    <definedName function="false" hidden="false" localSheetId="4" name="FGS" vbProcedure="false">FGS</definedName>
    <definedName function="false" hidden="false" localSheetId="4" name="h" vbProcedure="false">#REF!</definedName>
    <definedName function="false" hidden="false" localSheetId="4" name="HIPVC28" vbProcedure="false">[47]Sheet6!$P$3856</definedName>
    <definedName function="false" hidden="false" localSheetId="4" name="HIPVC36" vbProcedure="false">[47]Sheet6!$N$3342</definedName>
    <definedName function="false" hidden="false" localSheetId="4" name="hj" vbProcedure="false">#REF!</definedName>
    <definedName function="false" hidden="false" localSheetId="4" name="KIT" vbProcedure="false">'[30]'!$V$5398</definedName>
    <definedName function="false" hidden="false" localSheetId="4" name="or" vbProcedure="false">[40]과천MAIN!$Z$26</definedName>
    <definedName function="false" hidden="false" localSheetId="4" name="PE100C" vbProcedure="false">[12]단가!$I$2057</definedName>
    <definedName function="false" hidden="false" localSheetId="4" name="PE16C" vbProcedure="false">[12]단가!$C$515</definedName>
    <definedName function="false" hidden="false" localSheetId="4" name="PE22C" vbProcedure="false">[12]단가!$D$772</definedName>
    <definedName function="false" hidden="false" localSheetId="4" name="PE28C" vbProcedure="false">[12]단가!$E$1029</definedName>
    <definedName function="false" hidden="false" localSheetId="4" name="PE36C" vbProcedure="false">[12]단가!$F$1286</definedName>
    <definedName function="false" hidden="false" localSheetId="4" name="PE42C" vbProcedure="false">[12]단가!$G$1543</definedName>
    <definedName function="false" hidden="false" localSheetId="4" name="PE54C" vbProcedure="false">[12]단가!$H$1800</definedName>
    <definedName function="false" hidden="false" localSheetId="4" name="RL" vbProcedure="false">RL</definedName>
    <definedName function="false" hidden="false" localSheetId="4" name="SPLICE" vbProcedure="false">'[30]'!$V$5398</definedName>
    <definedName function="false" hidden="false" localSheetId="4" name="SSS" vbProcedure="false">SSS</definedName>
    <definedName function="false" hidden="false" localSheetId="4" name="SSSSSS" vbProcedure="false">'[35]'!$Z$26</definedName>
    <definedName function="false" hidden="false" localSheetId="4" name="sumif" vbProcedure="false">'[45]bm(CIcable)'!$I$9</definedName>
    <definedName function="false" hidden="false" localSheetId="4" name="sunif" vbProcedure="false">'[45]bm(CIcable)'!$I$9</definedName>
    <definedName function="false" hidden="false" localSheetId="4" name="U" vbProcedure="false">[28]대치판정!$BE$14393</definedName>
    <definedName function="false" hidden="false" localSheetId="4" name="\a" vbProcedure="false">#REF!</definedName>
    <definedName function="false" hidden="false" localSheetId="4" name="\e" vbProcedure="false">#REF!</definedName>
    <definedName function="false" hidden="false" localSheetId="4" name="\z" vbProcedure="false">NA()</definedName>
    <definedName function="false" hidden="false" localSheetId="4" name="_Ç315" vbProcedure="false">'[35]'!$Q$4113</definedName>
    <definedName function="false" hidden="false" localSheetId="4" name="ㄴㄴㄴ" vbProcedure="false">#REF!</definedName>
    <definedName function="false" hidden="false" localSheetId="4" name="ㄴㄴㄴㄴㄴㄴ" vbProcedure="false">#REF!</definedName>
    <definedName function="false" hidden="false" localSheetId="4" name="ㄴㅁㅇㅇㄴㅇㄴ" vbProcedure="false">#REF!</definedName>
    <definedName function="false" hidden="false" localSheetId="4" name="ㄴㅇ" vbProcedure="false">[48]내역서!$A$1:$XFD$4</definedName>
    <definedName function="false" hidden="false" localSheetId="4" name="ㄷㄷ" vbProcedure="false">'[36]'!$C$3</definedName>
    <definedName function="false" hidden="false" localSheetId="4" name="ㄷㅇㄹㄴ" vbProcedure="false">'[36]'!$Z$26</definedName>
    <definedName function="false" hidden="false" localSheetId="4" name="ㅁ500" vbProcedure="false">[16]Baby일위대가!$AR$11052</definedName>
    <definedName function="false" hidden="false" localSheetId="4" name="ㅇㅇㅇㅇㅇ" vbProcedure="false">'[36]'!$Q$4113</definedName>
    <definedName function="false" hidden="false" localSheetId="4" name="ㅐ15" vbProcedure="false">#REF!</definedName>
    <definedName function="false" hidden="false" localSheetId="4" name="ㅕ422" vbProcedure="false">[28]대치판정!HB53458</definedName>
    <definedName function="false" hidden="false" localSheetId="4" name="ㅗ315" vbProcedure="false">[49]신우!$Q$4113</definedName>
    <definedName function="false" hidden="false" localSheetId="4" name="가로등" vbProcedure="false">가로등</definedName>
    <definedName function="false" hidden="false" localSheetId="4" name="가로등입력" vbProcedure="false">가로등입력</definedName>
    <definedName function="false" hidden="false" localSheetId="4" name="계장공" vbProcedure="false">'[9]일위대가 '!$C$3</definedName>
    <definedName function="false" hidden="false" localSheetId="4" name="공량산출" vbProcedure="false">공량산출</definedName>
    <definedName function="false" hidden="false" localSheetId="4" name="공비산출" vbProcedure="false">공비산출</definedName>
    <definedName function="false" hidden="false" localSheetId="4" name="관급" vbProcedure="false">'[20]'!$FT44977,'[20]'!$FU45234,'[20]'!$FV45491</definedName>
    <definedName function="false" hidden="false" localSheetId="4" name="기타자재" vbProcedure="false">기타자재</definedName>
    <definedName function="false" hidden="false" localSheetId="4" name="내선전공" vbProcedure="false">'[9]일위대가 '!$D$4</definedName>
    <definedName function="false" hidden="false" localSheetId="4" name="노무비소계" vbProcedure="false">'[10]'!$DC$107</definedName>
    <definedName function="false" hidden="false" localSheetId="4" name="단_가2" vbProcedure="false">#REF!</definedName>
    <definedName function="false" hidden="false" localSheetId="4" name="단_가3" vbProcedure="false">#REF!</definedName>
    <definedName function="false" hidden="false" localSheetId="4" name="단_가4" vbProcedure="false">#REF!</definedName>
    <definedName function="false" hidden="false" localSheetId="4" name="단_가5" vbProcedure="false">#REF!</definedName>
    <definedName function="false" hidden="false" localSheetId="4" name="단_가6" vbProcedure="false">#REF!</definedName>
    <definedName function="false" hidden="false" localSheetId="4" name="램프" vbProcedure="false">[46]단가조사!HK55771</definedName>
    <definedName function="false" hidden="false" localSheetId="4" name="명칭" vbProcedure="false">#REF!</definedName>
    <definedName function="false" hidden="false" localSheetId="4" name="보통인부" vbProcedure="false">'[9]일위대가 '!$E$5</definedName>
    <definedName function="false" hidden="false" localSheetId="4" name="보통인부노" vbProcedure="false">[47]Sheet6!$D$772</definedName>
    <definedName function="false" hidden="false" localSheetId="4" name="수량산출서" vbProcedure="false">[17]단가산출!$DT$124</definedName>
    <definedName function="false" hidden="false" localSheetId="4" name="신호기" vbProcedure="false">신호기</definedName>
    <definedName function="false" hidden="false" localSheetId="4" name="아연도28C" vbProcedure="false">[47]Sheet6!$O$3599</definedName>
    <definedName function="false" hidden="false" localSheetId="4" name="악" vbProcedure="false">악</definedName>
    <definedName function="false" hidden="false" localSheetId="4" name="알" vbProcedure="false">알</definedName>
    <definedName function="false" hidden="false" localSheetId="4" name="연접" vbProcedure="false">연접</definedName>
    <definedName function="false" hidden="false" localSheetId="4" name="연접물량" vbProcedure="false">연접물량</definedName>
    <definedName function="false" hidden="false" localSheetId="4" name="옥외수량8" vbProcedure="false">#REF!</definedName>
    <definedName function="false" hidden="false" localSheetId="4" name="이름" vbProcedure="false">이름</definedName>
    <definedName function="false" hidden="false" localSheetId="4" name="이리" vbProcedure="false">이리</definedName>
    <definedName function="false" hidden="false" localSheetId="4" name="이미" vbProcedure="false">이미</definedName>
    <definedName function="false" hidden="false" localSheetId="4" name="입력" vbProcedure="false">입력</definedName>
    <definedName function="false" hidden="false" localSheetId="4" name="입력1" vbProcedure="false">입력1</definedName>
    <definedName function="false" hidden="false" localSheetId="4" name="재료집계3" vbProcedure="false">'[22]'!$A$1</definedName>
    <definedName function="false" hidden="false" localSheetId="4" name="저압케이블공노" vbProcedure="false">[47]Sheet6!$E$1029</definedName>
    <definedName function="false" hidden="false" localSheetId="4" name="점멸기입력" vbProcedure="false">점멸기입력</definedName>
    <definedName function="false" hidden="false" localSheetId="4" name="접지" vbProcedure="false">접지</definedName>
    <definedName function="false" hidden="false" localSheetId="4" name="정류기재" vbProcedure="false">[47]Sheet6!$B$258</definedName>
    <definedName function="false" hidden="false" localSheetId="4" name="조가선재" vbProcedure="false">[47]Sheet6!$J$2314</definedName>
    <definedName function="false" hidden="false" localSheetId="4" name="중기운전사" vbProcedure="false">'[30]'!$V$5398</definedName>
    <definedName function="false" hidden="false" localSheetId="4" name="케이블_1" vbProcedure="false">[12]단가!$I$9</definedName>
    <definedName function="false" hidden="false" localSheetId="4" name="케이블공노" vbProcedure="false">[47]Sheet6!$I$2057</definedName>
    <definedName function="false" hidden="false" localSheetId="4" name="통합" vbProcedure="false">통합</definedName>
    <definedName function="false" hidden="false" localSheetId="4" name="통합1" vbProcedure="false">통합1</definedName>
    <definedName function="false" hidden="false" localSheetId="4" name="플랜트노" vbProcedure="false">[47]Sheet6!$C$515</definedName>
    <definedName function="false" hidden="false" localSheetId="4" name="허허" vbProcedure="false">허허</definedName>
    <definedName function="false" hidden="false" localSheetId="4" name="황" vbProcedure="false">황</definedName>
    <definedName function="false" hidden="false" localSheetId="6" name="cable" vbProcedure="false">'[63]'!$A$1</definedName>
    <definedName function="false" hidden="false" localSheetId="6" name="CODE" vbProcedure="false">'[63]'!$A$3:$L$92</definedName>
    <definedName function="false" hidden="false" localSheetId="6" name="DANGA" vbProcedure="false">'[63]'!$D$19,'[63]'!$F$19:$BD$19</definedName>
    <definedName function="false" hidden="false" localSheetId="6" name="DD" vbProcedure="false">'[63]'!$B$7</definedName>
    <definedName function="false" hidden="false" localSheetId="6" name="DDD" vbProcedure="false">'[51]'!$A$1:$A$292</definedName>
    <definedName function="false" hidden="false" localSheetId="6" name="DDDD" vbProcedure="false">DDDD</definedName>
    <definedName function="false" hidden="false" localSheetId="6" name="DL" vbProcedure="false">DL</definedName>
    <definedName function="false" hidden="false" localSheetId="6" name="Excel_BuiltIn_Criteria" vbProcedure="false">'[63]'!$AH$2:$AJ$3</definedName>
    <definedName function="false" hidden="false" localSheetId="6" name="Excel_BuiltIn_Database" vbProcedure="false">'[63]'!$B$1:$H$345</definedName>
    <definedName function="false" hidden="false" localSheetId="6" name="FGS" vbProcedure="false">FGS</definedName>
    <definedName function="false" hidden="false" localSheetId="6" name="h" vbProcedure="false">'[63]'!$W$23</definedName>
    <definedName function="false" hidden="false" localSheetId="6" name="hj" vbProcedure="false">'[63]'!$W$23</definedName>
    <definedName function="false" hidden="false" localSheetId="6" name="ID" vbProcedure="false">'[63]'!$I$22:$I$873,'[63]'!$I$883:$I$906</definedName>
    <definedName function="false" hidden="false" localSheetId="6" name="LP___4" vbProcedure="false">'[63]'!$A$17</definedName>
    <definedName function="false" hidden="false" localSheetId="6" name="MONEY" vbProcedure="false">'[63]'!$F$21:$M$873,'[63]'!$F$883:$M$906</definedName>
    <definedName function="false" hidden="false" localSheetId="6" name="Print_Area_MI" vbProcedure="false">'[63]'!$A$1:$M$345</definedName>
    <definedName function="false" hidden="false" localSheetId="6" name="PRINT_TILTES" vbProcedure="false">'[63]'!$A$1:$F$3</definedName>
    <definedName function="false" hidden="false" localSheetId="6" name="RL" vbProcedure="false">RL</definedName>
    <definedName function="false" hidden="false" localSheetId="6" name="SSS" vbProcedure="false">SSS</definedName>
    <definedName function="false" hidden="false" localSheetId="6" name="VAT" vbProcedure="false">'[63]'!$G$23</definedName>
    <definedName function="false" hidden="false" localSheetId="6" name="X9701D_일위대가_List" vbProcedure="false">'[63]'!$A$3:$B$35</definedName>
    <definedName function="false" hidden="false" localSheetId="6" name="\a" vbProcedure="false">'[63]'!$BD$14136</definedName>
    <definedName function="false" hidden="false" localSheetId="6" name="\e" vbProcedure="false">'[63]'!$BD$14136</definedName>
    <definedName function="false" hidden="false" localSheetId="6" name="_1__토______공" vbProcedure="false">'[63]'!$A$6</definedName>
    <definedName function="false" hidden="false" localSheetId="6" name="_2__교___량___공" vbProcedure="false">'[63]'!$A$72</definedName>
    <definedName function="false" hidden="false" localSheetId="6" name="_3__배__수__공" vbProcedure="false">'[63]'!$A$188</definedName>
    <definedName function="false" hidden="false" localSheetId="6" name="_4__구_조_물_공" vbProcedure="false">'[63]'!$A$228</definedName>
    <definedName function="false" hidden="false" localSheetId="6" name="_5__포__장__공" vbProcedure="false">'[63]'!$A$274</definedName>
    <definedName function="false" hidden="false" localSheetId="6" name="_6__가_시_설_공" vbProcedure="false">'[63]'!$A$298</definedName>
    <definedName function="false" hidden="false" localSheetId="6" name="_7__부__대__공" vbProcedure="false">'[63]'!$A$338</definedName>
    <definedName function="false" hidden="false" localSheetId="6" name="_7_부대공" vbProcedure="false">'[63]'!DB$26729</definedName>
    <definedName function="false" hidden="false" localSheetId="6" name="_C315" vbProcedure="false">'[63]'!$Q$4113</definedName>
    <definedName function="false" hidden="false" localSheetId="6" name="ㄴ" vbProcedure="false">'[63]'!$G$162</definedName>
    <definedName function="false" hidden="false" localSheetId="6" name="ㄴㄴ" vbProcedure="false">'[63]'!$G$93</definedName>
    <definedName function="false" hidden="false" localSheetId="6" name="ㄴㄴㄴ" vbProcedure="false">'[51]'!$C$3</definedName>
    <definedName function="false" hidden="false" localSheetId="6" name="ㄴㄴㄴㄴ" vbProcedure="false">'[51]'!$C$3</definedName>
    <definedName function="false" hidden="false" localSheetId="6" name="ㄴㄴㄴㄴㄴ" vbProcedure="false">'[51]'!$A$3:$H$292</definedName>
    <definedName function="false" hidden="false" localSheetId="6" name="ㄴㄴㄴㄴㄴㄴ" vbProcedure="false">'[63]'!$Q$4113</definedName>
    <definedName function="false" hidden="false" localSheetId="6" name="ㄴㄴㄴㄴㄴㄴㄴㄴㄴㄴ" vbProcedure="false">'[63]'!$G$105</definedName>
    <definedName function="false" hidden="false" localSheetId="6" name="ㄴㄴㄴㄴㄴㅁ" vbProcedure="false">'[63]'!$C$139</definedName>
    <definedName function="false" hidden="false" localSheetId="6" name="ㄴㄴㅁㅁㅇㄴ" vbProcedure="false">'[63]'!$I$106</definedName>
    <definedName function="false" hidden="false" localSheetId="6" name="ㄴㄴㅇㅇㄴ" vbProcedure="false">'[63]'!$G$104</definedName>
    <definedName function="false" hidden="false" localSheetId="6" name="ㄴㅁ" vbProcedure="false">'[63]'!$B$7</definedName>
    <definedName function="false" hidden="false" localSheetId="6" name="ㄴㅁㅁ" vbProcedure="false">'[63]'!$G$95</definedName>
    <definedName function="false" hidden="false" localSheetId="6" name="ㄴㅁㅇㅇㄴㅇ" vbProcedure="false">'[63]'!$I$105</definedName>
    <definedName function="false" hidden="false" localSheetId="6" name="ㄴㅁㅇㅇㄴㅇㄴ" vbProcedure="false">'[63]'!$Z$26</definedName>
    <definedName function="false" hidden="false" localSheetId="6" name="ㄴㅇㄴㄴㅁㅁ" vbProcedure="false">'[63]'!$I$105</definedName>
    <definedName function="false" hidden="false" localSheetId="6" name="ㅁㅁ" vbProcedure="false">'[51]'!$A$1:$A$292</definedName>
    <definedName function="false" hidden="false" localSheetId="6" name="ㅐ15" vbProcedure="false">'[63]'!$GW$205</definedName>
    <definedName function="false" hidden="false" localSheetId="6" name="가" vbProcedure="false">'[63]'!$AH$3</definedName>
    <definedName function="false" hidden="false" localSheetId="6" name="가로등" vbProcedure="false">가로등</definedName>
    <definedName function="false" hidden="false" localSheetId="6" name="가로등입력" vbProcedure="false">가로등입력</definedName>
    <definedName function="false" hidden="false" localSheetId="6" name="가로등주" vbProcedure="false">'[63]'!$B$112:$B$122</definedName>
    <definedName function="false" hidden="false" localSheetId="6" name="갑지" vbProcedure="false">'[63]'!$A$18:$L$23</definedName>
    <definedName function="false" hidden="false" localSheetId="6" name="계산" vbProcedure="false">#NAME!()</definedName>
    <definedName function="false" hidden="false" localSheetId="6" name="골_재_대" vbProcedure="false">'[63]'!$A$396</definedName>
    <definedName function="false" hidden="false" localSheetId="6" name="공량산출" vbProcedure="false">공량산출</definedName>
    <definedName function="false" hidden="false" localSheetId="6" name="공비산출" vbProcedure="false">공비산출</definedName>
    <definedName function="false" hidden="false" localSheetId="6" name="공지" vbProcedure="false">'[63]'!$W$13:$W$17</definedName>
    <definedName function="false" hidden="false" localSheetId="6" name="관_급_자_재_대" vbProcedure="false">'[63]'!$GF48061</definedName>
    <definedName function="false" hidden="false" localSheetId="6" name="기타자재" vbProcedure="false">기타자재</definedName>
    <definedName function="false" hidden="false" localSheetId="6" name="내역" vbProcedure="false">'[63]'!$A$4:$N$1732</definedName>
    <definedName function="false" hidden="false" localSheetId="6" name="노상준비공__절토부____M당" vbProcedure="false">'[63]'!$AH$8482</definedName>
    <definedName function="false" hidden="false" localSheetId="6" name="단 " vbProcedure="false">'[63]'!$G$5:$Q$5</definedName>
    <definedName function="false" hidden="false" localSheetId="6" name="단_가" vbProcedure="false">'[63]'!$G$5:$P$5</definedName>
    <definedName function="false" hidden="false" localSheetId="6" name="단_가2" vbProcedure="false">'[63]'!$AH$34</definedName>
    <definedName function="false" hidden="false" localSheetId="6" name="단_가3" vbProcedure="false">'[63]'!$BB$54</definedName>
    <definedName function="false" hidden="false" localSheetId="6" name="단_가4" vbProcedure="false">'[63]'!$BE$57</definedName>
    <definedName function="false" hidden="false" localSheetId="6" name="단_가5" vbProcedure="false">'[63]'!$CB$80</definedName>
    <definedName function="false" hidden="false" localSheetId="6" name="단_가6" vbProcedure="false">'[63]'!$CX$102</definedName>
    <definedName function="false" hidden="false" localSheetId="6" name="단가" vbProcedure="false">'[63]'!$A$3:$O$309</definedName>
    <definedName function="false" hidden="false" localSheetId="6" name="단가_1" vbProcedure="false">'[63]'!$B$3:$O$403</definedName>
    <definedName function="false" hidden="false" localSheetId="6" name="단위공량1" vbProcedure="false">'[63]'!$G$10:$P$10</definedName>
    <definedName function="false" hidden="false" localSheetId="6" name="단위공량10" vbProcedure="false">'[63]'!$BJ$62</definedName>
    <definedName function="false" hidden="false" localSheetId="6" name="단위공량11" vbProcedure="false">'[63]'!$BP$68</definedName>
    <definedName function="false" hidden="false" localSheetId="6" name="단위공량12" vbProcedure="false">'[63]'!$BV$74</definedName>
    <definedName function="false" hidden="false" localSheetId="6" name="단위공량13" vbProcedure="false">'[63]'!$CG$85</definedName>
    <definedName function="false" hidden="false" localSheetId="6" name="단위공량14" vbProcedure="false">'[63]'!$CM$91</definedName>
    <definedName function="false" hidden="false" localSheetId="6" name="단위공량15" vbProcedure="false">'[63]'!$CQ$95</definedName>
    <definedName function="false" hidden="false" localSheetId="6" name="단위공량16" vbProcedure="false">'[63]'!$CS$97</definedName>
    <definedName function="false" hidden="false" localSheetId="6" name="단위공량17" vbProcedure="false">'[63]'!$AS$45</definedName>
    <definedName function="false" hidden="false" localSheetId="6" name="단위공량2" vbProcedure="false">'[63]'!$G$16:$P$16</definedName>
    <definedName function="false" hidden="false" localSheetId="6" name="단위공량3" vbProcedure="false">'[63]'!$G$22:$P$22</definedName>
    <definedName function="false" hidden="false" localSheetId="6" name="단위공량4" vbProcedure="false">'[63]'!$AI$35</definedName>
    <definedName function="false" hidden="false" localSheetId="6" name="단위공량5" vbProcedure="false">'[63]'!$AY$51</definedName>
    <definedName function="false" hidden="false" localSheetId="6" name="단위공량6" vbProcedure="false">'[63]'!$AO$41</definedName>
    <definedName function="false" hidden="false" localSheetId="6" name="단위공량7" vbProcedure="false">'[63]'!$AM$39</definedName>
    <definedName function="false" hidden="false" localSheetId="6" name="단위공량8" vbProcedure="false">'[63]'!$BA$53</definedName>
    <definedName function="false" hidden="false" localSheetId="6" name="단위공량9" vbProcedure="false">'[63]'!$BG$59</definedName>
    <definedName function="false" hidden="false" localSheetId="6" name="답구간_표토제거__도쟈_19_Ton____당" vbProcedure="false">'[63]'!$AH$8482</definedName>
    <definedName function="false" hidden="false" localSheetId="6" name="답외구간_표토제거__도쟈_19_Ton____당" vbProcedure="false">'[63]'!$AH$8482</definedName>
    <definedName function="false" hidden="false" localSheetId="6" name="대상" vbProcedure="false">'[63]'!$D$2:$P$995</definedName>
    <definedName function="false" hidden="false" localSheetId="6" name="명칭" vbProcedure="false">'[63]'!$C$3</definedName>
    <definedName function="false" hidden="false" localSheetId="6" name="모니터" vbProcedure="false">'[63]'!$B$2</definedName>
    <definedName function="false" hidden="false" localSheetId="6" name="무근_콘크리트_깨기__기계___T_30_미만대형____당" vbProcedure="false">'[63]'!$AH$8482</definedName>
    <definedName function="false" hidden="false" localSheetId="6" name="무근_콘크리트_깨기__기계_____당" vbProcedure="false">'[63]'!$AH$8482</definedName>
    <definedName function="false" hidden="false" localSheetId="6" name="무근_콘크리트_깨기__기계_____당__소운반_제외" vbProcedure="false">'[63]'!$AH$8482</definedName>
    <definedName function="false" hidden="false" localSheetId="6" name="무근_콘크리트_깨기__인력_20__기계_80______당" vbProcedure="false">'[63]'!$AH$8482</definedName>
    <definedName function="false" hidden="false" localSheetId="6" name="무근_콘크리트_깨기__인력_20__기계_80__소운반제외_____당" vbProcedure="false">'[63]'!$AH$8482</definedName>
    <definedName function="false" hidden="false" localSheetId="6" name="무근_콘크리트_깨기__인력_____당" vbProcedure="false">'[63]'!$AH$8482</definedName>
    <definedName function="false" hidden="false" localSheetId="6" name="무근_콘크리트_깨기__인력_____당__소운반_제외" vbProcedure="false">'[63]'!$AH$8482</definedName>
    <definedName function="false" hidden="false" localSheetId="6" name="밧데리" vbProcedure="false">'[63]'!$B$2:$C$24</definedName>
    <definedName function="false" hidden="false" localSheetId="6" name="벌개_제근공_____당" vbProcedure="false">'[63]'!$AH$8482</definedName>
    <definedName function="false" hidden="false" localSheetId="6" name="사급_자재대" vbProcedure="false">'[63]'!$A$404</definedName>
    <definedName function="false" hidden="false" localSheetId="6" name="산출내역" vbProcedure="false">'[63]'!$A$2:$G$47</definedName>
    <definedName function="false" hidden="false" localSheetId="6" name="석축헐기____메쌓기___당" vbProcedure="false">'[63]'!$AH$8482</definedName>
    <definedName function="false" hidden="false" localSheetId="6" name="석축헐기____찰쌓기___당" vbProcedure="false">'[63]'!$AH$8482</definedName>
    <definedName function="false" hidden="false" localSheetId="6" name="소" vbProcedure="false">'[63]'!$A$2:$G$47</definedName>
    <definedName function="false" hidden="false" localSheetId="6" name="소방" vbProcedure="false">'[63]'!$A$2:$G$24</definedName>
    <definedName function="false" hidden="false" localSheetId="6" name="소방2" vbProcedure="false">'[63]'!$A$2:$G$47</definedName>
    <definedName function="false" hidden="false" localSheetId="6" name="순___성___토___________당" vbProcedure="false">'[63]'!$AH$8482</definedName>
    <definedName function="false" hidden="false" localSheetId="6" name="순성토__도쟈_19Ton_____당" vbProcedure="false">'[63]'!$AH$8482</definedName>
    <definedName function="false" hidden="false" localSheetId="6" name="신호기" vbProcedure="false">신호기</definedName>
    <definedName function="false" hidden="false" localSheetId="6" name="악" vbProcedure="false">악</definedName>
    <definedName function="false" hidden="false" localSheetId="6" name="알" vbProcedure="false">알</definedName>
    <definedName function="false" hidden="false" localSheetId="6" name="연접" vbProcedure="false">연접</definedName>
    <definedName function="false" hidden="false" localSheetId="6" name="연접물량" vbProcedure="false">연접물량</definedName>
    <definedName function="false" hidden="false" localSheetId="6" name="옥외1" vbProcedure="false">'[63]'!$B$5:$W$12</definedName>
    <definedName function="false" hidden="false" localSheetId="6" name="옥외2" vbProcedure="false">'[63]'!$B$15:$W$27</definedName>
    <definedName function="false" hidden="false" localSheetId="6" name="옥외3" vbProcedure="false">'[63]'!$B$30:$W$42</definedName>
    <definedName function="false" hidden="false" localSheetId="6" name="옥외4" vbProcedure="false">'[63]'!$B$44:$W$59</definedName>
    <definedName function="false" hidden="false" localSheetId="6" name="옥외5" vbProcedure="false">'[63]'!$B$61:$W$80</definedName>
    <definedName function="false" hidden="false" localSheetId="6" name="옥외6" vbProcedure="false">'[63]'!$B$83:$W$96</definedName>
    <definedName function="false" hidden="false" localSheetId="6" name="옥외7" vbProcedure="false">'[63]'!$B$99:$W$114</definedName>
    <definedName function="false" hidden="false" localSheetId="6" name="옥외8" vbProcedure="false">'[63]'!$B$116:$W$118</definedName>
    <definedName function="false" hidden="false" localSheetId="6" name="옥외수량1" vbProcedure="false">'[63]'!$B$5:$H$9</definedName>
    <definedName function="false" hidden="false" localSheetId="6" name="옥외수량2" vbProcedure="false">'[63]'!$B$12:$H$19</definedName>
    <definedName function="false" hidden="false" localSheetId="6" name="옥외수량3" vbProcedure="false">'[63]'!$B$22:$H$33</definedName>
    <definedName function="false" hidden="false" localSheetId="6" name="옥외수량4" vbProcedure="false">'[63]'!$B$36:$H$47</definedName>
    <definedName function="false" hidden="false" localSheetId="6" name="옥외수량5" vbProcedure="false">'[63]'!$B$50:$H$63</definedName>
    <definedName function="false" hidden="false" localSheetId="6" name="옥외수량6" vbProcedure="false">'[63]'!$B$66:$H$72</definedName>
    <definedName function="false" hidden="false" localSheetId="6" name="옥외수량7" vbProcedure="false">'[63]'!$B$75:$H$82</definedName>
    <definedName function="false" hidden="false" localSheetId="6" name="옥외수량8" vbProcedure="false">'[63]'!$CG$85:$CI$87</definedName>
    <definedName function="false" hidden="false" localSheetId="6" name="원가" vbProcedure="false">'[63]'!$C$1:$F$85</definedName>
    <definedName function="false" hidden="false" localSheetId="6" name="이름" vbProcedure="false">이름</definedName>
    <definedName function="false" hidden="false" localSheetId="6" name="이리" vbProcedure="false">이리</definedName>
    <definedName function="false" hidden="false" localSheetId="6" name="이미" vbProcedure="false">이미</definedName>
    <definedName function="false" hidden="false" localSheetId="6" name="인건비" vbProcedure="false">'[63]'!$A$1:$B$74</definedName>
    <definedName function="false" hidden="false" localSheetId="6" name="일련번호" vbProcedure="false">'[63]'!$E$8</definedName>
    <definedName function="false" hidden="false" localSheetId="6" name="일위" vbProcedure="false">'[63]'!$I$22:$I$873,'[63]'!$I$883:$I$906</definedName>
    <definedName function="false" hidden="false" localSheetId="6" name="일위총괄" vbProcedure="false">'[63]'!$A$3:$N$89</definedName>
    <definedName function="false" hidden="false" localSheetId="6" name="입력" vbProcedure="false">입력</definedName>
    <definedName function="false" hidden="false" localSheetId="6" name="입력1" vbProcedure="false">입력1</definedName>
    <definedName function="false" hidden="false" localSheetId="6" name="점멸기" vbProcedure="false">'[63]'!$B$91:$B$92</definedName>
    <definedName function="false" hidden="false" localSheetId="6" name="점멸기입력" vbProcedure="false">점멸기입력</definedName>
    <definedName function="false" hidden="false" localSheetId="6" name="접지" vbProcedure="false">접지</definedName>
    <definedName function="false" hidden="false" localSheetId="6" name="정류기" vbProcedure="false">'[63]'!$B$2:$C$32</definedName>
    <definedName function="false" hidden="false" localSheetId="6" name="집계" vbProcedure="false">'[63]'!$A$4:$N$155</definedName>
    <definedName function="false" hidden="false" localSheetId="6" name="짜장" vbProcedure="false">'[63]'!$CU$1:$DO$15</definedName>
    <definedName function="false" hidden="false" localSheetId="6" name="철근_콘크리트_깨기__기계_T_30_미만_대형_____당" vbProcedure="false">'[63]'!$AH$8482</definedName>
    <definedName function="false" hidden="false" localSheetId="6" name="철근_콘크리트_깨기__기계_T_30_미만_대형_소운반제외___당" vbProcedure="false">'[63]'!$AH$8482</definedName>
    <definedName function="false" hidden="false" localSheetId="6" name="철근_콘크리트_깨기__기계_____당" vbProcedure="false">'[63]'!$AH$8482</definedName>
    <definedName function="false" hidden="false" localSheetId="6" name="철근_콘크리트_깨기__인력_20__기계_80______당" vbProcedure="false">'[63]'!$AH$8482</definedName>
    <definedName function="false" hidden="false" localSheetId="6" name="철근_콘크리트_깨기__인력_20__기계_80__소운반제외_____당" vbProcedure="false">'[63]'!$AH$8482</definedName>
    <definedName function="false" hidden="false" localSheetId="6" name="철근_콘크리트_깨기__인력___당" vbProcedure="false">'[63]'!$AH$8482</definedName>
    <definedName function="false" hidden="false" localSheetId="6" name="철근_콘크리트_깨기__인력___당__소운반_제외" vbProcedure="false">'[63]'!$AH$8482</definedName>
    <definedName function="false" hidden="false" localSheetId="6" name="토공_규준틀___개소당" vbProcedure="false">'[63]'!$AH$8482</definedName>
    <definedName function="false" hidden="false" localSheetId="6" name="토사_깍기_도쟈_19_TON____당" vbProcedure="false">'[63]'!$AH$8482</definedName>
    <definedName function="false" hidden="false" localSheetId="6" name="토사운반__덤__프_15Ton_____당" vbProcedure="false">'[63]'!$AH$8482</definedName>
    <definedName function="false" hidden="false" localSheetId="6" name="통1" vbProcedure="false">'[63]'!$G$8</definedName>
    <definedName function="false" hidden="false" localSheetId="6" name="통합" vbProcedure="false">통합</definedName>
    <definedName function="false" hidden="false" localSheetId="6" name="통합1" vbProcedure="false">통합1</definedName>
    <definedName function="false" hidden="false" localSheetId="6" name="포장깨기__아스팔트_____당" vbProcedure="false">'[63]'!$AH$8482</definedName>
    <definedName function="false" hidden="false" localSheetId="6" name="포장깨기__콘크리트_____당" vbProcedure="false">'[63]'!$AH$8482</definedName>
    <definedName function="false" hidden="false" localSheetId="6" name="포장절단__ASPHALT_포장____M당" vbProcedure="false">'[63]'!$AH$8482</definedName>
    <definedName function="false" hidden="false" localSheetId="6" name="포장절단__콘크리트_포장____M당" vbProcedure="false">'[63]'!$AH$8482</definedName>
    <definedName function="false" hidden="false" localSheetId="6" name="프린터" vbProcedure="false">'[63]'!$B$2</definedName>
    <definedName function="false" hidden="false" localSheetId="6" name="하도원가" vbProcedure="false">'[63]'!$C$1:$F$51</definedName>
    <definedName function="false" hidden="false" localSheetId="6" name="허허" vbProcedure="false">허허</definedName>
    <definedName function="false" hidden="false" localSheetId="6" name="황" vbProcedure="false">황</definedName>
    <definedName function="false" hidden="false" localSheetId="6" name="흙_운_반___토_사__불도저_19_Ton___당" vbProcedure="false">'[63]'!$AH$8482</definedName>
    <definedName function="false" hidden="false" localSheetId="6" name="흙쌓기_및_다짐__노___상" vbProcedure="false">'[63]'!$AH$8482</definedName>
    <definedName function="false" hidden="false" localSheetId="6" name="흙쌓기_및_다짐__노___체" vbProcedure="false">'[63]'!$AH$8482</definedName>
    <definedName function="false" hidden="false" localSheetId="6" name="ＮＥＹＯＫ" vbProcedure="false">'[63]'!$C$2</definedName>
    <definedName function="false" hidden="false" localSheetId="7" name="ANODE재" vbProcedure="false">[61]Sheet6!$F$1286</definedName>
    <definedName function="false" hidden="false" localSheetId="7" name="CV38재" vbProcedure="false">[61]Sheet6!$G$1543</definedName>
    <definedName function="false" hidden="false" localSheetId="7" name="CV8재" vbProcedure="false">[61]Sheet6!$H$1800</definedName>
    <definedName function="false" hidden="false" localSheetId="7" name="DDDD" vbProcedure="false">DDDD</definedName>
    <definedName function="false" hidden="false" localSheetId="7" name="DL" vbProcedure="false">DL</definedName>
    <definedName function="false" hidden="false" localSheetId="7" name="FGS" vbProcedure="false">FGS</definedName>
    <definedName function="false" hidden="false" localSheetId="7" name="HIPVC28" vbProcedure="false">[61]Sheet6!$P$3856</definedName>
    <definedName function="false" hidden="false" localSheetId="7" name="HIPVC36" vbProcedure="false">[61]Sheet6!$N$3342</definedName>
    <definedName function="false" hidden="false" localSheetId="7" name="RL" vbProcedure="false">RL</definedName>
    <definedName function="false" hidden="false" localSheetId="7" name="SSS" vbProcedure="false">SSS</definedName>
    <definedName function="false" hidden="false" localSheetId="7" name="sumif" vbProcedure="false">'[6]bm(CIcable)'!$I$9</definedName>
    <definedName function="false" hidden="false" localSheetId="7" name="sunif" vbProcedure="false">'[6]bm(CIcable)'!$I$9</definedName>
    <definedName function="false" hidden="false" localSheetId="7" name="ㄴㅇ" vbProcedure="false">[37]내역서!$A$1:$XFD$4</definedName>
    <definedName function="false" hidden="false" localSheetId="7" name="ㅗ315" vbProcedure="false">[39]신우!$Q$4113</definedName>
    <definedName function="false" hidden="false" localSheetId="7" name="가로등" vbProcedure="false">가로등</definedName>
    <definedName function="false" hidden="false" localSheetId="7" name="가로등입력" vbProcedure="false">가로등입력</definedName>
    <definedName function="false" hidden="false" localSheetId="7" name="공량산출" vbProcedure="false">공량산출</definedName>
    <definedName function="false" hidden="false" localSheetId="7" name="공비산출" vbProcedure="false">공비산출</definedName>
    <definedName function="false" hidden="false" localSheetId="7" name="기타자재" vbProcedure="false">기타자재</definedName>
    <definedName function="false" hidden="false" localSheetId="7" name="램프" vbProcedure="false">[62]단가조사!HK55771</definedName>
    <definedName function="false" hidden="false" localSheetId="7" name="보통인부노" vbProcedure="false">[61]Sheet6!$D$772</definedName>
    <definedName function="false" hidden="false" localSheetId="7" name="신호기" vbProcedure="false">신호기</definedName>
    <definedName function="false" hidden="false" localSheetId="7" name="아연도28C" vbProcedure="false">[61]Sheet6!$O$3599</definedName>
    <definedName function="false" hidden="false" localSheetId="7" name="악" vbProcedure="false">악</definedName>
    <definedName function="false" hidden="false" localSheetId="7" name="알" vbProcedure="false">알</definedName>
    <definedName function="false" hidden="false" localSheetId="7" name="연접" vbProcedure="false">연접</definedName>
    <definedName function="false" hidden="false" localSheetId="7" name="연접물량" vbProcedure="false">연접물량</definedName>
    <definedName function="false" hidden="false" localSheetId="7" name="이름" vbProcedure="false">이름</definedName>
    <definedName function="false" hidden="false" localSheetId="7" name="이리" vbProcedure="false">이리</definedName>
    <definedName function="false" hidden="false" localSheetId="7" name="이미" vbProcedure="false">이미</definedName>
    <definedName function="false" hidden="false" localSheetId="7" name="입력" vbProcedure="false">입력</definedName>
    <definedName function="false" hidden="false" localSheetId="7" name="입력1" vbProcedure="false">입력1</definedName>
    <definedName function="false" hidden="false" localSheetId="7" name="저압케이블공노" vbProcedure="false">[61]Sheet6!$E$1029</definedName>
    <definedName function="false" hidden="false" localSheetId="7" name="점멸기입력" vbProcedure="false">점멸기입력</definedName>
    <definedName function="false" hidden="false" localSheetId="7" name="접지" vbProcedure="false">접지</definedName>
    <definedName function="false" hidden="false" localSheetId="7" name="정류기재" vbProcedure="false">[61]Sheet6!$B$258</definedName>
    <definedName function="false" hidden="false" localSheetId="7" name="조가선재" vbProcedure="false">[61]Sheet6!$J$2314</definedName>
    <definedName function="false" hidden="false" localSheetId="7" name="케이블공노" vbProcedure="false">[61]Sheet6!$I$2057</definedName>
    <definedName function="false" hidden="false" localSheetId="7" name="통합" vbProcedure="false">통합</definedName>
    <definedName function="false" hidden="false" localSheetId="7" name="통합1" vbProcedure="false">통합1</definedName>
    <definedName function="false" hidden="false" localSheetId="7" name="플랜트노" vbProcedure="false">[61]Sheet6!$C$515</definedName>
    <definedName function="false" hidden="false" localSheetId="7" name="허허" vbProcedure="false">허허</definedName>
    <definedName function="false" hidden="false" localSheetId="7" name="황" vbProcedure="false">황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14</xdr:rowOff>
              </xdr:from>
              <xdr:to>
                <xdr:col>5</xdr:col>
                <xdr:colOff>10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541">
  <si>
    <r>
      <rPr>
        <b val="true"/>
        <sz val="20"/>
        <rFont val="바탕"/>
        <family val="1"/>
        <charset val="129"/>
      </rPr>
      <t xml:space="preserve">2018 </t>
    </r>
    <r>
      <rPr>
        <b val="true"/>
        <sz val="20"/>
        <rFont val="Noto Sans"/>
        <family val="2"/>
      </rPr>
      <t xml:space="preserve">년도</t>
    </r>
  </si>
  <si>
    <t xml:space="preserve">공사코드</t>
  </si>
  <si>
    <t xml:space="preserve">:</t>
  </si>
  <si>
    <t xml:space="preserve">KR-CDD-18-060</t>
  </si>
  <si>
    <t xml:space="preserve">건   명</t>
  </si>
  <si>
    <t xml:space="preserve">경원선 보산역 에스컬레이터 스텝체인 개량공사</t>
  </si>
  <si>
    <t xml:space="preserve">설          계          서</t>
  </si>
  <si>
    <t xml:space="preserve">한국철도공사 수도권동부본부장</t>
  </si>
  <si>
    <t xml:space="preserve">년</t>
  </si>
  <si>
    <t xml:space="preserve">도</t>
  </si>
  <si>
    <t xml:space="preserve">인</t>
  </si>
  <si>
    <t xml:space="preserve">가</t>
  </si>
  <si>
    <t xml:space="preserve">제</t>
  </si>
  <si>
    <t xml:space="preserve">-</t>
  </si>
  <si>
    <t xml:space="preserve">호</t>
  </si>
  <si>
    <t xml:space="preserve">월</t>
  </si>
  <si>
    <t xml:space="preserve">일</t>
  </si>
  <si>
    <t xml:space="preserve">건</t>
  </si>
  <si>
    <t xml:space="preserve">명</t>
  </si>
  <si>
    <t xml:space="preserve">(</t>
  </si>
  <si>
    <t xml:space="preserve">회</t>
  </si>
  <si>
    <t xml:space="preserve">계</t>
  </si>
  <si>
    <t xml:space="preserve">)</t>
  </si>
  <si>
    <t xml:space="preserve">예 산 관 리 센 터</t>
  </si>
  <si>
    <r>
      <rPr>
        <sz val="12"/>
        <rFont val="바탕"/>
        <family val="1"/>
        <charset val="129"/>
      </rPr>
      <t xml:space="preserve">[</t>
    </r>
    <r>
      <rPr>
        <sz val="12"/>
        <rFont val="Noto Sans"/>
        <family val="2"/>
      </rPr>
      <t xml:space="preserve">동부</t>
    </r>
    <r>
      <rPr>
        <sz val="12"/>
        <rFont val="바탕"/>
        <family val="1"/>
        <charset val="129"/>
      </rPr>
      <t xml:space="preserve">-</t>
    </r>
    <r>
      <rPr>
        <sz val="12"/>
        <rFont val="Noto Sans"/>
        <family val="2"/>
      </rPr>
      <t xml:space="preserve">수탁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시설</t>
    </r>
    <r>
      <rPr>
        <sz val="12"/>
        <rFont val="바탕"/>
        <family val="1"/>
        <charset val="129"/>
      </rPr>
      <t xml:space="preserve">)-</t>
    </r>
    <r>
      <rPr>
        <sz val="12"/>
        <rFont val="Noto Sans"/>
        <family val="2"/>
      </rPr>
      <t xml:space="preserve">일반개량</t>
    </r>
    <r>
      <rPr>
        <sz val="12"/>
        <rFont val="바탕"/>
        <family val="1"/>
        <charset val="129"/>
      </rPr>
      <t xml:space="preserve">FC]</t>
    </r>
  </si>
  <si>
    <t xml:space="preserve">단  위  사  업</t>
  </si>
  <si>
    <t xml:space="preserve">C</t>
  </si>
  <si>
    <r>
      <rPr>
        <sz val="12"/>
        <rFont val="바탕"/>
        <family val="1"/>
        <charset val="129"/>
      </rPr>
      <t xml:space="preserve">[</t>
    </r>
    <r>
      <rPr>
        <sz val="12"/>
        <rFont val="Noto Sans"/>
        <family val="2"/>
      </rPr>
      <t xml:space="preserve">시설개량</t>
    </r>
    <r>
      <rPr>
        <sz val="12"/>
        <rFont val="바탕"/>
        <family val="1"/>
        <charset val="129"/>
      </rPr>
      <t xml:space="preserve">/</t>
    </r>
    <r>
      <rPr>
        <sz val="12"/>
        <rFont val="Noto Sans"/>
        <family val="2"/>
      </rPr>
      <t xml:space="preserve">시설</t>
    </r>
    <r>
      <rPr>
        <sz val="12"/>
        <rFont val="바탕"/>
        <family val="1"/>
        <charset val="129"/>
      </rPr>
      <t xml:space="preserve">/</t>
    </r>
    <r>
      <rPr>
        <sz val="12"/>
        <rFont val="Noto Sans"/>
        <family val="2"/>
      </rPr>
      <t xml:space="preserve">역시설개량</t>
    </r>
    <r>
      <rPr>
        <sz val="12"/>
        <rFont val="바탕"/>
        <family val="1"/>
        <charset val="129"/>
      </rPr>
      <t xml:space="preserve">/</t>
    </r>
    <r>
      <rPr>
        <sz val="12"/>
        <rFont val="Noto Sans"/>
        <family val="2"/>
      </rPr>
      <t xml:space="preserve">급수 및 기계설비</t>
    </r>
    <r>
      <rPr>
        <sz val="12"/>
        <rFont val="바탕"/>
        <family val="1"/>
        <charset val="129"/>
      </rPr>
      <t xml:space="preserve">]</t>
    </r>
  </si>
  <si>
    <t xml:space="preserve">세  금  구  분</t>
  </si>
  <si>
    <t xml:space="preserve">V</t>
  </si>
  <si>
    <r>
      <rPr>
        <sz val="12"/>
        <rFont val="바탕"/>
        <family val="1"/>
        <charset val="129"/>
      </rPr>
      <t xml:space="preserve">* </t>
    </r>
    <r>
      <rPr>
        <sz val="12"/>
        <rFont val="Noto Sans"/>
        <family val="2"/>
      </rPr>
      <t xml:space="preserve">예산담당자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어유라</t>
    </r>
  </si>
  <si>
    <t xml:space="preserve">목</t>
  </si>
  <si>
    <t xml:space="preserve">차</t>
  </si>
  <si>
    <t xml:space="preserve">1.</t>
  </si>
  <si>
    <t xml:space="preserve">설      계      설      명      서</t>
  </si>
  <si>
    <t xml:space="preserve">·</t>
  </si>
  <si>
    <t xml:space="preserve">2.</t>
  </si>
  <si>
    <t xml:space="preserve">공      사      시      방      서</t>
  </si>
  <si>
    <t xml:space="preserve">3.</t>
  </si>
  <si>
    <t xml:space="preserve">예      정      공      정      표</t>
  </si>
  <si>
    <t xml:space="preserve">4.</t>
  </si>
  <si>
    <t xml:space="preserve">설   계   예   산   내   역   서</t>
  </si>
  <si>
    <t xml:space="preserve">5.</t>
  </si>
  <si>
    <t xml:space="preserve">공   종   별   예   산   조   서 </t>
  </si>
  <si>
    <t xml:space="preserve">별  첨</t>
  </si>
  <si>
    <t xml:space="preserve">6.</t>
  </si>
  <si>
    <t xml:space="preserve">계    약    특    수    조    건</t>
  </si>
  <si>
    <t xml:space="preserve">7.</t>
  </si>
  <si>
    <t xml:space="preserve">철도공사현장 안전확보를 위한 관리지침</t>
  </si>
  <si>
    <t xml:space="preserve">8.</t>
  </si>
  <si>
    <t xml:space="preserve">안전계약특수조건</t>
  </si>
  <si>
    <t xml:space="preserve">설          계          도</t>
  </si>
  <si>
    <t xml:space="preserve">한국철도공사 수도권동부본부 청량리건축사업소장</t>
  </si>
  <si>
    <r>
      <rPr>
        <sz val="20"/>
        <rFont val="바탕"/>
        <family val="1"/>
        <charset val="129"/>
      </rPr>
      <t xml:space="preserve">1. </t>
    </r>
    <r>
      <rPr>
        <sz val="20"/>
        <rFont val="Noto Sans"/>
        <family val="2"/>
      </rPr>
      <t xml:space="preserve">설    계    설    명    서</t>
    </r>
  </si>
  <si>
    <r>
      <rPr>
        <b val="true"/>
        <sz val="12"/>
        <rFont val="Noto Sans"/>
        <family val="2"/>
      </rPr>
      <t xml:space="preserve">가</t>
    </r>
    <r>
      <rPr>
        <b val="true"/>
        <sz val="12"/>
        <rFont val="바탕"/>
        <family val="1"/>
        <charset val="129"/>
      </rPr>
      <t xml:space="preserve">.</t>
    </r>
  </si>
  <si>
    <t xml:space="preserve">공 사 명</t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바탕"/>
        <family val="1"/>
        <charset val="129"/>
      </rPr>
      <t xml:space="preserve">.</t>
    </r>
  </si>
  <si>
    <t xml:space="preserve">위     치</t>
  </si>
  <si>
    <t xml:space="preserve">보산역</t>
  </si>
  <si>
    <r>
      <rPr>
        <b val="true"/>
        <sz val="12"/>
        <rFont val="Noto Sans"/>
        <family val="2"/>
      </rPr>
      <t xml:space="preserve">다</t>
    </r>
    <r>
      <rPr>
        <b val="true"/>
        <sz val="12"/>
        <rFont val="바탕"/>
        <family val="1"/>
        <charset val="129"/>
      </rPr>
      <t xml:space="preserve">.</t>
    </r>
  </si>
  <si>
    <t xml:space="preserve">목     적</t>
  </si>
  <si>
    <t xml:space="preserve">본 공사는 역사 편의시설인 에스컬레이터에 대하여 성능이 저하된 주요부품을 교체하여 이용승객의</t>
  </si>
  <si>
    <r>
      <rPr>
        <sz val="12"/>
        <rFont val="Noto Sans"/>
        <family val="2"/>
      </rPr>
      <t xml:space="preserve">안전사고를 사전에 예방하고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승강기의 수명연장 및 정상기능을 확보하고자 함</t>
    </r>
    <r>
      <rPr>
        <sz val="12"/>
        <rFont val="바탕"/>
        <family val="1"/>
        <charset val="129"/>
      </rPr>
      <t xml:space="preserve">.</t>
    </r>
  </si>
  <si>
    <r>
      <rPr>
        <b val="true"/>
        <sz val="12"/>
        <rFont val="Noto Sans"/>
        <family val="2"/>
      </rPr>
      <t xml:space="preserve">라</t>
    </r>
    <r>
      <rPr>
        <b val="true"/>
        <sz val="12"/>
        <rFont val="바탕"/>
        <family val="1"/>
        <charset val="129"/>
      </rPr>
      <t xml:space="preserve">.</t>
    </r>
  </si>
  <si>
    <t xml:space="preserve">공사개요</t>
  </si>
  <si>
    <t xml:space="preserve">명            칭</t>
  </si>
  <si>
    <t xml:space="preserve">단 위</t>
  </si>
  <si>
    <t xml:space="preserve">수 량</t>
  </si>
  <si>
    <t xml:space="preserve">공  사  대  상</t>
  </si>
  <si>
    <t xml:space="preserve">비</t>
  </si>
  <si>
    <t xml:space="preserve">고</t>
  </si>
  <si>
    <r>
      <rPr>
        <sz val="12"/>
        <rFont val="바탕"/>
        <family val="1"/>
        <charset val="129"/>
      </rPr>
      <t xml:space="preserve">1. </t>
    </r>
    <r>
      <rPr>
        <sz val="12"/>
        <rFont val="Noto Sans"/>
        <family val="2"/>
      </rPr>
      <t xml:space="preserve">에스컬레이터 스텝체인 교체</t>
    </r>
  </si>
  <si>
    <t xml:space="preserve">대</t>
  </si>
  <si>
    <r>
      <rPr>
        <sz val="12"/>
        <rFont val="Noto Sans"/>
        <family val="2"/>
      </rPr>
      <t xml:space="preserve">보산역 </t>
    </r>
    <r>
      <rPr>
        <sz val="12"/>
        <rFont val="바탕"/>
        <family val="1"/>
        <charset val="129"/>
      </rPr>
      <t xml:space="preserve">E/S 2</t>
    </r>
    <r>
      <rPr>
        <sz val="12"/>
        <rFont val="Noto Sans"/>
        <family val="2"/>
      </rPr>
      <t xml:space="preserve">호기</t>
    </r>
  </si>
  <si>
    <r>
      <rPr>
        <b val="true"/>
        <sz val="12"/>
        <rFont val="Noto Sans"/>
        <family val="2"/>
      </rPr>
      <t xml:space="preserve">마</t>
    </r>
    <r>
      <rPr>
        <b val="true"/>
        <sz val="12"/>
        <rFont val="바탕"/>
        <family val="1"/>
        <charset val="129"/>
      </rPr>
      <t xml:space="preserve">.</t>
    </r>
  </si>
  <si>
    <t xml:space="preserve">공사기간</t>
  </si>
  <si>
    <t xml:space="preserve">착공일로부터 </t>
  </si>
  <si>
    <r>
      <rPr>
        <sz val="20"/>
        <rFont val="바탕"/>
        <family val="1"/>
        <charset val="129"/>
      </rPr>
      <t xml:space="preserve">2. </t>
    </r>
    <r>
      <rPr>
        <sz val="20"/>
        <rFont val="Noto Sans"/>
        <family val="2"/>
      </rPr>
      <t xml:space="preserve">공    사    시    방    서</t>
    </r>
  </si>
  <si>
    <t xml:space="preserve">적용범위</t>
  </si>
  <si>
    <t xml:space="preserve"> </t>
  </si>
  <si>
    <r>
      <rPr>
        <sz val="20"/>
        <rFont val="바탕"/>
        <family val="1"/>
        <charset val="129"/>
      </rPr>
      <t xml:space="preserve">3. </t>
    </r>
    <r>
      <rPr>
        <sz val="20"/>
        <rFont val="Noto Sans"/>
        <family val="2"/>
      </rPr>
      <t xml:space="preserve">예    정    공    정    표</t>
    </r>
  </si>
  <si>
    <t xml:space="preserve">공     사     종     류</t>
  </si>
  <si>
    <t xml:space="preserve">단위</t>
  </si>
  <si>
    <t xml:space="preserve">수  량</t>
  </si>
  <si>
    <r>
      <rPr>
        <sz val="12"/>
        <rFont val="Noto Sans"/>
        <family val="2"/>
      </rPr>
      <t xml:space="preserve">공            사            기            간       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일</t>
    </r>
    <r>
      <rPr>
        <sz val="12"/>
        <rFont val="바탕"/>
        <family val="1"/>
        <charset val="129"/>
      </rPr>
      <t xml:space="preserve">)</t>
    </r>
  </si>
  <si>
    <t xml:space="preserve">기   사</t>
  </si>
  <si>
    <t xml:space="preserve">총          공           정</t>
  </si>
  <si>
    <t xml:space="preserve">식</t>
  </si>
  <si>
    <t xml:space="preserve">  건   명 </t>
  </si>
  <si>
    <r>
      <rPr>
        <sz val="20"/>
        <rFont val="바탕"/>
        <family val="1"/>
        <charset val="129"/>
      </rPr>
      <t xml:space="preserve">4. </t>
    </r>
    <r>
      <rPr>
        <sz val="20"/>
        <rFont val="Noto Sans"/>
        <family val="2"/>
      </rPr>
      <t xml:space="preserve">설  계  예  산  내  역  서</t>
    </r>
  </si>
  <si>
    <t xml:space="preserve">총        공        사        비</t>
  </si>
  <si>
    <t xml:space="preserve">도      급      공      사      비 </t>
  </si>
  <si>
    <t xml:space="preserve">별              봉</t>
  </si>
  <si>
    <r>
      <rPr>
        <sz val="12"/>
        <rFont val="Noto Sans"/>
        <family val="2"/>
      </rPr>
      <t xml:space="preserve">관 급 자 재 비 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당기조달품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관급 자재비 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전년도 조달품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지  급  자  재  비 </t>
    </r>
    <r>
      <rPr>
        <sz val="12"/>
        <rFont val="바탕"/>
        <family val="1"/>
        <charset val="129"/>
      </rPr>
      <t xml:space="preserve">( </t>
    </r>
    <r>
      <rPr>
        <sz val="12"/>
        <rFont val="Noto Sans"/>
        <family val="2"/>
      </rPr>
      <t xml:space="preserve">중 고 품 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관급자재비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레미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충용품</t>
    </r>
    <r>
      <rPr>
        <sz val="12"/>
        <rFont val="바탕"/>
        <family val="1"/>
        <charset val="129"/>
      </rPr>
      <t xml:space="preserve">)</t>
    </r>
  </si>
  <si>
    <t xml:space="preserve">철도공사제공 기계기구 사용료</t>
  </si>
  <si>
    <t xml:space="preserve">철  도   공  사    직   원   급</t>
  </si>
  <si>
    <t xml:space="preserve">철도공사직원급 일반관리비</t>
  </si>
  <si>
    <t xml:space="preserve">9.</t>
  </si>
  <si>
    <t xml:space="preserve">재   료   일   반  관   리   비</t>
  </si>
  <si>
    <t xml:space="preserve">10.</t>
  </si>
  <si>
    <t xml:space="preserve">운               송               비</t>
  </si>
  <si>
    <t xml:space="preserve">11.</t>
  </si>
  <si>
    <t xml:space="preserve">계      약       수     수     료</t>
  </si>
  <si>
    <t xml:space="preserve">12.</t>
  </si>
  <si>
    <t xml:space="preserve">공    사    감   독     여    비</t>
  </si>
  <si>
    <t xml:space="preserve">13.</t>
  </si>
  <si>
    <t xml:space="preserve">준    공    검   사     여    비</t>
  </si>
  <si>
    <t xml:space="preserve">일반시방</t>
  </si>
  <si>
    <t xml:space="preserve">본 공사는 하기 특별시방서에 의거 시행하되 본 공사에 개별적인 사항 및 특별시방서에 기재되지 않은 사항은 국민안전처</t>
  </si>
  <si>
    <r>
      <rPr>
        <sz val="12"/>
        <rFont val="Noto Sans"/>
        <family val="2"/>
      </rPr>
      <t xml:space="preserve">고시 『승강기검사기준』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첨부생략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에 의거 시공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가</t>
    </r>
    <r>
      <rPr>
        <sz val="12"/>
        <rFont val="바탕"/>
        <family val="1"/>
        <charset val="129"/>
      </rPr>
      <t xml:space="preserve">.</t>
    </r>
  </si>
  <si>
    <t xml:space="preserve">시공업체 및 현장대리인 자격</t>
  </si>
  <si>
    <t xml:space="preserve">1)</t>
  </si>
  <si>
    <r>
      <rPr>
        <sz val="12"/>
        <rFont val="Noto Sans"/>
        <family val="2"/>
      </rPr>
      <t xml:space="preserve">시공업체 자격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건설산업기본법시행령 제</t>
    </r>
    <r>
      <rPr>
        <sz val="12"/>
        <rFont val="바탕"/>
        <family val="1"/>
        <charset val="129"/>
      </rPr>
      <t xml:space="preserve">7</t>
    </r>
    <r>
      <rPr>
        <sz val="12"/>
        <rFont val="Noto Sans"/>
        <family val="2"/>
      </rPr>
      <t xml:space="preserve">조에 의한 승강기설치공사업에 등록한  업체이어야 한다</t>
    </r>
    <r>
      <rPr>
        <sz val="12"/>
        <rFont val="바탕"/>
        <family val="1"/>
        <charset val="129"/>
      </rPr>
      <t xml:space="preserve">.</t>
    </r>
  </si>
  <si>
    <t xml:space="preserve">2)</t>
  </si>
  <si>
    <r>
      <rPr>
        <sz val="12"/>
        <rFont val="Noto Sans"/>
        <family val="2"/>
      </rPr>
      <t xml:space="preserve">현장대리인은 건설산업기본법시행령 제</t>
    </r>
    <r>
      <rPr>
        <sz val="12"/>
        <rFont val="바탕"/>
        <family val="1"/>
        <charset val="129"/>
      </rPr>
      <t xml:space="preserve">35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항 및 </t>
    </r>
    <r>
      <rPr>
        <sz val="12"/>
        <rFont val="바탕"/>
        <family val="1"/>
        <charset val="129"/>
      </rPr>
      <t xml:space="preserve">2</t>
    </r>
    <r>
      <rPr>
        <sz val="12"/>
        <rFont val="Noto Sans"/>
        <family val="2"/>
      </rPr>
      <t xml:space="preserve">항에 의하여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해당 직무분야의 초급기술자 이상인 자로서</t>
    </r>
  </si>
  <si>
    <r>
      <rPr>
        <sz val="12"/>
        <rFont val="Noto Sans"/>
        <family val="2"/>
      </rPr>
      <t xml:space="preserve">당해 기술분야 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년이상 실무에 종사한 자를 현장에 상주시켜 제반 시공관리업무 및 안전관리업무에 대한 책임을</t>
    </r>
  </si>
  <si>
    <t xml:space="preserve">성실히 수행하여야 한다</t>
  </si>
  <si>
    <r>
      <rPr>
        <sz val="12"/>
        <rFont val="Noto Sans"/>
        <family val="2"/>
      </rPr>
      <t xml:space="preserve">나</t>
    </r>
    <r>
      <rPr>
        <sz val="12"/>
        <rFont val="바탕"/>
        <family val="1"/>
        <charset val="129"/>
      </rPr>
      <t xml:space="preserve">.</t>
    </r>
  </si>
  <si>
    <t xml:space="preserve">공사기록사진</t>
  </si>
  <si>
    <r>
      <rPr>
        <sz val="12"/>
        <rFont val="Noto Sans"/>
        <family val="2"/>
      </rPr>
      <t xml:space="preserve">도급자 부담으로 아래와 같은 사진을 촬영하여 원참과 함께 사진첩을 작성하여 준공과 동시에 제출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특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육안검사가 불가능한 개소는 필히 사진촬영하여야 한다</t>
    </r>
    <r>
      <rPr>
        <sz val="12"/>
        <rFont val="바탕"/>
        <family val="1"/>
        <charset val="129"/>
      </rPr>
      <t xml:space="preserve">.</t>
    </r>
  </si>
  <si>
    <t xml:space="preserve">촬 영 구 분</t>
  </si>
  <si>
    <t xml:space="preserve">규   격</t>
  </si>
  <si>
    <t xml:space="preserve">수   량</t>
  </si>
  <si>
    <t xml:space="preserve">종   류</t>
  </si>
  <si>
    <t xml:space="preserve">기                     사</t>
  </si>
  <si>
    <t xml:space="preserve">착수전 사진</t>
  </si>
  <si>
    <t xml:space="preserve">120 × 80</t>
  </si>
  <si>
    <r>
      <rPr>
        <sz val="12"/>
        <rFont val="Noto Sans"/>
        <family val="2"/>
      </rPr>
      <t xml:space="preserve">각 </t>
    </r>
    <r>
      <rPr>
        <sz val="12"/>
        <rFont val="바탕"/>
        <family val="1"/>
        <charset val="129"/>
      </rPr>
      <t xml:space="preserve">1 </t>
    </r>
    <r>
      <rPr>
        <sz val="12"/>
        <rFont val="Noto Sans"/>
        <family val="2"/>
      </rPr>
      <t xml:space="preserve">부</t>
    </r>
  </si>
  <si>
    <t xml:space="preserve">칼  라</t>
  </si>
  <si>
    <t xml:space="preserve">착수전 및 준공사진은 동일장소 및 동일방향에서 </t>
  </si>
  <si>
    <t xml:space="preserve">준 공 사 진</t>
  </si>
  <si>
    <r>
      <rPr>
        <sz val="12"/>
        <rFont val="Noto Sans"/>
        <family val="2"/>
      </rPr>
      <t xml:space="preserve">촬영할 것</t>
    </r>
    <r>
      <rPr>
        <sz val="12"/>
        <rFont val="바탕"/>
        <family val="1"/>
        <charset val="129"/>
      </rPr>
      <t xml:space="preserve">.</t>
    </r>
  </si>
  <si>
    <t xml:space="preserve">주요공정 사진</t>
  </si>
  <si>
    <t xml:space="preserve">특히 육안검사 불가능 개소</t>
  </si>
  <si>
    <r>
      <rPr>
        <sz val="12"/>
        <rFont val="Noto Sans"/>
        <family val="2"/>
      </rPr>
      <t xml:space="preserve">다</t>
    </r>
    <r>
      <rPr>
        <sz val="12"/>
        <rFont val="바탕"/>
        <family val="1"/>
        <charset val="129"/>
      </rPr>
      <t xml:space="preserve">.</t>
    </r>
  </si>
  <si>
    <t xml:space="preserve">안전관리</t>
  </si>
  <si>
    <r>
      <rPr>
        <sz val="12"/>
        <rFont val="Noto Sans"/>
        <family val="2"/>
      </rPr>
      <t xml:space="preserve">본 공사시행에 있어 제반 안전관리에 각별히 유의하고 아래와 같은 안전조치를 취해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내에서 발생한 제반</t>
    </r>
  </si>
  <si>
    <r>
      <rPr>
        <sz val="12"/>
        <rFont val="Noto Sans"/>
        <family val="2"/>
      </rPr>
      <t xml:space="preserve">사고에 대하여는 민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형사상 일체의 책임을 도급자가 져야 한다</t>
    </r>
    <r>
      <rPr>
        <sz val="12"/>
        <rFont val="바탕"/>
        <family val="1"/>
        <charset val="129"/>
      </rPr>
      <t xml:space="preserve">.</t>
    </r>
  </si>
  <si>
    <t xml:space="preserve">책임자의 선임</t>
  </si>
  <si>
    <r>
      <rPr>
        <sz val="12"/>
        <rFont val="Noto Sans"/>
        <family val="2"/>
      </rPr>
      <t xml:space="preserve">안전관리자는 현장대리인이 겸임할 수 있으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에 배치하여야 한다</t>
    </r>
    <r>
      <rPr>
        <sz val="12"/>
        <rFont val="바탕"/>
        <family val="1"/>
        <charset val="129"/>
      </rPr>
      <t xml:space="preserve">.</t>
    </r>
  </si>
  <si>
    <t xml:space="preserve">안전관리자의 임무</t>
  </si>
  <si>
    <r>
      <rPr>
        <sz val="12"/>
        <rFont val="Noto Sans"/>
        <family val="2"/>
      </rPr>
      <t xml:space="preserve">안전보건관리규정에서 정한 직무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법 제</t>
    </r>
    <r>
      <rPr>
        <sz val="12"/>
        <rFont val="바탕"/>
        <family val="1"/>
        <charset val="129"/>
      </rPr>
      <t xml:space="preserve">33</t>
    </r>
    <r>
      <rPr>
        <sz val="12"/>
        <rFont val="Noto Sans"/>
        <family val="2"/>
      </rPr>
      <t xml:space="preserve">조의 방호장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법 제</t>
    </r>
    <r>
      <rPr>
        <sz val="12"/>
        <rFont val="바탕"/>
        <family val="1"/>
        <charset val="129"/>
      </rPr>
      <t xml:space="preserve">34</t>
    </r>
    <r>
      <rPr>
        <sz val="12"/>
        <rFont val="Noto Sans"/>
        <family val="2"/>
      </rPr>
      <t xml:space="preserve">조의 기계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기구 및 설비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법 제</t>
    </r>
    <r>
      <rPr>
        <sz val="12"/>
        <rFont val="바탕"/>
        <family val="1"/>
        <charset val="129"/>
      </rPr>
      <t xml:space="preserve">35</t>
    </r>
    <r>
      <rPr>
        <sz val="12"/>
        <rFont val="Noto Sans"/>
        <family val="2"/>
      </rPr>
      <t xml:space="preserve">조의 보호구 등의 구입시 적격품 선정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현장 안전교육 계획수립 및 시행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현장순회점검 및 지도</t>
    </r>
    <r>
      <rPr>
        <sz val="12"/>
        <rFont val="바탕"/>
        <family val="1"/>
        <charset val="129"/>
      </rPr>
      <t xml:space="preserve">.</t>
    </r>
  </si>
  <si>
    <t xml:space="preserve">산업재해 발생의 원인조사 및 대책수립</t>
  </si>
  <si>
    <t xml:space="preserve">3)</t>
  </si>
  <si>
    <t xml:space="preserve">안전관리보고</t>
  </si>
  <si>
    <r>
      <rPr>
        <sz val="12"/>
        <rFont val="Noto Sans"/>
        <family val="2"/>
      </rPr>
      <t xml:space="preserve">안전관리자는 아래사항에 대한 실시계획서를 작성하여 감독자에게 제출하고 현장에 비치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동시에 안전</t>
    </r>
  </si>
  <si>
    <r>
      <rPr>
        <sz val="12"/>
        <rFont val="Noto Sans"/>
        <family val="2"/>
      </rPr>
      <t xml:space="preserve">관리비 사용계획서를 작성 감독자에게 제출하여 사용실적을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안전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보건교육</t>
    </r>
  </si>
  <si>
    <t xml:space="preserve">작업장 안전관리</t>
  </si>
  <si>
    <t xml:space="preserve">작업장 보고관리</t>
  </si>
  <si>
    <t xml:space="preserve">사고조사 및 대책수립</t>
  </si>
  <si>
    <t xml:space="preserve">기타안전 및 보고에 대한 사항</t>
  </si>
  <si>
    <t xml:space="preserve">4)</t>
  </si>
  <si>
    <t xml:space="preserve">안전상의 조치</t>
  </si>
  <si>
    <r>
      <rPr>
        <sz val="12"/>
        <rFont val="Noto Sans"/>
        <family val="2"/>
      </rPr>
      <t xml:space="preserve">작업중 근로자가 추락할 위험이 있는 장소 및 물체가 낙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비래할 위험이 있는 장소</t>
    </r>
    <r>
      <rPr>
        <sz val="12"/>
        <rFont val="바탕"/>
        <family val="1"/>
        <charset val="129"/>
      </rPr>
      <t xml:space="preserve">.</t>
    </r>
  </si>
  <si>
    <t xml:space="preserve">출입금지 구역설정 및 안전표지판 설치</t>
  </si>
  <si>
    <t xml:space="preserve">공사용 자재 및 기계기구류의 건축한계선내의 방치</t>
  </si>
  <si>
    <t xml:space="preserve">열차운행선 근접에서 공사시 안전확인 철저</t>
  </si>
  <si>
    <r>
      <rPr>
        <sz val="12"/>
        <rFont val="Noto Sans"/>
        <family val="2"/>
      </rPr>
      <t xml:space="preserve">공사 시행중 발생한 각종 안전사고는 즉시 감독자에게 보고하여야 하고 응급조치를 취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라</t>
    </r>
    <r>
      <rPr>
        <sz val="12"/>
        <rFont val="바탕"/>
        <family val="1"/>
        <charset val="129"/>
      </rPr>
      <t xml:space="preserve">.</t>
    </r>
  </si>
  <si>
    <t xml:space="preserve">설계변경 조건</t>
  </si>
  <si>
    <t xml:space="preserve">현장조건의 변동으로 인한 물량차이가 발생할 때</t>
  </si>
  <si>
    <t xml:space="preserve">기타 필요하다고 인정하는 경우</t>
  </si>
  <si>
    <r>
      <rPr>
        <sz val="12"/>
        <rFont val="Noto Sans"/>
        <family val="2"/>
      </rPr>
      <t xml:space="preserve">마</t>
    </r>
    <r>
      <rPr>
        <sz val="12"/>
        <rFont val="바탕"/>
        <family val="1"/>
        <charset val="129"/>
      </rPr>
      <t xml:space="preserve">.</t>
    </r>
  </si>
  <si>
    <t xml:space="preserve">관계처 협의</t>
  </si>
  <si>
    <r>
      <rPr>
        <sz val="12"/>
        <rFont val="Noto Sans"/>
        <family val="2"/>
      </rPr>
      <t xml:space="preserve">관계법령에 의한 각종 인</t>
    </r>
    <r>
      <rPr>
        <sz val="12"/>
        <rFont val="바탕"/>
        <family val="1"/>
        <charset val="129"/>
      </rPr>
      <t xml:space="preserve">·</t>
    </r>
    <r>
      <rPr>
        <sz val="12"/>
        <rFont val="Noto Sans"/>
        <family val="2"/>
      </rPr>
      <t xml:space="preserve">허가 및 동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통보 등 필요한 협의는 감독자의 지시에 따라 도급자가 사전 확인 이행하여야</t>
    </r>
  </si>
  <si>
    <r>
      <rPr>
        <sz val="12"/>
        <rFont val="Noto Sans"/>
        <family val="2"/>
      </rPr>
      <t xml:space="preserve">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이에 소요되는 경비는 도급자 부담으로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바</t>
    </r>
    <r>
      <rPr>
        <sz val="12"/>
        <rFont val="바탕"/>
        <family val="1"/>
        <charset val="129"/>
      </rPr>
      <t xml:space="preserve">.</t>
    </r>
  </si>
  <si>
    <t xml:space="preserve">설계도서의 해석</t>
  </si>
  <si>
    <r>
      <rPr>
        <sz val="12"/>
        <rFont val="Noto Sans"/>
        <family val="2"/>
      </rPr>
      <t xml:space="preserve">본공사 설계도서의 해석에 관하여 감독자와 도급자간에 이견이 있을 시 감독자의 해석이 우선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사</t>
    </r>
    <r>
      <rPr>
        <sz val="12"/>
        <rFont val="바탕"/>
        <family val="1"/>
        <charset val="129"/>
      </rPr>
      <t xml:space="preserve">.</t>
    </r>
  </si>
  <si>
    <t xml:space="preserve">품질관리</t>
  </si>
  <si>
    <r>
      <rPr>
        <sz val="12"/>
        <rFont val="Noto Sans"/>
        <family val="2"/>
      </rPr>
      <t xml:space="preserve">본 공사 시행에 따른 주요 을부담 재료에 대한 납품서 또는 영수증에 수량을 기입하여 감독자에게 제출하여야 하며</t>
    </r>
    <r>
      <rPr>
        <sz val="12"/>
        <rFont val="바탕"/>
        <family val="1"/>
        <charset val="129"/>
      </rPr>
      <t xml:space="preserve">,</t>
    </r>
  </si>
  <si>
    <r>
      <rPr>
        <sz val="12"/>
        <rFont val="Noto Sans"/>
        <family val="2"/>
      </rPr>
      <t xml:space="preserve">동시에 아래사항에 대한 시험계획서를 현장에 비치하고 기성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준공시 관계자료를 첨부하여 보고하여야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품질시험</t>
    </r>
    <r>
      <rPr>
        <sz val="12"/>
        <rFont val="바탕"/>
        <family val="1"/>
        <charset val="129"/>
      </rPr>
      <t xml:space="preserve">(K</t>
    </r>
    <r>
      <rPr>
        <sz val="12"/>
        <rFont val="Noto Sans"/>
        <family val="2"/>
      </rPr>
      <t xml:space="preserve">마크 인증 등</t>
    </r>
    <r>
      <rPr>
        <sz val="12"/>
        <rFont val="바탕"/>
        <family val="1"/>
        <charset val="129"/>
      </rPr>
      <t xml:space="preserve">)</t>
    </r>
  </si>
  <si>
    <t xml:space="preserve">각종시험성적서</t>
  </si>
  <si>
    <r>
      <rPr>
        <sz val="12"/>
        <rFont val="Noto Sans"/>
        <family val="2"/>
      </rPr>
      <t xml:space="preserve">아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현장 대리인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시공 기술자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요원 및 인부 등은 감독자의 승인없이 현장을 이탈하지 못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독자의 정당한 지시</t>
    </r>
  </si>
  <si>
    <t xml:space="preserve">및 명령에 불응하거나 공사수행 능력이 없다고 인정 될 때에는 감독자는 도급자에게 당해 인원의 교체를 요구할 수 있</t>
  </si>
  <si>
    <r>
      <rPr>
        <sz val="12"/>
        <rFont val="Noto Sans"/>
        <family val="2"/>
      </rPr>
      <t xml:space="preserve">으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독자의 요청이 있을 때에는 도급자는 즉시 교체하고 그 결과를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자</t>
    </r>
    <r>
      <rPr>
        <sz val="12"/>
        <rFont val="바탕"/>
        <family val="1"/>
        <charset val="129"/>
      </rPr>
      <t xml:space="preserve">.</t>
    </r>
  </si>
  <si>
    <t xml:space="preserve">도급자는 본 공사시행에 따라 지상 또는 지하의 공공시설물 및 개인재산에 손상이 없도록 공사시행 전에 사전조사를</t>
  </si>
  <si>
    <r>
      <rPr>
        <sz val="12"/>
        <rFont val="Noto Sans"/>
        <family val="2"/>
      </rPr>
      <t xml:space="preserve">철저히 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손상이 발생하였을 때에는 즉시 감독자에게 보고 후 적절한 조치를 취하여야 하고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도급자 부담</t>
    </r>
  </si>
  <si>
    <r>
      <rPr>
        <sz val="12"/>
        <rFont val="Noto Sans"/>
        <family val="2"/>
      </rPr>
      <t xml:space="preserve">으로 이를 보수 또는 변상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차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공사시공에 있어서 마감상태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작업상태 등으로 인하여 기기설치 및 설비의 위치변경 또는 공법으로 다소 변경하는 등의</t>
    </r>
  </si>
  <si>
    <r>
      <rPr>
        <sz val="12"/>
        <rFont val="Noto Sans"/>
        <family val="2"/>
      </rPr>
      <t xml:space="preserve">경미한 사항을 감독관의 지시에 따라 도급자의 책임하에 시공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카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작업중 전기안전에 유의하여야 하며 작업자 이외에 타인이 조작할 수 없도록 경고문을 부착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화재예방을 위해</t>
    </r>
  </si>
  <si>
    <r>
      <rPr>
        <sz val="12"/>
        <rFont val="Noto Sans"/>
        <family val="2"/>
      </rPr>
      <t xml:space="preserve">작업중 흡연을 금하고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소화기를 </t>
    </r>
    <r>
      <rPr>
        <sz val="12"/>
        <rFont val="바탕"/>
        <family val="1"/>
        <charset val="129"/>
      </rPr>
      <t xml:space="preserve">2</t>
    </r>
    <r>
      <rPr>
        <sz val="12"/>
        <rFont val="Noto Sans"/>
        <family val="2"/>
      </rPr>
      <t xml:space="preserve">개이상 비치하여 화재에 대비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타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승객의 통행 및 열차운행에 지장이 없도록 장비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기구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자재 등을 지정된 장소에 보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파</t>
    </r>
    <r>
      <rPr>
        <sz val="12"/>
        <rFont val="바탕"/>
        <family val="1"/>
        <charset val="129"/>
      </rPr>
      <t xml:space="preserve">.</t>
    </r>
  </si>
  <si>
    <t xml:space="preserve">준공</t>
  </si>
  <si>
    <r>
      <rPr>
        <sz val="12"/>
        <rFont val="Noto Sans"/>
        <family val="2"/>
      </rPr>
      <t xml:space="preserve">도급자는 당공사의 준공검사를 받아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모든 검사에 소요되는 자재와 인력은 도급자 부담으로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도급자는 준공후 감독자 요구시 준공도면 </t>
    </r>
    <r>
      <rPr>
        <sz val="12"/>
        <rFont val="바탕"/>
        <family val="1"/>
        <charset val="129"/>
      </rPr>
      <t xml:space="preserve">( A3  2</t>
    </r>
    <r>
      <rPr>
        <sz val="12"/>
        <rFont val="Noto Sans"/>
        <family val="2"/>
      </rPr>
      <t xml:space="preserve">부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을 감독자에게 제출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준공검사 후에는 각종 설계도서 및 시험성적서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검사증 등을 제출하고 시설물을 인계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하</t>
    </r>
    <r>
      <rPr>
        <sz val="12"/>
        <rFont val="바탕"/>
        <family val="1"/>
        <charset val="129"/>
      </rPr>
      <t xml:space="preserve">.</t>
    </r>
  </si>
  <si>
    <t xml:space="preserve">뒷정리</t>
  </si>
  <si>
    <r>
      <rPr>
        <sz val="12"/>
        <rFont val="Noto Sans"/>
        <family val="2"/>
      </rPr>
      <t xml:space="preserve">본공사로 인하여 발생된 공사폐자재 및 오물 등은 관계법령에 의건 준공전에 깨끗이 청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반출하여야 하여 정리정돈</t>
    </r>
  </si>
  <si>
    <r>
      <rPr>
        <sz val="12"/>
        <rFont val="Noto Sans"/>
        <family val="2"/>
      </rPr>
      <t xml:space="preserve">하여야 한다</t>
    </r>
    <r>
      <rPr>
        <sz val="12"/>
        <rFont val="바탕"/>
        <family val="1"/>
        <charset val="129"/>
      </rPr>
      <t xml:space="preserve">.</t>
    </r>
  </si>
  <si>
    <t xml:space="preserve">특별시방</t>
  </si>
  <si>
    <t xml:space="preserve">일반사항</t>
  </si>
  <si>
    <r>
      <rPr>
        <sz val="12"/>
        <rFont val="Noto Sans"/>
        <family val="2"/>
      </rPr>
      <t xml:space="preserve">본 시방은 철도역사 에스컬레이터 개량공사에 적용하며 승강기제조 및 관리에 관한 법률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건축법 등에 관한 규정</t>
    </r>
  </si>
  <si>
    <r>
      <rPr>
        <sz val="12"/>
        <rFont val="Noto Sans"/>
        <family val="2"/>
      </rPr>
      <t xml:space="preserve">규칙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내선규정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전기설비기술 기준령 등 관렵법규에 적합하도록 하며 도급자는 공사에 소요되는 물자와 장비일체를 </t>
    </r>
  </si>
  <si>
    <r>
      <rPr>
        <sz val="12"/>
        <rFont val="Noto Sans"/>
        <family val="2"/>
      </rPr>
      <t xml:space="preserve">제공하여 시공과 준공에 있어서 지장이 없도록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도급자는 계약 후 현장 입지조건을 파악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실측하여 기기 배치및 환경조건 등을 감안한 상세도 및 공정표를  </t>
    </r>
  </si>
  <si>
    <r>
      <rPr>
        <sz val="12"/>
        <rFont val="Noto Sans"/>
        <family val="2"/>
      </rPr>
      <t xml:space="preserve">감독관 사전협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승인을 득한후 그 지시에 따른다</t>
    </r>
    <r>
      <rPr>
        <sz val="12"/>
        <rFont val="바탕"/>
        <family val="1"/>
        <charset val="129"/>
      </rPr>
      <t xml:space="preserve">.</t>
    </r>
  </si>
  <si>
    <t xml:space="preserve">도급자는 착공전 공사 참여기술자를 선정하여 감독관에게 제출후 현장작업에 임하여야 하며 현장대리인은 매일 공정</t>
  </si>
  <si>
    <r>
      <rPr>
        <sz val="12"/>
        <rFont val="Noto Sans"/>
        <family val="2"/>
      </rPr>
      <t xml:space="preserve">에 대한 작업사항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인원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자재반출입사항 등을 감독자에게 보고하여야 하며 공사일보에 기입후 제출하여야 한다</t>
    </r>
    <r>
      <rPr>
        <sz val="12"/>
        <rFont val="바탕"/>
        <family val="1"/>
        <charset val="129"/>
      </rPr>
      <t xml:space="preserve">.</t>
    </r>
  </si>
  <si>
    <t xml:space="preserve">사용자재 승인 및 기기의 검사</t>
  </si>
  <si>
    <r>
      <rPr>
        <sz val="12"/>
        <rFont val="Noto Sans"/>
        <family val="2"/>
      </rPr>
      <t xml:space="preserve">본 공사에 사용되는 모든 자재는  </t>
    </r>
    <r>
      <rPr>
        <sz val="12"/>
        <rFont val="바탕"/>
        <family val="1"/>
        <charset val="129"/>
      </rPr>
      <t xml:space="preserve">K</t>
    </r>
    <r>
      <rPr>
        <sz val="12"/>
        <rFont val="Noto Sans"/>
        <family val="2"/>
      </rPr>
      <t xml:space="preserve">인증품을 사용하여야 하며 </t>
    </r>
    <r>
      <rPr>
        <sz val="12"/>
        <rFont val="바탕"/>
        <family val="1"/>
        <charset val="129"/>
      </rPr>
      <t xml:space="preserve">K</t>
    </r>
    <r>
      <rPr>
        <sz val="12"/>
        <rFont val="Noto Sans"/>
        <family val="2"/>
      </rPr>
      <t xml:space="preserve">인증품이 없는 것은 품질보증 및 시험성적서에 적합한</t>
    </r>
  </si>
  <si>
    <r>
      <rPr>
        <sz val="12"/>
        <rFont val="Noto Sans"/>
        <family val="2"/>
      </rPr>
      <t xml:space="preserve">신품을 사용하여야 한다</t>
    </r>
    <r>
      <rPr>
        <sz val="12"/>
        <rFont val="바탕"/>
        <family val="1"/>
        <charset val="129"/>
      </rPr>
      <t xml:space="preserve">.</t>
    </r>
  </si>
  <si>
    <t xml:space="preserve">본 공사에 사용될 주요자재는 공인기관 시험성적서가 필요한 품목은 시험성적서와 함께 반입하고 자체 시험품목도 </t>
  </si>
  <si>
    <r>
      <rPr>
        <sz val="12"/>
        <rFont val="Noto Sans"/>
        <family val="2"/>
      </rPr>
      <t xml:space="preserve">시험성적서를 제출하여야 한다</t>
    </r>
    <r>
      <rPr>
        <sz val="12"/>
        <rFont val="바탕"/>
        <family val="1"/>
        <charset val="129"/>
      </rPr>
      <t xml:space="preserve">.</t>
    </r>
  </si>
  <si>
    <t xml:space="preserve">기타 사용될 자재도 외관상 자재가 조잡하고 품질 적정여부의 판별이 어려울 때 감독관이 자재의 시험 및 반품 교체 </t>
  </si>
  <si>
    <r>
      <rPr>
        <sz val="12"/>
        <rFont val="Noto Sans"/>
        <family val="2"/>
      </rPr>
      <t xml:space="preserve">지시를 할 수 있으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관계기관의 시험을 필하고 결과를 감독관에게 제출하여야 한다</t>
    </r>
    <r>
      <rPr>
        <sz val="12"/>
        <rFont val="바탕"/>
        <family val="1"/>
        <charset val="129"/>
      </rPr>
      <t xml:space="preserve">.</t>
    </r>
  </si>
  <si>
    <t xml:space="preserve">도급자는 감독관이 필요하다고 판단하여 품질검사를 요청할 시는 시험 및 검사를 할 수 있도록 편의를 제공하여야 하</t>
  </si>
  <si>
    <r>
      <rPr>
        <sz val="12"/>
        <rFont val="Noto Sans"/>
        <family val="2"/>
      </rPr>
      <t xml:space="preserve">며 이에 소용되는 일체의 비용은 도급자 부담으로 하여야 한다</t>
    </r>
    <r>
      <rPr>
        <sz val="12"/>
        <rFont val="바탕"/>
        <family val="1"/>
        <charset val="129"/>
      </rPr>
      <t xml:space="preserve">.</t>
    </r>
  </si>
  <si>
    <t xml:space="preserve">5)</t>
  </si>
  <si>
    <t xml:space="preserve">각 공사부분의 공정이 감독관이 지정한 공정에 이르렀을 때는 반드시 감독관의 시공검사를 받아야 하며 검사를 받지</t>
  </si>
  <si>
    <r>
      <rPr>
        <sz val="12"/>
        <rFont val="Noto Sans"/>
        <family val="2"/>
      </rPr>
      <t xml:space="preserve">않고 시공한 부분은 감독관의 지시에 의해 도급자 부담으로 재시공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시공 후  검사가 곤란한 부분은 반드시 </t>
    </r>
  </si>
  <si>
    <r>
      <rPr>
        <sz val="12"/>
        <rFont val="Noto Sans"/>
        <family val="2"/>
      </rPr>
      <t xml:space="preserve">감독관 입회하에 시공하고 사진촬영을 하여야 한다</t>
    </r>
    <r>
      <rPr>
        <sz val="12"/>
        <rFont val="바탕"/>
        <family val="1"/>
        <charset val="129"/>
      </rPr>
      <t xml:space="preserve">.</t>
    </r>
  </si>
  <si>
    <t xml:space="preserve">승강기 기본사양</t>
  </si>
  <si>
    <r>
      <rPr>
        <sz val="12"/>
        <rFont val="바탕"/>
        <family val="1"/>
        <charset val="129"/>
      </rPr>
      <t xml:space="preserve">* </t>
    </r>
    <r>
      <rPr>
        <sz val="12"/>
        <rFont val="Noto Sans"/>
        <family val="2"/>
      </rPr>
      <t xml:space="preserve">보산역</t>
    </r>
    <r>
      <rPr>
        <sz val="12"/>
        <rFont val="바탕"/>
        <family val="1"/>
        <charset val="129"/>
      </rPr>
      <t xml:space="preserve">(E/S 1</t>
    </r>
    <r>
      <rPr>
        <sz val="12"/>
        <rFont val="Noto Sans"/>
        <family val="2"/>
      </rPr>
      <t xml:space="preserve">대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제조사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한국후지</t>
    </r>
  </si>
  <si>
    <r>
      <rPr>
        <sz val="12"/>
        <rFont val="Noto Sans"/>
        <family val="2"/>
      </rPr>
      <t xml:space="preserve">형식 </t>
    </r>
    <r>
      <rPr>
        <sz val="12"/>
        <rFont val="바탕"/>
        <family val="1"/>
        <charset val="129"/>
      </rPr>
      <t xml:space="preserve">: 800</t>
    </r>
    <r>
      <rPr>
        <sz val="12"/>
        <rFont val="Noto Sans"/>
        <family val="2"/>
      </rPr>
      <t xml:space="preserve">형</t>
    </r>
  </si>
  <si>
    <r>
      <rPr>
        <sz val="12"/>
        <rFont val="Noto Sans"/>
        <family val="2"/>
      </rPr>
      <t xml:space="preserve">설치년도 </t>
    </r>
    <r>
      <rPr>
        <sz val="12"/>
        <rFont val="바탕"/>
        <family val="1"/>
        <charset val="129"/>
      </rPr>
      <t xml:space="preserve">: 2006</t>
    </r>
    <r>
      <rPr>
        <sz val="12"/>
        <rFont val="Noto Sans"/>
        <family val="2"/>
      </rPr>
      <t xml:space="preserve">년</t>
    </r>
  </si>
  <si>
    <t xml:space="preserve">공사주요 내역</t>
  </si>
  <si>
    <t xml:space="preserve">공사내용</t>
  </si>
  <si>
    <t xml:space="preserve">대상</t>
  </si>
  <si>
    <t xml:space="preserve">규  격</t>
  </si>
  <si>
    <t xml:space="preserve">수량</t>
  </si>
  <si>
    <t xml:space="preserve">비  고</t>
  </si>
  <si>
    <t xml:space="preserve">스텝체인 개량</t>
  </si>
  <si>
    <r>
      <rPr>
        <sz val="12"/>
        <rFont val="바탕"/>
        <family val="1"/>
        <charset val="129"/>
      </rPr>
      <t xml:space="preserve">TL133-19T, 800</t>
    </r>
    <r>
      <rPr>
        <sz val="12"/>
        <rFont val="Noto Sans"/>
        <family val="2"/>
      </rPr>
      <t xml:space="preserve">형</t>
    </r>
  </si>
  <si>
    <t xml:space="preserve">step</t>
  </si>
  <si>
    <t xml:space="preserve">스텝체인 교체</t>
  </si>
  <si>
    <r>
      <rPr>
        <sz val="12"/>
        <color rgb="FF000000"/>
        <rFont val="바탕"/>
        <family val="1"/>
        <charset val="129"/>
      </rPr>
      <t xml:space="preserve"> 1) </t>
    </r>
    <r>
      <rPr>
        <sz val="12"/>
        <color rgb="FF000000"/>
        <rFont val="Noto Sans"/>
        <family val="2"/>
      </rPr>
      <t xml:space="preserve">스텝체인은 자율안전확인 안전기준 부속서 </t>
    </r>
    <r>
      <rPr>
        <sz val="12"/>
        <color rgb="FF000000"/>
        <rFont val="바탕"/>
        <family val="1"/>
        <charset val="129"/>
      </rPr>
      <t xml:space="preserve">63(</t>
    </r>
    <r>
      <rPr>
        <sz val="12"/>
        <color rgb="FF000000"/>
        <rFont val="Noto Sans"/>
        <family val="2"/>
      </rPr>
      <t xml:space="preserve">국가기술표준원 고시</t>
    </r>
    <r>
      <rPr>
        <sz val="12"/>
        <color rgb="FF000000"/>
        <rFont val="바탕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에 적합하거나 동등 이상어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2) </t>
    </r>
    <r>
      <rPr>
        <sz val="12"/>
        <color rgb="FF000000"/>
        <rFont val="Noto Sans"/>
        <family val="2"/>
      </rPr>
      <t xml:space="preserve">스텝체인은 </t>
    </r>
    <r>
      <rPr>
        <sz val="12"/>
        <color rgb="FF000000"/>
        <rFont val="바탕"/>
        <family val="1"/>
        <charset val="129"/>
      </rPr>
      <t xml:space="preserve">KTL(</t>
    </r>
    <r>
      <rPr>
        <sz val="12"/>
        <color rgb="FF000000"/>
        <rFont val="Noto Sans"/>
        <family val="2"/>
      </rPr>
      <t xml:space="preserve">한국산업기술시험원</t>
    </r>
    <r>
      <rPr>
        <sz val="12"/>
        <color rgb="FF000000"/>
        <rFont val="바탕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의 인증을 받은 제품을 사용하여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3) </t>
    </r>
    <r>
      <rPr>
        <sz val="12"/>
        <color rgb="FF000000"/>
        <rFont val="Noto Sans"/>
        <family val="2"/>
      </rPr>
      <t xml:space="preserve">본 건에 대한 재질의 변경은 설치품과 동등 이상의 재질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인장시험 등 관련 증빙자료 제출</t>
    </r>
    <r>
      <rPr>
        <sz val="12"/>
        <color rgb="FF000000"/>
        <rFont val="바탕"/>
        <family val="1"/>
        <charset val="129"/>
      </rPr>
      <t xml:space="preserve">)</t>
    </r>
    <r>
      <rPr>
        <sz val="12"/>
        <color rgb="FF000000"/>
        <rFont val="Noto Sans"/>
        <family val="2"/>
      </rPr>
      <t xml:space="preserve">후 감독자의 승인을  </t>
    </r>
  </si>
  <si>
    <r>
      <rPr>
        <sz val="12"/>
        <color rgb="FF000000"/>
        <rFont val="Noto Sans"/>
        <family val="2"/>
      </rPr>
      <t xml:space="preserve">     득한 후 변경할 수 있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4) </t>
    </r>
    <r>
      <rPr>
        <sz val="12"/>
        <color rgb="FF000000"/>
        <rFont val="Noto Sans"/>
        <family val="2"/>
      </rPr>
      <t xml:space="preserve">반드시 현장 점검하고 감독자가 지정한 기일내 관련도면 및 예정공정표를 제출하여 승인받아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5) </t>
    </r>
    <r>
      <rPr>
        <sz val="12"/>
        <color rgb="FF000000"/>
        <rFont val="Noto Sans"/>
        <family val="2"/>
      </rPr>
      <t xml:space="preserve">스텝체인 하중은 충격에 견딜 수 있도록 충분한 강도를 가진 재질을 사용하여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6) </t>
    </r>
    <r>
      <rPr>
        <sz val="12"/>
        <color rgb="FF000000"/>
        <rFont val="Noto Sans"/>
        <family val="2"/>
      </rPr>
      <t xml:space="preserve">체인의 방청을 철저히 하여 부식이 발생하지 않도록 하며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각 부품이 조립되는 </t>
    </r>
    <r>
      <rPr>
        <sz val="12"/>
        <color rgb="FF000000"/>
        <rFont val="바탕"/>
        <family val="1"/>
        <charset val="129"/>
      </rPr>
      <t xml:space="preserve">AXLE </t>
    </r>
    <r>
      <rPr>
        <sz val="12"/>
        <color rgb="FF000000"/>
        <rFont val="Noto Sans"/>
        <family val="2"/>
      </rPr>
      <t xml:space="preserve">부위에는 </t>
    </r>
    <r>
      <rPr>
        <sz val="12"/>
        <color rgb="FF000000"/>
        <rFont val="바탕"/>
        <family val="1"/>
        <charset val="129"/>
      </rPr>
      <t xml:space="preserve">GREASE(H15)</t>
    </r>
    <r>
      <rPr>
        <sz val="12"/>
        <color rgb="FF000000"/>
        <rFont val="Noto Sans"/>
        <family val="2"/>
      </rPr>
      <t xml:space="preserve">를</t>
    </r>
  </si>
  <si>
    <r>
      <rPr>
        <sz val="12"/>
        <color rgb="FF000000"/>
        <rFont val="Noto Sans"/>
        <family val="2"/>
      </rPr>
      <t xml:space="preserve">도포한 후 조립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7) </t>
    </r>
    <r>
      <rPr>
        <sz val="12"/>
        <color rgb="FF000000"/>
        <rFont val="Noto Sans"/>
        <family val="2"/>
      </rPr>
      <t xml:space="preserve">스탭체인의 핀은 절삭시 홈부의 면취작업 및 </t>
    </r>
    <r>
      <rPr>
        <sz val="12"/>
        <color rgb="FF000000"/>
        <rFont val="바탕"/>
        <family val="1"/>
        <charset val="129"/>
      </rPr>
      <t xml:space="preserve">R</t>
    </r>
    <r>
      <rPr>
        <sz val="12"/>
        <color rgb="FF000000"/>
        <rFont val="Noto Sans"/>
        <family val="2"/>
      </rPr>
      <t xml:space="preserve">가공하지 말아야 하며</t>
    </r>
    <r>
      <rPr>
        <sz val="12"/>
        <color rgb="FF000000"/>
        <rFont val="바탕"/>
        <family val="1"/>
        <charset val="129"/>
      </rPr>
      <t xml:space="preserve">,  </t>
    </r>
    <r>
      <rPr>
        <sz val="12"/>
        <color rgb="FF000000"/>
        <rFont val="Noto Sans"/>
        <family val="2"/>
      </rPr>
      <t xml:space="preserve">한번 사용한 </t>
    </r>
    <r>
      <rPr>
        <sz val="12"/>
        <color rgb="FF000000"/>
        <rFont val="바탕"/>
        <family val="1"/>
        <charset val="129"/>
      </rPr>
      <t xml:space="preserve">STOP RING</t>
    </r>
    <r>
      <rPr>
        <sz val="12"/>
        <color rgb="FF000000"/>
        <rFont val="Noto Sans"/>
        <family val="2"/>
      </rPr>
      <t xml:space="preserve">은 다시 재사용 하지</t>
    </r>
  </si>
  <si>
    <r>
      <rPr>
        <sz val="12"/>
        <color rgb="FF000000"/>
        <rFont val="Noto Sans"/>
        <family val="2"/>
      </rPr>
      <t xml:space="preserve">     않아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 8) </t>
    </r>
    <r>
      <rPr>
        <sz val="12"/>
        <rFont val="Noto Sans"/>
        <family val="2"/>
      </rPr>
      <t xml:space="preserve">스텝 체인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스텝 및  원형레일 등 각 부품을 정확하게 조립하고 조립후 장력을 조정하여 그 성능을 정상적으로</t>
    </r>
  </si>
  <si>
    <r>
      <rPr>
        <sz val="12"/>
        <rFont val="Noto Sans"/>
        <family val="2"/>
      </rPr>
      <t xml:space="preserve">     발휘할 수 있도록 하여야 조치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 9) </t>
    </r>
    <r>
      <rPr>
        <sz val="12"/>
        <color rgb="FF000000"/>
        <rFont val="Noto Sans"/>
        <family val="2"/>
      </rPr>
      <t xml:space="preserve">스텝체인 샤프트는 속이 찬 환봉으로 일체형으로 제작되어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10) </t>
    </r>
    <r>
      <rPr>
        <sz val="12"/>
        <color rgb="FF000000"/>
        <rFont val="Noto Sans"/>
        <family val="2"/>
      </rPr>
      <t xml:space="preserve">스텝 철거</t>
    </r>
    <r>
      <rPr>
        <sz val="12"/>
        <color rgb="FF000000"/>
        <rFont val="바탕"/>
        <family val="1"/>
        <charset val="129"/>
      </rPr>
      <t xml:space="preserve">,</t>
    </r>
    <r>
      <rPr>
        <sz val="12"/>
        <color rgb="FF000000"/>
        <rFont val="Noto Sans"/>
        <family val="2"/>
      </rPr>
      <t xml:space="preserve">설치시 트레드 및 라이저부에 찍힘이 없도록 주의하고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보관시 적재를 견고히 하여 파손되지 않도록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11) </t>
    </r>
    <r>
      <rPr>
        <sz val="12"/>
        <color rgb="FF000000"/>
        <rFont val="Noto Sans"/>
        <family val="2"/>
      </rPr>
      <t xml:space="preserve">체인 설치 후 상호간에 꺾임이 원활하여야 하며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작동 시 이상마찰 및 마모부분이 없어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sz val="12"/>
        <color rgb="FF000000"/>
        <rFont val="바탕"/>
        <family val="1"/>
        <charset val="129"/>
      </rPr>
      <t xml:space="preserve">12) </t>
    </r>
    <r>
      <rPr>
        <sz val="12"/>
        <color rgb="FF000000"/>
        <rFont val="Noto Sans"/>
        <family val="2"/>
      </rPr>
      <t xml:space="preserve">작업장 바닥에는 시트 등을 깔아 바닥의 오염을 방지하며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작업 중 기름먼지 등을 제거 후 청소하여야 한다</t>
    </r>
    <r>
      <rPr>
        <sz val="12"/>
        <color rgb="FF000000"/>
        <rFont val="바탕"/>
        <family val="1"/>
        <charset val="129"/>
      </rPr>
      <t xml:space="preserve">.</t>
    </r>
  </si>
  <si>
    <t xml:space="preserve">시운전</t>
  </si>
  <si>
    <t xml:space="preserve">에스컬레이터에 대한 자체검사 기준에 따라 점검하여 시운전 후 감독자에게 제출한 후 당사가 정하는 준공검사를</t>
  </si>
  <si>
    <r>
      <rPr>
        <sz val="12"/>
        <rFont val="Noto Sans"/>
        <family val="2"/>
      </rPr>
      <t xml:space="preserve">받아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준공검사시 현재 당사에서 시행중인 승강기 점검보수 용역 업체를 입회하여 시행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보수공사가 행해지는 각 부는 작업 후 청결히 청소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충분한 기간동안 시운전을 시행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준공검사 시 보완사항이 발생할 경우 즉시 조치하여야 한다</t>
    </r>
    <r>
      <rPr>
        <sz val="12"/>
        <rFont val="바탕"/>
        <family val="1"/>
        <charset val="129"/>
      </rPr>
      <t xml:space="preserve">.</t>
    </r>
  </si>
  <si>
    <r>
      <rPr>
        <sz val="20"/>
        <rFont val="바탕"/>
        <family val="1"/>
        <charset val="129"/>
      </rPr>
      <t xml:space="preserve">6. </t>
    </r>
    <r>
      <rPr>
        <sz val="20"/>
        <rFont val="Noto Sans"/>
        <family val="2"/>
      </rPr>
      <t xml:space="preserve">계  약  특  수  조  건</t>
    </r>
  </si>
  <si>
    <t xml:space="preserve">권  유  번  호</t>
  </si>
  <si>
    <t xml:space="preserve">시설권</t>
  </si>
  <si>
    <t xml:space="preserve">공     사    명 </t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하자보수 보증금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계약자는 준공검사가 완료된 날로부터 </t>
    </r>
    <r>
      <rPr>
        <b val="true"/>
        <u val="single"/>
        <sz val="12"/>
        <rFont val="바탕"/>
        <family val="1"/>
        <charset val="129"/>
      </rPr>
      <t xml:space="preserve">(3)</t>
    </r>
    <r>
      <rPr>
        <sz val="12"/>
        <rFont val="Noto Sans"/>
        <family val="2"/>
      </rPr>
      <t xml:space="preserve">년간 하자보수 보증금으로 공사계약금액의 </t>
    </r>
    <r>
      <rPr>
        <b val="true"/>
        <u val="single"/>
        <sz val="12"/>
        <rFont val="바탕"/>
        <family val="1"/>
        <charset val="129"/>
      </rPr>
      <t xml:space="preserve">100</t>
    </r>
  </si>
  <si>
    <r>
      <rPr>
        <b val="true"/>
        <u val="single"/>
        <sz val="12"/>
        <rFont val="Noto Sans"/>
        <family val="2"/>
      </rPr>
      <t xml:space="preserve">분의 </t>
    </r>
    <r>
      <rPr>
        <b val="true"/>
        <u val="single"/>
        <sz val="12"/>
        <rFont val="바탕"/>
        <family val="1"/>
        <charset val="129"/>
      </rPr>
      <t xml:space="preserve">(3)</t>
    </r>
    <r>
      <rPr>
        <sz val="12"/>
        <rFont val="Noto Sans"/>
        <family val="2"/>
      </rPr>
      <t xml:space="preserve">에  해당하는 금액을 준공검사 후 공사대가의 지불시까지 수요기관에 현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은행발행 자기수표 또는 기획재</t>
    </r>
  </si>
  <si>
    <r>
      <rPr>
        <sz val="12"/>
        <rFont val="Noto Sans"/>
        <family val="2"/>
      </rPr>
      <t xml:space="preserve">정부장관이 지정하는 상장 유가증권으로 납부하거나 건설공제조합보증서 또는 이행보증 보험증권을 제출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2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기성부분 지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수요기관은 착공 후 준공까지 기간</t>
    </r>
    <r>
      <rPr>
        <sz val="12"/>
        <rFont val="바탕"/>
        <family val="1"/>
        <charset val="129"/>
      </rPr>
      <t xml:space="preserve">( * )</t>
    </r>
    <r>
      <rPr>
        <sz val="12"/>
        <rFont val="Noto Sans"/>
        <family val="2"/>
      </rPr>
      <t xml:space="preserve">회에 한하여 검사 후 기성부분에 대한 대가를 지불 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감액 또는 환불</t>
    </r>
    <r>
      <rPr>
        <sz val="12"/>
        <rFont val="바탕"/>
        <family val="1"/>
        <charset val="129"/>
      </rPr>
      <t xml:space="preserve">)</t>
    </r>
  </si>
  <si>
    <t xml:space="preserve">①</t>
  </si>
  <si>
    <t xml:space="preserve">계약자는 본 계약을 위하여 작성한 설계서 내역중 정부가 발행한 건설공사 표준품셈 물량단가 또는 노임단가가</t>
  </si>
  <si>
    <t xml:space="preserve">기준보다 과다히 책정되었거나 제잡비율 적용에 착오가 있음이 계약 체결후라도 발견되어 정부로 부터 감액 또는</t>
  </si>
  <si>
    <r>
      <rPr>
        <sz val="12"/>
        <rFont val="Noto Sans"/>
        <family val="2"/>
      </rPr>
      <t xml:space="preserve">환불요구가 있을 때에는 이의없이 수락하여야 한다</t>
    </r>
    <r>
      <rPr>
        <sz val="12"/>
        <rFont val="바탕"/>
        <family val="1"/>
        <charset val="129"/>
      </rPr>
      <t xml:space="preserve">.</t>
    </r>
  </si>
  <si>
    <t xml:space="preserve">②</t>
  </si>
  <si>
    <t xml:space="preserve">전항의 감액 또는 환불 해당 액은 정부가 계약자에게 지불할 여하한 기성고 지급중에도 차인할 수 있으며 또한</t>
  </si>
  <si>
    <r>
      <rPr>
        <sz val="12"/>
        <rFont val="Noto Sans"/>
        <family val="2"/>
      </rPr>
      <t xml:space="preserve">기성고 지급분이 없을경우에는 정부가 정한 소정기일까지 환불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4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계약 보증금 및 위약금 납입</t>
    </r>
    <r>
      <rPr>
        <sz val="12"/>
        <rFont val="바탕"/>
        <family val="1"/>
        <charset val="129"/>
      </rPr>
      <t xml:space="preserve">)</t>
    </r>
  </si>
  <si>
    <t xml:space="preserve">계약자는 계약보증금이 면제된 경우라도 정부기관에서 이의 적립이 필요하다고 인정할 때에는 계약금액의</t>
  </si>
  <si>
    <r>
      <rPr>
        <sz val="12"/>
        <rFont val="바탕"/>
        <family val="1"/>
        <charset val="129"/>
      </rPr>
      <t xml:space="preserve">100</t>
    </r>
    <r>
      <rPr>
        <sz val="12"/>
        <rFont val="Noto Sans"/>
        <family val="2"/>
      </rPr>
      <t xml:space="preserve">분의 </t>
    </r>
    <r>
      <rPr>
        <sz val="12"/>
        <rFont val="바탕"/>
        <family val="1"/>
        <charset val="129"/>
      </rPr>
      <t xml:space="preserve">10</t>
    </r>
    <r>
      <rPr>
        <sz val="12"/>
        <rFont val="Noto Sans"/>
        <family val="2"/>
      </rPr>
      <t xml:space="preserve">이상에 해당하는 계약보증금을 납부하게 할 수 있으며 이 경우 이의 없이 납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계약보증금이 면제된 경우라도 계약위반으로 인하여 계약을 해제하게 될 경우에는 계약 대가금액의 </t>
    </r>
    <r>
      <rPr>
        <sz val="12"/>
        <rFont val="바탕"/>
        <family val="1"/>
        <charset val="129"/>
      </rPr>
      <t xml:space="preserve">100</t>
    </r>
    <r>
      <rPr>
        <sz val="12"/>
        <rFont val="Noto Sans"/>
        <family val="2"/>
      </rPr>
      <t xml:space="preserve">분의</t>
    </r>
  </si>
  <si>
    <r>
      <rPr>
        <sz val="12"/>
        <rFont val="바탕"/>
        <family val="1"/>
        <charset val="129"/>
      </rPr>
      <t xml:space="preserve">10</t>
    </r>
    <r>
      <rPr>
        <sz val="12"/>
        <rFont val="Noto Sans"/>
        <family val="2"/>
      </rPr>
      <t xml:space="preserve">이상에 해당하는 위약금을 현금으로 납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5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하자보수 책임승계</t>
    </r>
    <r>
      <rPr>
        <sz val="12"/>
        <rFont val="바탕"/>
        <family val="1"/>
        <charset val="129"/>
      </rPr>
      <t xml:space="preserve">)</t>
    </r>
  </si>
  <si>
    <t xml:space="preserve">타인이 시공한 공사를 계속하여 시공하는 계약자 또는 보증인은 전차공사 시공부분에 대하여도</t>
  </si>
  <si>
    <r>
      <rPr>
        <sz val="12"/>
        <rFont val="Noto Sans"/>
        <family val="2"/>
      </rPr>
      <t xml:space="preserve">하자보수 기간중에 발생한 경우에는 예외로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6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공사계약 내용의 변경</t>
    </r>
    <r>
      <rPr>
        <sz val="12"/>
        <rFont val="바탕"/>
        <family val="1"/>
        <charset val="129"/>
      </rPr>
      <t xml:space="preserve">)</t>
    </r>
  </si>
  <si>
    <t xml:space="preserve">정부 또는 계약자가 설계변경 기타 부득이한 사유로 인하여 본 도급계약 내용의 변경을 할때에는 계약자는 이에</t>
  </si>
  <si>
    <r>
      <rPr>
        <sz val="12"/>
        <rFont val="Noto Sans"/>
        <family val="2"/>
      </rPr>
      <t xml:space="preserve">즉시 응하여야 하고 필요한 조치를 위하여야 한다</t>
    </r>
    <r>
      <rPr>
        <sz val="12"/>
        <rFont val="바탕"/>
        <family val="1"/>
        <charset val="129"/>
      </rPr>
      <t xml:space="preserve">. </t>
    </r>
  </si>
  <si>
    <t xml:space="preserve">전 항에 규정한 금액 이하로 공사계약 내용의 변경이 있을 경우에 정부가 보증인의 동의 없이 계약자와 직접변경</t>
  </si>
  <si>
    <r>
      <rPr>
        <sz val="12"/>
        <rFont val="Noto Sans"/>
        <family val="2"/>
      </rPr>
      <t xml:space="preserve">도급계약을 체결하더라도 보증인은 변경된 계약내용에 대하여도 계약자와 연대하여 책임을 진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7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계약해지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계약자는 시설공사 계약 일반조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설계서 및 시방서 등에 정하여 있지 않은 공사관계사항에 대하여는</t>
    </r>
  </si>
  <si>
    <r>
      <rPr>
        <sz val="12"/>
        <rFont val="Noto Sans"/>
        <family val="2"/>
      </rPr>
      <t xml:space="preserve">한국철도공사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이하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)</t>
    </r>
    <r>
      <rPr>
        <sz val="12"/>
        <rFont val="Noto Sans"/>
        <family val="2"/>
      </rPr>
      <t xml:space="preserve">는 도급자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이하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)</t>
    </r>
    <r>
      <rPr>
        <sz val="12"/>
        <rFont val="Noto Sans"/>
        <family val="2"/>
      </rPr>
      <t xml:space="preserve">에게 다음 각 호의 사유가 발생했을 때에는 구체적 사유를 명시한 서면</t>
    </r>
  </si>
  <si>
    <r>
      <rPr>
        <sz val="12"/>
        <rFont val="Noto Sans"/>
        <family val="2"/>
      </rPr>
      <t xml:space="preserve">통고로서 계약을 해지할 수 있으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이에 따른 법적 손해는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조건 없이 감수하여야 하며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이의를 제기할 수</t>
    </r>
  </si>
  <si>
    <r>
      <rPr>
        <sz val="12"/>
        <rFont val="Noto Sans"/>
        <family val="2"/>
      </rPr>
      <t xml:space="preserve">없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가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고의 또는 과실로 인하여 중대한 사고를 야기하였거나 대내외적으로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의 명예를 훼손시켰을 때</t>
    </r>
  </si>
  <si>
    <r>
      <rPr>
        <sz val="12"/>
        <rFont val="Noto Sans"/>
        <family val="2"/>
      </rPr>
      <t xml:space="preserve">나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정당한 사유 없이 계약을 이행하지 않았을 때</t>
    </r>
  </si>
  <si>
    <r>
      <rPr>
        <sz val="12"/>
        <rFont val="Noto Sans"/>
        <family val="2"/>
      </rPr>
      <t xml:space="preserve">다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파산선고를 받았거나 파산신청을 하였을 때</t>
    </r>
  </si>
  <si>
    <r>
      <rPr>
        <sz val="12"/>
        <rFont val="Noto Sans"/>
        <family val="2"/>
      </rPr>
      <t xml:space="preserve">라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해산명령을 받았거나 해산의 결의를 하였을 때</t>
    </r>
  </si>
  <si>
    <r>
      <rPr>
        <sz val="12"/>
        <rFont val="Noto Sans"/>
        <family val="2"/>
      </rPr>
      <t xml:space="preserve">마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영업정지의 처분을 받았을 때</t>
    </r>
  </si>
  <si>
    <r>
      <rPr>
        <sz val="12"/>
        <rFont val="Noto Sans"/>
        <family val="2"/>
      </rPr>
      <t xml:space="preserve">바</t>
    </r>
    <r>
      <rPr>
        <sz val="12"/>
        <rFont val="바탕"/>
        <family val="1"/>
        <charset val="129"/>
      </rPr>
      <t xml:space="preserve">.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면허를 자진 반납하거나 허가 취소처분을 받았을 때</t>
    </r>
  </si>
  <si>
    <r>
      <rPr>
        <sz val="12"/>
        <rFont val="Noto Sans"/>
        <family val="2"/>
      </rPr>
      <t xml:space="preserve">사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기타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 본 계약을 이행하기 어렵다고 판단될 때</t>
    </r>
  </si>
  <si>
    <r>
      <rPr>
        <sz val="12"/>
        <rFont val="바탕"/>
        <family val="1"/>
        <charset val="129"/>
      </rPr>
      <t xml:space="preserve">"1</t>
    </r>
    <r>
      <rPr>
        <sz val="12"/>
        <rFont val="Noto Sans"/>
        <family val="2"/>
      </rPr>
      <t xml:space="preserve">항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의 사유로 계약이 해지되어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에게 손해를 야기시켰을 경우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민</t>
    </r>
    <r>
      <rPr>
        <sz val="12"/>
        <rFont val="바탕"/>
        <family val="1"/>
        <charset val="129"/>
      </rPr>
      <t xml:space="preserve">,</t>
    </r>
    <r>
      <rPr>
        <sz val="12"/>
        <rFont val="Noto Sans"/>
        <family val="2"/>
      </rPr>
      <t xml:space="preserve">형사상의 책임과 손해배상을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8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권리와 의무</t>
    </r>
    <r>
      <rPr>
        <sz val="12"/>
        <rFont val="바탕"/>
        <family val="1"/>
        <charset val="129"/>
      </rPr>
      <t xml:space="preserve">) 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에게 각종 점검 결과를 요청할 수 있으며 시공 품질 및 안전에 우려가 있다고 판단될 경우</t>
    </r>
  </si>
  <si>
    <r>
      <rPr>
        <sz val="12"/>
        <rFont val="Noto Sans"/>
        <family val="2"/>
      </rPr>
      <t xml:space="preserve">근무조직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편성교체 등을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에게 요구 할 수 있으며</t>
    </r>
    <r>
      <rPr>
        <sz val="12"/>
        <rFont val="바탕"/>
        <family val="1"/>
        <charset val="129"/>
      </rPr>
      <t xml:space="preserve">,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이에 성실히 응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9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기밀보존</t>
    </r>
    <r>
      <rPr>
        <sz val="12"/>
        <rFont val="바탕"/>
        <family val="1"/>
        <charset val="129"/>
      </rPr>
      <t xml:space="preserve">) "</t>
    </r>
    <r>
      <rPr>
        <sz val="12"/>
        <rFont val="Noto Sans"/>
        <family val="2"/>
      </rPr>
      <t xml:space="preserve">갑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과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본 계약의 체결 및 시행과정에서 취득한 상대방의 기밀사항을 일체 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자에게 누설하여서는</t>
    </r>
  </si>
  <si>
    <r>
      <rPr>
        <sz val="12"/>
        <rFont val="Noto Sans"/>
        <family val="2"/>
      </rPr>
      <t xml:space="preserve">아니되며 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작업원에 대하여도 기밀누설 금지에 대한 교육을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0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양도금지</t>
    </r>
    <r>
      <rPr>
        <sz val="12"/>
        <rFont val="바탕"/>
        <family val="1"/>
        <charset val="129"/>
      </rPr>
      <t xml:space="preserve">) "</t>
    </r>
    <r>
      <rPr>
        <sz val="12"/>
        <rFont val="Noto Sans"/>
        <family val="2"/>
      </rPr>
      <t xml:space="preserve">을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은 본 계약상의 권리와 의무의 일부 또는 전부를 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자에게 양도하거나 계약에 따라 이행할 일체의</t>
    </r>
  </si>
  <si>
    <r>
      <rPr>
        <sz val="12"/>
        <rFont val="Noto Sans"/>
        <family val="2"/>
      </rPr>
      <t xml:space="preserve">  업무를 하도급할 수 없으며 담보의 목적물로 할 수 없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1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안전관리비 및 건설근로자 퇴직공제부금의 목적 외 사용금지 등</t>
    </r>
    <r>
      <rPr>
        <sz val="12"/>
        <rFont val="바탕"/>
        <family val="1"/>
        <charset val="129"/>
      </rPr>
      <t xml:space="preserve">) </t>
    </r>
  </si>
  <si>
    <t xml:space="preserve">계약상대자가 계약금액에 포함된 안전관리비 및 건설근로자퇴직공제부금을 산업안전보건법령 또는 건설안전기본</t>
  </si>
  <si>
    <r>
      <rPr>
        <sz val="12"/>
        <rFont val="Noto Sans"/>
        <family val="2"/>
      </rPr>
      <t xml:space="preserve">법령에서 정한 목적 이외에 사용하거나 상기 목적에 사용하지 아니한 경우 그 금액을 감액조치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계약상대자는 제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항에서 정한 안전관리비를 목적외에 사용하지 않았음을 이유로 안전관리를 소홀히 하여서는 </t>
    </r>
  </si>
  <si>
    <r>
      <rPr>
        <sz val="12"/>
        <rFont val="Noto Sans"/>
        <family val="2"/>
      </rPr>
      <t xml:space="preserve">아니한다</t>
    </r>
    <r>
      <rPr>
        <sz val="12"/>
        <rFont val="바탕"/>
        <family val="1"/>
        <charset val="129"/>
      </rPr>
      <t xml:space="preserve">.</t>
    </r>
  </si>
  <si>
    <t xml:space="preserve">③</t>
  </si>
  <si>
    <r>
      <rPr>
        <sz val="12"/>
        <rFont val="Noto Sans"/>
        <family val="2"/>
      </rPr>
      <t xml:space="preserve">계약자는 건설재해예방을 위하여 산업안전보건법 제</t>
    </r>
    <r>
      <rPr>
        <sz val="12"/>
        <rFont val="바탕"/>
        <family val="1"/>
        <charset val="129"/>
      </rPr>
      <t xml:space="preserve">30</t>
    </r>
    <r>
      <rPr>
        <sz val="12"/>
        <rFont val="Noto Sans"/>
        <family val="2"/>
      </rPr>
      <t xml:space="preserve">조 관련 건설교통부장관이 지정한 건설재해 예방 전문기관</t>
    </r>
  </si>
  <si>
    <r>
      <rPr>
        <sz val="12"/>
        <rFont val="Noto Sans"/>
        <family val="2"/>
      </rPr>
      <t xml:space="preserve">에서 재해예방을 위해 공기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개월 이상 공사금액 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억이상</t>
    </r>
    <r>
      <rPr>
        <sz val="12"/>
        <rFont val="바탕"/>
        <family val="1"/>
        <charset val="129"/>
      </rPr>
      <t xml:space="preserve">~20</t>
    </r>
    <r>
      <rPr>
        <sz val="12"/>
        <rFont val="Noto Sans"/>
        <family val="2"/>
      </rPr>
      <t xml:space="preserve">억원 미만의 공사는 일반기술지도를 </t>
    </r>
    <r>
      <rPr>
        <sz val="12"/>
        <rFont val="바탕"/>
        <family val="1"/>
        <charset val="129"/>
      </rPr>
      <t xml:space="preserve">20</t>
    </r>
    <r>
      <rPr>
        <sz val="12"/>
        <rFont val="Noto Sans"/>
        <family val="2"/>
      </rPr>
      <t xml:space="preserve">억이상</t>
    </r>
    <r>
      <rPr>
        <sz val="12"/>
        <rFont val="바탕"/>
        <family val="1"/>
        <charset val="129"/>
      </rPr>
      <t xml:space="preserve">~</t>
    </r>
  </si>
  <si>
    <r>
      <rPr>
        <sz val="12"/>
        <rFont val="바탕"/>
        <family val="1"/>
        <charset val="129"/>
      </rPr>
      <t xml:space="preserve">100</t>
    </r>
    <r>
      <rPr>
        <sz val="12"/>
        <rFont val="Noto Sans"/>
        <family val="2"/>
      </rPr>
      <t xml:space="preserve">억 미만인 건설공사는 전문기술지도를 받아야 한다</t>
    </r>
    <r>
      <rPr>
        <sz val="12"/>
        <rFont val="바탕"/>
        <family val="1"/>
        <charset val="129"/>
      </rPr>
      <t xml:space="preserve">.</t>
    </r>
  </si>
  <si>
    <t xml:space="preserve">④</t>
  </si>
  <si>
    <r>
      <rPr>
        <sz val="12"/>
        <rFont val="Noto Sans"/>
        <family val="2"/>
      </rPr>
      <t xml:space="preserve">계약자는 공사계약 체결 후 </t>
    </r>
    <r>
      <rPr>
        <sz val="12"/>
        <rFont val="바탕"/>
        <family val="1"/>
        <charset val="129"/>
      </rPr>
      <t xml:space="preserve">14</t>
    </r>
    <r>
      <rPr>
        <sz val="12"/>
        <rFont val="Noto Sans"/>
        <family val="2"/>
      </rPr>
      <t xml:space="preserve">일 이내에 건설재해예방 전문기관과 기술지도 계약을 체결하고 계약서를 제출하여</t>
    </r>
  </si>
  <si>
    <r>
      <rPr>
        <sz val="12"/>
        <rFont val="Noto Sans"/>
        <family val="2"/>
      </rPr>
      <t xml:space="preserve">야 하며 공사 완료시 기술지도 완료보고서를 제출하여야 한다</t>
    </r>
    <r>
      <rPr>
        <sz val="12"/>
        <rFont val="바탕"/>
        <family val="1"/>
        <charset val="129"/>
      </rPr>
      <t xml:space="preserve">.</t>
    </r>
  </si>
  <si>
    <t xml:space="preserve">⑤</t>
  </si>
  <si>
    <r>
      <rPr>
        <sz val="12"/>
        <rFont val="Noto Sans"/>
        <family val="2"/>
      </rPr>
      <t xml:space="preserve">기술지도 비율은 표준안전관리비에서 계상하며 계약자가 기술지도를 받지 않을시 </t>
    </r>
    <r>
      <rPr>
        <sz val="12"/>
        <rFont val="바탕"/>
        <family val="1"/>
        <charset val="129"/>
      </rPr>
      <t xml:space="preserve">20% </t>
    </r>
    <r>
      <rPr>
        <sz val="12"/>
        <rFont val="Noto Sans"/>
        <family val="2"/>
      </rPr>
      <t xml:space="preserve">지급하지 아니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2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기타사항</t>
    </r>
    <r>
      <rPr>
        <sz val="12"/>
        <rFont val="바탕"/>
        <family val="1"/>
        <charset val="129"/>
      </rPr>
      <t xml:space="preserve">) </t>
    </r>
    <r>
      <rPr>
        <sz val="12"/>
        <rFont val="Noto Sans"/>
        <family val="2"/>
      </rPr>
      <t xml:space="preserve">계약자는 시설공사 계약 일반조건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설계서 및 시방서 등에 정하여 있지 않은 공사 관계사항에 대하여는</t>
    </r>
  </si>
  <si>
    <r>
      <rPr>
        <sz val="12"/>
        <rFont val="Noto Sans"/>
        <family val="2"/>
      </rPr>
      <t xml:space="preserve">  수요기관이 정하는 바에 따라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3</t>
    </r>
    <r>
      <rPr>
        <sz val="12"/>
        <rFont val="Noto Sans"/>
        <family val="2"/>
      </rPr>
      <t xml:space="preserve">조 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건설재해예방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계약자 상대자는 공사 체결후 본 공사를 이행함에 있어 관련법령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산업안전 보건법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시행령</t>
    </r>
    <r>
      <rPr>
        <sz val="12"/>
        <rFont val="바탕"/>
        <family val="1"/>
        <charset val="129"/>
      </rPr>
      <t xml:space="preserve">. </t>
    </r>
    <r>
      <rPr>
        <sz val="12"/>
        <rFont val="Noto Sans"/>
        <family val="2"/>
      </rPr>
      <t xml:space="preserve">시행규칙</t>
    </r>
    <r>
      <rPr>
        <sz val="12"/>
        <rFont val="바탕"/>
        <family val="1"/>
        <charset val="129"/>
      </rPr>
      <t xml:space="preserve">) </t>
    </r>
    <r>
      <rPr>
        <sz val="12"/>
        <rFont val="Noto Sans"/>
        <family val="2"/>
      </rPr>
      <t xml:space="preserve">및 관련규칙과</t>
    </r>
  </si>
  <si>
    <r>
      <rPr>
        <sz val="12"/>
        <rFont val="Noto Sans"/>
        <family val="2"/>
      </rPr>
      <t xml:space="preserve">지침을 준수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산업안전보건기준에 관한 규칙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령 제</t>
    </r>
    <r>
      <rPr>
        <sz val="12"/>
        <color rgb="FF000000"/>
        <rFont val="바탕"/>
        <family val="1"/>
        <charset val="129"/>
      </rPr>
      <t xml:space="preserve">182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7.03.03)</t>
    </r>
  </si>
  <si>
    <r>
      <rPr>
        <sz val="12"/>
        <color rgb="FF000000"/>
        <rFont val="Noto Sans"/>
        <family val="2"/>
      </rPr>
      <t xml:space="preserve">건설업산업안전보건관리비 계상 및 사용기준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7-8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7.02.07.)</t>
    </r>
  </si>
  <si>
    <r>
      <rPr>
        <sz val="12"/>
        <color rgb="FF000000"/>
        <rFont val="Noto Sans"/>
        <family val="2"/>
      </rPr>
      <t xml:space="preserve">운반하역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5-47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5.09.18)</t>
    </r>
  </si>
  <si>
    <r>
      <rPr>
        <sz val="12"/>
        <color rgb="FF000000"/>
        <rFont val="Noto Sans"/>
        <family val="2"/>
      </rPr>
      <t xml:space="preserve">굴착공사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100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)</t>
    </r>
  </si>
  <si>
    <r>
      <rPr>
        <sz val="12"/>
        <color rgb="FF000000"/>
        <rFont val="Noto Sans"/>
        <family val="2"/>
      </rPr>
      <t xml:space="preserve">콘크리트공사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93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)</t>
    </r>
  </si>
  <si>
    <t xml:space="preserve">⑥</t>
  </si>
  <si>
    <r>
      <rPr>
        <sz val="12"/>
        <color rgb="FF000000"/>
        <rFont val="Noto Sans"/>
        <family val="2"/>
      </rPr>
      <t xml:space="preserve">해체공사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94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)</t>
    </r>
  </si>
  <si>
    <t xml:space="preserve">⑦</t>
  </si>
  <si>
    <r>
      <rPr>
        <sz val="12"/>
        <color rgb="FF000000"/>
        <rFont val="Noto Sans"/>
        <family val="2"/>
      </rPr>
      <t xml:space="preserve">추락재해방지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95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)</t>
    </r>
  </si>
  <si>
    <t xml:space="preserve">⑧</t>
  </si>
  <si>
    <r>
      <rPr>
        <sz val="12"/>
        <color rgb="FF000000"/>
        <rFont val="Noto Sans"/>
        <family val="2"/>
      </rPr>
      <t xml:space="preserve">가설공사 표준안전작업지침 </t>
    </r>
    <r>
      <rPr>
        <sz val="12"/>
        <color rgb="FF000000"/>
        <rFont val="바탕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고용노동부고시 제</t>
    </r>
    <r>
      <rPr>
        <sz val="12"/>
        <color rgb="FF000000"/>
        <rFont val="바탕"/>
        <family val="1"/>
        <charset val="129"/>
      </rPr>
      <t xml:space="preserve">2012-92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바탕"/>
        <family val="1"/>
        <charset val="129"/>
      </rPr>
      <t xml:space="preserve">2012.09.25.)</t>
    </r>
  </si>
  <si>
    <r>
      <rPr>
        <u val="single"/>
        <sz val="20"/>
        <rFont val="바탕"/>
        <family val="1"/>
        <charset val="129"/>
      </rPr>
      <t xml:space="preserve">7. </t>
    </r>
    <r>
      <rPr>
        <u val="single"/>
        <sz val="20"/>
        <rFont val="Noto Sans"/>
        <family val="2"/>
      </rPr>
      <t xml:space="preserve">철도공사현장 안전확보를 위한 관리지침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목   적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철도공사 현장의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가 안전수칙 준수 불이행시 제재기준을 재정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시행하여 공사현장의 안전수칙 준수를</t>
    </r>
  </si>
  <si>
    <r>
      <rPr>
        <sz val="12"/>
        <rFont val="Noto Sans"/>
        <family val="2"/>
      </rPr>
      <t xml:space="preserve">생활화하도록 유도함으로써 열차안전운행을 확보하고자 함</t>
    </r>
    <r>
      <rPr>
        <sz val="12"/>
        <rFont val="바탕"/>
        <family val="1"/>
        <charset val="129"/>
      </rPr>
      <t xml:space="preserve">. 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용어의 정의</t>
    </r>
    <r>
      <rPr>
        <sz val="12"/>
        <rFont val="바탕"/>
        <family val="1"/>
        <charset val="129"/>
      </rPr>
      <t xml:space="preserve">)</t>
    </r>
  </si>
  <si>
    <r>
      <rPr>
        <sz val="12"/>
        <rFont val="바탕"/>
        <family val="1"/>
        <charset val="129"/>
      </rPr>
      <t xml:space="preserve">1. "</t>
    </r>
    <r>
      <rPr>
        <sz val="12"/>
        <rFont val="Noto Sans"/>
        <family val="2"/>
      </rPr>
      <t xml:space="preserve">주관부서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공사에 관한 계획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사업관리 등의 업무를 주관하는 부서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2. "</t>
    </r>
    <r>
      <rPr>
        <sz val="12"/>
        <rFont val="Noto Sans"/>
        <family val="2"/>
      </rPr>
      <t xml:space="preserve">시행부서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공사의 발주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공정관리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설계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리관리 및 공사하자업무를 담당하는 지사의 해당팀 및</t>
    </r>
  </si>
  <si>
    <r>
      <rPr>
        <sz val="12"/>
        <rFont val="Noto Sans"/>
        <family val="2"/>
      </rPr>
      <t xml:space="preserve">      동업무 기술용역과 시설물을 유지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관리하는 현업사업소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3. "</t>
    </r>
    <r>
      <rPr>
        <sz val="12"/>
        <rFont val="Noto Sans"/>
        <family val="2"/>
      </rPr>
      <t xml:space="preserve">시공업자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철도공사와의 계약에 의하여 공사를 시공하는 자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4. "</t>
    </r>
    <r>
      <rPr>
        <sz val="12"/>
        <rFont val="Noto Sans"/>
        <family val="2"/>
      </rPr>
      <t xml:space="preserve">감리업자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철도공사와의 계약에 의하여 시행부서장으로부터 공사의 감독권한을 위임받아 공사전반의 안전</t>
    </r>
  </si>
  <si>
    <r>
      <rPr>
        <sz val="12"/>
        <rFont val="Noto Sans"/>
        <family val="2"/>
      </rPr>
      <t xml:space="preserve">     관리 및 작업감독을 하는 자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5. "</t>
    </r>
    <r>
      <rPr>
        <sz val="12"/>
        <rFont val="Noto Sans"/>
        <family val="2"/>
      </rPr>
      <t xml:space="preserve">점검자</t>
    </r>
    <r>
      <rPr>
        <sz val="12"/>
        <rFont val="바탕"/>
        <family val="1"/>
        <charset val="129"/>
      </rPr>
      <t xml:space="preserve">" </t>
    </r>
    <r>
      <rPr>
        <sz val="12"/>
        <rFont val="Noto Sans"/>
        <family val="2"/>
      </rPr>
      <t xml:space="preserve">라 함은 주관부서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시행부서와 철도공사의 다른 부서에서 시행하는 각종 점검을 시행하는 자를 말하며</t>
    </r>
    <r>
      <rPr>
        <sz val="12"/>
        <rFont val="바탕"/>
        <family val="1"/>
        <charset val="129"/>
      </rPr>
      <t xml:space="preserve">, </t>
    </r>
  </si>
  <si>
    <r>
      <rPr>
        <sz val="12"/>
        <rFont val="Noto Sans"/>
        <family val="2"/>
      </rPr>
      <t xml:space="preserve">     안전지도사을 포함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6. "</t>
    </r>
    <r>
      <rPr>
        <sz val="12"/>
        <rFont val="Noto Sans"/>
        <family val="2"/>
      </rPr>
      <t xml:space="preserve">안전지도사</t>
    </r>
    <r>
      <rPr>
        <sz val="12"/>
        <rFont val="바탕"/>
        <family val="1"/>
        <charset val="129"/>
      </rPr>
      <t xml:space="preserve">"</t>
    </r>
    <r>
      <rPr>
        <sz val="12"/>
        <rFont val="Noto Sans"/>
        <family val="2"/>
      </rPr>
      <t xml:space="preserve">이라 함은 철도공사 수송안전실 안전관리팀 소속 직원으로 현업소속 직원들의 안전에 관한  업무의</t>
    </r>
  </si>
  <si>
    <r>
      <rPr>
        <sz val="12"/>
        <rFont val="Noto Sans"/>
        <family val="2"/>
      </rPr>
      <t xml:space="preserve">     지도교육을 담당하는 자를 말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적용범위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철도공사에서 시행하는 모든 공사에 적용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현장점검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철도공사 현장의 안전확보를 위해 다음 각호와 같이 정기 또는 특별점검을 시행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</t>
    </r>
    <r>
      <rPr>
        <sz val="12"/>
        <rFont val="Noto Sans"/>
        <family val="2"/>
      </rPr>
      <t xml:space="preserve">본사 및 지사에서 시행하는 정기안전점검</t>
    </r>
  </si>
  <si>
    <r>
      <rPr>
        <sz val="12"/>
        <rFont val="바탕"/>
        <family val="1"/>
        <charset val="129"/>
      </rPr>
      <t xml:space="preserve">2. </t>
    </r>
    <r>
      <rPr>
        <sz val="12"/>
        <rFont val="Noto Sans"/>
        <family val="2"/>
      </rPr>
      <t xml:space="preserve">본사 및 지사에서 시행하는 특별점검</t>
    </r>
  </si>
  <si>
    <r>
      <rPr>
        <sz val="12"/>
        <rFont val="바탕"/>
        <family val="1"/>
        <charset val="129"/>
      </rPr>
      <t xml:space="preserve">3. </t>
    </r>
    <r>
      <rPr>
        <sz val="12"/>
        <rFont val="Noto Sans"/>
        <family val="2"/>
      </rPr>
      <t xml:space="preserve">안전지도사 활동</t>
    </r>
  </si>
  <si>
    <r>
      <rPr>
        <sz val="12"/>
        <rFont val="Noto Sans"/>
        <family val="2"/>
      </rPr>
      <t xml:space="preserve">점검자가 공사현장 점검시에는 반드시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 관계자 또는 지원업무수행자를 입회시켜 점검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점검결과 지적사항에 대하여는 시정지시서를 발부하여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 관계자 또는 지원업무수행자에게</t>
    </r>
  </si>
  <si>
    <r>
      <rPr>
        <sz val="12"/>
        <rFont val="Noto Sans"/>
        <family val="2"/>
      </rPr>
      <t xml:space="preserve">확인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날인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을 받은 후 교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점검자가 점검결과 발부한 시정지시서에 대하여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 관계자 또는 지원업무수행자가 확인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날인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을</t>
    </r>
  </si>
  <si>
    <r>
      <rPr>
        <sz val="12"/>
        <rFont val="Noto Sans"/>
        <family val="2"/>
      </rPr>
      <t xml:space="preserve">거부하는 경우에는 사진촬영 등 증빙자료를 첨부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점검시 점검자는 단속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점검방문일지 또는 공사일지에 직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성명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점검사유 등을 기록하여야 한다</t>
    </r>
    <r>
      <rPr>
        <sz val="12"/>
        <rFont val="바탕"/>
        <family val="1"/>
        <charset val="129"/>
      </rPr>
      <t xml:space="preserve">. 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점검시 주요 행정조치 대상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공사현장 점검시 주요 행정조치 대상은 다음 각 호와 같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</t>
    </r>
    <r>
      <rPr>
        <sz val="12"/>
        <rFont val="Noto Sans"/>
        <family val="2"/>
      </rPr>
      <t xml:space="preserve">인근역장과 운전협의를 하지 않은 경우</t>
    </r>
  </si>
  <si>
    <r>
      <rPr>
        <sz val="12"/>
        <rFont val="바탕"/>
        <family val="1"/>
        <charset val="129"/>
      </rPr>
      <t xml:space="preserve">2. </t>
    </r>
    <r>
      <rPr>
        <sz val="12"/>
        <rFont val="Noto Sans"/>
        <family val="2"/>
      </rPr>
      <t xml:space="preserve">작업시작전 작업자 안전교육을 시행하지 않은 경우</t>
    </r>
  </si>
  <si>
    <r>
      <rPr>
        <sz val="12"/>
        <rFont val="바탕"/>
        <family val="1"/>
        <charset val="129"/>
      </rPr>
      <t xml:space="preserve">3. </t>
    </r>
    <r>
      <rPr>
        <sz val="12"/>
        <rFont val="Noto Sans"/>
        <family val="2"/>
      </rPr>
      <t xml:space="preserve">열차감시원을 배치하지 않고 작업하는 경우</t>
    </r>
  </si>
  <si>
    <r>
      <rPr>
        <sz val="12"/>
        <rFont val="바탕"/>
        <family val="1"/>
        <charset val="129"/>
      </rPr>
      <t xml:space="preserve">4. </t>
    </r>
    <r>
      <rPr>
        <sz val="12"/>
        <rFont val="Noto Sans"/>
        <family val="2"/>
      </rPr>
      <t xml:space="preserve">공사현장에 감독자가 입회감독을 하지 않는 경우</t>
    </r>
  </si>
  <si>
    <r>
      <rPr>
        <sz val="12"/>
        <rFont val="바탕"/>
        <family val="1"/>
        <charset val="129"/>
      </rPr>
      <t xml:space="preserve">5. </t>
    </r>
    <r>
      <rPr>
        <sz val="12"/>
        <rFont val="Noto Sans"/>
        <family val="2"/>
      </rPr>
      <t xml:space="preserve">공사현장에 안전설비를 하지 않고 작업을 하는 경우</t>
    </r>
  </si>
  <si>
    <r>
      <rPr>
        <sz val="12"/>
        <rFont val="바탕"/>
        <family val="1"/>
        <charset val="129"/>
      </rPr>
      <t xml:space="preserve">6. </t>
    </r>
    <r>
      <rPr>
        <sz val="12"/>
        <rFont val="Noto Sans"/>
        <family val="2"/>
      </rPr>
      <t xml:space="preserve">기타 승인을 받지 않거나 승인시간 이전에 작업을 시행하는 경우 등</t>
    </r>
  </si>
  <si>
    <t xml:space="preserve">이외 열차운행에 지장을 줄 수 있는 불안전한 시설 및 조건을 방치하여 사고발생의 우려가 있는 경우는 점검사항에</t>
  </si>
  <si>
    <r>
      <rPr>
        <sz val="12"/>
        <rFont val="Noto Sans"/>
        <family val="2"/>
      </rPr>
      <t xml:space="preserve">포함시킬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점검결과에 대한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공사현장을 점검한 점검자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소속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는 점검결과를 공사발주 소속인 시행부서에 통보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자 및 지원업무수행자는 점검자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소속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로부터 교부받은 시정지시서에 대하여 즉시 조치하고</t>
    </r>
    <r>
      <rPr>
        <sz val="12"/>
        <rFont val="바탕"/>
        <family val="1"/>
        <charset val="129"/>
      </rPr>
      <t xml:space="preserve">, </t>
    </r>
  </si>
  <si>
    <r>
      <rPr>
        <sz val="12"/>
        <rFont val="Noto Sans"/>
        <family val="2"/>
      </rPr>
      <t xml:space="preserve">조치결과를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계획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을 </t>
    </r>
    <r>
      <rPr>
        <sz val="12"/>
        <rFont val="바탕"/>
        <family val="1"/>
        <charset val="129"/>
      </rPr>
      <t xml:space="preserve">6</t>
    </r>
    <r>
      <rPr>
        <sz val="12"/>
        <rFont val="Noto Sans"/>
        <family val="2"/>
      </rPr>
      <t xml:space="preserve">일이내에 시행부서장에게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행부서의 장은 현장의 시정조치 사항을 주관부서 및 점검소속에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업체에 대한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점검자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소속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로부터 제</t>
    </r>
    <r>
      <rPr>
        <sz val="12"/>
        <rFont val="바탕"/>
        <family val="1"/>
        <charset val="129"/>
      </rPr>
      <t xml:space="preserve">5</t>
    </r>
    <r>
      <rPr>
        <sz val="12"/>
        <rFont val="Noto Sans"/>
        <family val="2"/>
      </rPr>
      <t xml:space="preserve">조제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항에 해당하는 점검결과를 통보 받은 시행부서의 장은 관련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자에 대하여 </t>
    </r>
  </si>
  <si>
    <r>
      <rPr>
        <sz val="12"/>
        <rFont val="Noto Sans"/>
        <family val="2"/>
      </rPr>
      <t xml:space="preserve">다음 각호와 같이 행정조치를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1</t>
    </r>
    <r>
      <rPr>
        <sz val="12"/>
        <rFont val="Noto Sans"/>
        <family val="2"/>
      </rPr>
      <t xml:space="preserve">회 지적시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시정조치 및 관련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에 통보</t>
    </r>
  </si>
  <si>
    <r>
      <rPr>
        <sz val="12"/>
        <rFont val="바탕"/>
        <family val="1"/>
        <charset val="129"/>
      </rPr>
      <t xml:space="preserve">2. 2</t>
    </r>
    <r>
      <rPr>
        <sz val="12"/>
        <rFont val="Noto Sans"/>
        <family val="2"/>
      </rPr>
      <t xml:space="preserve">회 지적시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건설기술자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리원에 대하여 서면경고 및 안전관리 이행각서 징구</t>
    </r>
  </si>
  <si>
    <r>
      <rPr>
        <sz val="12"/>
        <rFont val="바탕"/>
        <family val="1"/>
        <charset val="129"/>
      </rPr>
      <t xml:space="preserve">3. 3</t>
    </r>
    <r>
      <rPr>
        <sz val="12"/>
        <rFont val="Noto Sans"/>
        <family val="2"/>
      </rPr>
      <t xml:space="preserve">회 지적시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현장대리인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리원 등 교체 또는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대리인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감리원 등에 대한 부실벌점 부과</t>
    </r>
  </si>
  <si>
    <t xml:space="preserve">시행부서의 장이 업체에 대해 부실벌점을 부과할 경우는 건설기술관리법 등 관계법령에 의거 부실정도에 따라</t>
  </si>
  <si>
    <r>
      <rPr>
        <sz val="12"/>
        <rFont val="Noto Sans"/>
        <family val="2"/>
      </rPr>
      <t xml:space="preserve">벌점을 부과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행부서의 장은 동조제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항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호의 조치시 그 결과를 주관부서장에게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업체에 대한 관리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주관부서의 장은 지적업체에 대한 조치결과를 업체별로 별도 관리를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행부서의 장은 업체별 처분결과를 누적관리하면서 재 지적될 때마다 주관부서의 장과 협의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가중조치를 하도록 </t>
    </r>
  </si>
  <si>
    <r>
      <rPr>
        <sz val="12"/>
        <rFont val="Noto Sans"/>
        <family val="2"/>
      </rPr>
      <t xml:space="preserve">시행부서의 장은 벌점부과시 주관부서 및 건설협회 등 관련기관에 통보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사고유발 업체에 대한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사고를 야기한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대리인 및 감리원 등에 대하여는 국가를 당사자로 하는 계약에 관한 법률</t>
    </r>
    <r>
      <rPr>
        <sz val="12"/>
        <rFont val="바탕"/>
        <family val="1"/>
        <charset val="129"/>
      </rPr>
      <t xml:space="preserve">,</t>
    </r>
  </si>
  <si>
    <r>
      <rPr>
        <sz val="12"/>
        <rFont val="Noto Sans"/>
        <family val="2"/>
      </rPr>
      <t xml:space="preserve">건설기술관리법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전력기술관리법 등 관계법령에 따라 시행부서의 장이 행정제재 조치를 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장대리인 및 감리원 등에 대한 행정제재 조치 결과는 주관부서의 장에게 보고하여야 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0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안전관리 우수업체 대한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시행부서의 장은 다음 각호에 해당하는 업체에 대하여 주관부서의 장에게 철도공사장 표창을 상신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</t>
    </r>
    <r>
      <rPr>
        <sz val="12"/>
        <rFont val="Noto Sans"/>
        <family val="2"/>
      </rPr>
      <t xml:space="preserve">공사현장 안전관리가 우수하고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재해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사고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가 발생하지 않을 경우</t>
    </r>
  </si>
  <si>
    <r>
      <rPr>
        <sz val="12"/>
        <rFont val="바탕"/>
        <family val="1"/>
        <charset val="129"/>
      </rPr>
      <t xml:space="preserve">2. </t>
    </r>
    <r>
      <rPr>
        <sz val="12"/>
        <rFont val="Noto Sans"/>
        <family val="2"/>
      </rPr>
      <t xml:space="preserve">안전관리에 대한 관심과 조치한 실적이 높을 경우</t>
    </r>
  </si>
  <si>
    <r>
      <rPr>
        <sz val="12"/>
        <rFont val="Noto Sans"/>
        <family val="2"/>
      </rPr>
      <t xml:space="preserve">표창을 추천할 경우에는 제</t>
    </r>
    <r>
      <rPr>
        <sz val="12"/>
        <rFont val="바탕"/>
        <family val="1"/>
        <charset val="129"/>
      </rPr>
      <t xml:space="preserve">3</t>
    </r>
    <r>
      <rPr>
        <sz val="12"/>
        <rFont val="Noto Sans"/>
        <family val="2"/>
      </rPr>
      <t xml:space="preserve">자가 인정하는 공적이 있다고 판단될 때 표창심의위원회 심의를 거쳐 표창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표창을 수여 받은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에 대하여는 각종 점검시 지적한 횟수를 다음 각 호에 의해 감경할 수 있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바탕"/>
        <family val="1"/>
        <charset val="129"/>
      </rPr>
      <t xml:space="preserve">1. 1</t>
    </r>
    <r>
      <rPr>
        <sz val="12"/>
        <rFont val="Noto Sans"/>
        <family val="2"/>
      </rPr>
      <t xml:space="preserve">회 표창 수여시 </t>
    </r>
    <r>
      <rPr>
        <sz val="12"/>
        <rFont val="바탕"/>
        <family val="1"/>
        <charset val="129"/>
      </rPr>
      <t xml:space="preserve">: 1</t>
    </r>
    <r>
      <rPr>
        <sz val="12"/>
        <rFont val="Noto Sans"/>
        <family val="2"/>
      </rPr>
      <t xml:space="preserve">회</t>
    </r>
  </si>
  <si>
    <r>
      <rPr>
        <sz val="12"/>
        <rFont val="바탕"/>
        <family val="1"/>
        <charset val="129"/>
      </rPr>
      <t xml:space="preserve">2. 2</t>
    </r>
    <r>
      <rPr>
        <sz val="12"/>
        <rFont val="Noto Sans"/>
        <family val="2"/>
      </rPr>
      <t xml:space="preserve">회 표창 수여시 </t>
    </r>
    <r>
      <rPr>
        <sz val="12"/>
        <rFont val="바탕"/>
        <family val="1"/>
        <charset val="129"/>
      </rPr>
      <t xml:space="preserve">: </t>
    </r>
    <r>
      <rPr>
        <sz val="12"/>
        <rFont val="Noto Sans"/>
        <family val="2"/>
      </rPr>
      <t xml:space="preserve">전부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1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적용기간 및 기간종료 후 조치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본 지침은 매년 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월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일부터 </t>
    </r>
    <r>
      <rPr>
        <sz val="12"/>
        <rFont val="바탕"/>
        <family val="1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바탕"/>
        <family val="1"/>
        <charset val="129"/>
      </rPr>
      <t xml:space="preserve">31</t>
    </r>
    <r>
      <rPr>
        <sz val="12"/>
        <rFont val="Noto Sans"/>
        <family val="2"/>
      </rPr>
      <t xml:space="preserve">일까지 </t>
    </r>
    <r>
      <rPr>
        <sz val="12"/>
        <rFont val="바탕"/>
        <family val="1"/>
        <charset val="129"/>
      </rPr>
      <t xml:space="preserve">1</t>
    </r>
    <r>
      <rPr>
        <sz val="12"/>
        <rFont val="Noto Sans"/>
        <family val="2"/>
      </rPr>
      <t xml:space="preserve">년 단위로 관리기간을 적용하고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각종 공사계약 단위별로 관리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한국철도공사와 계약되어 있는 공사가 준공되면 이 지침에 의한 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에 대한 관리자료는 삭제한다</t>
    </r>
    <r>
      <rPr>
        <sz val="12"/>
        <rFont val="바탕"/>
        <family val="1"/>
        <charset val="129"/>
      </rPr>
      <t xml:space="preserve">.</t>
    </r>
  </si>
  <si>
    <r>
      <rPr>
        <sz val="12"/>
        <rFont val="Noto Sans"/>
        <family val="2"/>
      </rPr>
      <t xml:space="preserve">제</t>
    </r>
    <r>
      <rPr>
        <sz val="12"/>
        <rFont val="바탕"/>
        <family val="1"/>
        <charset val="129"/>
      </rPr>
      <t xml:space="preserve">12</t>
    </r>
    <r>
      <rPr>
        <sz val="12"/>
        <rFont val="Noto Sans"/>
        <family val="2"/>
      </rPr>
      <t xml:space="preserve">조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기타사항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시공 </t>
    </r>
    <r>
      <rPr>
        <sz val="12"/>
        <rFont val="바탕"/>
        <family val="1"/>
        <charset val="129"/>
      </rPr>
      <t xml:space="preserve">· </t>
    </r>
    <r>
      <rPr>
        <sz val="12"/>
        <rFont val="Noto Sans"/>
        <family val="2"/>
      </rPr>
      <t xml:space="preserve">감리업체에 대한 행정조치를 시행함에 이 지침에 규정되지 않은 사항은 건설관계 법령과 한국철도공사 관련규정</t>
    </r>
  </si>
  <si>
    <r>
      <rPr>
        <sz val="12"/>
        <rFont val="Noto Sans"/>
        <family val="2"/>
      </rPr>
      <t xml:space="preserve">및 지시에 따른다</t>
    </r>
    <r>
      <rPr>
        <sz val="12"/>
        <rFont val="바탕"/>
        <family val="1"/>
        <charset val="129"/>
      </rPr>
      <t xml:space="preserve">.</t>
    </r>
  </si>
  <si>
    <r>
      <rPr>
        <u val="single"/>
        <sz val="20"/>
        <rFont val="바탕"/>
        <family val="1"/>
        <charset val="129"/>
      </rPr>
      <t xml:space="preserve">8. </t>
    </r>
    <r>
      <rPr>
        <u val="single"/>
        <sz val="20"/>
        <rFont val="Noto Sans"/>
        <family val="2"/>
      </rPr>
      <t xml:space="preserve">안전계약 특수조건 기준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목적</t>
    </r>
    <r>
      <rPr>
        <b val="true"/>
        <sz val="12"/>
        <color rgb="FF000000"/>
        <rFont val="바탕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본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안전계약 특수조건은 한국철도공사와 계약상대자가 체결하는 공사․용역계약에 있어 일반조건 외에 산업재해예방을 위한 점검</t>
    </r>
  </si>
  <si>
    <r>
      <rPr>
        <sz val="12"/>
        <color rgb="FF000000"/>
        <rFont val="Noto Sans"/>
        <family val="2"/>
      </rPr>
      <t xml:space="preserve"> 및 준수의무 등을 특별히 규정함에 그 목적이 있다</t>
    </r>
    <r>
      <rPr>
        <sz val="12"/>
        <color rgb="FF000000"/>
        <rFont val="바탕"/>
        <family val="1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적용범위</t>
    </r>
    <r>
      <rPr>
        <b val="true"/>
        <sz val="12"/>
        <color rgb="FF000000"/>
        <rFont val="바탕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철도공사의 사업장내에서 시행하는 모든 발주공사와 용역사업의 계약상대자를  대상으로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안전준수 의무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계약상대자는 공사․용역계약의 이행과 관련하여 산업안전보건 관계법령 및 안전수칙을 준수하여야 하며 한국철도공사에서 시행하는</t>
  </si>
  <si>
    <r>
      <rPr>
        <sz val="12"/>
        <color rgb="FF000000"/>
        <rFont val="Noto Sans"/>
        <family val="2"/>
      </rPr>
      <t xml:space="preserve"> 산업재해예방시책에 적극 따라야 한다</t>
    </r>
    <r>
      <rPr>
        <sz val="12"/>
        <color rgb="FF000000"/>
        <rFont val="바탕"/>
        <family val="1"/>
        <charset val="129"/>
      </rPr>
      <t xml:space="preserve">. 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사전예방조치 의무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계약상대자는 공사․용역계약의 이행과 관련하여</t>
    </r>
    <r>
      <rPr>
        <sz val="12"/>
        <color rgb="FF0000FF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유해․위험요인 실태를 수시로 파악하고 평가하여 불안전요소를 개선하는 등 산업재해 </t>
    </r>
  </si>
  <si>
    <r>
      <rPr>
        <sz val="12"/>
        <color rgb="FF000000"/>
        <rFont val="Noto Sans"/>
        <family val="2"/>
      </rPr>
      <t xml:space="preserve">예방을 위한 사전조치를 하여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5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통지 의무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계약상대자는 공사․용역계약의 이행과 관련하여 중대재해가 발생하였거나 긴박한 재해발생 우려가 있다고 판단될 경우 해당 작업자를 </t>
  </si>
  <si>
    <r>
      <rPr>
        <sz val="12"/>
        <color rgb="FF000000"/>
        <rFont val="Noto Sans"/>
        <family val="2"/>
      </rPr>
      <t xml:space="preserve"> 대피시키고 지체 없이 한국철도공사에 통지하여야 한다</t>
    </r>
    <r>
      <rPr>
        <sz val="12"/>
        <color rgb="FF000000"/>
        <rFont val="바탕"/>
        <family val="1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안전․보건협의체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r>
      <rPr>
        <sz val="12"/>
        <color rgb="FF000000"/>
        <rFont val="바탕"/>
        <family val="1"/>
        <charset val="129"/>
      </rPr>
      <t xml:space="preserve">`</t>
    </r>
    <r>
      <rPr>
        <sz val="12"/>
        <color rgb="FF000000"/>
        <rFont val="Noto Sans"/>
        <family val="2"/>
      </rPr>
      <t xml:space="preserve">계약상대자는 공사․용역계약의 이행과 관련하여 한국철도공사가 운영하는 안전․보건협의체의 당연 구성원이 되며 협의회에 출석할 </t>
    </r>
  </si>
  <si>
    <r>
      <rPr>
        <sz val="12"/>
        <color rgb="FF000000"/>
        <rFont val="Noto Sans"/>
        <family val="2"/>
      </rPr>
      <t xml:space="preserve">의무와 필요시 임시 회의 개최요구를 할 권한이 있다</t>
    </r>
    <r>
      <rPr>
        <sz val="12"/>
        <color rgb="FF000000"/>
        <rFont val="바탕"/>
        <family val="1"/>
        <charset val="129"/>
      </rPr>
      <t xml:space="preserve">. 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7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안전보건지도․점검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① 한국철도공사는 계약상대자가 공사․용역이행 과정에서 취하는 산업재해 예방조치를  확인하기 위하여 언제든지 안전지도․점검을</t>
  </si>
  <si>
    <r>
      <rPr>
        <sz val="12"/>
        <color rgb="FF000000"/>
        <rFont val="Noto Sans"/>
        <family val="2"/>
      </rPr>
      <t xml:space="preserve"> 시행할 수 있으며 계약상대자는 지도․점검에 동참하는 등 적극 협조하여야 한다</t>
    </r>
    <r>
      <rPr>
        <sz val="12"/>
        <color rgb="FF000000"/>
        <rFont val="바탕"/>
        <family val="1"/>
        <charset val="129"/>
      </rPr>
      <t xml:space="preserve">.</t>
    </r>
  </si>
  <si>
    <t xml:space="preserve">② 한국철도공사는 안전지도․점검결과에 따라 필요하다고 인정하는 경우 계약상대자에게  시정요구를 할 수 있으며 시정요구를 받은</t>
  </si>
  <si>
    <r>
      <rPr>
        <sz val="12"/>
        <color rgb="FF000000"/>
        <rFont val="Noto Sans"/>
        <family val="2"/>
      </rPr>
      <t xml:space="preserve"> 계약상대자는 한국철도공사에 개선계획 및  개선결과를 제출하여야 한다</t>
    </r>
    <r>
      <rPr>
        <sz val="12"/>
        <color rgb="FF000000"/>
        <rFont val="바탕"/>
        <family val="1"/>
        <charset val="129"/>
      </rPr>
      <t xml:space="preserve">. 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바탕"/>
        <family val="1"/>
        <charset val="129"/>
      </rPr>
      <t xml:space="preserve">8</t>
    </r>
    <r>
      <rPr>
        <b val="true"/>
        <sz val="12"/>
        <color rgb="FF000000"/>
        <rFont val="Noto Sans"/>
        <family val="2"/>
      </rPr>
      <t xml:space="preserve">조</t>
    </r>
    <r>
      <rPr>
        <b val="true"/>
        <sz val="12"/>
        <color rgb="FF000000"/>
        <rFont val="바탕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공사․용역 중지 등</t>
    </r>
    <r>
      <rPr>
        <b val="true"/>
        <sz val="12"/>
        <color rgb="FF000000"/>
        <rFont val="바탕"/>
        <family val="1"/>
        <charset val="129"/>
      </rPr>
      <t xml:space="preserve">)</t>
    </r>
  </si>
  <si>
    <t xml:space="preserve">① 한국철도공사는 안전지도․점검결과 긴박한 사고발생 우려가 있는 유해․위험요인을 발견하였을 경우 그 유해․위험요인이 완전히 </t>
  </si>
  <si>
    <r>
      <rPr>
        <sz val="12"/>
        <color rgb="FF000000"/>
        <rFont val="Noto Sans"/>
        <family val="2"/>
      </rPr>
      <t xml:space="preserve">  해소되었다고 인정될 때까지 계약상대자에게 해당 공사 또는 용역의 중지를 요청할 수 있으며</t>
    </r>
    <r>
      <rPr>
        <sz val="12"/>
        <color rgb="FF000000"/>
        <rFont val="바탕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계약상대자는 정당한  이유가 없는 한</t>
    </r>
  </si>
  <si>
    <r>
      <rPr>
        <sz val="12"/>
        <color rgb="FF000000"/>
        <rFont val="Noto Sans"/>
        <family val="2"/>
      </rPr>
      <t xml:space="preserve">  이에 응하여야 한다</t>
    </r>
    <r>
      <rPr>
        <sz val="12"/>
        <color rgb="FF000000"/>
        <rFont val="바탕"/>
        <family val="1"/>
        <charset val="129"/>
      </rPr>
      <t xml:space="preserve">. </t>
    </r>
  </si>
  <si>
    <r>
      <rPr>
        <sz val="12"/>
        <color rgb="FF000000"/>
        <rFont val="Noto Sans"/>
        <family val="2"/>
      </rPr>
      <t xml:space="preserve">② 계약상대자는 제</t>
    </r>
    <r>
      <rPr>
        <sz val="12"/>
        <color rgb="FF000000"/>
        <rFont val="바탕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항의 규정에 따라 공사 또는 용역 중지로 발생되는 지체상금 부과 및 작업원에 대한 휴업급여 등의 책임을 지며</t>
    </r>
  </si>
  <si>
    <r>
      <rPr>
        <sz val="12"/>
        <color rgb="FF000000"/>
        <rFont val="Noto Sans"/>
        <family val="2"/>
      </rPr>
      <t xml:space="preserve">   이를 수용하여 민․형사상 이의를 제기하지 않는다</t>
    </r>
    <r>
      <rPr>
        <sz val="12"/>
        <color rgb="FF000000"/>
        <rFont val="바탕"/>
        <family val="1"/>
        <charset val="129"/>
      </rPr>
      <t xml:space="preserve">.</t>
    </r>
  </si>
  <si>
    <t xml:space="preserve">    공  사  원  가  계  산  서</t>
  </si>
  <si>
    <t xml:space="preserve">품          명</t>
  </si>
  <si>
    <t xml:space="preserve">규      격</t>
  </si>
  <si>
    <t xml:space="preserve">금      액</t>
  </si>
  <si>
    <t xml:space="preserve">비        고</t>
  </si>
  <si>
    <r>
      <rPr>
        <b val="true"/>
        <sz val="12"/>
        <color rgb="FF000000"/>
        <rFont val="돋움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공사명</t>
    </r>
    <r>
      <rPr>
        <b val="true"/>
        <sz val="12"/>
        <color rgb="FF000000"/>
        <rFont val="돋움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경원선 보산역 에스컬레이터 스텝체인 개량공사</t>
    </r>
  </si>
  <si>
    <t xml:space="preserve">내      역</t>
  </si>
  <si>
    <t xml:space="preserve">①순공사비 원가</t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</si>
  <si>
    <r>
      <rPr>
        <sz val="12"/>
        <color rgb="FF000000"/>
        <rFont val="Noto Sans"/>
        <family val="2"/>
      </rPr>
      <t xml:space="preserve">  가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재료비</t>
    </r>
  </si>
  <si>
    <r>
      <rPr>
        <sz val="12"/>
        <color rgb="FF000000"/>
        <rFont val="Noto Sans"/>
        <family val="2"/>
      </rPr>
      <t xml:space="preserve">  나</t>
    </r>
    <r>
      <rPr>
        <sz val="12"/>
        <color rgb="FF000000"/>
        <rFont val="돋움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노무비</t>
    </r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직접노무비</t>
    </r>
  </si>
  <si>
    <r>
      <rPr>
        <sz val="12"/>
        <color rgb="FF000000"/>
        <rFont val="Noto Sans"/>
        <family val="2"/>
      </rPr>
      <t xml:space="preserve">    나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간접노무비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 </t>
    </r>
    <r>
      <rPr>
        <sz val="11"/>
        <color rgb="FF000000"/>
        <rFont val="Noto Sans"/>
        <family val="2"/>
      </rPr>
      <t xml:space="preserve">의</t>
    </r>
  </si>
  <si>
    <t xml:space="preserve">%</t>
  </si>
  <si>
    <r>
      <rPr>
        <sz val="12"/>
        <color rgb="FF000000"/>
        <rFont val="Noto Sans"/>
        <family val="2"/>
      </rPr>
      <t xml:space="preserve">  다</t>
    </r>
    <r>
      <rPr>
        <sz val="12"/>
        <color rgb="FF000000"/>
        <rFont val="돋움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)</t>
    </r>
    <r>
      <rPr>
        <sz val="12"/>
        <color rgb="FF000000"/>
        <rFont val="Noto Sans"/>
        <family val="2"/>
      </rPr>
      <t xml:space="preserve">산출경비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2)</t>
    </r>
    <r>
      <rPr>
        <sz val="12"/>
        <color rgb="FF000000"/>
        <rFont val="Noto Sans"/>
        <family val="2"/>
      </rPr>
      <t xml:space="preserve">산재보험료</t>
    </r>
  </si>
  <si>
    <t xml:space="preserve">나의</t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3)</t>
    </r>
    <r>
      <rPr>
        <sz val="12"/>
        <color rgb="FF000000"/>
        <rFont val="Noto Sans"/>
        <family val="2"/>
      </rPr>
      <t xml:space="preserve">산업안전보건관리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4)</t>
    </r>
    <r>
      <rPr>
        <sz val="12"/>
        <color rgb="FF000000"/>
        <rFont val="Noto Sans"/>
        <family val="2"/>
      </rPr>
      <t xml:space="preserve">기타경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5)</t>
    </r>
    <r>
      <rPr>
        <sz val="12"/>
        <color rgb="FF000000"/>
        <rFont val="Noto Sans"/>
        <family val="2"/>
      </rPr>
      <t xml:space="preserve">고용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6)</t>
    </r>
    <r>
      <rPr>
        <sz val="12"/>
        <color rgb="FF000000"/>
        <rFont val="Noto Sans"/>
        <family val="2"/>
      </rPr>
      <t xml:space="preserve">환경보전비</t>
    </r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-1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1)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7)</t>
    </r>
    <r>
      <rPr>
        <sz val="12"/>
        <color rgb="FF000000"/>
        <rFont val="Noto Sans"/>
        <family val="2"/>
      </rPr>
      <t xml:space="preserve">건강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8)</t>
    </r>
    <r>
      <rPr>
        <sz val="12"/>
        <color rgb="FF000000"/>
        <rFont val="Noto Sans"/>
        <family val="2"/>
      </rPr>
      <t xml:space="preserve">연금보험료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9)</t>
    </r>
    <r>
      <rPr>
        <sz val="12"/>
        <color rgb="FF000000"/>
        <rFont val="Noto Sans"/>
        <family val="2"/>
      </rPr>
      <t xml:space="preserve">노인장기요양보험</t>
    </r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-7 </t>
    </r>
    <r>
      <rPr>
        <sz val="11"/>
        <color rgb="FF000000"/>
        <rFont val="Noto Sans"/>
        <family val="2"/>
      </rPr>
      <t xml:space="preserve">의</t>
    </r>
  </si>
  <si>
    <r>
      <rPr>
        <sz val="12"/>
        <color rgb="FF000000"/>
        <rFont val="Noto Sans"/>
        <family val="2"/>
      </rPr>
      <t xml:space="preserve">    다</t>
    </r>
    <r>
      <rPr>
        <sz val="12"/>
        <color rgb="FF000000"/>
        <rFont val="돋움"/>
        <family val="3"/>
        <charset val="129"/>
      </rPr>
      <t xml:space="preserve">-10)</t>
    </r>
    <r>
      <rPr>
        <sz val="12"/>
        <color rgb="FF000000"/>
        <rFont val="Noto Sans"/>
        <family val="2"/>
      </rPr>
      <t xml:space="preserve">퇴직공제부금비</t>
    </r>
  </si>
  <si>
    <t xml:space="preserve">②일반관리비</t>
  </si>
  <si>
    <t xml:space="preserve">①의</t>
  </si>
  <si>
    <t xml:space="preserve">③이          윤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돋움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돋움"/>
        <family val="3"/>
        <charset val="129"/>
      </rPr>
      <t xml:space="preserve">+②)</t>
    </r>
    <r>
      <rPr>
        <sz val="11"/>
        <color rgb="FF000000"/>
        <rFont val="Noto Sans"/>
        <family val="2"/>
      </rPr>
      <t xml:space="preserve">의</t>
    </r>
  </si>
  <si>
    <t xml:space="preserve">④지급성사급자재</t>
  </si>
  <si>
    <t xml:space="preserve">⑤폐기물처리수수료</t>
  </si>
  <si>
    <t xml:space="preserve">⑥공 급 가 액</t>
  </si>
  <si>
    <t xml:space="preserve">①+②+③+④+⑤</t>
  </si>
  <si>
    <t xml:space="preserve">⑦부가가치세</t>
  </si>
  <si>
    <t xml:space="preserve">⑥의</t>
  </si>
  <si>
    <t xml:space="preserve">⑧총 도 급 액</t>
  </si>
  <si>
    <t xml:space="preserve">⑥+⑦</t>
  </si>
  <si>
    <t xml:space="preserve">천단위이하절사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</t>
    </r>
    <r>
      <rPr>
        <b val="true"/>
        <u val="single"/>
        <sz val="22"/>
        <rFont val="Noto Sans"/>
        <family val="2"/>
      </rPr>
      <t xml:space="preserve">공 종 별 예 산 내 역 서
</t>
    </r>
    <r>
      <rPr>
        <b val="true"/>
        <sz val="12"/>
        <rFont val="돋움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공사명</t>
    </r>
    <r>
      <rPr>
        <b val="true"/>
        <sz val="12"/>
        <rFont val="돋움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경원선 보산역 에스컬레이터 스텝체인 개량공사</t>
    </r>
  </si>
  <si>
    <t xml:space="preserve">공종</t>
  </si>
  <si>
    <t xml:space="preserve">코드</t>
  </si>
  <si>
    <t xml:space="preserve">규       격</t>
  </si>
  <si>
    <t xml:space="preserve">재  료  비</t>
  </si>
  <si>
    <t xml:space="preserve">노  무  비</t>
  </si>
  <si>
    <t xml:space="preserve">경    비</t>
  </si>
  <si>
    <t xml:space="preserve">합    계</t>
  </si>
  <si>
    <t xml:space="preserve">비고</t>
  </si>
  <si>
    <t xml:space="preserve">단가</t>
  </si>
  <si>
    <t xml:space="preserve">금액</t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공사명</t>
    </r>
    <r>
      <rPr>
        <b val="true"/>
        <sz val="11"/>
        <rFont val="돋움"/>
        <family val="3"/>
        <charset val="129"/>
      </rPr>
      <t xml:space="preserve">] </t>
    </r>
    <r>
      <rPr>
        <b val="true"/>
        <sz val="11"/>
        <rFont val="Noto Sans"/>
        <family val="2"/>
      </rPr>
      <t xml:space="preserve">옥수역등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개역 에스컬레이터 개량공사</t>
    </r>
  </si>
  <si>
    <t xml:space="preserve">에스컬레이터 스텝체인 교체</t>
  </si>
  <si>
    <t xml:space="preserve">020101</t>
  </si>
  <si>
    <t xml:space="preserve">Z0000000133</t>
  </si>
  <si>
    <t xml:space="preserve">Z0000000134</t>
  </si>
  <si>
    <t xml:space="preserve">Z0000000135</t>
  </si>
  <si>
    <t xml:space="preserve">Z0000000136</t>
  </si>
  <si>
    <t xml:space="preserve">Z0000000137</t>
  </si>
  <si>
    <t xml:space="preserve">Z0000000138</t>
  </si>
  <si>
    <t xml:space="preserve">Z0000000139</t>
  </si>
  <si>
    <t xml:space="preserve">Z0000000141</t>
  </si>
  <si>
    <t xml:space="preserve">Z0000000142</t>
  </si>
  <si>
    <t xml:space="preserve">Z0000000143</t>
  </si>
  <si>
    <r>
      <rPr>
        <b val="true"/>
        <sz val="11"/>
        <rFont val="돋움"/>
        <family val="3"/>
        <charset val="129"/>
      </rPr>
      <t xml:space="preserve">[ </t>
    </r>
    <r>
      <rPr>
        <b val="true"/>
        <sz val="11"/>
        <rFont val="Noto Sans"/>
        <family val="2"/>
      </rPr>
      <t xml:space="preserve">합           계 </t>
    </r>
    <r>
      <rPr>
        <b val="true"/>
        <sz val="11"/>
        <rFont val="돋움"/>
        <family val="3"/>
        <charset val="129"/>
      </rPr>
      <t xml:space="preserve">]</t>
    </r>
  </si>
  <si>
    <t xml:space="preserve">Z0000000123</t>
  </si>
  <si>
    <t xml:space="preserve">스텝체인</t>
  </si>
  <si>
    <r>
      <rPr>
        <sz val="11"/>
        <rFont val="돋움"/>
        <family val="3"/>
        <charset val="129"/>
      </rPr>
      <t xml:space="preserve">TL133-19T, 800</t>
    </r>
    <r>
      <rPr>
        <sz val="11"/>
        <rFont val="Noto Sans"/>
        <family val="2"/>
      </rPr>
      <t xml:space="preserve">형</t>
    </r>
  </si>
  <si>
    <t xml:space="preserve">고재</t>
  </si>
  <si>
    <t xml:space="preserve">경량</t>
  </si>
  <si>
    <t xml:space="preserve">kg</t>
  </si>
  <si>
    <t xml:space="preserve">노무비</t>
  </si>
  <si>
    <t xml:space="preserve">기계설비공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%"/>
    <numFmt numFmtId="166" formatCode="##\/##\/##"/>
    <numFmt numFmtId="167" formatCode="_ * #,##0_ ;_ * \-#,##0_ ;_ * \-_ ;_ @_ "/>
    <numFmt numFmtId="168" formatCode="\₩#,##0.00;[RED]&quot;₩₩-&quot;#,##0.00"/>
    <numFmt numFmtId="169" formatCode="0.000"/>
    <numFmt numFmtId="170" formatCode="\₩#,##0;[RED]&quot;₩₩-&quot;#,##0"/>
    <numFmt numFmtId="171" formatCode="0.000%"/>
    <numFmt numFmtId="172" formatCode="#,##0.00"/>
    <numFmt numFmtId="173" formatCode="\₩#,##0;[RED]&quot;₩₩₩₩₩-&quot;#,##0"/>
    <numFmt numFmtId="174" formatCode="#,##0;[RED]\-#,##0"/>
    <numFmt numFmtId="175" formatCode="#,##0&quot; F&quot;;[RED]\-#,##0&quot; F&quot;"/>
    <numFmt numFmtId="176" formatCode="#,##0.00;[RED]\-#,##0.00"/>
    <numFmt numFmtId="177" formatCode="#,##0.00&quot; F&quot;;[RED]\-#,##0.00&quot; F&quot;"/>
    <numFmt numFmtId="178" formatCode="&quot;S &quot;#,##0;[RED]&quot;-S &quot;#,##0"/>
    <numFmt numFmtId="179" formatCode="#,##0;\(#,##0\)"/>
    <numFmt numFmtId="180" formatCode="0,###,###"/>
    <numFmt numFmtId="181" formatCode="_-* #,##0.00_-;\-* #,##0.00_-;_-* \-??_-;_-@_-"/>
    <numFmt numFmtId="182" formatCode="0.##"/>
    <numFmt numFmtId="183" formatCode="#,##0.0000000;[RED]\-#,##0.0000000"/>
    <numFmt numFmtId="184" formatCode="_-\₩* #,##0.00_-;&quot;₩₩₩-₩&quot;* #,##0.00_-;_-\₩* \-??_-;_-@_-"/>
    <numFmt numFmtId="185" formatCode="\₩#,##0.00;&quot;₩₩₩₩₩-&quot;#,##0.00"/>
    <numFmt numFmtId="186" formatCode="###"/>
    <numFmt numFmtId="187" formatCode="_-* #,##0_-;\-* #,##0_-;_-* \-_-;_-@_-"/>
    <numFmt numFmtId="188" formatCode="[$-409]#,##0_);\(#,##0\)"/>
    <numFmt numFmtId="189" formatCode="_ * #,##0.0000_ ;_ * \-#,##0.0000_ ;_ * \-_ ;_ @_ "/>
    <numFmt numFmtId="190" formatCode="0,###,000"/>
    <numFmt numFmtId="191" formatCode="0.00%"/>
    <numFmt numFmtId="192" formatCode="[$-409]#,##0.00_);[RED]\(#,##0.00\)"/>
    <numFmt numFmtId="193" formatCode="\₩#,##0;&quot;₩₩₩₩₩-&quot;#,##0"/>
    <numFmt numFmtId="194" formatCode="_ * #,##0.00_ ;_ * \-#,##0.00_ ;_ * \-??_ ;_ @_ "/>
    <numFmt numFmtId="195" formatCode="_ \₩* #,##0_ ;_ \₩* \-#,##0_ ;_ \₩* \-_ ;_ @_ "/>
    <numFmt numFmtId="196" formatCode="_ \₩* #,##0.00_ ;_ \₩* \-#,##0.00_ ;_ \₩* \-??_ ;_ @_ "/>
    <numFmt numFmtId="197" formatCode="_-* #,##0.00_-;&quot;₩₩₩-&quot;* #,##0.00_-;_-* \-??_-;_-@_-"/>
    <numFmt numFmtId="198" formatCode="\₩#&quot;!,&quot;##0;&quot;₩₩₩₩₩!-&quot;#&quot;!,&quot;##0"/>
    <numFmt numFmtId="199" formatCode="\￥#,##0.00;[RED]&quot;￥-&quot;#,##0.00"/>
    <numFmt numFmtId="200" formatCode="#&quot;!,&quot;##0;[RED]\-#&quot;!,&quot;##0"/>
    <numFmt numFmtId="201" formatCode="[$-409]#,##0_);[RED]\(#,##0\)"/>
    <numFmt numFmtId="202" formatCode="\₩#&quot;!,&quot;##0;[RED]&quot;₩₩₩₩₩!-&quot;#&quot;!,&quot;##0"/>
    <numFmt numFmtId="203" formatCode="#,##0.00_ "/>
    <numFmt numFmtId="204" formatCode="_-* #&quot;!,&quot;##0\!.00_-;&quot;₩₩₩!-&quot;* #&quot;!,&quot;##0\!.00_-;_-* \-??_-;_-@_-"/>
    <numFmt numFmtId="205" formatCode="_-\₩* #&quot;!,&quot;##0\!.00_-;&quot;₩₩₩!-₩&quot;* #&quot;!,&quot;##0\!.00_-;_-\₩* \-??_-;_-@_-"/>
    <numFmt numFmtId="206" formatCode="\₩#&quot;!,&quot;##0\!.00;&quot;₩₩₩₩₩!-&quot;#&quot;!,&quot;##0\!.00"/>
    <numFmt numFmtId="207" formatCode="General"/>
    <numFmt numFmtId="208" formatCode="#,##0_ "/>
    <numFmt numFmtId="209" formatCode="#,##0_);[RED]\(#,##0\)"/>
    <numFmt numFmtId="210" formatCode="#,##0_);\(#,##0\)"/>
    <numFmt numFmtId="211" formatCode="0.00_);\(0.00\)"/>
    <numFmt numFmtId="212" formatCode="#,##0_ ;[RED]\-#,##0\ "/>
    <numFmt numFmtId="213" formatCode="0_ "/>
    <numFmt numFmtId="214" formatCode="#,##0.0_ "/>
  </numFmts>
  <fonts count="9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12"/>
      <color rgb="FF800000"/>
      <name val="±¼¸²A¼"/>
      <family val="1"/>
      <charset val="129"/>
    </font>
    <font>
      <sz val="12"/>
      <name val="¹ÙÅÁÃ¼"/>
      <family val="1"/>
      <charset val="129"/>
    </font>
    <font>
      <b val="true"/>
      <sz val="11"/>
      <color rgb="FFFF9900"/>
      <name val="돋움"/>
      <family val="3"/>
      <charset val="129"/>
    </font>
    <font>
      <u val="single"/>
      <sz val="10.8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name val="바탕"/>
      <family val="1"/>
      <charset val="129"/>
    </font>
    <font>
      <sz val="18"/>
      <name val="바탕"/>
      <family val="1"/>
      <charset val="129"/>
    </font>
    <font>
      <i val="true"/>
      <u val="single"/>
      <sz val="20"/>
      <name val="바탕"/>
      <family val="1"/>
      <charset val="129"/>
    </font>
    <font>
      <b val="true"/>
      <sz val="20"/>
      <name val="바탕"/>
      <family val="1"/>
      <charset val="129"/>
    </font>
    <font>
      <sz val="20"/>
      <name val="바탕"/>
      <family val="1"/>
      <charset val="129"/>
    </font>
    <font>
      <u val="single"/>
      <sz val="20"/>
      <name val="바탕"/>
      <family val="1"/>
      <charset val="129"/>
    </font>
    <font>
      <b val="true"/>
      <sz val="2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9"/>
      <name val="Noto Sans"/>
      <family val="2"/>
    </font>
    <font>
      <b val="true"/>
      <sz val="32"/>
      <name val="Noto Sans"/>
      <family val="2"/>
    </font>
    <font>
      <sz val="32"/>
      <name val="바탕"/>
      <family val="1"/>
      <charset val="129"/>
    </font>
    <font>
      <sz val="14"/>
      <name val="바탕"/>
      <family val="1"/>
      <charset val="129"/>
    </font>
    <font>
      <sz val="14"/>
      <name val="Noto Sans"/>
      <family val="2"/>
    </font>
    <font>
      <sz val="13"/>
      <name val="바탕"/>
      <family val="1"/>
      <charset val="129"/>
    </font>
    <font>
      <u val="single"/>
      <sz val="18"/>
      <name val="바탕"/>
      <family val="1"/>
      <charset val="129"/>
    </font>
    <font>
      <sz val="32"/>
      <name val="Noto Sans"/>
      <family val="2"/>
    </font>
    <font>
      <sz val="12"/>
      <name val="바탕"/>
      <family val="1"/>
      <charset val="129"/>
    </font>
    <font>
      <sz val="12"/>
      <name val="Noto Sans"/>
      <family val="2"/>
    </font>
    <font>
      <b val="true"/>
      <sz val="18"/>
      <name val="바탕"/>
      <family val="1"/>
      <charset val="129"/>
    </font>
    <font>
      <b val="true"/>
      <sz val="18"/>
      <name val="Noto Sans"/>
      <family val="2"/>
    </font>
    <font>
      <b val="true"/>
      <sz val="14"/>
      <name val="바탕"/>
      <family val="1"/>
      <charset val="129"/>
    </font>
    <font>
      <sz val="19"/>
      <name val="바탕"/>
      <family val="1"/>
      <charset val="129"/>
    </font>
    <font>
      <b val="true"/>
      <sz val="12"/>
      <name val="Noto Sans"/>
      <family val="2"/>
    </font>
    <font>
      <b val="true"/>
      <sz val="12"/>
      <name val="바탕"/>
      <family val="1"/>
      <charset val="129"/>
    </font>
    <font>
      <sz val="11"/>
      <name val="임의영역"/>
      <family val="3"/>
      <charset val="129"/>
    </font>
    <font>
      <sz val="12"/>
      <name val="임의영역"/>
      <family val="3"/>
      <charset val="129"/>
    </font>
    <font>
      <sz val="10"/>
      <name val="바탕"/>
      <family val="1"/>
      <charset val="129"/>
    </font>
    <font>
      <b val="true"/>
      <sz val="14"/>
      <name val="Noto Sans"/>
      <family val="2"/>
    </font>
    <font>
      <sz val="12"/>
      <color rgb="FF000000"/>
      <name val="바탕"/>
      <family val="1"/>
      <charset val="129"/>
    </font>
    <font>
      <sz val="12"/>
      <color rgb="FF000000"/>
      <name val="Noto Sans"/>
      <family val="2"/>
    </font>
    <font>
      <b val="true"/>
      <u val="single"/>
      <sz val="12"/>
      <name val="바탕"/>
      <family val="1"/>
      <charset val="129"/>
    </font>
    <font>
      <b val="true"/>
      <u val="single"/>
      <sz val="12"/>
      <name val="Noto Sans"/>
      <family val="2"/>
    </font>
    <font>
      <sz val="11"/>
      <color rgb="FFFF0000"/>
      <name val="바탕"/>
      <family val="1"/>
      <charset val="129"/>
    </font>
    <font>
      <sz val="9"/>
      <color rgb="FF333333"/>
      <name val="돋움"/>
      <family val="3"/>
      <charset val="129"/>
    </font>
    <font>
      <sz val="11"/>
      <color rgb="FF000000"/>
      <name val="휴먼명조"/>
      <family val="0"/>
      <charset val="129"/>
    </font>
    <font>
      <sz val="11"/>
      <color rgb="FF000000"/>
      <name val="바탕"/>
      <family val="1"/>
      <charset val="129"/>
    </font>
    <font>
      <u val="singl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바탕"/>
      <family val="1"/>
      <charset val="129"/>
    </font>
    <font>
      <sz val="12"/>
      <color rgb="FF0000FF"/>
      <name val="Noto Sans"/>
      <family val="2"/>
    </font>
    <font>
      <sz val="18"/>
      <name val="돋움"/>
      <family val="3"/>
      <charset val="129"/>
    </font>
    <font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name val="돋움"/>
      <family val="3"/>
      <charset val="129"/>
    </font>
    <font>
      <sz val="12"/>
      <color rgb="FFFF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22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applyFont="true" applyBorder="true" applyAlignment="false" applyProtection="false"/>
    <xf numFmtId="19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8" fillId="0" borderId="0" applyFont="true" applyBorder="false" applyAlignment="true" applyProtection="false">
      <alignment horizontal="right" vertical="bottom" textRotation="0" wrapText="false" indent="0" shrinkToFit="false"/>
    </xf>
    <xf numFmtId="191" fontId="28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33" fillId="4" borderId="6" applyFont="true" applyBorder="tru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applyFont="true" applyBorder="true" applyAlignment="false" applyProtection="false"/>
    <xf numFmtId="187" fontId="0" fillId="0" borderId="0" applyFont="true" applyBorder="false" applyAlignment="false" applyProtection="false"/>
    <xf numFmtId="203" fontId="28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63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3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65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21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0" borderId="21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1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6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0" borderId="6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3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3" fillId="0" borderId="15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5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15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3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1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12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1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0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5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8" xfId="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5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8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5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64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71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81" fillId="0" borderId="1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1" fillId="0" borderId="7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8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48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7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3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35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81" fillId="0" borderId="36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1" fillId="0" borderId="43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5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43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9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8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19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1" fillId="0" borderId="2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1" fillId="0" borderId="2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1" fillId="0" borderId="19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1" fillId="0" borderId="2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19" xfId="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9" fillId="0" borderId="58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1" fillId="8" borderId="2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9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8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9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81" fillId="4" borderId="2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1" fillId="0" borderId="22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1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81" fillId="9" borderId="22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9" fillId="0" borderId="2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58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5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1" fillId="0" borderId="35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35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7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3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81" fillId="0" borderId="43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81" fillId="0" borderId="43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35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59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29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81" fillId="0" borderId="6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1" fillId="0" borderId="6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1" fillId="0" borderId="29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81" fillId="0" borderId="61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4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87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0" xfId="1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59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9" fillId="0" borderId="23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59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0" fillId="8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1" fillId="8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0" fillId="8" borderId="23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92" fillId="8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0" fillId="8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8" borderId="0" xfId="1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93" fillId="0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0" fillId="0" borderId="23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93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0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0" fillId="0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90" fillId="0" borderId="0" xfId="1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90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3" xfId="1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3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23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3" xfId="1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0" fillId="0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0" fillId="0" borderId="23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90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90" fillId="0" borderId="23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23" xfId="18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0" borderId="0" xfId="1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8" borderId="23" xfId="18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2" fillId="8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1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23" xfId="1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8" fontId="0" fillId="0" borderId="23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93" fillId="0" borderId="23" xfId="1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0" fillId="0" borderId="23" xfId="1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93" fillId="0" borderId="23" xfId="1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23" xfId="18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_x0001_b 2" xfId="21"/>
    <cellStyle name="2)" xfId="22"/>
    <cellStyle name="60" xfId="23"/>
    <cellStyle name="??&amp;O?&amp;H?_x0008__x000f__x0007_?_x0007__x0001__x0001_" xfId="24"/>
    <cellStyle name="??&amp;O?&amp;H?_x0008_??_x0007__x0001__x0001_" xfId="25"/>
    <cellStyle name="_노은2지구 내역서(수정)" xfId="26"/>
    <cellStyle name="_울산역구내외1단가산출서" xfId="27"/>
    <cellStyle name="_울산역구내외1단가산출서 2" xfId="28"/>
    <cellStyle name="_울산역구내외1단가산출서_1" xfId="29"/>
    <cellStyle name="AeE­ [0]_(type)AN°y" xfId="30"/>
    <cellStyle name="AeE­ [0]_¼oAI¼º " xfId="31"/>
    <cellStyle name="AeE­_(type)AN°y" xfId="32"/>
    <cellStyle name="AeE­_¼oAI¼º " xfId="33"/>
    <cellStyle name="AU¸R¼o" xfId="34"/>
    <cellStyle name="AU¸R¼o0" xfId="35"/>
    <cellStyle name="AU¸R¼o0 2" xfId="36"/>
    <cellStyle name="AÞ¸¶ [0]_(type)AN°y" xfId="37"/>
    <cellStyle name="AÞ¸¶ [0]_¼oAI¼º " xfId="38"/>
    <cellStyle name="AÞ¸¶_(type)AN°y" xfId="39"/>
    <cellStyle name="AÞ¸¶_¼oAI¼º " xfId="40"/>
    <cellStyle name="Calc Currency (0)" xfId="41"/>
    <cellStyle name="Calc Currency (0) 2" xfId="42"/>
    <cellStyle name="category" xfId="43"/>
    <cellStyle name="Comma" xfId="44"/>
    <cellStyle name="Comma [0]_ SG&amp;A Bridge " xfId="45"/>
    <cellStyle name="comma zerodec" xfId="46"/>
    <cellStyle name="Comma0" xfId="47"/>
    <cellStyle name="Comma_ SG&amp;A Bridge" xfId="48"/>
    <cellStyle name="Copied" xfId="49"/>
    <cellStyle name="CO≫e" xfId="50"/>
    <cellStyle name="Currency" xfId="51"/>
    <cellStyle name="Currency [0]_ SG&amp;A Bridge " xfId="52"/>
    <cellStyle name="Currency0" xfId="53"/>
    <cellStyle name="Currency1" xfId="54"/>
    <cellStyle name="Currency_ SG&amp;A Bridge " xfId="55"/>
    <cellStyle name="C￥AØ_  FAB AIA¤  " xfId="56"/>
    <cellStyle name="C￥AØ_¿μ¾÷CoE² " xfId="57"/>
    <cellStyle name="Date" xfId="58"/>
    <cellStyle name="Dollar (zero dec)" xfId="59"/>
    <cellStyle name="Entered" xfId="60"/>
    <cellStyle name="E­Æo±aE￡" xfId="61"/>
    <cellStyle name="E­Æo±aE￡ 2" xfId="62"/>
    <cellStyle name="E­Æo±aE￡0" xfId="63"/>
    <cellStyle name="E­Æo±aE￡0 2" xfId="64"/>
    <cellStyle name="F2" xfId="65"/>
    <cellStyle name="F3" xfId="66"/>
    <cellStyle name="F4" xfId="67"/>
    <cellStyle name="F5" xfId="68"/>
    <cellStyle name="F6" xfId="69"/>
    <cellStyle name="F7" xfId="70"/>
    <cellStyle name="F8" xfId="71"/>
    <cellStyle name="Fixed" xfId="72"/>
    <cellStyle name="Grey" xfId="73"/>
    <cellStyle name="HEADER" xfId="74"/>
    <cellStyle name="Header1" xfId="75"/>
    <cellStyle name="Header2" xfId="76"/>
    <cellStyle name="Header2 2" xfId="77"/>
    <cellStyle name="Heading 1 1" xfId="78"/>
    <cellStyle name="Heading 2 1" xfId="79"/>
    <cellStyle name="Input [yellow]" xfId="80"/>
    <cellStyle name="Input [yellow] 2" xfId="81"/>
    <cellStyle name="Milliers [0]_Arabian Spec" xfId="82"/>
    <cellStyle name="Milliers_Arabian Spec" xfId="83"/>
    <cellStyle name="Model" xfId="84"/>
    <cellStyle name="Mon?aire [0]_Arabian Spec" xfId="85"/>
    <cellStyle name="Mon?aire_Arabian Spec" xfId="86"/>
    <cellStyle name="no dec" xfId="87"/>
    <cellStyle name="Normal - Style1" xfId="88"/>
    <cellStyle name="Normal - Style1 2" xfId="89"/>
    <cellStyle name="Normal - 유형1" xfId="90"/>
    <cellStyle name="Normal_ SG&amp;A Bridge " xfId="91"/>
    <cellStyle name="Percent" xfId="92"/>
    <cellStyle name="Percent [2]" xfId="93"/>
    <cellStyle name="Percent_중앙선 회기역외 14개역 에스컬레이터 제어반 개량 기타공사(설계서)" xfId="94"/>
    <cellStyle name="RevList" xfId="95"/>
    <cellStyle name="STANDARD" xfId="96"/>
    <cellStyle name="STD" xfId="97"/>
    <cellStyle name="subhead" xfId="98"/>
    <cellStyle name="Subtotal" xfId="99"/>
    <cellStyle name="title [1]" xfId="100"/>
    <cellStyle name="title [2]" xfId="101"/>
    <cellStyle name="Total" xfId="102"/>
    <cellStyle name="UM" xfId="103"/>
    <cellStyle name="°iA¤Aa·A1" xfId="104"/>
    <cellStyle name="°iA¤Aa·A2" xfId="105"/>
    <cellStyle name="°iA¤¼O¼yA¡" xfId="106"/>
    <cellStyle name="°iA¤¼O¼yA¡ 2" xfId="107"/>
    <cellStyle name="³?A￥" xfId="108"/>
    <cellStyle name="´Þ·?" xfId="109"/>
    <cellStyle name="¼yAU(R)" xfId="110"/>
    <cellStyle name="ÄÞ¸¶ [0]_¸ðÇü¸·" xfId="111"/>
    <cellStyle name="ÄÞ¸¶_¸ðÇü¸·" xfId="112"/>
    <cellStyle name="ÅëÈ­ [0]_¸ðÇü¸·" xfId="113"/>
    <cellStyle name="ÅëÈ­_¸ðÇü¸·" xfId="114"/>
    <cellStyle name="ÆU¼¾ÆR" xfId="115"/>
    <cellStyle name="ÆU¼¾ÆR 2" xfId="116"/>
    <cellStyle name="Ç¥ÁØ_°­´ç (2)" xfId="117"/>
    <cellStyle name="Ç¥ÁØ_¸ðÇü¸·" xfId="118"/>
    <cellStyle name="標準_Akia(F）-8" xfId="119"/>
    <cellStyle name="계산 2" xfId="120"/>
    <cellStyle name="고정소숫점" xfId="121"/>
    <cellStyle name="고정출력1" xfId="122"/>
    <cellStyle name="고정출력2" xfId="123"/>
    <cellStyle name="날짜" xfId="124"/>
    <cellStyle name="달러" xfId="125"/>
    <cellStyle name="뒤에 오는 하이퍼링크_20esp040_0" xfId="126"/>
    <cellStyle name="똿뗦먛귟 [0.00]_laroux" xfId="127"/>
    <cellStyle name="똿뗦먛귟_laroux" xfId="128"/>
    <cellStyle name="메모 2" xfId="129"/>
    <cellStyle name="메모 3" xfId="130"/>
    <cellStyle name="믅됞 [0.00]_laroux" xfId="131"/>
    <cellStyle name="믅됞_laroux" xfId="132"/>
    <cellStyle name="백만단위로" xfId="133"/>
    <cellStyle name="백분율 2" xfId="134"/>
    <cellStyle name="백분율 3" xfId="135"/>
    <cellStyle name="백분율 [0]" xfId="136"/>
    <cellStyle name="백분율 [2]" xfId="137"/>
    <cellStyle name="뷭?_?긚??_1" xfId="138"/>
    <cellStyle name="숫자(R)" xfId="139"/>
    <cellStyle name="쉼표 [0] 2" xfId="140"/>
    <cellStyle name="쉼표 [0] 2 2" xfId="141"/>
    <cellStyle name="쉼표 [0] 3" xfId="142"/>
    <cellStyle name="쉼표 [0] 3 2" xfId="143"/>
    <cellStyle name="쉼표 [0] 4" xfId="144"/>
    <cellStyle name="스타일 1" xfId="145"/>
    <cellStyle name="스타일 2" xfId="146"/>
    <cellStyle name="스타일 3" xfId="147"/>
    <cellStyle name="스타일 3 2" xfId="148"/>
    <cellStyle name="스타일 4" xfId="149"/>
    <cellStyle name="스타일 4 2" xfId="150"/>
    <cellStyle name="안건회계법인" xfId="151"/>
    <cellStyle name="요약 2" xfId="152"/>
    <cellStyle name="입력 2" xfId="153"/>
    <cellStyle name="자리수" xfId="154"/>
    <cellStyle name="자리수0" xfId="155"/>
    <cellStyle name="지정되지 않음" xfId="156"/>
    <cellStyle name="출력 2" xfId="157"/>
    <cellStyle name="콤마 [0]_ 내역서" xfId="158"/>
    <cellStyle name="콤마 [2]" xfId="159"/>
    <cellStyle name="콤마_ 내역서" xfId="160"/>
    <cellStyle name="퍼센트" xfId="161"/>
    <cellStyle name="표준 10" xfId="162"/>
    <cellStyle name="표준 10 2" xfId="163"/>
    <cellStyle name="표준 11" xfId="164"/>
    <cellStyle name="표준 11 2" xfId="165"/>
    <cellStyle name="표준 12" xfId="166"/>
    <cellStyle name="표준 12 2" xfId="167"/>
    <cellStyle name="표준 13" xfId="168"/>
    <cellStyle name="표준 13 2" xfId="169"/>
    <cellStyle name="표준 14" xfId="170"/>
    <cellStyle name="표준 14 2" xfId="171"/>
    <cellStyle name="표준 2" xfId="172"/>
    <cellStyle name="표준 2 2" xfId="173"/>
    <cellStyle name="표준 2 3" xfId="174"/>
    <cellStyle name="표준 3" xfId="175"/>
    <cellStyle name="표준 3 2" xfId="176"/>
    <cellStyle name="표준 4" xfId="177"/>
    <cellStyle name="표준 5" xfId="178"/>
    <cellStyle name="표준 5 2" xfId="179"/>
    <cellStyle name="표준 6" xfId="180"/>
    <cellStyle name="표준 7" xfId="181"/>
    <cellStyle name="표준 8" xfId="182"/>
    <cellStyle name="표준 9" xfId="183"/>
    <cellStyle name="표준 9 2" xfId="184"/>
    <cellStyle name="표준_설계서(주엽외개량)" xfId="185"/>
    <cellStyle name="표준_설계예산내역서" xfId="186"/>
    <cellStyle name="표준_설비-내역서(1)(중요참고내용)" xfId="187"/>
    <cellStyle name="합산" xfId="188"/>
    <cellStyle name="화폐기호" xfId="189"/>
    <cellStyle name="화폐기호0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junet21.jugong.co.kr:83/Kyobo/Mail/20020311/My%20Documents%5CHWP%5C&#54665;&#51221;&#50629;&#47924;%5C&#44592;&#53440;&#54665;&#51221;%5C&#51649;&#50896;&#54788;&#54889;%5C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51592;3/&#44277;&#50976;(&#49900;&#51221;&#54788;)/&#49444;&#44228;&#50857;&#50669;/&#54620;&#44397;&#44032;&#49828;ENG/&#44305;&#50669;&#54872;&#49345;&#47581;/&#44592;&#48376;&#49444;&#44228;/&#49444;&#44228;&#50857;&#50669;/&#54620;&#44397;&#44032;&#49828;ENG/Ae98033/JJS/KGCGJ1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TEAM-5/9611/OUT/Y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50864;/E/BAKUP/OLD-E/1760/1766/1766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5/C/down/DOWN/&#44144;&#52285;&#44032;&#51312;&#52488;&#46321;&#53440;&#44204;&#51201;(&#54616;&#51060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XLS/ALL-XLS/ULSAN/PRI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44277;&#53685;&#51088;&#4730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1;&#49457;&#54872;/&#49888;&#44277;&#54637;/FAX/&#51648;&#50669;&#45212;&#48169;/&#54868;&#51068;&#51333;&#54633;/JAJ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6972;&#51060;/&#50857;&#51064;&#46020;&#49436;&#44288;/&#44592;&#53440;/&#44204;&#51201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9569;&#51064;&#48372;/C/DEPT-C3/&#53685;&#50689;_&#48149;&#52285;&#48373;/&#51116;&#47308;&#48708;/&#44148;&#47932;&#51116;&#4730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516;&#45817;&#52264;&#47049;&#49324;&#50629;&#49548;%20&#51473;,&#44221;&#49688;&#49440;%20&#49548;&#54868;&#48176;&#44288;%20&#44060;&#47049;&#44277;&#49324;(&#46020;&#44553;&#45236;&#50669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48516;&#45817;%20&#49548;&#54868;&#48176;&#44288;/&#44277;&#49324;&#49444;&#44228;/&#48320;&#44221;&#49444;&#44228;/&#48516;&#45817;&#52264;&#47049;&#49324;&#50629;&#49548;%20&#51473;,&#44221;&#49688;&#49440;%20&#49548;&#54868;&#48176;&#44288;%20&#44060;&#47049;&#44277;&#4932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/&#44277;&#49324;/&#51333;&#54633;&#52397;&#49324;%20&#45212;&#48169;&#44060;&#47049;/&#44277;&#49324;&#49444;&#44228;/&#48516;&#45817;&#49849;&#47924;&#49324;&#50629;&#49548;%20&#45212;&#48169;&#49444;&#48708;&#44060;&#47049;%20&#44592;&#53440;&#44277;&#4932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DOWS/Local%20Settings/Temporary%20Internet%20Files/Content.IE5/O1QV4PYF/&#44204;&#51201;FORM(&#50672;&#45824;&#49352;&#48337;&#50896;)(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MSOFFICE/HEXCEL/&#49892;&#54665;/&#49328;&#52636;&#44540;&#4414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3685;&#51068;&#51068;&#50948;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ongsik/2004&#50857;&#49885;/&#49444;&#44228;/&#44284;&#52380;&#49440;3&#51665;&#49688;&#51221;MCC/1766/1790/179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437;/PROJECT-NEW/WINDOWS/Local%20Settings/Temporary%20Internet%20Files/Content.IE5/O1QV4PYF/&#44204;&#51201;FORM(&#50672;&#45824;&#49352;&#48337;&#50896;)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D/DWG1/&#51204;&#44592;&#49328;&#52636;&#44540;&#4414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324;&#50857;&#51088;109/c/My%20Documents/&#49444;&#44228;&#49436;/&#44608;&#55148;&#49688;/MSOFFICE/HEXCEL/&#49892;&#54665;/&#49328;&#52636;&#44540;&#4414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HALLA/&#54788;&#44257;/&#44228;&#51109;&#45236;&#50669;&#49436;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Jhpark/dwg/9705K/HWP(&#52572;&#51333;)/9705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976;&#44592;&#54620;1/c/MAYBE/&#51088;&#51116;&#47932;&#47049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49444;&#48708;&#51204;&#49328;&#44592;&#5248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&#51060;&#51012;&#51456;/K.L.G/&#50504;&#55141;&#52488;&#46321;/&#49688;&#47049;&#49328;&#52636;&#49436;/00-15(&#44160;&#45800;&#44256;)-16/&#45236;&#50669;/&#51109;&#54617;&#44148;&#49444;(&#54616;&#46020;&#4455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&#44204;&#51201;/&#44368;&#50977;&#52397;/1221/&#54868;&#51652;/&#45236;&#50669;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:/TEAM-5/IL-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49444;&#48708;&#51204;&#49328;&#44592;&#524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CABLE-SIZ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MAYBE/&#51088;&#51116;&#47932;&#4704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52832;&#44257;3/&#48516;&#45817;&#51204;&#4459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3/c/WINDOWS/&#48148;&#53461;%20&#54868;&#47732;/&#51060;&#51012;&#51456;/K.L.G/&#50504;&#55141;&#52488;&#46321;/&#45236;&#50669;/K.L.G/00-15(&#44160;&#45800;&#44256;)-16/&#45236;&#50669;/&#51109;&#54617;&#44148;&#49444;(&#54616;&#46020;&#44553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644;&#45224;/D/LIM/&#51068;&#5094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TEAM-5/WINDOWS/&#48148;&#53461;%20&#54868;&#47732;/dacom/&#51652;&#52380;~&#51613;&#54217;/&#51652;&#52380;,&#51613;&#54217;(9.3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B:/&#50500;&#49328;50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24;&#49692;&#44592;/&#44277;&#50976;/&#51088;&#44032;&#50857;LNG/TRY-SIZE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149;&#53468;&#49692;/project/WINDOWS/Local%20Settings/Temporary%20Internet%20Files/Content.IE5/O1QV4PYF/&#44204;&#51201;FORM(&#50672;&#45824;&#49352;&#48337;&#50896;)(1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GHJY3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HJY31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WINDOWS/Local%20Settings/Temporary%20Internet%20Files/Content.IE5/O1QV4PYF/&#44204;&#51201;FORM(&#50672;&#45824;&#49352;&#48337;&#50896;)(1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yongsik/2004&#50857;&#49885;/&#49444;&#44228;/&#44284;&#52380;&#49440;3&#51665;&#49688;&#51221;MCC/1766/1790/179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sangyeol/2009&#49345;&#50676;/&#44397;&#53664;&#48512;&#49324;&#50629;/&#49849;&#44053;&#44592;%20&#49444;&#52824;/&#48120;&#44552;&#50669;/&#48156;&#51452;/&#52832;&#44257;3/&#48516;&#45817;&#51204;&#4459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GHJY3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2014/&#44277;&#49324;/&#49849;&#44053;&#44592;/&#50773;&#49901;&#47532;&#44048;&#49549;&#44592;/&#44204;&#51201;&#49436;/&#50773;&#49901;&#47532;&#50669;__&#50640;&#49828;&#52972;&#47112;&#51060;&#53552;_&#44396;&#46041;&#51109;&#52824;_&#44060;&#47049;&#44277;&#49324;(&#49444;&#44228;&#49436;)-_&#49688;&#51221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&#46020;&#47732;/&#50724;&#49328;&#48516;&#45544;/01%20&#52572;&#51333;&#49457;&#44284;&#54408;/5.0%20&#50696;&#49328;&#49436;-&#49688;&#47049;-&#45800;&#44032;/1.4%20&#50724;&#49328;-&#51204;&#44592;&#45236;&#50669;&#49436;(&#52572;&#51333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WINDOWS/Local%20Settings/Temporary%20Internet%20Files/Content.IE5/O1QV4PYF/&#44204;&#51201;FORM(&#50672;&#45824;&#49352;&#48337;&#50896;)(1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yongsik/2004&#50857;&#49885;/&#49444;&#44228;/&#44284;&#52380;&#49440;3&#51665;&#49688;&#51221;MCC/1766/1790/1790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:/WINDOWS/Local%20Settings/Temporary%20Internet%20Files/Content.IE5/O1QV4PYF/&#44204;&#51201;FORM(&#50672;&#45824;&#49352;&#48337;&#50896;)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%20&#49437;&#54788;%20/C/DWG1/2059-&#49688;&#50896;%20&#49324;&#54924;&#48373;&#51648;&#44288;/&#50896;&#45824;&#49324;&#54924;/&#49457;&#45224;&#51068;&#5094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&#51089;&#50629;&#49892;/sangyeol/2009&#49345;&#50676;/&#44397;&#53664;&#48512;&#49324;&#50629;/&#49849;&#44053;&#44592;%20&#49444;&#52824;/&#48120;&#44552;&#50669;/&#48156;&#51452;/&#52832;&#44257;3/&#48516;&#45817;&#51204;&#4459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&#52384;&#46020;&#44277;&#49324;/Desktop/&#48149;&#50896;&#52384;/7.&#44033;&#51333;%20&#44277;&#49324;/1.&#44277;&#49324;/2017&#45380;/13.&#44221;&#50896;&#49440;%20&#54924;&#44592;&#50669;%20&#50640;&#49828;&#52972;&#47112;&#51060;&#53552;%20&#49828;&#53597;&#52404;&#51064;%20&#44060;&#47049;&#44277;&#49324;/3.&#44221;&#50896;&#49440;%20&#54924;&#44592;&#50669;%20&#50640;&#49828;&#52972;&#47112;&#51060;&#53552;%20&#49828;&#53597;&#52404;&#51064;%20&#44060;&#47049;&#44277;&#49324;(&#46020;&#44553;&#45236;&#50669;&#49436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GHJY31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&#52832;&#44257;3/&#48516;&#45817;&#51204;&#445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312;&#54788;&#54805;/D/sangwook/&#44608;&#49345;&#50865;/&#44305;&#50669;&#47581;/&#44277;&#49324;&#49444;&#44228;&#49436;/&#54032;&#51221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BID"/>
      <sheetName val="BID (2)"/>
      <sheetName val="견적갑지 (2)"/>
      <sheetName val="VXXXXX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_x000f_?_x0004_ðj?B_x0001_&#10;ð_x0008_?-?@&#10;ƒ_x000b_ð0?¿?_x0008_?_x0008_???"/>
      <sheetName val="불광(총괄집계ဩ"/>
      <sheetName val="인당매출(2003.11)-전체"/>
      <sheetName val="현장별 인건비(2003.12)"/>
      <sheetName val="인당매출그래프"/>
      <sheetName val="2003ACCM "/>
      <sheetName val="12월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개요"/>
      <sheetName val="실행(도급대비)"/>
      <sheetName val="집수정총괄집계"/>
      <sheetName val="집수정수량집계"/>
      <sheetName val="설치현황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  <sheetName val="전기 BM 내역서"/>
      <sheetName val="피ꢰ침"/>
      <sheetName val="표 지"/>
      <sheetName val="설계조건"/>
      <sheetName val="설계기준"/>
      <sheetName val="처리효율"/>
      <sheetName val="물질수지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Sheet1"/>
      <sheetName val="과천MAIN"/>
      <sheetName val="목차"/>
      <sheetName val="DATA"/>
      <sheetName val="STBOX"/>
      <sheetName val="내역"/>
      <sheetName val="참고"/>
      <sheetName val="내역서"/>
      <sheetName val="공사개요"/>
      <sheetName val="수량산출서-2"/>
      <sheetName val="工완성공사율"/>
      <sheetName val="시험장S자로가로등공사"/>
      <sheetName val="대공종"/>
      <sheetName val="단가산출"/>
      <sheetName val="5.모델링"/>
      <sheetName val="옹벽수량집계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적쒩2002"/>
      <sheetName val="단위내엍목록"/>
      <sheetName val="일반공사"/>
      <sheetName val="원가계산서"/>
      <sheetName val="설계내역서"/>
      <sheetName val="제어반공량"/>
      <sheetName val="가격조사"/>
      <sheetName val="제어반견적"/>
      <sheetName val="주요물량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WORK"/>
      <sheetName val="2F 회의실견적(5_14 일대)"/>
      <sheetName val="CONCRETE"/>
      <sheetName val="대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DS-LOAD"/>
      <sheetName val="정부노임단가"/>
      <sheetName val="P礔CKAGE"/>
      <sheetName val="경비"/>
      <sheetName val="ITEM"/>
      <sheetName val="남양시작동자105노65기1.3화1.2"/>
      <sheetName val="SG"/>
      <sheetName val="내역분기"/>
      <sheetName val="차액보증"/>
      <sheetName val="노원열병합  건축공사기성내역서"/>
      <sheetName val="공통가설"/>
      <sheetName val="타공종이기"/>
      <sheetName val="소비자가"/>
      <sheetName val="결과조달"/>
      <sheetName val="운반비(전선륐)"/>
      <sheetName val="D-3503"/>
      <sheetName val="지급자재"/>
      <sheetName val="공통비"/>
      <sheetName val="A-4"/>
      <sheetName val="Sheet1 (2)"/>
      <sheetName val="전기일위대가"/>
      <sheetName val="Y-WORK"/>
      <sheetName val="c_balju"/>
      <sheetName val="토공"/>
      <sheetName val="001"/>
      <sheetName val="날개벽"/>
      <sheetName val="건축내역"/>
      <sheetName val="BLOCK(1)"/>
      <sheetName val="투찰"/>
      <sheetName val="ilch"/>
      <sheetName val="터널조도"/>
      <sheetName val="CTEMCOST"/>
      <sheetName val="자재단가"/>
      <sheetName val="금액내역서"/>
      <sheetName val="출근부"/>
      <sheetName val="코드"/>
      <sheetName val="데이타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현금"/>
      <sheetName val="CODE"/>
      <sheetName val="공사비집계"/>
      <sheetName val="전차선로 물량표"/>
      <sheetName val="TEL"/>
      <sheetName val="수량산출"/>
      <sheetName val="sw1"/>
      <sheetName val="NOMUBI"/>
      <sheetName val="I.설계조건"/>
      <sheetName val="31.고?RTU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기계내역"/>
      <sheetName val="98지급계획"/>
      <sheetName val="관람석제출"/>
      <sheetName val="단위중량"/>
      <sheetName val="토공(완충)"/>
      <sheetName val="연결임시"/>
      <sheetName val="L형옹벽(key)"/>
      <sheetName val="설계예산내역서"/>
      <sheetName val="11.자재단가"/>
      <sheetName val="집1"/>
      <sheetName val="8.PILE  (돌출)"/>
      <sheetName val="중기사용료"/>
      <sheetName val="인건비"/>
      <sheetName val="#REF"/>
      <sheetName val="기초공"/>
      <sheetName val="기둥(원형)"/>
      <sheetName val="겉장"/>
      <sheetName val="기성검사원"/>
      <sheetName val="원가"/>
      <sheetName val="건축"/>
      <sheetName val="토목"/>
      <sheetName val="토공계산서(부체도로)"/>
      <sheetName val="BQ"/>
      <sheetName val="간선계산"/>
      <sheetName val="자재집계"/>
      <sheetName val="6호기"/>
      <sheetName val="판"/>
      <sheetName val="견적시담(송포2공구)"/>
      <sheetName val="노무비"/>
      <sheetName val="중기일위대가"/>
      <sheetName val="구조물철거타공정이월"/>
      <sheetName val="노임"/>
      <sheetName val="환률"/>
      <sheetName val="입력DATA"/>
      <sheetName val="바닥판"/>
      <sheetName val="수목단가"/>
      <sheetName val="시설수량표"/>
      <sheetName val="식재수량표"/>
      <sheetName val="일위목록"/>
      <sheetName val="한강운반비"/>
      <sheetName val="단가조사서"/>
      <sheetName val="DATE"/>
      <sheetName val="백호우계수"/>
      <sheetName val="내역서(총)"/>
      <sheetName val="횡배위치"/>
      <sheetName val="공사개요"/>
      <sheetName val="BID"/>
      <sheetName val="Sheet4"/>
      <sheetName val="BJJIN"/>
      <sheetName val="단가"/>
      <sheetName val="시설물일위"/>
      <sheetName val="계산근거"/>
      <sheetName val="현장지지물물량"/>
      <sheetName val="품목"/>
      <sheetName val="토 적 표"/>
      <sheetName val="TOTAL"/>
      <sheetName val="fitting"/>
      <sheetName val="총계"/>
      <sheetName val="내역서 "/>
      <sheetName val="준검 내역서"/>
      <sheetName val="품질 및 특성 보정계수"/>
      <sheetName val="K1자재(3차등)"/>
      <sheetName val="32.銅기기초"/>
      <sheetName val="일위대가목록"/>
      <sheetName val="단가대비표"/>
      <sheetName val="보합"/>
      <sheetName val="플랜트 설치"/>
      <sheetName val="맨홀수량집계"/>
      <sheetName val="ABUT수량-A1"/>
      <sheetName val="STORAGE"/>
      <sheetName val="수량집계"/>
      <sheetName val="총괄집계표"/>
      <sheetName val="설계조건"/>
      <sheetName val="안정계산"/>
      <sheetName val="단면검토"/>
      <sheetName val="화재 탐지 설비"/>
      <sheetName val="조도계산서 (도서)"/>
      <sheetName val="총괄내역서"/>
      <sheetName val="조경"/>
      <sheetName val="March"/>
      <sheetName val="공통부대비"/>
      <sheetName val="최초침전지집계표"/>
      <sheetName val="정렬"/>
      <sheetName val="danga"/>
      <sheetName val="DATA(BAC)"/>
      <sheetName val="TABLE"/>
      <sheetName val="손익분석"/>
      <sheetName val="난방열교"/>
      <sheetName val="급탕열교"/>
      <sheetName val="B"/>
      <sheetName val="토목주소"/>
      <sheetName val="프랜트면허"/>
      <sheetName val="31.고"/>
      <sheetName val="회사99"/>
      <sheetName val="산거각호표"/>
      <sheetName val="몰탈재료산출"/>
      <sheetName val="FACTOR"/>
      <sheetName val="총집계표"/>
      <sheetName val="교각1"/>
      <sheetName val="Site Expenses"/>
      <sheetName val="NEWDRAW"/>
      <sheetName val="일위대가목차"/>
      <sheetName val="실행내역"/>
      <sheetName val="소업1교"/>
      <sheetName val="JUCK"/>
      <sheetName val="토공총괄집계"/>
      <sheetName val="3BL공동구 수량"/>
      <sheetName val="신공"/>
      <sheetName val="을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UNIT"/>
      <sheetName val="TYPE-B 평균H"/>
      <sheetName val="내역1"/>
      <sheetName val="2000년1차"/>
      <sheetName val="2000전체분"/>
      <sheetName val="7.1유효폭"/>
      <sheetName val="실행예산"/>
      <sheetName val="교각계산"/>
      <sheetName val="단중표"/>
      <sheetName val="한전고리-을"/>
      <sheetName val="예산서"/>
      <sheetName val="FRP배관단가(만수)"/>
      <sheetName val="만수배관단가"/>
      <sheetName val="점수계산1-2"/>
      <sheetName val="경비2내역"/>
      <sheetName val="장비집계"/>
      <sheetName val="입찰"/>
      <sheetName val="현경"/>
      <sheetName val="C &amp; G RHS"/>
      <sheetName val="예산변경사항"/>
      <sheetName val="견적서"/>
      <sheetName val="dtxl"/>
      <sheetName val="35_x000e_장주신설"/>
      <sheetName val="대비표"/>
      <sheetName val="토목내역"/>
      <sheetName val="터파기및재료"/>
      <sheetName val="Dae_Jiju"/>
      <sheetName val="Sikje_ingun"/>
      <sheetName val="TREE_D"/>
      <sheetName val="일위대가 (목록)"/>
      <sheetName val="금액집계"/>
      <sheetName val="2.예산냴역검토서"/>
      <sheetName val="계획"/>
      <sheetName val="계획세부"/>
      <sheetName val="사용내역서"/>
      <sheetName val="항목별내역서"/>
      <sheetName val="안전담당자"/>
      <sheetName val="유도원"/>
      <sheetName val="안전사진"/>
      <sheetName val="철거수량"/>
      <sheetName val="전신환매도율"/>
      <sheetName val="단가산출2"/>
      <sheetName val="표지 (2)"/>
      <sheetName val="대비2"/>
      <sheetName val="자재단가표"/>
      <sheetName val="동원인원산출"/>
      <sheetName val="woo(mac)"/>
      <sheetName val="수량산출서"/>
      <sheetName val="직노"/>
      <sheetName val="일위대가표"/>
      <sheetName val="1.수인터널"/>
      <sheetName val="공틀공사"/>
      <sheetName val="Indirect Cost"/>
      <sheetName val="단면 (2)"/>
      <sheetName val="설계예산서"/>
      <sheetName val="Sheet2"/>
      <sheetName val="현장"/>
      <sheetName val="eq_data"/>
      <sheetName val="실시설계"/>
      <sheetName val="연수동"/>
      <sheetName val="2.대외공문"/>
      <sheetName val="원형맨홀수량"/>
      <sheetName val="아파트건축"/>
      <sheetName val="총투자비산정"/>
      <sheetName val="ROE(FI)"/>
      <sheetName val="Sens&amp;Anal"/>
      <sheetName val="EUPDAT2"/>
      <sheetName val="년"/>
      <sheetName val="사용성검토"/>
      <sheetName val="9GNG운반"/>
      <sheetName val="기계경비"/>
      <sheetName val="산업개발안내서"/>
      <sheetName val="귀래 설계 공내역서"/>
      <sheetName val="Sheet5"/>
      <sheetName val="Macro1"/>
      <sheetName val="조건표"/>
      <sheetName val="공종별 집계"/>
      <sheetName val="장문교(대전)"/>
      <sheetName val="건축(충일분)"/>
      <sheetName val="TYPE1"/>
      <sheetName val="unit 4"/>
      <sheetName val="단면(RW1)"/>
      <sheetName val="SE-611"/>
      <sheetName val="구왤집계표"/>
      <sheetName val="Ⅴ-2.공종별내역"/>
      <sheetName val="관거공사비"/>
      <sheetName val="45,46"/>
      <sheetName val="sum1 (2)"/>
      <sheetName val="hvac(제어동)"/>
      <sheetName val="major"/>
      <sheetName val="#230,#235"/>
      <sheetName val="개요"/>
      <sheetName val="변화치수"/>
      <sheetName val="제경비"/>
      <sheetName val="관리비"/>
      <sheetName val="현장관리비집계표"/>
      <sheetName val="Qheet3"/>
      <sheetName val="초"/>
      <sheetName val="실행철강하도"/>
      <sheetName val="물량산출근거"/>
      <sheetName val="단가조정"/>
      <sheetName val="하수급견적대비"/>
      <sheetName val="1을"/>
      <sheetName val="장비당단가 (1)"/>
      <sheetName val="계화배수"/>
      <sheetName val="산근"/>
      <sheetName val="검색"/>
      <sheetName val="비대칭계수"/>
      <sheetName val="전동기 SPEC"/>
      <sheetName val="8.자재단가"/>
      <sheetName val="Despacho (c.civil)"/>
      <sheetName val="자료"/>
      <sheetName val="별표"/>
      <sheetName val="입적표"/>
      <sheetName val="전체총괄표"/>
      <sheetName val="요소별"/>
      <sheetName val="전기요금"/>
      <sheetName val="도급대비"/>
      <sheetName val="조건"/>
      <sheetName val="한전위탁공사비2"/>
      <sheetName val="전기일위목록"/>
      <sheetName val="U-TYPE(1)"/>
      <sheetName val="내역총괄표"/>
      <sheetName val="06-BATCH 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오산갈곳"/>
      <sheetName val="부대공집계표"/>
      <sheetName val="J直材4"/>
      <sheetName val="을지"/>
      <sheetName val="P.M 별"/>
      <sheetName val="GIS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  <sheetName val="대치판정"/>
      <sheetName val="MOTOR"/>
      <sheetName val="WORK"/>
      <sheetName val="노임"/>
      <sheetName val="설계서(8)"/>
      <sheetName val="예산서(7)"/>
      <sheetName val="총공사비"/>
      <sheetName val="찍기"/>
      <sheetName val="일위대가"/>
      <sheetName val="예정(3)"/>
      <sheetName val="동원(3)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YES"/>
      <sheetName val="MOTOR"/>
      <sheetName val="부하계산서"/>
      <sheetName val="LOPCALC"/>
      <sheetName val="조도계산서 (도서)"/>
      <sheetName val="내역서"/>
      <sheetName val="전기일위대가"/>
      <sheetName val=" 견적서"/>
      <sheetName val="신우"/>
      <sheetName val="Languag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과천MAIN"/>
      <sheetName val="일위 (2)"/>
      <sheetName val="갑지 (2)"/>
      <sheetName val="산출근거서"/>
      <sheetName val="일위"/>
      <sheetName val="동원(3)"/>
      <sheetName val="예정(3)"/>
      <sheetName val="1766-1"/>
      <sheetName val="신우"/>
      <sheetName val="노임"/>
      <sheetName val="설비"/>
      <sheetName val="전기일위대가"/>
      <sheetName val="MOTOR"/>
      <sheetName val="내역서 (2)"/>
      <sheetName val="대치판정"/>
      <sheetName val="공사개요"/>
      <sheetName val="참고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  <sheetName val="을지"/>
      <sheetName val="내역을지"/>
      <sheetName val="Sheet1"/>
      <sheetName val="목차"/>
      <sheetName val="과천MAIN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  <sheetName val="내역서"/>
      <sheetName val="1.4 오산-전기내역서(최종)"/>
      <sheetName val="Sheet1"/>
      <sheetName val="조명투자및환수계획"/>
      <sheetName val="제조중간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laroux"/>
      <sheetName val="단가조사서"/>
      <sheetName val="장비단가비교표"/>
      <sheetName val="일위대가목차"/>
      <sheetName val="일위대가"/>
      <sheetName val="산출서"/>
      <sheetName val="집계표"/>
      <sheetName val="SUPPORT산출서"/>
      <sheetName val="support집계"/>
      <sheetName val="WALKWAY 집계"/>
      <sheetName val="HOISTRAIL집계"/>
      <sheetName val="2공구관급"/>
      <sheetName val="2공구도급"/>
      <sheetName val="VXXXXXX"/>
      <sheetName val="내역서"/>
      <sheetName val="기자재단가"/>
      <sheetName val="배관단가"/>
      <sheetName val="일위대가표"/>
      <sheetName val="단가표"/>
      <sheetName val="단가구분"/>
      <sheetName val="PCODE"/>
      <sheetName val="XXXXXX"/>
      <sheetName val="년차사용내역"/>
      <sheetName val="전기1과자료"/>
      <sheetName val="각서(교통사고)"/>
      <sheetName val="개별계획서"/>
      <sheetName val="공사내용"/>
      <sheetName val="증설CM보수"/>
      <sheetName val="용접기현황"/>
      <sheetName val="무전기"/>
      <sheetName val="경위서"/>
      <sheetName val="작업일지"/>
      <sheetName val="일지"/>
      <sheetName val="월간공정"/>
      <sheetName val="계측관리(가로)"/>
      <sheetName val="당직표"/>
      <sheetName val="안전관리과일지"/>
      <sheetName val="공사현황보고"/>
      <sheetName val="인건비"/>
      <sheetName val="배관자재 단가조사서"/>
      <sheetName val="산출내역"/>
      <sheetName val="토목"/>
      <sheetName val="품질관리비"/>
      <sheetName val="건축"/>
      <sheetName val="기계 "/>
      <sheetName val="000000"/>
      <sheetName val="VXXXX"/>
      <sheetName val="사급자재대"/>
      <sheetName val="단가비교"/>
      <sheetName val="4. 배관공사"/>
      <sheetName val="3.시운전비"/>
      <sheetName val="설치공사"/>
      <sheetName val="원가계산"/>
      <sheetName val="총괄내역"/>
      <sheetName val="수량산출서"/>
      <sheetName val="시운전비(계약직)"/>
      <sheetName val="ELECTRIC"/>
      <sheetName val="CTEMCOST"/>
      <sheetName val="SCHEDULE"/>
      <sheetName val="침출배관"/>
      <sheetName val="WORK"/>
      <sheetName val="?????"/>
      <sheetName val="견적서"/>
      <sheetName val="결과조달"/>
      <sheetName val="실행철강하도"/>
      <sheetName val="약품공급2"/>
      <sheetName val="연돌일위집계"/>
      <sheetName val="예산대비"/>
      <sheetName val="내역"/>
      <sheetName val="EQT-ESTN"/>
      <sheetName val="물가자료"/>
      <sheetName val="2000년1차"/>
      <sheetName val="목표세부명세"/>
      <sheetName val="정부노임단가"/>
      <sheetName val="설계"/>
      <sheetName val="#REF"/>
      <sheetName val="3.공통공사대비"/>
      <sheetName val="H腏ISTRAIL집계"/>
      <sheetName val="2공구도급_x0007_嘀塘塘塘_x0003_됁᳅ׁĀ기자재단가_x0004_、¼²֬Ā일위대가표_x0003_²岬ӔĀ단가구분_x0005_倀佃䕄R7?ý&#10;_x0002__x0002_RǪ?ɾ&#10;_x0003_?S?㿰ý&#10;_x0003__x0001_"/>
      <sheetName val="전기공사"/>
      <sheetName val="¿ø°¡°è»ê¼­"/>
      <sheetName val="±Ý¾×ÃÑ°ýÇ¥"/>
      <sheetName val="±Ý¾×³»¿ª¼­"/>
      <sheetName val="´Ü°¡Á¶»ç¼­"/>
      <sheetName val="Àåºñ´Ü°¡ºñ±³Ç¥"/>
      <sheetName val="ÀÏÀ§´ë°¡¸ñÂ÷"/>
      <sheetName val="ÀÏÀ§´ë°¡"/>
      <sheetName val="»êÃâ¼­"/>
      <sheetName val="Áý°èÇ¥"/>
      <sheetName val="SUPPORT»êÃâ¼­"/>
      <sheetName val="supportÁý°è"/>
      <sheetName val="WALKWAY Áý°è"/>
      <sheetName val="HOISTRAILÁý°è"/>
      <sheetName val="2°ø±¸°ü±Þ"/>
      <sheetName val="2°ø±¸µµ±Þ"/>
      <sheetName val="³»¿ª¼­"/>
      <sheetName val="±âÀÚÀç´Ü°¡"/>
      <sheetName val="¹è°ü´Ü°¡"/>
      <sheetName val="ÀÏÀ§´ë°¡Ç¥"/>
      <sheetName val="´Ü°¡Ç¥"/>
      <sheetName val="´Ü°¡±¸ºÐ"/>
      <sheetName val="³âÂ÷»ç¿ë³»¿ª"/>
      <sheetName val="Àü±â1°úÀÚ·á"/>
      <sheetName val="°¢¼­(±³Åë»ç°í)"/>
      <sheetName val="°³º°°èÈ¹¼­"/>
      <sheetName val="°ø»ç³»¿ë"/>
      <sheetName val="Áõ¼³CMº¸¼ö"/>
      <sheetName val="¿ëÁ¢±âÇöÈ²"/>
      <sheetName val="¹«Àü±â"/>
      <sheetName val="°æÀ§¼­"/>
      <sheetName val="ÀÛ¾÷ÀÏÁö"/>
      <sheetName val="ÀÏÁö"/>
      <sheetName val="¿ù°£°øÁ¤"/>
      <sheetName val="°èÃø°ü¸®(°¡·Î)"/>
      <sheetName val="´çÁ÷Ç¥"/>
      <sheetName val="¾ÈÀü°ü¸®°úÀÏÁö"/>
      <sheetName val="°ø»çÇöÈ²º¸°í"/>
      <sheetName val="ÀÎ°Çºñ"/>
      <sheetName val="¹è°üÀÚÀç ´Ü°¡Á¶»ç¼­"/>
      <sheetName val="¼ö·®»êÃâ¼­"/>
      <sheetName val="»êÃâ³»¿ª"/>
      <sheetName val="Åä¸ñ"/>
      <sheetName val="Ç°Áú°ü¸®ºñ"/>
      <sheetName val="°ÇÃà"/>
      <sheetName val="±â°è "/>
      <sheetName val="¼³Ä¡°ø»ç"/>
      <sheetName val="»ç±ÞÀÚÀç´ë"/>
      <sheetName val="´Ü°¡ºñ±³"/>
      <sheetName val="4. ¹è°ü°ø»ç"/>
      <sheetName val="3.½Ã¿îÀüºñ"/>
      <sheetName val="¿ø°¡°è»ê"/>
      <sheetName val="ÃÑ°ý³»¿ª"/>
      <sheetName val="½Ã¿îÀüºñ(°è¾àÁ÷)"/>
      <sheetName val="Ä§Ãâ¹è°ü"/>
      <sheetName val="°á°úÁ¶´Þ"/>
      <sheetName val="½ÇÇàÃ¶°­ÇÏµµ"/>
      <sheetName val="¼³°è"/>
      <sheetName val="°ßÀû¼­"/>
      <sheetName val="¿¬µ¹ÀÏÀ§Áý°è"/>
      <sheetName val="IMP(MAIN)"/>
      <sheetName val="IMP (REACTOR)"/>
      <sheetName val="예정(3)"/>
      <sheetName val="동원(3)"/>
      <sheetName val="직재"/>
      <sheetName val="예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전기일위대가"/>
      <sheetName val="단가"/>
      <sheetName val="200"/>
      <sheetName val="공통자료"/>
      <sheetName val="금액내역서"/>
      <sheetName val="환경기계공정표 (3)"/>
      <sheetName val="S003031"/>
      <sheetName val="여과지동"/>
      <sheetName val="기초자료"/>
      <sheetName val="골조시행"/>
      <sheetName val="산출2-기기동력"/>
      <sheetName val="당초"/>
      <sheetName val="BOX 본체"/>
      <sheetName val="배수유공블럭"/>
      <sheetName val="말뚝지지력산정"/>
      <sheetName val="ELECTRIC"/>
      <sheetName val="CTEMCOST"/>
      <sheetName val="SCHEDULE"/>
      <sheetName val="경영상태"/>
      <sheetName val="대림경상68억"/>
      <sheetName val="공사비예산서(토목분)"/>
      <sheetName val="내역서"/>
      <sheetName val="공사비집계"/>
      <sheetName val="C-직노1"/>
      <sheetName val="결과조달"/>
      <sheetName val="DATE"/>
      <sheetName val="DANGA"/>
      <sheetName val="가격조사서"/>
      <sheetName val="단면 (2)"/>
      <sheetName val="하수BOX이설"/>
      <sheetName val="목표세부명세"/>
      <sheetName val="관급자재집계표"/>
      <sheetName val="#REF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연돌일위집계"/>
      <sheetName val="수량이동"/>
      <sheetName val="노임단가"/>
      <sheetName val="40총괄"/>
      <sheetName val="40집계"/>
      <sheetName val="합천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대명전자"/>
      <sheetName val="오성"/>
      <sheetName val="한국켐슨"/>
      <sheetName val="전선 및 전선관"/>
      <sheetName val="단가"/>
      <sheetName val="설계명세서"/>
      <sheetName val="sheet1"/>
      <sheetName val="견적서"/>
      <sheetName val="2공구산출내역"/>
      <sheetName val="전기일위대가"/>
      <sheetName val="공사개요"/>
      <sheetName val="소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 (2)"/>
      <sheetName val="예산내역서 (2)"/>
      <sheetName val="예산내역서"/>
      <sheetName val="일위대가목록"/>
      <sheetName val="일위대가"/>
      <sheetName val="단가대비표"/>
      <sheetName val="수량산출서"/>
      <sheetName val="예가봉투1"/>
      <sheetName val="공사설정"/>
      <sheetName val="신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일위대가목록"/>
      <sheetName val="일위대가"/>
      <sheetName val="단가대비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설계서표지 (발송)"/>
      <sheetName val="1.설계설명서"/>
      <sheetName val="2.공사시방서"/>
      <sheetName val="6.계약특수조건"/>
      <sheetName val="7.관리지침"/>
      <sheetName val="도급예산내역서표지"/>
      <sheetName val="시방서"/>
      <sheetName val="지급성사급재"/>
      <sheetName val="수량산출서"/>
      <sheetName val="예산내역서"/>
      <sheetName val="예산내역서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단가조사"/>
      <sheetName val="전선 및 전선관"/>
      <sheetName val="노임"/>
      <sheetName val="공사개요"/>
      <sheetName val="노무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저"/>
      <sheetName val="Sheet1"/>
      <sheetName val="기계경비(시간당)"/>
      <sheetName val="램머"/>
      <sheetName val="단가조사"/>
      <sheetName val="소방"/>
      <sheetName val="2공구산출내역"/>
      <sheetName val="노임단가"/>
      <sheetName val="차액보증"/>
      <sheetName val="내역서"/>
      <sheetName val="통일일위1"/>
      <sheetName val="일위대가"/>
      <sheetName val="가로등내역서"/>
      <sheetName val="철거산출근거"/>
      <sheetName val="전기일위대가"/>
      <sheetName val="교각토공"/>
      <sheetName val="내역"/>
      <sheetName val="경산"/>
      <sheetName val="Sheet5"/>
      <sheetName val="내역서(삼호)"/>
      <sheetName val="내역서 (1차)"/>
      <sheetName val="견적서1"/>
      <sheetName val="인원계획-미화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내역서"/>
      <sheetName val="대치판정"/>
      <sheetName val="Sheet6"/>
      <sheetName val="내역서 (2)"/>
      <sheetName val="bm(CIcable)"/>
      <sheetName val="공사개요"/>
      <sheetName val="참고"/>
      <sheetName val="설계서"/>
      <sheetName val="데이타"/>
      <sheetName val="식재인부"/>
      <sheetName val="설계명세서"/>
      <sheetName val="179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bm(CIcable)"/>
      <sheetName val="표지 (2)"/>
      <sheetName val="설계서"/>
      <sheetName val="데이타"/>
      <sheetName val="식재인부"/>
      <sheetName val="참고"/>
      <sheetName val="공사개요"/>
      <sheetName val="동력부하(도산)"/>
      <sheetName val="집계표"/>
      <sheetName val="설비내역서"/>
      <sheetName val="건축내역서"/>
      <sheetName val="전기내역서"/>
      <sheetName val="기계경비(시간당)"/>
      <sheetName val="램머"/>
      <sheetName val="단가"/>
      <sheetName val="견적FORM(연대새병원)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9회로"/>
      <sheetName val="9회로-1"/>
      <sheetName val="8회로 전기"/>
      <sheetName val="8회로-1"/>
      <sheetName val="7회로"/>
      <sheetName val="6회로"/>
      <sheetName val="6회로-1"/>
      <sheetName val="5회로"/>
      <sheetName val="3회로"/>
      <sheetName val="2회로"/>
      <sheetName val="조명3전기2"/>
      <sheetName val="#REF"/>
      <sheetName val="7회로 15DIM 3RD"/>
      <sheetName val="35DIM 3D (2)"/>
      <sheetName val="18회로"/>
      <sheetName val="9회로 (2)"/>
      <sheetName val="10회로 조명"/>
      <sheetName val="7회로 조명"/>
      <sheetName val="조명3전기4 신형 (2)"/>
      <sheetName val="4회로"/>
      <sheetName val="조명3전기2 신형"/>
      <sheetName val="11CH50DIM6RD5"/>
      <sheetName val="14CH32DIM6RD5 (2)"/>
      <sheetName val="28회로"/>
      <sheetName val="8회로신형"/>
      <sheetName val="부산시사상구청"/>
      <sheetName val="18DIM5CH3D"/>
      <sheetName val="18DIM4CH3D (2)"/>
      <sheetName val="14DIM3DIR"/>
      <sheetName val="전기3회로dim8"/>
      <sheetName val="전기2회로dim9 (3)"/>
      <sheetName val="전기2회로dim8 (4)"/>
      <sheetName val="5CH8DIM3D"/>
      <sheetName val="5CH10DIM3D (2)"/>
      <sheetName val="18DIM6CH3D (2)"/>
      <sheetName val="내역서"/>
      <sheetName val="내역"/>
      <sheetName val="과천MAIN"/>
      <sheetName val="전기산출근거"/>
      <sheetName val="단가"/>
      <sheetName val="공사개요"/>
      <sheetName val="2공구산출내역"/>
      <sheetName val="sheet1"/>
      <sheetName val="기계경비(시간당)"/>
      <sheetName val="램머"/>
      <sheetName val="토목"/>
      <sheetName val="기자재비"/>
      <sheetName val="MOTOR"/>
      <sheetName val="일위(설)"/>
      <sheetName val="부하(성남)"/>
      <sheetName val="부하계산서"/>
      <sheetName val="I一般比"/>
      <sheetName val="8회로 25DIM 4RD (2)"/>
      <sheetName val="9회로 22DIM 3D "/>
      <sheetName val="조명5전기1(2)"/>
      <sheetName val="6DIM12CH2D (3)"/>
      <sheetName val="양천현"/>
      <sheetName val="2F 회의실견적(5_14 일대)"/>
      <sheetName val="말뚝지지력산정"/>
      <sheetName val="찍기"/>
      <sheetName val="Sheet6"/>
      <sheetName val="참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소방"/>
      <sheetName val="데이타"/>
      <sheetName val="식재인부"/>
      <sheetName val="참고"/>
      <sheetName val="공사개요"/>
      <sheetName val="산출근거"/>
      <sheetName val="찍기"/>
      <sheetName val="bm(CIcable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"/>
      <sheetName val="내역서"/>
      <sheetName val="일위대가 "/>
      <sheetName val="CABLE&amp;CONDUIT"/>
      <sheetName val="CABLE수량산출"/>
      <sheetName val="TRAY"/>
      <sheetName val="AIR PIPING"/>
      <sheetName val="bm(CIcable)"/>
      <sheetName val="건축내역서"/>
      <sheetName val="설비내역서"/>
      <sheetName val="전기내역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기계경비_시간당_"/>
      <sheetName val="청천내"/>
      <sheetName val="일위대가"/>
      <sheetName val="일위대가 "/>
      <sheetName val="경산"/>
      <sheetName val="설계예산서"/>
      <sheetName val="평가데이터"/>
      <sheetName val="내역"/>
      <sheetName val="전기일위대가"/>
      <sheetName val="데이타"/>
      <sheetName val="2공구하도급내역서"/>
      <sheetName val="구천"/>
      <sheetName val="자재단가"/>
      <sheetName val="간접"/>
      <sheetName val="공사개요"/>
      <sheetName val="방배동내역(리라)"/>
      <sheetName val="현장경비"/>
      <sheetName val="건축공사집계표"/>
      <sheetName val="부대공사총괄"/>
      <sheetName val="방배동내역 (총괄)"/>
      <sheetName val="조경내역서"/>
      <sheetName val="공사원가계산서"/>
      <sheetName val="도급예산내역서총괄표"/>
      <sheetName val="설명"/>
      <sheetName val="원가계산서"/>
      <sheetName val="내역서"/>
      <sheetName val="산출물량"/>
      <sheetName val="일위대가표"/>
      <sheetName val="산출"/>
      <sheetName val="노임"/>
      <sheetName val="산출서"/>
      <sheetName val="예산내~1"/>
      <sheetName val="요율"/>
      <sheetName val="자재대"/>
      <sheetName val="1차 내역서"/>
      <sheetName val="기초자료입력"/>
      <sheetName val="내역(토목)"/>
      <sheetName val="설계서(7)"/>
      <sheetName val="연결임시"/>
      <sheetName val="일반공사"/>
      <sheetName val="#REF"/>
      <sheetName val="견적대비"/>
      <sheetName val="노무비"/>
      <sheetName val="현장경상비"/>
      <sheetName val="변수값"/>
      <sheetName val="중기상차"/>
      <sheetName val="AS복구"/>
      <sheetName val="중기터파기"/>
      <sheetName val="도급예산내역서봉투"/>
      <sheetName val="설계산출표지"/>
      <sheetName val="을부담운반비"/>
      <sheetName val="운반비산출"/>
      <sheetName val="Sheet2 (2)"/>
      <sheetName val="2.고용보험료산출근거"/>
      <sheetName val="관접합및부설"/>
      <sheetName val="단가"/>
      <sheetName val="총괄"/>
      <sheetName val="Mc1"/>
      <sheetName val=" 갑  지 "/>
      <sheetName val="기본자료"/>
      <sheetName val="서울대규장각(가시설흙막이)"/>
      <sheetName val="현장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수주추정"/>
      <sheetName val="실행견적"/>
      <sheetName val="직접경비"/>
      <sheetName val="직접인건비"/>
      <sheetName val="총괄내역서"/>
      <sheetName val="동원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가로등조도계산"/>
      <sheetName val="조도계산서"/>
      <sheetName val="전압강하"/>
      <sheetName val="등가거리"/>
      <sheetName val="TR계산서"/>
      <sheetName val="동력부하"/>
      <sheetName val="발전기계산서"/>
      <sheetName val="허용전류치"/>
      <sheetName val="A4산출서(1)"/>
      <sheetName val="A4산출서(2)"/>
      <sheetName val="표지"/>
      <sheetName val="기계경비(시간당)"/>
      <sheetName val="램머"/>
      <sheetName val="9705K"/>
      <sheetName val="기초자료입력"/>
      <sheetName val="일위대가 "/>
      <sheetName val="설계서(7)"/>
      <sheetName val="계수시트"/>
      <sheetName val="자재단가"/>
      <sheetName val="산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재물량"/>
      <sheetName val="노임"/>
      <sheetName val="평가데이터"/>
      <sheetName val="조도계산서 (도서)"/>
      <sheetName val="기계경비(시간당)"/>
      <sheetName val="램머"/>
      <sheetName val="단가조사"/>
      <sheetName val="Total"/>
      <sheetName val="Customer Databas"/>
      <sheetName val="견적의뢰"/>
      <sheetName val="설계명세서"/>
      <sheetName val="일위목록"/>
      <sheetName val="내역"/>
      <sheetName val="일위대가 "/>
      <sheetName val="DATE"/>
      <sheetName val="경산"/>
      <sheetName val="토사(PE)"/>
      <sheetName val="CTEMCOST"/>
      <sheetName val="단가"/>
      <sheetName val="내역서관로"/>
      <sheetName val="내역서설비"/>
      <sheetName val="내역서케이블"/>
      <sheetName val="6.관급자재조서"/>
      <sheetName val="부하계산서"/>
      <sheetName val="1호인버트수량"/>
      <sheetName val="도급내역"/>
      <sheetName val="자재단가"/>
      <sheetName val="공량산출서"/>
      <sheetName val="교사기준면적(초등)"/>
      <sheetName val="계수시트"/>
      <sheetName val="공사비산출서"/>
      <sheetName val="관로부문"/>
      <sheetName val="재료"/>
      <sheetName val="작성"/>
      <sheetName val="내역(토목)"/>
      <sheetName val="토목공사일반"/>
      <sheetName val="Y-WORK"/>
      <sheetName val="전력구구조물산근"/>
      <sheetName val="#REF"/>
      <sheetName val="공종"/>
      <sheetName val="내역서01"/>
      <sheetName val="데이타"/>
      <sheetName val="관급_File"/>
      <sheetName val="단가산출"/>
      <sheetName val="관로토공"/>
      <sheetName val="전선 및 전선관"/>
      <sheetName val="Baby일위대가"/>
      <sheetName val="내역서"/>
      <sheetName val="공사개요"/>
      <sheetName val="기둥(원형)"/>
      <sheetName val="21301동"/>
      <sheetName val="일산실행내역"/>
      <sheetName val="일위대가"/>
      <sheetName val="공사원가계산서"/>
      <sheetName val="오수토공"/>
      <sheetName val="성곽내역서"/>
      <sheetName val="당사"/>
      <sheetName val="22신설수량"/>
      <sheetName val="효성CB 1P기초"/>
      <sheetName val="조명율표"/>
      <sheetName val="관급총괄"/>
      <sheetName val="총괄집계표"/>
      <sheetName val="투찰금액"/>
      <sheetName val="임대견적서"/>
      <sheetName val="2000년1차"/>
      <sheetName val="2000전체분"/>
      <sheetName val="요율"/>
      <sheetName val="자재대"/>
      <sheetName val="노무비"/>
      <sheetName val="설명"/>
      <sheetName val="홍보비디오"/>
      <sheetName val="내역서2안"/>
      <sheetName val="직노"/>
      <sheetName val="wall"/>
      <sheetName val="원가계산서"/>
      <sheetName val="단가비교표"/>
      <sheetName val="참조"/>
      <sheetName val="수량산출"/>
      <sheetName val="재노경"/>
      <sheetName val="출력X"/>
      <sheetName val="설계예산서"/>
      <sheetName val="총괄내역서"/>
      <sheetName val="원가+내역"/>
      <sheetName val="조경"/>
      <sheetName val="70%"/>
      <sheetName val="XL4Poppy"/>
      <sheetName val="빌딩 안내"/>
      <sheetName val="노임단가"/>
      <sheetName val="공정집계"/>
      <sheetName val="관급자재"/>
      <sheetName val="변경관급자재"/>
      <sheetName val="기초자료입력"/>
      <sheetName val="청천내"/>
      <sheetName val="예산조서"/>
      <sheetName val="물품구매"/>
      <sheetName val="구천"/>
      <sheetName val="프랜트면허"/>
      <sheetName val="도급기성"/>
      <sheetName val="기계경비"/>
      <sheetName val="정부노임단가"/>
      <sheetName val="인건비"/>
      <sheetName val="옥외외등집계표"/>
      <sheetName val="data"/>
      <sheetName val="한전일위"/>
      <sheetName val="파일의이용"/>
      <sheetName val="경상"/>
      <sheetName val="가설"/>
      <sheetName val="단위수량"/>
      <sheetName val="총괄표"/>
      <sheetName val="시행예산"/>
      <sheetName val="공종구간"/>
      <sheetName val="공종목록표"/>
      <sheetName val="기본자료입력"/>
      <sheetName val="은평작업지시대장"/>
      <sheetName val="01"/>
      <sheetName val="공사내역"/>
    </sheetNames>
    <definedNames>
      <definedName name="돌아가기"/>
      <definedName name="굵기"/>
      <definedName name="돌아가_교통"/>
      <definedName name="등가도움"/>
      <definedName name="연접도움말"/>
      <definedName name="전선_관"/>
      <definedName name="전압강하가기"/>
      <definedName name="터파기계산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정부노임단가"/>
      <sheetName val="교각별철근수량집계표"/>
      <sheetName val="9811"/>
      <sheetName val="설비전산기초"/>
      <sheetName val="2000년1차"/>
      <sheetName val="갑지"/>
      <sheetName val="집계표"/>
      <sheetName val="공사개요"/>
      <sheetName val="토목"/>
      <sheetName val="하수급견적대비"/>
      <sheetName val="설계명세서"/>
      <sheetName val="내역서"/>
      <sheetName val="소일위대가코드표"/>
      <sheetName val="7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장학건설(하도급)"/>
      <sheetName val="정부노임단가"/>
      <sheetName val="내역서"/>
      <sheetName val="지급자재"/>
      <sheetName val="5정거장"/>
      <sheetName val="1-3길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공문"/>
      <sheetName val="total내역"/>
      <sheetName val="내역"/>
      <sheetName val="물가대비표"/>
      <sheetName val="공량"/>
      <sheetName val="견적"/>
      <sheetName val="내역I"/>
      <sheetName val="소방"/>
      <sheetName val="내역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소방"/>
      <sheetName val="내역"/>
      <sheetName val="집계표"/>
      <sheetName val="설비내역서"/>
      <sheetName val="건축내역서"/>
      <sheetName val="전기내역서"/>
      <sheetName val="기초자료입력"/>
      <sheetName val="설계서(7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산출"/>
      <sheetName val="소방"/>
      <sheetName val="EMS변환"/>
      <sheetName val="내역"/>
      <sheetName val="Macro1"/>
      <sheetName val="단가"/>
      <sheetName val="단가산출"/>
      <sheetName val="6차2회변경내역서"/>
      <sheetName val="노임"/>
      <sheetName val="일위목록"/>
      <sheetName val="DATA"/>
      <sheetName val="데이타"/>
      <sheetName val="기본입력"/>
      <sheetName val="내역서"/>
      <sheetName val="단가조사"/>
      <sheetName val="부대내역"/>
      <sheetName val="청주(철골발주의뢰서)"/>
      <sheetName val="강전TRAY"/>
      <sheetName val="bm(CIcabl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AD"/>
      <sheetName val="sheet1"/>
      <sheetName val="단가산출"/>
      <sheetName val="VXXX"/>
      <sheetName val="토목내역서"/>
      <sheetName val="토목집계표"/>
      <sheetName val="1.ASP포장수량집계표"/>
      <sheetName val="1.ASP포장수량산출"/>
      <sheetName val="2.배수공사(우수)수량집계"/>
      <sheetName val="2.배수(우수)수량산출"/>
      <sheetName val="2.배수공사(오수)수량집계"/>
      <sheetName val="2.배수(오수)수량산출"/>
      <sheetName val="3.담장공사수량집계표"/>
      <sheetName val="3.담장공사수량산출"/>
      <sheetName val="4.부대(6&quot;배관)수량집계표"/>
      <sheetName val="4.부대(6&quot;배관)수량산출"/>
      <sheetName val="4.부대(4&quot;배관)수량집계표"/>
      <sheetName val="4.부대(4&quot;배관)수량산출"/>
      <sheetName val="4.부대(상수도)수량집계표"/>
      <sheetName val="4.부대(상수도)수량산출"/>
      <sheetName val="4.부대(전기배관)수량집계표"/>
      <sheetName val="4.부대(전기배관)수량산출"/>
      <sheetName val="품셈표"/>
      <sheetName val="토목별표"/>
      <sheetName val="부표"/>
      <sheetName val="노임단가"/>
      <sheetName val="기계경비"/>
      <sheetName val="맨홀수량산출"/>
      <sheetName val="재료비단가"/>
      <sheetName val="CABLE-SIZE"/>
      <sheetName val="TIE-IN"/>
      <sheetName val="내역(중앙)"/>
      <sheetName val="내역(창신)"/>
      <sheetName val="집계표"/>
      <sheetName val="물가대비표"/>
      <sheetName val="신우"/>
      <sheetName val="단가"/>
      <sheetName val="Baby일위대가"/>
      <sheetName val="Sheet6"/>
      <sheetName val="설계서(8)"/>
      <sheetName val="예산서(7)"/>
      <sheetName val="총공사비"/>
      <sheetName val="설계서"/>
      <sheetName val="대치판정"/>
      <sheetName val="내역서 (2)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처음"/>
      <sheetName val="집계모듈"/>
      <sheetName val="집계"/>
      <sheetName val="집계계산"/>
      <sheetName val="수량작업시트"/>
      <sheetName val="전선 및 전선관"/>
      <sheetName val="관로터파기"/>
      <sheetName val="수량산출모듈"/>
      <sheetName val="전압강하"/>
      <sheetName val="전압강하계산모듈"/>
      <sheetName val="등가거리"/>
      <sheetName val="신호기공배관"/>
      <sheetName val="도움말"/>
      <sheetName val="연접"/>
      <sheetName val="자재물량"/>
      <sheetName val="소방"/>
      <sheetName val="설계명세서"/>
      <sheetName val="내역서"/>
      <sheetName val="일위대가 "/>
      <sheetName val="기계경비(시간당)"/>
      <sheetName val="램머"/>
      <sheetName val="기초자료입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소방"/>
      <sheetName val="집계표"/>
      <sheetName val="설비내역서"/>
      <sheetName val="건축내역서"/>
      <sheetName val="전기내역서"/>
      <sheetName val="Sheet6"/>
      <sheetName val="설계명세서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원가"/>
      <sheetName val="집계"/>
      <sheetName val="내역"/>
      <sheetName val="하도원가"/>
      <sheetName val="하도집계"/>
      <sheetName val="하도내역"/>
      <sheetName val="하도급사항"/>
      <sheetName val="하도급산출내역사항"/>
      <sheetName val="소방"/>
      <sheetName val="단가조사"/>
      <sheetName val="전선 및 전선관"/>
      <sheetName val="단가조사서"/>
      <sheetName val="장학건설(하도급)"/>
      <sheetName val="부대공"/>
      <sheetName val="포장공"/>
      <sheetName val="토공"/>
      <sheetName val="Baby일위대가"/>
      <sheetName val="부대내역"/>
      <sheetName val="단가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노임"/>
      <sheetName val="Baby일위대가"/>
      <sheetName val="단가조사"/>
      <sheetName val="내역"/>
      <sheetName val="전선 및 전선관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Sheet6"/>
      <sheetName val="진천,증평(9.3)"/>
      <sheetName val=""/>
      <sheetName val="Baby일위대가"/>
      <sheetName val="내역서"/>
      <sheetName val="설계실행투찰"/>
      <sheetName val="기계경비(시간당)"/>
      <sheetName val="BID"/>
      <sheetName val="내역서(원본)"/>
      <sheetName val="45,46"/>
      <sheetName val="DATE"/>
      <sheetName val="#REF"/>
      <sheetName val="Sheet3"/>
      <sheetName val="집계"/>
      <sheetName val="수간보호"/>
      <sheetName val="집계표"/>
      <sheetName val="설계서"/>
      <sheetName val="노임"/>
      <sheetName val="맨홀수량"/>
      <sheetName val="설계서(8)"/>
      <sheetName val="예산서(7)"/>
      <sheetName val="총공사비"/>
      <sheetName val="도로포장면적산출(1)"/>
      <sheetName val="내역"/>
      <sheetName val="mat"/>
      <sheetName val="산출내역서집계표"/>
      <sheetName val="수량산출"/>
      <sheetName val="자재"/>
      <sheetName val="본공사"/>
      <sheetName val="분전함신설"/>
      <sheetName val="접지1종"/>
      <sheetName val="기자재수량"/>
      <sheetName val="건축내역(트럼프수성)"/>
      <sheetName val="시설장비"/>
      <sheetName val="단가"/>
      <sheetName val="노무"/>
      <sheetName val="터파기및재료"/>
      <sheetName val="예총"/>
      <sheetName val="재료비"/>
      <sheetName val="DATA"/>
      <sheetName val="16.1 IO-LIST"/>
      <sheetName val="허용전류-IEC DATA"/>
      <sheetName val="교통대책내역"/>
      <sheetName val="전기일위대가"/>
      <sheetName val="설직재-1"/>
      <sheetName val="개소별수량산출"/>
      <sheetName val="재료값"/>
      <sheetName val="밸브설치"/>
      <sheetName val="70%"/>
      <sheetName val="전등부하"/>
      <sheetName val="산출근거#2-3"/>
      <sheetName val="PIPE(UG)내역"/>
      <sheetName val="토목수량(공정)"/>
      <sheetName val="const."/>
      <sheetName val="실행"/>
      <sheetName val="저"/>
      <sheetName val="직노"/>
      <sheetName val="총괄"/>
      <sheetName val="인수공"/>
      <sheetName val="경산"/>
      <sheetName val="배수장토목공사비"/>
      <sheetName val="노임단가"/>
      <sheetName val="부대공사비"/>
      <sheetName val="현장관리비집계표"/>
      <sheetName val="Macro1"/>
      <sheetName val="1.설계조건"/>
      <sheetName val="가시설관급자재"/>
      <sheetName val="가계부"/>
      <sheetName val="제품목록"/>
      <sheetName val="매입매출관리"/>
      <sheetName val="단가산출서"/>
      <sheetName val="간접비계산"/>
      <sheetName val="설계"/>
      <sheetName val="확약서"/>
      <sheetName val="총괄-1"/>
      <sheetName val="설계명세서"/>
      <sheetName val="입력"/>
      <sheetName val="산출내역서"/>
      <sheetName val="공비대비"/>
      <sheetName val="일위대가"/>
      <sheetName val="견적서"/>
      <sheetName val="인공LIST"/>
      <sheetName val="일위대가표"/>
      <sheetName val="조직"/>
      <sheetName val="부대내역"/>
      <sheetName val="CABLE SIZE-1"/>
      <sheetName val="1.2.1 동력설비 부하계산서(고압부하)"/>
      <sheetName val="주공 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신우"/>
      <sheetName val="배수관공"/>
      <sheetName val="VXXXXX"/>
      <sheetName val="산출내역서"/>
      <sheetName val="원가계산서"/>
      <sheetName val="아산503"/>
      <sheetName val="시행예산"/>
      <sheetName val="1단계"/>
      <sheetName val="견적정보"/>
      <sheetName val="실행철강하도"/>
      <sheetName val="DANGA"/>
      <sheetName val="기본단가표"/>
      <sheetName val="자재단가"/>
      <sheetName val="Sheet6"/>
      <sheetName val="기흥하도용"/>
      <sheetName val="내역서"/>
      <sheetName val="대치판정"/>
      <sheetName val="관급현황"/>
      <sheetName val="영동(D)"/>
      <sheetName val="실행간접비"/>
      <sheetName val="단가산출"/>
      <sheetName val="수량산출"/>
      <sheetName val="직재"/>
      <sheetName val="일위대가표"/>
      <sheetName val="내역서 (2)"/>
      <sheetName val="내역"/>
      <sheetName val="관급"/>
      <sheetName val="실행내역서 "/>
      <sheetName val="DATE"/>
      <sheetName val="포장공(집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견적서"/>
      <sheetName val="자재일람"/>
      <sheetName val="단가산출"/>
      <sheetName val="단가조사-1"/>
      <sheetName val="단가조사-2"/>
      <sheetName val="기본단가표"/>
      <sheetName val="내역(원안-대안)"/>
      <sheetName val="집계표"/>
      <sheetName val="일위목록"/>
      <sheetName val="퍼스트"/>
      <sheetName val="제경비"/>
      <sheetName val="노임"/>
      <sheetName val="Baby일위대가"/>
      <sheetName val="#REF"/>
      <sheetName val="건축"/>
      <sheetName val="자재단가"/>
      <sheetName val="간접비계산"/>
      <sheetName val="전기일위대가"/>
      <sheetName val="일위대가표"/>
      <sheetName val="교통대책내역"/>
      <sheetName val="기초자료입력"/>
      <sheetName val="신우"/>
      <sheetName val="2공구산출내역"/>
      <sheetName val="수량산출서 (2)"/>
      <sheetName val="요율"/>
      <sheetName val="자동제어"/>
      <sheetName val="일위대가"/>
      <sheetName val="98지급계획"/>
      <sheetName val="b_balju"/>
      <sheetName val="내역서 (2)"/>
      <sheetName val="재료값"/>
      <sheetName val="단가 및 재료비"/>
      <sheetName val="건설성적"/>
      <sheetName val="MOTOR"/>
      <sheetName val="건축내역"/>
      <sheetName val="자재단가비교표"/>
      <sheetName val="현장설명"/>
      <sheetName val="BID"/>
      <sheetName val="재료집계표"/>
      <sheetName val="2.1  노무비 평균단가산출"/>
      <sheetName val="실행(1)"/>
      <sheetName val="단가대비표"/>
      <sheetName val="공사원가계산서"/>
      <sheetName val="기계경비(시간당)"/>
      <sheetName val="일위산출"/>
      <sheetName val="노임단가"/>
      <sheetName val="재료비"/>
      <sheetName val="수량산출서"/>
      <sheetName val="원가계산서구조조정"/>
      <sheetName val="경비"/>
      <sheetName val="1공구원가계산서"/>
      <sheetName val="1공구산출내역서"/>
      <sheetName val="품셈TABLE"/>
      <sheetName val="자료"/>
      <sheetName val="수량산출"/>
      <sheetName val="자재"/>
      <sheetName val="70%"/>
      <sheetName val="입찰"/>
      <sheetName val="현경"/>
      <sheetName val="약품공급2"/>
      <sheetName val="단가비교"/>
      <sheetName val="자재단가표"/>
      <sheetName val="자재테이블"/>
      <sheetName val="배수장토목공사비"/>
      <sheetName val="램머"/>
      <sheetName val="base"/>
      <sheetName val="단가조사서"/>
      <sheetName val="실행대비"/>
      <sheetName val="내역서"/>
      <sheetName val="표지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Y표지"/>
      <sheetName val="tray size"/>
      <sheetName val="옥외조도표지"/>
      <sheetName val="예산M11A"/>
      <sheetName val="산출근거"/>
      <sheetName val="약품공급2"/>
      <sheetName val="당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과천MAIN"/>
      <sheetName val="sheet1"/>
      <sheetName val="견적FORM(연대새병원)(1)"/>
      <sheetName val="MOTOR"/>
      <sheetName val="데이타"/>
      <sheetName val="식재인부"/>
      <sheetName val="신우"/>
      <sheetName val="설계명세서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단가조사"/>
      <sheetName val="Baby일위대가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노임"/>
      <sheetName val="대치판정"/>
      <sheetName val="단가산출"/>
      <sheetName val="도로포장면적산출(1)"/>
      <sheetName val="설계서(8)"/>
      <sheetName val="예산서(7)"/>
      <sheetName val="총공사비"/>
      <sheetName val="단가"/>
      <sheetName val="GHJY316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  <sheetName val="전기일위대가"/>
      <sheetName val="대치판정"/>
      <sheetName val="내역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Sheet6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  <sheetName val="내역서"/>
      <sheetName val="단가산출"/>
      <sheetName val="노임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bm(CIcable)"/>
      <sheetName val="전선 및 전선관"/>
      <sheetName val="내역서"/>
      <sheetName val="분당전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결재)"/>
      <sheetName val="예가봉투1"/>
      <sheetName val="1.설계설명서"/>
      <sheetName val="2.공사시방서"/>
      <sheetName val="6.계약특수조건"/>
      <sheetName val="7.관리지침"/>
      <sheetName val="8.안전계약특수조건"/>
      <sheetName val="원가계산서"/>
      <sheetName val="예산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순공사비"/>
      <sheetName val="집계표"/>
      <sheetName val="내역서(전기)"/>
      <sheetName val="내역서(계장)"/>
      <sheetName val="사급자재비"/>
      <sheetName val="단가비교표1"/>
      <sheetName val="단가비교표2"/>
      <sheetName val="일위대가"/>
      <sheetName val="bm(CIcable)"/>
      <sheetName val="bm(epcable)"/>
      <sheetName val="bm(CLab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신우"/>
      <sheetName val="laroux"/>
      <sheetName val="갑지"/>
      <sheetName val="강 당"/>
      <sheetName val="신우갑지"/>
      <sheetName val="천우갑지"/>
      <sheetName val="천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조서"/>
      <sheetName val="인건비산출근거"/>
      <sheetName val="내역서"/>
      <sheetName val="견적FORM(연대새병원)(1)"/>
      <sheetName val="기계경비(시간당)"/>
      <sheetName val="램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대-산출"/>
      <sheetName val="대-전기인건"/>
      <sheetName val="중-기계산출"/>
      <sheetName val="중-전기인건"/>
      <sheetName val="표준일위"/>
      <sheetName val="물가조사"/>
      <sheetName val="임률"/>
      <sheetName val="대가정리"/>
      <sheetName val="#REF"/>
      <sheetName val="과천MAIN"/>
      <sheetName val="성남일위"/>
      <sheetName val="단가"/>
      <sheetName val="Sheet6"/>
      <sheetName val="전기일위대가"/>
      <sheetName val="표지"/>
      <sheetName val="원가계산서 "/>
      <sheetName val="집계표 (1)"/>
      <sheetName val="집계표(2)"/>
      <sheetName val="내역서(1차공사분)"/>
      <sheetName val="수량산출"/>
      <sheetName val="Sheet1"/>
      <sheetName val="DATA"/>
      <sheetName val="내역서"/>
      <sheetName val="총괄표"/>
      <sheetName val="자재단가비교표"/>
      <sheetName val="상수도토공집계표"/>
      <sheetName val="현장일보"/>
      <sheetName val="ABUT수량-A1"/>
      <sheetName val="일위대가"/>
      <sheetName val="도배공사언고"/>
      <sheetName val="포장복구집계"/>
      <sheetName val="INPUT"/>
      <sheetName val="집수정"/>
      <sheetName val="데이타"/>
      <sheetName val="일위대가-1"/>
      <sheetName val="Front"/>
      <sheetName val="wall"/>
      <sheetName val="간접"/>
      <sheetName val="ETC"/>
      <sheetName val="견적율"/>
      <sheetName val="I一般比"/>
      <sheetName val="N賃率-職"/>
      <sheetName val="노임단가"/>
      <sheetName val="청천내"/>
      <sheetName val="NEGO"/>
      <sheetName val="공사수행방안"/>
      <sheetName val="1.설계조건"/>
      <sheetName val="사급자재"/>
      <sheetName val="을"/>
      <sheetName val="내역서-전체낙찰율"/>
      <sheetName val="Option"/>
      <sheetName val="산출금액내역"/>
      <sheetName val="Curves"/>
      <sheetName val="Tables"/>
      <sheetName val="POL6차-PIPING"/>
      <sheetName val="영1"/>
      <sheetName val="안정검토(온1)"/>
      <sheetName val="설직재-1"/>
      <sheetName val="지우지마세요"/>
      <sheetName val="제수"/>
      <sheetName val="공기"/>
      <sheetName val="환율"/>
      <sheetName val="단가대비표"/>
      <sheetName val="일위대가(가설)"/>
      <sheetName val="횡배수관토공수량"/>
      <sheetName val="빙장비사양"/>
      <sheetName val="장비사양"/>
      <sheetName val="예비품"/>
      <sheetName val="단가산출"/>
      <sheetName val="전기일위목록"/>
      <sheetName val="전차선로 물량표"/>
      <sheetName val="내역서1999.8최종"/>
      <sheetName val="CTEMCOST"/>
      <sheetName val="인건비"/>
      <sheetName val="건축-물가변동"/>
      <sheetName val="노무비 "/>
      <sheetName val="반중력식옹벽3.5"/>
      <sheetName val="현장관리비"/>
      <sheetName val="TEL"/>
      <sheetName val="IMPEADENCE MAP 취수장"/>
      <sheetName val="노임"/>
      <sheetName val="예가표"/>
      <sheetName val="Sheet2"/>
      <sheetName val="신우"/>
      <sheetName val="공사원가계산서"/>
      <sheetName val="직노"/>
      <sheetName val="직재"/>
      <sheetName val="대치판정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도급예산내역서표지"/>
      <sheetName val="총예산내역서"/>
      <sheetName val="원가계산서"/>
      <sheetName val="예산내역서"/>
      <sheetName val="수량산출서"/>
      <sheetName val="단가대비표"/>
      <sheetName val="단가대비표.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수량산출서"/>
      <sheetName val="산출내역서"/>
      <sheetName val="sheet5"/>
      <sheetName val="Sheet6"/>
      <sheetName val="노임"/>
      <sheetName val="대치판정"/>
      <sheetName val="단가산출"/>
      <sheetName val="도로포장면적산출(1)"/>
      <sheetName val="설계서(8)"/>
      <sheetName val="예산서(7)"/>
      <sheetName val="총공사비"/>
      <sheetName val="단가조사"/>
      <sheetName val="단가"/>
      <sheetName val="찍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단가조사"/>
      <sheetName val="전선 및 전선관"/>
      <sheetName val="설계명세서"/>
      <sheetName val="내역서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제목"/>
      <sheetName val="내역"/>
      <sheetName val="일위대가"/>
      <sheetName val="단가"/>
      <sheetName val="일위대가목차"/>
      <sheetName val="DANGA"/>
      <sheetName val="200"/>
      <sheetName val="김천일위"/>
      <sheetName val="설계내역서"/>
      <sheetName val="가로등내역서"/>
      <sheetName val="FILE1"/>
      <sheetName val="1차설계변경내역"/>
      <sheetName val="#REF"/>
      <sheetName val="노임"/>
      <sheetName val="지급자재"/>
      <sheetName val="설계조건"/>
      <sheetName val="내역서"/>
      <sheetName val="단가산출"/>
      <sheetName val="손익분석"/>
      <sheetName val="단중표"/>
      <sheetName val="제경비율"/>
      <sheetName val="입찰보고"/>
      <sheetName val="A-4"/>
      <sheetName val="000000"/>
      <sheetName val="재료"/>
      <sheetName val="직노"/>
      <sheetName val="SLAB&quot;1&quot;"/>
      <sheetName val="관리,공감"/>
      <sheetName val="자료입력"/>
      <sheetName val="자재단가"/>
      <sheetName val="평3"/>
      <sheetName val="산출근거"/>
      <sheetName val="수량집계 (2)"/>
      <sheetName val="DATA"/>
      <sheetName val="20관리비율"/>
      <sheetName val="부대공Ⅱ"/>
      <sheetName val="조명율표"/>
      <sheetName val="골재산출"/>
      <sheetName val="실행내역"/>
      <sheetName val="총괄표"/>
      <sheetName val="48일위"/>
      <sheetName val="101동"/>
      <sheetName val="96정변2"/>
      <sheetName val="개요"/>
      <sheetName val="백암비스타내역"/>
      <sheetName val="Sheet5"/>
      <sheetName val="전기BOX내역서"/>
      <sheetName val="Sheet1"/>
      <sheetName val="도급내역서(재노경)"/>
      <sheetName val="설계예산서"/>
      <sheetName val="요율"/>
      <sheetName val="2000년 공정표"/>
      <sheetName val="견적서"/>
      <sheetName val="1.수인터널"/>
      <sheetName val="갑지"/>
      <sheetName val="단가비교표_공통1"/>
      <sheetName val="합천내역"/>
      <sheetName val="전기일위대가"/>
      <sheetName val="설계명세서"/>
      <sheetName val="당초"/>
      <sheetName val="층"/>
      <sheetName val="인건비"/>
      <sheetName val="Y-WORK"/>
      <sheetName val="단가조사"/>
      <sheetName val="집계표"/>
      <sheetName val="노임단가"/>
      <sheetName val="예산변경사항"/>
      <sheetName val="조경일람"/>
      <sheetName val="식생블럭단위수량"/>
      <sheetName val="교각1"/>
      <sheetName val="기계경비(시간당)"/>
      <sheetName val="터널조도"/>
      <sheetName val="참조"/>
      <sheetName val="2.단면가정"/>
      <sheetName val="입찰안"/>
      <sheetName val="통로box전기"/>
      <sheetName val="초기화면"/>
      <sheetName val="Tbom-tot"/>
      <sheetName val="guard(mac)"/>
      <sheetName val="램머"/>
      <sheetName val="총수량집계표"/>
      <sheetName val="토공 total"/>
      <sheetName val="법면"/>
      <sheetName val="부대공"/>
      <sheetName val="배수공1"/>
      <sheetName val="구조물공"/>
      <sheetName val="중기일위대가"/>
      <sheetName val="포장공"/>
      <sheetName val="토공"/>
      <sheetName val="MCC제원"/>
      <sheetName val="표지"/>
      <sheetName val="BID"/>
      <sheetName val="데리네이타현황"/>
      <sheetName val="종배수관설치현황"/>
      <sheetName val="시공(팔라우)"/>
      <sheetName val="VXXXXX"/>
      <sheetName val="CODE"/>
      <sheetName val="신우"/>
      <sheetName val="원가입력"/>
      <sheetName val="관개"/>
      <sheetName val="과세내역(세부)"/>
      <sheetName val="공통가설"/>
      <sheetName val="건축공사"/>
      <sheetName val="Sheet6"/>
      <sheetName val="기초자료입력"/>
      <sheetName val="기초자료"/>
      <sheetName val="견적집계표"/>
      <sheetName val="일위대가(계측기설치)"/>
      <sheetName val="금액내역서"/>
      <sheetName val="WORK"/>
      <sheetName val="처리단락"/>
      <sheetName val="공사설계서"/>
      <sheetName val="5(철거수량)"/>
      <sheetName val="CAT_5"/>
      <sheetName val="자재"/>
      <sheetName val="AS복구"/>
      <sheetName val="중기터파기"/>
      <sheetName val="변수값"/>
      <sheetName val="중기상차"/>
      <sheetName val="토사(PE)"/>
      <sheetName val="#3_일위대가목록"/>
      <sheetName val="N賃率-職"/>
      <sheetName val="공사비명세서"/>
      <sheetName val="지하1층"/>
      <sheetName val="7. Cable(설명)-IEC"/>
      <sheetName val="관람석제출"/>
      <sheetName val="내역서01"/>
      <sheetName val="I一般比"/>
      <sheetName val="전기내역서(총계)"/>
      <sheetName val="보호"/>
      <sheetName val="b_balju_cho"/>
      <sheetName val="COST"/>
      <sheetName val="일위대가표"/>
      <sheetName val="Macro(전선)"/>
      <sheetName val="일위집계"/>
      <sheetName val="3BL공동구 수량"/>
      <sheetName val="토적"/>
      <sheetName val="청천내"/>
      <sheetName val="부대단위수량"/>
      <sheetName val="5.정산서"/>
      <sheetName val="단면 (2)"/>
      <sheetName val="내역서(전기)"/>
      <sheetName val="Total"/>
      <sheetName val="소야공정계획표"/>
      <sheetName val="예산M11A"/>
      <sheetName val="공사비대비표B(토공)"/>
      <sheetName val="수량산출서 갑지"/>
      <sheetName val="내역(설계)"/>
      <sheetName val="차수공개요"/>
      <sheetName val="적용토목"/>
      <sheetName val="부안일위"/>
      <sheetName val="전기"/>
      <sheetName val="BOX전기내역"/>
      <sheetName val="현장"/>
      <sheetName val="토공총괄집계"/>
      <sheetName val="기둥(원형)"/>
      <sheetName val="3.내역서"/>
      <sheetName val="총(철거)"/>
      <sheetName val="INPUT(덕도방향-시점)"/>
      <sheetName val="수량산출서"/>
      <sheetName val="1공구 건정토건 토공"/>
      <sheetName val="3본사"/>
      <sheetName val="하수처리장"/>
      <sheetName val="노임,재료비"/>
      <sheetName val="벽산건설"/>
      <sheetName val="내역갑지"/>
      <sheetName val="순성토"/>
      <sheetName val="비용"/>
      <sheetName val="공사직종별노임"/>
      <sheetName val="Macro(전기)"/>
      <sheetName val="준검 내역서"/>
      <sheetName val="단가 및 재료비"/>
      <sheetName val="항공측량노임단가"/>
      <sheetName val="예산서"/>
      <sheetName val="기타 정보통신공사"/>
      <sheetName val="공문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장비당단가 (1)"/>
      <sheetName val="gvl"/>
      <sheetName val="실행내역(현대)"/>
      <sheetName val="EACT10"/>
      <sheetName val="기초분물량표"/>
      <sheetName val="Macro(차단기)"/>
      <sheetName val="제수"/>
      <sheetName val="공기"/>
      <sheetName val="IW-LIST"/>
      <sheetName val="본사업"/>
      <sheetName val="측량노임.재료.기재"/>
      <sheetName val="현장경비"/>
      <sheetName val="세부내역"/>
      <sheetName val="소방 "/>
      <sheetName val="문학간접"/>
      <sheetName val="점수계산1-2"/>
      <sheetName val="조명시설"/>
      <sheetName val="b_balju"/>
      <sheetName val="견적의뢰"/>
      <sheetName val="TB-내역서"/>
      <sheetName val="산업"/>
      <sheetName val="전차선로 물량표"/>
      <sheetName val="COST "/>
      <sheetName val="공사비총괄표"/>
      <sheetName val="01"/>
      <sheetName val="내역총괄"/>
      <sheetName val="내역총괄2"/>
      <sheetName val="내역총괄3"/>
      <sheetName val="Baby일위대가"/>
      <sheetName val="깨기"/>
      <sheetName val="역공종"/>
      <sheetName val="220 (2)"/>
      <sheetName val="집계"/>
      <sheetName val="간선계산"/>
      <sheetName val="원가계산서"/>
      <sheetName val="LD"/>
      <sheetName val="수전기기DATA"/>
      <sheetName val="품셈TABLE"/>
      <sheetName val="부대내역"/>
      <sheetName val="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Sheet6"/>
      <sheetName val="품목차"/>
      <sheetName val="품 #1.1"/>
      <sheetName val="품 #1.2"/>
      <sheetName val="품 #1.3"/>
      <sheetName val="품 #1.4"/>
      <sheetName val="품 #1.5"/>
      <sheetName val="품 #1.7"/>
      <sheetName val="품 #1.8"/>
      <sheetName val="품 #1.9"/>
      <sheetName val="품 #2"/>
      <sheetName val="품 #3"/>
      <sheetName val="품 #4"/>
      <sheetName val="품 #4.1"/>
      <sheetName val="품 #4.2"/>
      <sheetName val="품 #4.3"/>
      <sheetName val="품 #4.4"/>
      <sheetName val="품 #4.5"/>
      <sheetName val="품 #4.6"/>
      <sheetName val="품 #5"/>
      <sheetName val="품 #5.1"/>
      <sheetName val="품 #5.2"/>
      <sheetName val="품 #6"/>
      <sheetName val="품 #7"/>
      <sheetName val="품 #8"/>
      <sheetName val="품 #9"/>
      <sheetName val="품 #9.1"/>
      <sheetName val="품 #9 .2"/>
      <sheetName val="품 #9.3"/>
      <sheetName val="품 #10"/>
      <sheetName val="TITLE"/>
      <sheetName val="명세서"/>
      <sheetName val="직접재료비집계"/>
      <sheetName val="직접재료비"/>
      <sheetName val="노무비집계"/>
      <sheetName val="노무비"/>
      <sheetName val="기계경비집계"/>
      <sheetName val="기계경비"/>
      <sheetName val="간접재료비집계"/>
      <sheetName val="간접재료비"/>
      <sheetName val="경비집계"/>
      <sheetName val="노무비단가"/>
      <sheetName val="산출목차"/>
      <sheetName val="산 #1"/>
      <sheetName val="산 #1.1"/>
      <sheetName val="산 #1.2"/>
      <sheetName val="산 #1.3"/>
      <sheetName val="산 #1.4"/>
      <sheetName val="산 #1.5"/>
      <sheetName val="산 #1.7"/>
      <sheetName val="산 #1.8"/>
      <sheetName val="산 #1.9"/>
      <sheetName val="산 #2"/>
      <sheetName val="산 #3"/>
      <sheetName val="산 #3.1"/>
      <sheetName val="산 #3.2"/>
      <sheetName val="산 #3.3"/>
      <sheetName val="산 #3.4"/>
      <sheetName val="산 #4"/>
      <sheetName val="산 #4.1"/>
      <sheetName val="산 #4.2"/>
      <sheetName val="산 #4.2.1"/>
      <sheetName val="산 #4.2.2"/>
      <sheetName val="산 #4.2.3"/>
      <sheetName val="산 #4.2.4"/>
      <sheetName val="산 #4.2.5"/>
      <sheetName val="산 #4.2.6"/>
      <sheetName val="산 #4.2.7"/>
      <sheetName val="산 #4.3"/>
      <sheetName val="산 #4.4"/>
      <sheetName val="산 #4.4.1"/>
      <sheetName val="산 #4.4.2"/>
      <sheetName val="산 #4.4.3"/>
      <sheetName val="산 #4.4.4"/>
      <sheetName val="산 #4.4.5"/>
      <sheetName val="산 #4.4.6"/>
      <sheetName val="산 #4.4.7"/>
      <sheetName val="산 #5"/>
      <sheetName val="산 #5.1"/>
      <sheetName val="산 #5.2"/>
      <sheetName val="산 #5.3"/>
      <sheetName val="산 #5.4"/>
      <sheetName val="산 #5.5"/>
      <sheetName val="산 #6"/>
      <sheetName val="산 #6.1"/>
      <sheetName val="산 #6.2"/>
      <sheetName val="산 #6.3"/>
      <sheetName val="산 #7"/>
      <sheetName val="산 #7.1"/>
      <sheetName val="산 #7.2"/>
      <sheetName val="산 #7.3"/>
      <sheetName val="산 #7.4"/>
      <sheetName val="산 #8"/>
      <sheetName val="산 #9"/>
      <sheetName val="산 #10"/>
      <sheetName val="산 #11"/>
      <sheetName val="산 #11.1"/>
      <sheetName val="산 #11.2"/>
      <sheetName val="산 #11.3"/>
      <sheetName val="산 #12"/>
      <sheetName val="산 #12.1"/>
      <sheetName val="산 #12.2"/>
      <sheetName val="산 #12.3"/>
      <sheetName val="산 #13"/>
      <sheetName val="산 #14"/>
      <sheetName val="산 #14.1"/>
      <sheetName val="산 #14.2"/>
      <sheetName val="산 #14.3"/>
      <sheetName val="산 #14.4"/>
      <sheetName val="산 #15"/>
      <sheetName val="#REF"/>
      <sheetName val="재료비단가"/>
      <sheetName val="TYPE-A"/>
      <sheetName val="공사내역"/>
      <sheetName val="물가대비표"/>
      <sheetName val="목차"/>
      <sheetName val="단가"/>
      <sheetName val="2공구산출내역"/>
      <sheetName val="설계서"/>
      <sheetName val="판정표"/>
      <sheetName val="설계명세서"/>
      <sheetName val="Sheet1"/>
      <sheetName val="기초자료입력"/>
      <sheetName val="bm(CIcable)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전기일위대가"/>
      <sheetName val="단가"/>
      <sheetName val="danga"/>
      <sheetName val="ilch"/>
      <sheetName val="표지 (2)"/>
      <sheetName val="전차선로 물량표"/>
      <sheetName val="모델링"/>
      <sheetName val="하중계산"/>
      <sheetName val="경북전기"/>
      <sheetName val="수량산출"/>
      <sheetName val="일위"/>
      <sheetName val="Sheet1"/>
      <sheetName val="내역서"/>
      <sheetName val="대치판정"/>
      <sheetName val="전기"/>
      <sheetName val="본체"/>
      <sheetName val="옥내아파트(전기)"/>
      <sheetName val="Y-WORK"/>
      <sheetName val="말뚝지지력산정"/>
      <sheetName val="총괄표"/>
      <sheetName val="별표 "/>
      <sheetName val="FRP내역서"/>
      <sheetName val="AP1"/>
      <sheetName val="대비"/>
      <sheetName val="주경기-오배수"/>
      <sheetName val="터파기및재료"/>
      <sheetName val="원형맨홀수량"/>
      <sheetName val="DATA"/>
      <sheetName val="기본DATA"/>
      <sheetName val="Apt내역"/>
      <sheetName val="부대시설"/>
      <sheetName val="현장관리비집계표"/>
      <sheetName val="단락전류-A"/>
      <sheetName val="hvac(제어동)"/>
      <sheetName val="단위중기"/>
      <sheetName val="계산근거"/>
      <sheetName val="조명시설"/>
      <sheetName val="대전21토목내역서"/>
      <sheetName val="CAPVC"/>
      <sheetName val="공사원가계산서"/>
      <sheetName val="1.설계조건"/>
      <sheetName val="#REF"/>
      <sheetName val="철근단면적"/>
      <sheetName val="설직재_1"/>
      <sheetName val="견적990322"/>
      <sheetName val="장비내역(프리카튜브 제외)"/>
      <sheetName val="현장지지물물량"/>
      <sheetName val="기초자료입력"/>
      <sheetName val="견적서"/>
      <sheetName val="조명율표"/>
      <sheetName val="단가산출2"/>
      <sheetName val="계약내역서(을지)"/>
      <sheetName val="단가비교표 (계측제어)"/>
      <sheetName val="기계내역"/>
      <sheetName val="단가표"/>
      <sheetName val="2002상반기노임기준"/>
      <sheetName val="제직재"/>
      <sheetName val="설직재-1"/>
      <sheetName val="제-노임"/>
      <sheetName val="일집"/>
      <sheetName val="일위대가"/>
      <sheetName val="CODE"/>
      <sheetName val="WORK"/>
      <sheetName val="대로근거"/>
      <sheetName val="중로근거"/>
      <sheetName val="Sheet2"/>
      <sheetName val="6-2차"/>
      <sheetName val="내력서"/>
      <sheetName val="부하계산서"/>
      <sheetName val="노임"/>
      <sheetName val="하도금액분계"/>
      <sheetName val="crude.SLAB RE-bar"/>
      <sheetName val="견적대비 견적서"/>
      <sheetName val="FB25JN"/>
      <sheetName val="토목"/>
      <sheetName val="인건-측정"/>
      <sheetName val="102역사"/>
      <sheetName val="단가산출"/>
      <sheetName val="MCC제원"/>
      <sheetName val="허용전류-IEC DATA"/>
      <sheetName val="일위목록"/>
      <sheetName val="DATA (2)"/>
      <sheetName val="소업1교"/>
      <sheetName val="남양내역"/>
      <sheetName val="EKOG10건축"/>
      <sheetName val="현장관리비내역서"/>
      <sheetName val="REINF."/>
      <sheetName val="SKETCH"/>
      <sheetName val="LOADS"/>
      <sheetName val="자료입력"/>
      <sheetName val="품셈표"/>
      <sheetName val="품셈TABLE"/>
      <sheetName val="입찰안"/>
      <sheetName val="조경"/>
      <sheetName val="ABUT수량-A1"/>
      <sheetName val="명일작업계획 (3)"/>
      <sheetName val="FILE1"/>
      <sheetName val="건축공사"/>
      <sheetName val="내역"/>
      <sheetName val="개요"/>
      <sheetName val="부속동"/>
      <sheetName val="쌍송교"/>
      <sheetName val="정보매체A동"/>
      <sheetName val="Total"/>
      <sheetName val="b_yesan"/>
      <sheetName val="dt0301"/>
      <sheetName val="dtt0301"/>
      <sheetName val="신우"/>
      <sheetName val="ETC"/>
      <sheetName val="재료"/>
      <sheetName val="변경후-SHEET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7"/>
  <sheetViews>
    <sheetView showFormulas="false" showGridLines="true" showRowColHeaders="true" showZeros="true" rightToLeft="false" tabSelected="true" showOutlineSymbols="true" defaultGridColor="true" view="pageBreakPreview" topLeftCell="A70" colorId="64" zoomScale="85" zoomScaleNormal="100" zoomScalePageLayoutView="85" workbookViewId="0">
      <selection pane="topLeft" activeCell="AY44" activeCellId="0" sqref="AY44"/>
    </sheetView>
  </sheetViews>
  <sheetFormatPr defaultColWidth="8.8828125" defaultRowHeight="13.5" zeroHeight="false" outlineLevelRow="0" outlineLevelCol="0"/>
  <cols>
    <col collapsed="false" customWidth="true" hidden="false" outlineLevel="0" max="16" min="1" style="1" width="2.77"/>
    <col collapsed="false" customWidth="true" hidden="false" outlineLevel="0" max="17" min="17" style="1" width="2.33"/>
    <col collapsed="false" customWidth="true" hidden="false" outlineLevel="0" max="18" min="18" style="1" width="3.33"/>
    <col collapsed="false" customWidth="true" hidden="false" outlineLevel="0" max="39" min="19" style="1" width="2.77"/>
    <col collapsed="false" customWidth="true" hidden="false" outlineLevel="0" max="40" min="40" style="1" width="2.33"/>
    <col collapsed="false" customWidth="true" hidden="false" outlineLevel="0" max="41" min="41" style="1" width="1.77"/>
    <col collapsed="false" customWidth="true" hidden="false" outlineLevel="0" max="56" min="42" style="2" width="2.77"/>
    <col collapsed="false" customWidth="false" hidden="false" outlineLevel="0" max="63" min="57" style="2" width="8.88"/>
    <col collapsed="false" customWidth="false" hidden="false" outlineLevel="0" max="257" min="64" style="1" width="8.88"/>
  </cols>
  <sheetData>
    <row r="1" s="2" customFormat="true" ht="15" hidden="false" customHeight="true" outlineLevel="0" collapsed="false"/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6" customFormat="true" ht="1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7"/>
      <c r="AN3" s="5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</row>
    <row r="4" s="12" customFormat="true" ht="1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8"/>
      <c r="AJ4" s="8"/>
      <c r="AK4" s="8"/>
      <c r="AL4" s="8"/>
      <c r="AM4" s="7"/>
      <c r="AN4" s="9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</row>
    <row r="5" s="16" customFormat="true" ht="1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8"/>
      <c r="AJ5" s="8"/>
      <c r="AK5" s="8"/>
      <c r="AL5" s="8"/>
      <c r="AM5" s="7"/>
      <c r="AN5" s="13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s="6" customFormat="true" ht="32.1" hidden="false" customHeight="true" outlineLevel="0" collapsed="false">
      <c r="A6" s="5"/>
      <c r="B6" s="7"/>
      <c r="C6" s="7"/>
      <c r="D6" s="17" t="s">
        <v>0</v>
      </c>
      <c r="E6" s="18"/>
      <c r="F6" s="18"/>
      <c r="G6" s="18"/>
      <c r="H6" s="18"/>
      <c r="I6" s="18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8"/>
      <c r="AK6" s="8"/>
      <c r="AL6" s="8"/>
      <c r="AM6" s="7"/>
      <c r="AN6" s="5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</row>
    <row r="7" s="6" customFormat="true" ht="12" hidden="false" customHeight="true" outlineLevel="0" collapsed="false">
      <c r="A7" s="5"/>
      <c r="B7" s="7"/>
      <c r="C7" s="7"/>
      <c r="D7" s="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5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s="6" customFormat="true" ht="28.5" hidden="false" customHeight="true" outlineLevel="0" collapsed="false">
      <c r="A8" s="5"/>
      <c r="B8" s="7"/>
      <c r="C8" s="7"/>
      <c r="D8" s="19" t="s">
        <v>1</v>
      </c>
      <c r="E8" s="7"/>
      <c r="F8" s="7"/>
      <c r="G8" s="7"/>
      <c r="H8" s="7"/>
      <c r="I8" s="7" t="s">
        <v>2</v>
      </c>
      <c r="J8" s="20" t="s">
        <v>3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5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</row>
    <row r="9" s="6" customFormat="true" ht="9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5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s="30" customFormat="true" ht="32.1" hidden="false" customHeight="true" outlineLevel="0" collapsed="false">
      <c r="A10" s="21"/>
      <c r="B10" s="22"/>
      <c r="C10" s="22"/>
      <c r="D10" s="23" t="s">
        <v>4</v>
      </c>
      <c r="E10" s="23"/>
      <c r="F10" s="24"/>
      <c r="G10" s="25"/>
      <c r="H10" s="24" t="s">
        <v>2</v>
      </c>
      <c r="I10" s="26" t="s">
        <v>5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/>
      <c r="AE10" s="28"/>
      <c r="AF10" s="28"/>
      <c r="AG10" s="28"/>
      <c r="AH10" s="28"/>
      <c r="AI10" s="28"/>
      <c r="AJ10" s="28"/>
      <c r="AK10" s="28"/>
      <c r="AL10" s="29"/>
      <c r="AM10" s="22"/>
      <c r="AN10" s="21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</row>
    <row r="11" s="6" customFormat="true" ht="1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5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</row>
    <row r="12" s="6" customFormat="true" ht="9.9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5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</row>
    <row r="13" s="6" customFormat="true" ht="15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5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</row>
    <row r="14" s="33" customFormat="true" ht="48.75" hidden="false" customHeight="true" outlineLevel="0" collapsed="false">
      <c r="A14" s="31" t="s">
        <v>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2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</row>
    <row r="15" customFormat="false" ht="15.95" hidden="false" customHeight="true" outlineLevel="0" collapsed="false">
      <c r="A15" s="35"/>
      <c r="B15" s="2"/>
      <c r="C15" s="2"/>
      <c r="D15" s="2"/>
      <c r="E15" s="2"/>
      <c r="F15" s="2"/>
      <c r="G15" s="2"/>
      <c r="H15" s="2"/>
      <c r="I15" s="2"/>
      <c r="J15" s="2"/>
      <c r="K15" s="2"/>
      <c r="L15" s="3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35"/>
    </row>
    <row r="16" customFormat="false" ht="21" hidden="false" customHeight="true" outlineLevel="0" collapsed="false">
      <c r="A16" s="35"/>
      <c r="B16" s="2"/>
      <c r="C16" s="2"/>
      <c r="D16" s="2"/>
      <c r="E16" s="2"/>
      <c r="F16" s="2"/>
      <c r="G16" s="2"/>
      <c r="K16" s="37"/>
      <c r="L16" s="37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7"/>
      <c r="AC16" s="37"/>
      <c r="AD16" s="37"/>
      <c r="AH16" s="2"/>
      <c r="AI16" s="2"/>
      <c r="AJ16" s="2"/>
      <c r="AK16" s="2"/>
      <c r="AL16" s="2"/>
      <c r="AM16" s="2"/>
      <c r="AN16" s="35"/>
    </row>
    <row r="17" s="6" customFormat="true" ht="11.1" hidden="false" customHeight="true" outlineLevel="0" collapsed="false">
      <c r="A17" s="5"/>
      <c r="B17" s="7"/>
      <c r="C17" s="7"/>
      <c r="D17" s="7"/>
      <c r="E17" s="7"/>
      <c r="F17" s="7"/>
      <c r="G17" s="7"/>
      <c r="J17" s="7"/>
      <c r="K17" s="7"/>
      <c r="L17" s="7"/>
      <c r="M17" s="39"/>
      <c r="N17" s="39"/>
      <c r="O17" s="39"/>
      <c r="P17" s="39"/>
      <c r="Q17" s="39"/>
      <c r="R17" s="40"/>
      <c r="S17" s="40"/>
      <c r="T17" s="40"/>
      <c r="U17" s="40"/>
      <c r="V17" s="7"/>
      <c r="W17" s="7"/>
      <c r="X17" s="7"/>
      <c r="Y17" s="7"/>
      <c r="Z17" s="7"/>
      <c r="AA17" s="7"/>
      <c r="AB17" s="7"/>
      <c r="AC17" s="7"/>
      <c r="AD17" s="7"/>
      <c r="AH17" s="7"/>
      <c r="AI17" s="7"/>
      <c r="AJ17" s="7"/>
      <c r="AK17" s="7"/>
      <c r="AL17" s="7"/>
      <c r="AM17" s="7"/>
      <c r="AN17" s="5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</row>
    <row r="18" s="6" customFormat="true" ht="15.95" hidden="false" customHeight="true" outlineLevel="0" collapsed="false">
      <c r="A18" s="5"/>
      <c r="B18" s="7"/>
      <c r="C18" s="7"/>
      <c r="D18" s="7"/>
      <c r="E18" s="7"/>
      <c r="F18" s="7"/>
      <c r="G18" s="7"/>
      <c r="J18" s="7"/>
      <c r="K18" s="7"/>
      <c r="L18" s="7"/>
      <c r="M18" s="39"/>
      <c r="N18" s="39"/>
      <c r="O18" s="39"/>
      <c r="P18" s="39"/>
      <c r="Q18" s="39"/>
      <c r="R18" s="38"/>
      <c r="S18" s="40"/>
      <c r="T18" s="40"/>
      <c r="U18" s="40"/>
      <c r="V18" s="7"/>
      <c r="W18" s="7"/>
      <c r="X18" s="7"/>
      <c r="Y18" s="7"/>
      <c r="Z18" s="7"/>
      <c r="AA18" s="7"/>
      <c r="AB18" s="7"/>
      <c r="AC18" s="7"/>
      <c r="AD18" s="7"/>
      <c r="AH18" s="7"/>
      <c r="AI18" s="7"/>
      <c r="AJ18" s="7"/>
      <c r="AK18" s="7"/>
      <c r="AL18" s="7"/>
      <c r="AM18" s="7"/>
      <c r="AN18" s="5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</row>
    <row r="19" s="6" customFormat="true" ht="15.95" hidden="false" customHeight="true" outlineLevel="0" collapsed="false">
      <c r="A19" s="5"/>
      <c r="B19" s="7"/>
      <c r="C19" s="7"/>
      <c r="D19" s="7"/>
      <c r="E19" s="7"/>
      <c r="F19" s="7"/>
      <c r="G19" s="7"/>
      <c r="J19" s="7"/>
      <c r="K19" s="7"/>
      <c r="L19" s="7"/>
      <c r="M19" s="39"/>
      <c r="N19" s="39"/>
      <c r="O19" s="39"/>
      <c r="P19" s="39"/>
      <c r="Q19" s="39"/>
      <c r="R19" s="40"/>
      <c r="S19" s="40"/>
      <c r="T19" s="40"/>
      <c r="U19" s="40"/>
      <c r="V19" s="7"/>
      <c r="W19" s="7"/>
      <c r="X19" s="7"/>
      <c r="Y19" s="7"/>
      <c r="Z19" s="7"/>
      <c r="AA19" s="7"/>
      <c r="AB19" s="7"/>
      <c r="AC19" s="7"/>
      <c r="AD19" s="7"/>
      <c r="AH19" s="7"/>
      <c r="AI19" s="7"/>
      <c r="AJ19" s="7"/>
      <c r="AK19" s="7"/>
      <c r="AL19" s="7"/>
      <c r="AM19" s="7"/>
      <c r="AN19" s="5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</row>
    <row r="20" s="6" customFormat="true" ht="15.95" hidden="false" customHeight="true" outlineLevel="0" collapsed="false">
      <c r="A20" s="5"/>
      <c r="B20" s="7"/>
      <c r="C20" s="7"/>
      <c r="D20" s="7"/>
      <c r="E20" s="7"/>
      <c r="F20" s="7"/>
      <c r="G20" s="7"/>
      <c r="J20" s="7"/>
      <c r="K20" s="7"/>
      <c r="L20" s="7"/>
      <c r="M20" s="39"/>
      <c r="N20" s="39"/>
      <c r="O20" s="39"/>
      <c r="P20" s="39"/>
      <c r="Q20" s="39"/>
      <c r="R20" s="40"/>
      <c r="S20" s="40"/>
      <c r="T20" s="40"/>
      <c r="U20" s="40"/>
      <c r="V20" s="7"/>
      <c r="W20" s="7"/>
      <c r="X20" s="7"/>
      <c r="Y20" s="7"/>
      <c r="Z20" s="7"/>
      <c r="AA20" s="7"/>
      <c r="AB20" s="7"/>
      <c r="AC20" s="7"/>
      <c r="AD20" s="7"/>
      <c r="AH20" s="7"/>
      <c r="AI20" s="7"/>
      <c r="AJ20" s="7"/>
      <c r="AK20" s="7"/>
      <c r="AL20" s="7"/>
      <c r="AM20" s="7"/>
      <c r="AN20" s="5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</row>
    <row r="21" s="6" customFormat="true" ht="1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5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s="30" customFormat="true" ht="30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O22" s="22"/>
      <c r="P22" s="22"/>
      <c r="Q22" s="22"/>
      <c r="R22" s="22"/>
      <c r="S22" s="22"/>
      <c r="T22" s="22"/>
      <c r="U22" s="23"/>
      <c r="V22" s="23" t="s">
        <v>7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41"/>
      <c r="AK22" s="23"/>
      <c r="AL22" s="23"/>
      <c r="AM22" s="22"/>
      <c r="AN22" s="21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</row>
    <row r="23" s="44" customFormat="true" ht="15.9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2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</row>
    <row r="24" s="7" customFormat="true" ht="18.95" hidden="false" customHeight="true" outlineLevel="0" collapsed="false">
      <c r="A24" s="5"/>
      <c r="AN24" s="5"/>
    </row>
    <row r="25" s="6" customFormat="tru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7"/>
      <c r="AN25" s="5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</row>
    <row r="26" s="2" customFormat="true" ht="5.1" hidden="false" customHeight="true" outlineLevel="0" collapsed="false"/>
    <row r="27" s="2" customFormat="true" ht="5.1" hidden="false" customHeight="true" outlineLevel="0" collapsed="false"/>
    <row r="28" s="6" customFormat="true" ht="20.1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5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</row>
    <row r="29" s="6" customFormat="true" ht="20.1" hidden="false" customHeight="true" outlineLevel="0" collapsed="false">
      <c r="A29" s="5"/>
      <c r="B29" s="7"/>
      <c r="C29" s="7"/>
      <c r="D29" s="48" t="n">
        <v>2</v>
      </c>
      <c r="E29" s="48" t="n">
        <v>0</v>
      </c>
      <c r="F29" s="48" t="n">
        <v>1</v>
      </c>
      <c r="G29" s="48" t="n">
        <v>8</v>
      </c>
      <c r="H29" s="49" t="s">
        <v>8</v>
      </c>
      <c r="I29" s="50" t="s">
        <v>9</v>
      </c>
      <c r="J29" s="4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5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</row>
    <row r="30" s="53" customFormat="true" ht="24.95" hidden="false" customHeight="true" outlineLevel="0" collapsed="false">
      <c r="A30" s="51"/>
      <c r="B30" s="49"/>
      <c r="C30" s="49"/>
      <c r="D30" s="52" t="s">
        <v>1</v>
      </c>
      <c r="E30" s="48"/>
      <c r="F30" s="48"/>
      <c r="G30" s="48" t="s">
        <v>2</v>
      </c>
      <c r="H30" s="49" t="str">
        <f aca="false">J8</f>
        <v>KR-CDD-18-060</v>
      </c>
      <c r="I30" s="48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51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</row>
    <row r="31" s="53" customFormat="true" ht="5.1" hidden="false" customHeight="true" outlineLevel="0" collapsed="false">
      <c r="A31" s="51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51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</row>
    <row r="32" s="53" customFormat="true" ht="24.95" hidden="false" customHeight="true" outlineLevel="0" collapsed="false">
      <c r="A32" s="51"/>
      <c r="B32" s="49"/>
      <c r="C32" s="49"/>
      <c r="D32" s="50" t="s">
        <v>10</v>
      </c>
      <c r="E32" s="48"/>
      <c r="F32" s="50" t="s">
        <v>11</v>
      </c>
      <c r="G32" s="48" t="s">
        <v>2</v>
      </c>
      <c r="H32" s="49"/>
      <c r="I32" s="49"/>
      <c r="J32" s="49"/>
      <c r="K32" s="49"/>
      <c r="M32" s="50" t="s">
        <v>12</v>
      </c>
      <c r="N32" s="48"/>
      <c r="O32" s="54"/>
      <c r="P32" s="48"/>
      <c r="Q32" s="48" t="s">
        <v>13</v>
      </c>
      <c r="R32" s="48"/>
      <c r="S32" s="48"/>
      <c r="T32" s="49" t="s">
        <v>14</v>
      </c>
      <c r="U32" s="49"/>
      <c r="V32" s="48"/>
      <c r="W32" s="48"/>
      <c r="X32" s="48"/>
      <c r="Y32" s="48"/>
      <c r="Z32" s="49" t="s">
        <v>8</v>
      </c>
      <c r="AA32" s="48"/>
      <c r="AB32" s="48"/>
      <c r="AC32" s="49" t="s">
        <v>15</v>
      </c>
      <c r="AD32" s="55"/>
      <c r="AE32" s="55"/>
      <c r="AF32" s="49" t="s">
        <v>16</v>
      </c>
      <c r="AJ32" s="49"/>
      <c r="AK32" s="49"/>
      <c r="AL32" s="49"/>
      <c r="AM32" s="49"/>
      <c r="AN32" s="51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</row>
    <row r="33" s="53" customFormat="true" ht="5.1" hidden="false" customHeight="true" outlineLevel="0" collapsed="false">
      <c r="A33" s="51"/>
      <c r="B33" s="49"/>
      <c r="C33" s="49"/>
      <c r="D33" s="48"/>
      <c r="E33" s="48"/>
      <c r="F33" s="48"/>
      <c r="G33" s="48"/>
      <c r="H33" s="49"/>
      <c r="I33" s="49"/>
      <c r="J33" s="49"/>
      <c r="K33" s="49"/>
      <c r="M33" s="48"/>
      <c r="N33" s="48"/>
      <c r="O33" s="54"/>
      <c r="P33" s="48"/>
      <c r="Q33" s="48"/>
      <c r="R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J33" s="49"/>
      <c r="AK33" s="49"/>
      <c r="AL33" s="49"/>
      <c r="AM33" s="49"/>
      <c r="AN33" s="51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</row>
    <row r="34" s="53" customFormat="true" ht="24.95" hidden="false" customHeight="true" outlineLevel="0" collapsed="false">
      <c r="A34" s="51"/>
      <c r="B34" s="49"/>
      <c r="C34" s="49"/>
      <c r="D34" s="48"/>
      <c r="E34" s="48"/>
      <c r="F34" s="48"/>
      <c r="G34" s="48"/>
      <c r="H34" s="49"/>
      <c r="I34" s="49"/>
      <c r="J34" s="49"/>
      <c r="K34" s="49"/>
      <c r="M34" s="48"/>
      <c r="N34" s="48"/>
      <c r="O34" s="54"/>
      <c r="P34" s="48"/>
      <c r="Q34" s="48"/>
      <c r="R34" s="49"/>
      <c r="T34" s="49"/>
      <c r="U34" s="49"/>
      <c r="V34" s="48"/>
      <c r="W34" s="48"/>
      <c r="X34" s="48"/>
      <c r="Y34" s="48"/>
      <c r="Z34" s="49"/>
      <c r="AA34" s="49"/>
      <c r="AB34" s="48"/>
      <c r="AC34" s="49"/>
      <c r="AD34" s="49"/>
      <c r="AE34" s="49"/>
      <c r="AF34" s="49"/>
      <c r="AJ34" s="49"/>
      <c r="AK34" s="49"/>
      <c r="AL34" s="49"/>
      <c r="AM34" s="49"/>
      <c r="AN34" s="51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</row>
    <row r="35" s="44" customFormat="true" ht="1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2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</row>
    <row r="36" s="44" customFormat="true" ht="32.1" hidden="false" customHeight="true" outlineLevel="0" collapsed="false">
      <c r="A36" s="42"/>
      <c r="B36" s="43"/>
      <c r="C36" s="43"/>
      <c r="D36" s="56" t="s">
        <v>17</v>
      </c>
      <c r="E36" s="57"/>
      <c r="F36" s="58" t="s">
        <v>18</v>
      </c>
      <c r="G36" s="59" t="s">
        <v>2</v>
      </c>
      <c r="H36" s="60" t="str">
        <f aca="false">I10</f>
        <v>경원선 보산역 에스컬레이터 스텝체인 개량공사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1"/>
      <c r="AE36" s="61"/>
      <c r="AF36" s="61"/>
      <c r="AG36" s="61"/>
      <c r="AH36" s="61"/>
      <c r="AI36" s="43"/>
      <c r="AJ36" s="43"/>
      <c r="AK36" s="43"/>
      <c r="AL36" s="43"/>
      <c r="AM36" s="43"/>
      <c r="AN36" s="42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</row>
    <row r="37" s="6" customFormat="true" ht="20.1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5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</row>
    <row r="38" s="6" customFormat="true" ht="20.1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5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s="33" customFormat="true" ht="47.1" hidden="false" customHeight="true" outlineLevel="0" collapsed="false">
      <c r="A39" s="63" t="s">
        <v>6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32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</row>
    <row r="40" s="6" customFormat="true" ht="30" hidden="false" customHeight="tru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4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5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</row>
    <row r="41" s="68" customFormat="true" ht="21.95" hidden="false" customHeight="true" outlineLevel="0" collapsed="false">
      <c r="A41" s="64"/>
      <c r="B41" s="65"/>
      <c r="C41" s="65"/>
      <c r="D41" s="65"/>
      <c r="E41" s="66" t="s">
        <v>19</v>
      </c>
      <c r="F41" s="67" t="s">
        <v>20</v>
      </c>
      <c r="G41" s="65"/>
      <c r="H41" s="67" t="s">
        <v>21</v>
      </c>
      <c r="I41" s="65" t="s">
        <v>22</v>
      </c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4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</row>
    <row r="42" s="68" customFormat="true" ht="21.9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9"/>
      <c r="J42" s="69"/>
      <c r="K42" s="69"/>
      <c r="L42" s="69"/>
      <c r="M42" s="69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4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</row>
    <row r="43" s="68" customFormat="true" ht="21.95" hidden="false" customHeight="true" outlineLevel="0" collapsed="false">
      <c r="A43" s="64"/>
      <c r="B43" s="65"/>
      <c r="C43" s="65"/>
      <c r="D43" s="65"/>
      <c r="E43" s="65"/>
      <c r="F43" s="65"/>
      <c r="G43" s="70" t="s">
        <v>23</v>
      </c>
      <c r="H43" s="65" t="s">
        <v>22</v>
      </c>
      <c r="I43" s="69" t="n">
        <v>5</v>
      </c>
      <c r="J43" s="69" t="n">
        <v>0</v>
      </c>
      <c r="K43" s="69" t="n">
        <v>0</v>
      </c>
      <c r="L43" s="69" t="n">
        <v>0</v>
      </c>
      <c r="M43" s="69" t="n">
        <v>2</v>
      </c>
      <c r="N43" s="69" t="n">
        <v>5</v>
      </c>
      <c r="O43" s="69" t="n">
        <v>1</v>
      </c>
      <c r="P43" s="69"/>
      <c r="Q43" s="65"/>
      <c r="R43" s="65" t="s">
        <v>24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4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</row>
    <row r="44" s="68" customFormat="true" ht="21.95" hidden="false" customHeight="true" outlineLevel="0" collapsed="false">
      <c r="A44" s="64"/>
      <c r="B44" s="65"/>
      <c r="C44" s="65"/>
      <c r="D44" s="65"/>
      <c r="E44" s="65"/>
      <c r="F44" s="65"/>
      <c r="G44" s="66"/>
      <c r="H44" s="65"/>
      <c r="I44" s="69"/>
      <c r="J44" s="69"/>
      <c r="K44" s="69"/>
      <c r="L44" s="69"/>
      <c r="M44" s="69"/>
      <c r="N44" s="69"/>
      <c r="O44" s="69"/>
      <c r="P44" s="69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4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</row>
    <row r="45" s="68" customFormat="true" ht="21.95" hidden="false" customHeight="true" outlineLevel="0" collapsed="false">
      <c r="A45" s="64"/>
      <c r="B45" s="65"/>
      <c r="C45" s="65"/>
      <c r="D45" s="65"/>
      <c r="E45" s="65"/>
      <c r="F45" s="65"/>
      <c r="G45" s="70" t="s">
        <v>25</v>
      </c>
      <c r="H45" s="65" t="s">
        <v>22</v>
      </c>
      <c r="I45" s="69" t="s">
        <v>26</v>
      </c>
      <c r="J45" s="69" t="n">
        <v>4</v>
      </c>
      <c r="K45" s="69" t="n">
        <v>1</v>
      </c>
      <c r="L45" s="69" t="n">
        <v>9</v>
      </c>
      <c r="M45" s="69" t="n">
        <v>1</v>
      </c>
      <c r="N45" s="69" t="n">
        <v>3</v>
      </c>
      <c r="O45" s="69"/>
      <c r="P45" s="69"/>
      <c r="Q45" s="65"/>
      <c r="R45" s="65" t="s">
        <v>27</v>
      </c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4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</row>
    <row r="46" s="68" customFormat="true" ht="21.95" hidden="false" customHeight="true" outlineLevel="0" collapsed="false">
      <c r="A46" s="64"/>
      <c r="B46" s="65"/>
      <c r="C46" s="65"/>
      <c r="D46" s="65"/>
      <c r="E46" s="65"/>
      <c r="F46" s="65"/>
      <c r="G46" s="66"/>
      <c r="H46" s="65"/>
      <c r="I46" s="69"/>
      <c r="J46" s="69"/>
      <c r="K46" s="69"/>
      <c r="L46" s="69"/>
      <c r="M46" s="69"/>
      <c r="N46" s="69"/>
      <c r="O46" s="69"/>
      <c r="P46" s="69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4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</row>
    <row r="47" s="68" customFormat="true" ht="21.95" hidden="false" customHeight="true" outlineLevel="0" collapsed="false">
      <c r="A47" s="64"/>
      <c r="B47" s="65"/>
      <c r="C47" s="65"/>
      <c r="D47" s="65"/>
      <c r="E47" s="65"/>
      <c r="F47" s="65"/>
      <c r="G47" s="70" t="s">
        <v>28</v>
      </c>
      <c r="H47" s="65" t="s">
        <v>22</v>
      </c>
      <c r="I47" s="69" t="s">
        <v>29</v>
      </c>
      <c r="J47" s="69" t="n">
        <v>1</v>
      </c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71" t="s">
        <v>3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4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</row>
    <row r="48" s="68" customFormat="true" ht="15" hidden="false" customHeight="true" outlineLevel="0" collapsed="false">
      <c r="A48" s="64"/>
      <c r="B48" s="65"/>
      <c r="C48" s="65"/>
      <c r="D48" s="65"/>
      <c r="E48" s="65"/>
      <c r="F48" s="65"/>
      <c r="G48" s="65"/>
      <c r="H48" s="65"/>
      <c r="I48" s="69"/>
      <c r="J48" s="69"/>
      <c r="K48" s="69"/>
      <c r="L48" s="69"/>
      <c r="M48" s="69"/>
      <c r="N48" s="69"/>
      <c r="O48" s="69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4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</row>
    <row r="49" s="68" customFormat="true" ht="5.1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4"/>
      <c r="AN49" s="64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</row>
    <row r="50" s="68" customFormat="true" ht="5.1" hidden="false" customHeight="true" outlineLevel="0" collapsed="false"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</row>
    <row r="51" s="6" customFormat="true" ht="9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</row>
    <row r="52" s="6" customFormat="true" ht="15" hidden="false" customHeight="tru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5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</row>
    <row r="53" s="6" customFormat="true" ht="15" hidden="false" customHeight="tru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5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</row>
    <row r="54" s="80" customFormat="true" ht="32.1" hidden="false" customHeight="true" outlineLevel="0" collapsed="false">
      <c r="A54" s="75"/>
      <c r="B54" s="76"/>
      <c r="C54" s="76"/>
      <c r="D54" s="77"/>
      <c r="E54" s="77"/>
      <c r="F54" s="77"/>
      <c r="G54" s="77"/>
      <c r="H54" s="76"/>
      <c r="I54" s="77"/>
      <c r="J54" s="76"/>
      <c r="K54" s="76"/>
      <c r="L54" s="76"/>
      <c r="M54" s="76"/>
      <c r="N54" s="76"/>
      <c r="O54" s="78" t="s">
        <v>31</v>
      </c>
      <c r="P54" s="78"/>
      <c r="Q54" s="79"/>
      <c r="R54" s="79"/>
      <c r="S54" s="79"/>
      <c r="T54" s="79"/>
      <c r="U54" s="79"/>
      <c r="V54" s="79"/>
      <c r="W54" s="79"/>
      <c r="X54" s="78" t="s">
        <v>32</v>
      </c>
      <c r="Y54" s="78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5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</row>
    <row r="55" s="82" customFormat="true" ht="24.95" hidden="false" customHeight="true" outlineLevel="0" collapsed="false">
      <c r="A55" s="81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81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</row>
    <row r="56" s="82" customFormat="true" ht="21" hidden="false" customHeight="true" outlineLevel="0" collapsed="false">
      <c r="A56" s="81"/>
      <c r="B56" s="69"/>
      <c r="C56" s="69"/>
      <c r="D56" s="69"/>
      <c r="E56" s="69" t="s">
        <v>33</v>
      </c>
      <c r="F56" s="67" t="s">
        <v>34</v>
      </c>
      <c r="G56" s="65"/>
      <c r="H56" s="65"/>
      <c r="I56" s="65"/>
      <c r="J56" s="65"/>
      <c r="K56" s="65"/>
      <c r="L56" s="65"/>
      <c r="M56" s="65"/>
      <c r="N56" s="65"/>
      <c r="O56" s="69"/>
      <c r="P56" s="48" t="s">
        <v>35</v>
      </c>
      <c r="Q56" s="48" t="s">
        <v>35</v>
      </c>
      <c r="R56" s="48" t="s">
        <v>35</v>
      </c>
      <c r="S56" s="48" t="s">
        <v>35</v>
      </c>
      <c r="T56" s="48" t="s">
        <v>35</v>
      </c>
      <c r="U56" s="48" t="s">
        <v>35</v>
      </c>
      <c r="V56" s="48" t="s">
        <v>35</v>
      </c>
      <c r="W56" s="48" t="s">
        <v>35</v>
      </c>
      <c r="X56" s="48" t="s">
        <v>35</v>
      </c>
      <c r="Y56" s="48" t="s">
        <v>35</v>
      </c>
      <c r="Z56" s="48" t="s">
        <v>35</v>
      </c>
      <c r="AA56" s="48" t="s">
        <v>35</v>
      </c>
      <c r="AB56" s="48" t="s">
        <v>35</v>
      </c>
      <c r="AC56" s="48" t="s">
        <v>35</v>
      </c>
      <c r="AD56" s="48" t="s">
        <v>35</v>
      </c>
      <c r="AE56" s="48" t="s">
        <v>35</v>
      </c>
      <c r="AF56" s="48" t="s">
        <v>35</v>
      </c>
      <c r="AG56" s="48" t="s">
        <v>35</v>
      </c>
      <c r="AH56" s="48"/>
      <c r="AI56" s="69"/>
      <c r="AJ56" s="48"/>
      <c r="AK56" s="69"/>
      <c r="AL56" s="69"/>
      <c r="AM56" s="69"/>
      <c r="AN56" s="81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</row>
    <row r="57" s="82" customFormat="true" ht="9.95" hidden="false" customHeight="true" outlineLevel="0" collapsed="false">
      <c r="A57" s="81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69"/>
      <c r="AJ57" s="48"/>
      <c r="AK57" s="69"/>
      <c r="AL57" s="69"/>
      <c r="AM57" s="69"/>
      <c r="AN57" s="81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</row>
    <row r="58" s="82" customFormat="true" ht="21" hidden="false" customHeight="true" outlineLevel="0" collapsed="false">
      <c r="A58" s="81"/>
      <c r="B58" s="69"/>
      <c r="C58" s="69"/>
      <c r="D58" s="69"/>
      <c r="E58" s="69" t="s">
        <v>36</v>
      </c>
      <c r="F58" s="67" t="s">
        <v>37</v>
      </c>
      <c r="G58" s="65"/>
      <c r="H58" s="65"/>
      <c r="I58" s="65"/>
      <c r="J58" s="65"/>
      <c r="K58" s="65"/>
      <c r="L58" s="65"/>
      <c r="M58" s="65"/>
      <c r="N58" s="65"/>
      <c r="O58" s="69"/>
      <c r="P58" s="48" t="s">
        <v>35</v>
      </c>
      <c r="Q58" s="48" t="s">
        <v>35</v>
      </c>
      <c r="R58" s="48" t="s">
        <v>35</v>
      </c>
      <c r="S58" s="48" t="s">
        <v>35</v>
      </c>
      <c r="T58" s="48" t="s">
        <v>35</v>
      </c>
      <c r="U58" s="48" t="s">
        <v>35</v>
      </c>
      <c r="V58" s="48" t="s">
        <v>35</v>
      </c>
      <c r="W58" s="48" t="s">
        <v>35</v>
      </c>
      <c r="X58" s="48" t="s">
        <v>35</v>
      </c>
      <c r="Y58" s="48" t="s">
        <v>35</v>
      </c>
      <c r="Z58" s="48" t="s">
        <v>35</v>
      </c>
      <c r="AA58" s="48" t="s">
        <v>35</v>
      </c>
      <c r="AB58" s="48" t="s">
        <v>35</v>
      </c>
      <c r="AC58" s="48" t="s">
        <v>35</v>
      </c>
      <c r="AD58" s="48" t="s">
        <v>35</v>
      </c>
      <c r="AE58" s="48" t="s">
        <v>35</v>
      </c>
      <c r="AF58" s="48" t="s">
        <v>35</v>
      </c>
      <c r="AG58" s="48" t="s">
        <v>35</v>
      </c>
      <c r="AH58" s="48"/>
      <c r="AI58" s="69"/>
      <c r="AJ58" s="48"/>
      <c r="AK58" s="69"/>
      <c r="AL58" s="69"/>
      <c r="AM58" s="69"/>
      <c r="AN58" s="81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</row>
    <row r="59" s="82" customFormat="true" ht="9.95" hidden="false" customHeight="true" outlineLevel="0" collapsed="false">
      <c r="A59" s="81"/>
      <c r="B59" s="69"/>
      <c r="C59" s="69"/>
      <c r="D59" s="69"/>
      <c r="E59" s="69"/>
      <c r="F59" s="65"/>
      <c r="G59" s="65"/>
      <c r="H59" s="65"/>
      <c r="I59" s="65"/>
      <c r="J59" s="65"/>
      <c r="K59" s="65"/>
      <c r="L59" s="65"/>
      <c r="M59" s="65"/>
      <c r="N59" s="65"/>
      <c r="O59" s="69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69"/>
      <c r="AJ59" s="48"/>
      <c r="AK59" s="69"/>
      <c r="AL59" s="69"/>
      <c r="AM59" s="69"/>
      <c r="AN59" s="81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</row>
    <row r="60" s="82" customFormat="true" ht="21" hidden="false" customHeight="true" outlineLevel="0" collapsed="false">
      <c r="A60" s="81"/>
      <c r="B60" s="69"/>
      <c r="C60" s="69"/>
      <c r="D60" s="69"/>
      <c r="E60" s="69" t="s">
        <v>38</v>
      </c>
      <c r="F60" s="67" t="s">
        <v>39</v>
      </c>
      <c r="G60" s="65"/>
      <c r="H60" s="65"/>
      <c r="I60" s="65"/>
      <c r="J60" s="65"/>
      <c r="K60" s="65"/>
      <c r="L60" s="65"/>
      <c r="M60" s="65"/>
      <c r="N60" s="65"/>
      <c r="O60" s="69"/>
      <c r="P60" s="48" t="s">
        <v>35</v>
      </c>
      <c r="Q60" s="48" t="s">
        <v>35</v>
      </c>
      <c r="R60" s="48" t="s">
        <v>35</v>
      </c>
      <c r="S60" s="48" t="s">
        <v>35</v>
      </c>
      <c r="T60" s="48" t="s">
        <v>35</v>
      </c>
      <c r="U60" s="48" t="s">
        <v>35</v>
      </c>
      <c r="V60" s="48" t="s">
        <v>35</v>
      </c>
      <c r="W60" s="48" t="s">
        <v>35</v>
      </c>
      <c r="X60" s="48" t="s">
        <v>35</v>
      </c>
      <c r="Y60" s="48" t="s">
        <v>35</v>
      </c>
      <c r="Z60" s="48" t="s">
        <v>35</v>
      </c>
      <c r="AA60" s="48" t="s">
        <v>35</v>
      </c>
      <c r="AB60" s="48" t="s">
        <v>35</v>
      </c>
      <c r="AC60" s="48" t="s">
        <v>35</v>
      </c>
      <c r="AD60" s="48" t="s">
        <v>35</v>
      </c>
      <c r="AE60" s="48" t="s">
        <v>35</v>
      </c>
      <c r="AF60" s="48" t="s">
        <v>35</v>
      </c>
      <c r="AG60" s="48" t="s">
        <v>35</v>
      </c>
      <c r="AH60" s="48"/>
      <c r="AI60" s="69"/>
      <c r="AJ60" s="48"/>
      <c r="AK60" s="69"/>
      <c r="AL60" s="69"/>
      <c r="AM60" s="69"/>
      <c r="AN60" s="81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</row>
    <row r="61" s="85" customFormat="true" ht="9.95" hidden="false" customHeight="true" outlineLevel="0" collapsed="false">
      <c r="A61" s="83"/>
      <c r="B61" s="84"/>
      <c r="C61" s="84"/>
      <c r="D61" s="84"/>
      <c r="E61" s="69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69"/>
      <c r="AJ61" s="48"/>
      <c r="AK61" s="48"/>
      <c r="AL61" s="84"/>
      <c r="AM61" s="84"/>
      <c r="AN61" s="83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</row>
    <row r="62" s="85" customFormat="true" ht="21" hidden="false" customHeight="true" outlineLevel="0" collapsed="false">
      <c r="A62" s="83"/>
      <c r="B62" s="84"/>
      <c r="C62" s="84"/>
      <c r="D62" s="84"/>
      <c r="E62" s="69" t="s">
        <v>40</v>
      </c>
      <c r="F62" s="86" t="s">
        <v>41</v>
      </c>
      <c r="G62" s="48"/>
      <c r="H62" s="48"/>
      <c r="I62" s="48"/>
      <c r="J62" s="48"/>
      <c r="K62" s="48"/>
      <c r="L62" s="48"/>
      <c r="M62" s="48"/>
      <c r="N62" s="48"/>
      <c r="O62" s="48"/>
      <c r="P62" s="48" t="s">
        <v>35</v>
      </c>
      <c r="Q62" s="48" t="s">
        <v>35</v>
      </c>
      <c r="R62" s="48" t="s">
        <v>35</v>
      </c>
      <c r="S62" s="48" t="s">
        <v>35</v>
      </c>
      <c r="T62" s="48" t="s">
        <v>35</v>
      </c>
      <c r="U62" s="48" t="s">
        <v>35</v>
      </c>
      <c r="V62" s="48" t="s">
        <v>35</v>
      </c>
      <c r="W62" s="48" t="s">
        <v>35</v>
      </c>
      <c r="X62" s="48" t="s">
        <v>35</v>
      </c>
      <c r="Y62" s="48" t="s">
        <v>35</v>
      </c>
      <c r="Z62" s="48" t="s">
        <v>35</v>
      </c>
      <c r="AA62" s="48" t="s">
        <v>35</v>
      </c>
      <c r="AB62" s="48" t="s">
        <v>35</v>
      </c>
      <c r="AC62" s="48" t="s">
        <v>35</v>
      </c>
      <c r="AD62" s="48" t="s">
        <v>35</v>
      </c>
      <c r="AE62" s="48" t="s">
        <v>35</v>
      </c>
      <c r="AF62" s="48" t="s">
        <v>35</v>
      </c>
      <c r="AG62" s="48" t="s">
        <v>35</v>
      </c>
      <c r="AH62" s="48"/>
      <c r="AI62" s="69"/>
      <c r="AJ62" s="48"/>
      <c r="AK62" s="48"/>
      <c r="AL62" s="84"/>
      <c r="AM62" s="84"/>
      <c r="AN62" s="83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</row>
    <row r="63" s="85" customFormat="true" ht="9.95" hidden="false" customHeight="true" outlineLevel="0" collapsed="false">
      <c r="A63" s="83"/>
      <c r="B63" s="84"/>
      <c r="C63" s="84"/>
      <c r="D63" s="84"/>
      <c r="E63" s="69"/>
      <c r="F63" s="71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69"/>
      <c r="AJ63" s="48"/>
      <c r="AK63" s="48"/>
      <c r="AL63" s="84"/>
      <c r="AM63" s="84"/>
      <c r="AN63" s="83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</row>
    <row r="64" s="85" customFormat="true" ht="21" hidden="false" customHeight="true" outlineLevel="0" collapsed="false">
      <c r="A64" s="83"/>
      <c r="B64" s="84"/>
      <c r="C64" s="84"/>
      <c r="D64" s="84"/>
      <c r="E64" s="69" t="s">
        <v>42</v>
      </c>
      <c r="F64" s="86" t="s">
        <v>43</v>
      </c>
      <c r="G64" s="48"/>
      <c r="H64" s="48"/>
      <c r="I64" s="48"/>
      <c r="J64" s="48"/>
      <c r="K64" s="48"/>
      <c r="L64" s="48"/>
      <c r="M64" s="48"/>
      <c r="N64" s="48"/>
      <c r="O64" s="48"/>
      <c r="P64" s="48" t="s">
        <v>35</v>
      </c>
      <c r="Q64" s="48" t="s">
        <v>35</v>
      </c>
      <c r="R64" s="48" t="s">
        <v>35</v>
      </c>
      <c r="S64" s="48" t="s">
        <v>35</v>
      </c>
      <c r="T64" s="48" t="s">
        <v>35</v>
      </c>
      <c r="U64" s="48" t="s">
        <v>35</v>
      </c>
      <c r="V64" s="48" t="s">
        <v>35</v>
      </c>
      <c r="W64" s="48" t="s">
        <v>35</v>
      </c>
      <c r="X64" s="48" t="s">
        <v>35</v>
      </c>
      <c r="Y64" s="48" t="s">
        <v>35</v>
      </c>
      <c r="Z64" s="48" t="s">
        <v>35</v>
      </c>
      <c r="AA64" s="48" t="s">
        <v>35</v>
      </c>
      <c r="AB64" s="48" t="s">
        <v>35</v>
      </c>
      <c r="AC64" s="48" t="s">
        <v>35</v>
      </c>
      <c r="AD64" s="48" t="s">
        <v>35</v>
      </c>
      <c r="AE64" s="48" t="s">
        <v>35</v>
      </c>
      <c r="AF64" s="48" t="s">
        <v>35</v>
      </c>
      <c r="AG64" s="48" t="s">
        <v>35</v>
      </c>
      <c r="AH64" s="48"/>
      <c r="AI64" s="67" t="s">
        <v>44</v>
      </c>
      <c r="AJ64" s="65"/>
      <c r="AK64" s="49"/>
      <c r="AL64" s="87"/>
      <c r="AM64" s="84"/>
      <c r="AN64" s="83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</row>
    <row r="65" s="85" customFormat="true" ht="9.95" hidden="false" customHeight="true" outlineLevel="0" collapsed="false">
      <c r="A65" s="83"/>
      <c r="B65" s="84"/>
      <c r="C65" s="84"/>
      <c r="D65" s="84"/>
      <c r="E65" s="69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69"/>
      <c r="AJ65" s="69"/>
      <c r="AK65" s="48"/>
      <c r="AL65" s="84"/>
      <c r="AM65" s="84"/>
      <c r="AN65" s="83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</row>
    <row r="66" s="85" customFormat="true" ht="21" hidden="false" customHeight="true" outlineLevel="0" collapsed="false">
      <c r="A66" s="83"/>
      <c r="B66" s="84"/>
      <c r="C66" s="84"/>
      <c r="D66" s="84"/>
      <c r="E66" s="69" t="s">
        <v>45</v>
      </c>
      <c r="F66" s="86" t="s">
        <v>46</v>
      </c>
      <c r="G66" s="69"/>
      <c r="H66" s="69"/>
      <c r="I66" s="69"/>
      <c r="J66" s="69"/>
      <c r="K66" s="69"/>
      <c r="L66" s="69"/>
      <c r="M66" s="69"/>
      <c r="N66" s="69"/>
      <c r="O66" s="48"/>
      <c r="P66" s="48" t="s">
        <v>35</v>
      </c>
      <c r="Q66" s="48" t="s">
        <v>35</v>
      </c>
      <c r="R66" s="48" t="s">
        <v>35</v>
      </c>
      <c r="S66" s="48" t="s">
        <v>35</v>
      </c>
      <c r="T66" s="48" t="s">
        <v>35</v>
      </c>
      <c r="U66" s="48" t="s">
        <v>35</v>
      </c>
      <c r="V66" s="48" t="s">
        <v>35</v>
      </c>
      <c r="W66" s="48" t="s">
        <v>35</v>
      </c>
      <c r="X66" s="48" t="s">
        <v>35</v>
      </c>
      <c r="Y66" s="48" t="s">
        <v>35</v>
      </c>
      <c r="Z66" s="48" t="s">
        <v>35</v>
      </c>
      <c r="AA66" s="48" t="s">
        <v>35</v>
      </c>
      <c r="AB66" s="48" t="s">
        <v>35</v>
      </c>
      <c r="AC66" s="48" t="s">
        <v>35</v>
      </c>
      <c r="AD66" s="48" t="s">
        <v>35</v>
      </c>
      <c r="AE66" s="48" t="s">
        <v>35</v>
      </c>
      <c r="AF66" s="48" t="s">
        <v>35</v>
      </c>
      <c r="AG66" s="48" t="s">
        <v>35</v>
      </c>
      <c r="AH66" s="48"/>
      <c r="AI66" s="69"/>
      <c r="AJ66" s="69"/>
      <c r="AK66" s="48"/>
      <c r="AL66" s="84"/>
      <c r="AM66" s="84"/>
      <c r="AN66" s="83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</row>
    <row r="67" s="85" customFormat="true" ht="9.95" hidden="false" customHeight="true" outlineLevel="0" collapsed="false">
      <c r="A67" s="83"/>
      <c r="B67" s="84"/>
      <c r="C67" s="84"/>
      <c r="D67" s="84"/>
      <c r="E67" s="69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69"/>
      <c r="AJ67" s="69"/>
      <c r="AK67" s="48"/>
      <c r="AL67" s="84"/>
      <c r="AM67" s="84"/>
      <c r="AN67" s="83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</row>
    <row r="68" s="85" customFormat="true" ht="21" hidden="false" customHeight="true" outlineLevel="0" collapsed="false">
      <c r="A68" s="83"/>
      <c r="B68" s="84"/>
      <c r="C68" s="84"/>
      <c r="D68" s="84"/>
      <c r="E68" s="69" t="s">
        <v>47</v>
      </c>
      <c r="F68" s="67" t="s">
        <v>48</v>
      </c>
      <c r="G68" s="65"/>
      <c r="H68" s="65"/>
      <c r="I68" s="65"/>
      <c r="J68" s="65"/>
      <c r="K68" s="65"/>
      <c r="L68" s="65"/>
      <c r="M68" s="65"/>
      <c r="N68" s="65"/>
      <c r="O68" s="48"/>
      <c r="P68" s="48"/>
      <c r="Q68" s="48"/>
      <c r="R68" s="48"/>
      <c r="S68" s="48" t="s">
        <v>35</v>
      </c>
      <c r="T68" s="48" t="s">
        <v>35</v>
      </c>
      <c r="U68" s="48" t="s">
        <v>35</v>
      </c>
      <c r="V68" s="48" t="s">
        <v>35</v>
      </c>
      <c r="W68" s="48" t="s">
        <v>35</v>
      </c>
      <c r="X68" s="48" t="s">
        <v>35</v>
      </c>
      <c r="Y68" s="48" t="s">
        <v>35</v>
      </c>
      <c r="Z68" s="48" t="s">
        <v>35</v>
      </c>
      <c r="AA68" s="48" t="s">
        <v>35</v>
      </c>
      <c r="AB68" s="48" t="s">
        <v>35</v>
      </c>
      <c r="AC68" s="48" t="s">
        <v>35</v>
      </c>
      <c r="AD68" s="48" t="s">
        <v>35</v>
      </c>
      <c r="AE68" s="48" t="s">
        <v>35</v>
      </c>
      <c r="AF68" s="48" t="s">
        <v>35</v>
      </c>
      <c r="AG68" s="48" t="s">
        <v>35</v>
      </c>
      <c r="AH68" s="48"/>
      <c r="AI68" s="69"/>
      <c r="AJ68" s="69"/>
      <c r="AK68" s="48"/>
      <c r="AL68" s="84"/>
      <c r="AM68" s="84"/>
      <c r="AN68" s="83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</row>
    <row r="69" s="85" customFormat="true" ht="9.95" hidden="false" customHeight="true" outlineLevel="0" collapsed="false">
      <c r="A69" s="83"/>
      <c r="B69" s="84"/>
      <c r="C69" s="84"/>
      <c r="D69" s="84"/>
      <c r="E69" s="69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69"/>
      <c r="AJ69" s="69"/>
      <c r="AK69" s="48"/>
      <c r="AL69" s="84"/>
      <c r="AM69" s="84"/>
      <c r="AN69" s="83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</row>
    <row r="70" s="82" customFormat="true" ht="21" hidden="false" customHeight="true" outlineLevel="0" collapsed="false">
      <c r="A70" s="81"/>
      <c r="B70" s="69"/>
      <c r="C70" s="69"/>
      <c r="D70" s="69"/>
      <c r="E70" s="69" t="s">
        <v>49</v>
      </c>
      <c r="F70" s="67" t="s">
        <v>50</v>
      </c>
      <c r="G70" s="65"/>
      <c r="H70" s="65"/>
      <c r="I70" s="65"/>
      <c r="J70" s="65"/>
      <c r="K70" s="65"/>
      <c r="L70" s="65"/>
      <c r="M70" s="65"/>
      <c r="N70" s="65"/>
      <c r="O70" s="48"/>
      <c r="P70" s="48" t="s">
        <v>35</v>
      </c>
      <c r="Q70" s="48" t="s">
        <v>35</v>
      </c>
      <c r="R70" s="48" t="s">
        <v>35</v>
      </c>
      <c r="S70" s="48" t="s">
        <v>35</v>
      </c>
      <c r="T70" s="48" t="s">
        <v>35</v>
      </c>
      <c r="U70" s="48" t="s">
        <v>35</v>
      </c>
      <c r="V70" s="48" t="s">
        <v>35</v>
      </c>
      <c r="W70" s="48" t="s">
        <v>35</v>
      </c>
      <c r="X70" s="48" t="s">
        <v>35</v>
      </c>
      <c r="Y70" s="48" t="s">
        <v>35</v>
      </c>
      <c r="Z70" s="48" t="s">
        <v>35</v>
      </c>
      <c r="AA70" s="48" t="s">
        <v>35</v>
      </c>
      <c r="AB70" s="48" t="s">
        <v>35</v>
      </c>
      <c r="AC70" s="48" t="s">
        <v>35</v>
      </c>
      <c r="AD70" s="48" t="s">
        <v>35</v>
      </c>
      <c r="AE70" s="48" t="s">
        <v>35</v>
      </c>
      <c r="AF70" s="48" t="s">
        <v>35</v>
      </c>
      <c r="AG70" s="48" t="s">
        <v>35</v>
      </c>
      <c r="AH70" s="48"/>
      <c r="AI70" s="69"/>
      <c r="AJ70" s="69"/>
      <c r="AK70" s="69"/>
      <c r="AL70" s="69"/>
      <c r="AM70" s="69"/>
      <c r="AN70" s="81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</row>
    <row r="71" s="85" customFormat="true" ht="9.95" hidden="false" customHeight="true" outlineLevel="0" collapsed="false">
      <c r="A71" s="83"/>
      <c r="B71" s="84"/>
      <c r="C71" s="84"/>
      <c r="D71" s="84"/>
      <c r="E71" s="69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69"/>
      <c r="AJ71" s="69"/>
      <c r="AK71" s="48"/>
      <c r="AL71" s="84"/>
      <c r="AM71" s="84"/>
      <c r="AN71" s="83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</row>
    <row r="72" s="82" customFormat="true" ht="20.1" hidden="false" customHeight="true" outlineLevel="0" collapsed="false">
      <c r="A72" s="81"/>
      <c r="B72" s="69"/>
      <c r="C72" s="69"/>
      <c r="D72" s="69"/>
      <c r="E72" s="69"/>
      <c r="F72" s="71"/>
      <c r="G72" s="69"/>
      <c r="H72" s="69"/>
      <c r="I72" s="69"/>
      <c r="J72" s="69"/>
      <c r="K72" s="69"/>
      <c r="L72" s="69"/>
      <c r="M72" s="69"/>
      <c r="N72" s="69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69"/>
      <c r="AJ72" s="69"/>
      <c r="AK72" s="69"/>
      <c r="AL72" s="69"/>
      <c r="AM72" s="69"/>
      <c r="AN72" s="81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</row>
    <row r="73" s="85" customFormat="true" ht="9.95" hidden="false" customHeight="true" outlineLevel="0" collapsed="false">
      <c r="A73" s="83"/>
      <c r="B73" s="84"/>
      <c r="C73" s="84"/>
      <c r="D73" s="84"/>
      <c r="E73" s="69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69"/>
      <c r="AJ73" s="69"/>
      <c r="AK73" s="48"/>
      <c r="AL73" s="84"/>
      <c r="AM73" s="84"/>
      <c r="AN73" s="83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</row>
    <row r="74" s="82" customFormat="true" ht="20.1" hidden="false" customHeight="true" outlineLevel="0" collapsed="false">
      <c r="A74" s="81"/>
      <c r="B74" s="69"/>
      <c r="C74" s="69"/>
      <c r="D74" s="69"/>
      <c r="E74" s="69"/>
      <c r="F74" s="71"/>
      <c r="G74" s="69"/>
      <c r="H74" s="69"/>
      <c r="I74" s="69"/>
      <c r="J74" s="69"/>
      <c r="K74" s="69"/>
      <c r="L74" s="69"/>
      <c r="M74" s="69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69"/>
      <c r="AJ74" s="69"/>
      <c r="AK74" s="69"/>
      <c r="AL74" s="69"/>
      <c r="AM74" s="69"/>
      <c r="AN74" s="81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</row>
    <row r="75" s="85" customFormat="true" ht="9.95" hidden="false" customHeight="true" outlineLevel="0" collapsed="false">
      <c r="A75" s="83"/>
      <c r="B75" s="84"/>
      <c r="C75" s="84"/>
      <c r="D75" s="84"/>
      <c r="E75" s="69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69"/>
      <c r="AJ75" s="69"/>
      <c r="AK75" s="48"/>
      <c r="AL75" s="84"/>
      <c r="AM75" s="84"/>
      <c r="AN75" s="83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</row>
    <row r="76" s="82" customFormat="true" ht="20.1" hidden="false" customHeight="true" outlineLevel="0" collapsed="false">
      <c r="A76" s="81"/>
      <c r="B76" s="69"/>
      <c r="C76" s="69"/>
      <c r="D76" s="69"/>
      <c r="E76" s="69"/>
      <c r="F76" s="71"/>
      <c r="G76" s="69"/>
      <c r="H76" s="69"/>
      <c r="I76" s="69"/>
      <c r="J76" s="69"/>
      <c r="K76" s="69"/>
      <c r="L76" s="69"/>
      <c r="M76" s="69"/>
      <c r="N76" s="69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69"/>
      <c r="AJ76" s="69"/>
      <c r="AK76" s="69"/>
      <c r="AL76" s="69"/>
      <c r="AM76" s="88"/>
      <c r="AN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</row>
    <row r="77" s="85" customFormat="true" ht="20.1" hidden="false" customHeight="true" outlineLevel="0" collapsed="false">
      <c r="A77" s="83"/>
      <c r="B77" s="84"/>
      <c r="C77" s="84"/>
      <c r="D77" s="84"/>
      <c r="E77" s="69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69"/>
      <c r="AJ77" s="48"/>
      <c r="AK77" s="48"/>
      <c r="AL77" s="84"/>
      <c r="AM77" s="89"/>
      <c r="AN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</row>
    <row r="78" s="82" customFormat="true" ht="15" hidden="false" customHeight="true" outlineLevel="0" collapsed="false">
      <c r="A78" s="90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2"/>
      <c r="AN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</row>
    <row r="79" s="82" customFormat="true" ht="4.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</row>
    <row r="80" s="2" customFormat="true" ht="4.5" hidden="false" customHeight="true" outlineLevel="0" collapsed="false"/>
    <row r="81" s="6" customFormat="true" ht="1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5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</row>
    <row r="82" s="6" customFormat="true" ht="15" hidden="false" customHeight="true" outlineLevel="0" collapsed="false">
      <c r="A82" s="5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8"/>
      <c r="AJ82" s="8"/>
      <c r="AK82" s="8"/>
      <c r="AL82" s="8"/>
      <c r="AM82" s="7"/>
      <c r="AN82" s="5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</row>
    <row r="83" s="12" customFormat="true" ht="15" hidden="false" customHeight="true" outlineLevel="0" collapsed="false">
      <c r="A83" s="9"/>
      <c r="B83" s="1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8"/>
      <c r="AJ83" s="8"/>
      <c r="AK83" s="8"/>
      <c r="AL83" s="8"/>
      <c r="AM83" s="7"/>
      <c r="AN83" s="9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</row>
    <row r="84" s="16" customFormat="true" ht="15" hidden="false" customHeight="true" outlineLevel="0" collapsed="false">
      <c r="A84" s="13"/>
      <c r="B84" s="14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8"/>
      <c r="AJ84" s="8"/>
      <c r="AK84" s="8"/>
      <c r="AL84" s="8"/>
      <c r="AM84" s="7"/>
      <c r="AN84" s="13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</row>
    <row r="85" s="6" customFormat="true" ht="32.1" hidden="false" customHeight="true" outlineLevel="0" collapsed="false">
      <c r="A85" s="5"/>
      <c r="B85" s="7"/>
      <c r="C85" s="7"/>
      <c r="D85" s="17" t="s">
        <v>0</v>
      </c>
      <c r="E85" s="18"/>
      <c r="F85" s="18"/>
      <c r="G85" s="18"/>
      <c r="H85" s="18"/>
      <c r="I85" s="18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8"/>
      <c r="AJ85" s="8"/>
      <c r="AK85" s="8"/>
      <c r="AL85" s="8"/>
      <c r="AM85" s="7"/>
      <c r="AN85" s="5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</row>
    <row r="86" s="6" customFormat="true" ht="9" hidden="false" customHeight="true" outlineLevel="0" collapsed="false">
      <c r="A86" s="5"/>
      <c r="B86" s="7"/>
      <c r="C86" s="7"/>
      <c r="D86" s="4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5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</row>
    <row r="87" s="6" customFormat="true" ht="28.5" hidden="false" customHeight="true" outlineLevel="0" collapsed="false">
      <c r="A87" s="5"/>
      <c r="B87" s="7"/>
      <c r="C87" s="7"/>
      <c r="D87" s="19" t="s">
        <v>1</v>
      </c>
      <c r="E87" s="7"/>
      <c r="F87" s="7"/>
      <c r="G87" s="7"/>
      <c r="H87" s="7"/>
      <c r="I87" s="7" t="s">
        <v>2</v>
      </c>
      <c r="J87" s="7" t="str">
        <f aca="false">J8</f>
        <v>KR-CDD-18-060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5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</row>
    <row r="88" s="6" customFormat="true" ht="7.5" hidden="false" customHeight="true" outlineLevel="0" collapsed="false">
      <c r="A88" s="5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5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</row>
    <row r="89" s="30" customFormat="true" ht="32.1" hidden="false" customHeight="true" outlineLevel="0" collapsed="false">
      <c r="A89" s="21"/>
      <c r="B89" s="22"/>
      <c r="C89" s="22"/>
      <c r="D89" s="23" t="s">
        <v>4</v>
      </c>
      <c r="E89" s="23"/>
      <c r="F89" s="24"/>
      <c r="G89" s="25"/>
      <c r="H89" s="24" t="s">
        <v>2</v>
      </c>
      <c r="I89" s="93" t="str">
        <f aca="false">I10</f>
        <v>경원선 보산역 에스컬레이터 스텝체인 개량공사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8"/>
      <c r="AF89" s="28"/>
      <c r="AG89" s="28"/>
      <c r="AH89" s="28"/>
      <c r="AI89" s="28"/>
      <c r="AJ89" s="28"/>
      <c r="AK89" s="28"/>
      <c r="AL89" s="29"/>
      <c r="AM89" s="22"/>
      <c r="AN89" s="21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</row>
    <row r="90" s="6" customFormat="true" ht="15" hidden="false" customHeight="true" outlineLevel="0" collapsed="false">
      <c r="A90" s="5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5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</row>
    <row r="91" s="6" customFormat="true" ht="9.95" hidden="false" customHeight="true" outlineLevel="0" collapsed="false">
      <c r="A91" s="5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5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</row>
    <row r="92" s="6" customFormat="true" ht="15" hidden="false" customHeight="true" outlineLevel="0" collapsed="false">
      <c r="A92" s="5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5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</row>
    <row r="93" s="33" customFormat="true" ht="45.75" hidden="false" customHeight="true" outlineLevel="0" collapsed="false">
      <c r="A93" s="31" t="s">
        <v>5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2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</row>
    <row r="94" s="6" customFormat="true" ht="15.95" hidden="false" customHeight="true" outlineLevel="0" collapsed="false">
      <c r="A94" s="5"/>
      <c r="B94" s="7"/>
      <c r="C94" s="7"/>
      <c r="D94" s="7"/>
      <c r="E94" s="7"/>
      <c r="F94" s="7"/>
      <c r="G94" s="7"/>
      <c r="H94" s="7"/>
      <c r="I94" s="7"/>
      <c r="J94" s="7"/>
      <c r="K94" s="4"/>
      <c r="L94" s="4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4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5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</row>
    <row r="95" customFormat="false" ht="21" hidden="false" customHeight="true" outlineLevel="0" collapsed="false">
      <c r="A95" s="35"/>
      <c r="B95" s="2"/>
      <c r="C95" s="2"/>
      <c r="D95" s="2"/>
      <c r="E95" s="2"/>
      <c r="F95" s="2"/>
      <c r="G95" s="2"/>
      <c r="H95" s="2"/>
      <c r="I95" s="38"/>
      <c r="J95" s="38"/>
      <c r="K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C95" s="38"/>
      <c r="AD95" s="38"/>
      <c r="AE95" s="2"/>
      <c r="AF95" s="2"/>
      <c r="AG95" s="38"/>
      <c r="AH95" s="2"/>
      <c r="AI95" s="2"/>
      <c r="AJ95" s="2"/>
      <c r="AK95" s="2"/>
      <c r="AL95" s="2"/>
      <c r="AM95" s="2"/>
      <c r="AN95" s="35"/>
    </row>
    <row r="96" s="6" customFormat="true" ht="11.1" hidden="false" customHeight="true" outlineLevel="0" collapsed="false">
      <c r="A96" s="5"/>
      <c r="B96" s="7"/>
      <c r="C96" s="7"/>
      <c r="D96" s="7"/>
      <c r="E96" s="7"/>
      <c r="F96" s="7"/>
      <c r="G96" s="7"/>
      <c r="H96" s="7"/>
      <c r="I96" s="7"/>
      <c r="J96" s="7"/>
      <c r="K96" s="7"/>
      <c r="M96" s="39"/>
      <c r="N96" s="39"/>
      <c r="O96" s="39"/>
      <c r="P96" s="39"/>
      <c r="Q96" s="39"/>
      <c r="R96" s="40"/>
      <c r="S96" s="40"/>
      <c r="T96" s="40"/>
      <c r="U96" s="40"/>
      <c r="V96" s="7"/>
      <c r="W96" s="7"/>
      <c r="X96" s="7"/>
      <c r="Y96" s="7"/>
      <c r="Z96" s="7"/>
      <c r="AA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5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</row>
    <row r="97" s="6" customFormat="true" ht="15.95" hidden="false" customHeight="true" outlineLevel="0" collapsed="false">
      <c r="A97" s="5"/>
      <c r="B97" s="7"/>
      <c r="C97" s="7"/>
      <c r="D97" s="7"/>
      <c r="E97" s="7"/>
      <c r="F97" s="7"/>
      <c r="G97" s="7"/>
      <c r="H97" s="7"/>
      <c r="I97" s="7"/>
      <c r="J97" s="7"/>
      <c r="K97" s="7"/>
      <c r="M97" s="39"/>
      <c r="N97" s="39"/>
      <c r="O97" s="39"/>
      <c r="P97" s="39"/>
      <c r="Q97" s="39"/>
      <c r="R97" s="38"/>
      <c r="S97" s="40"/>
      <c r="T97" s="40"/>
      <c r="U97" s="40"/>
      <c r="V97" s="7"/>
      <c r="W97" s="7"/>
      <c r="X97" s="7"/>
      <c r="Y97" s="7"/>
      <c r="Z97" s="7"/>
      <c r="AA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5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</row>
    <row r="98" s="6" customFormat="true" ht="15.95" hidden="false" customHeight="true" outlineLevel="0" collapsed="false">
      <c r="A98" s="5"/>
      <c r="B98" s="7"/>
      <c r="C98" s="7"/>
      <c r="D98" s="7"/>
      <c r="E98" s="7"/>
      <c r="F98" s="7"/>
      <c r="G98" s="7"/>
      <c r="H98" s="7"/>
      <c r="I98" s="7"/>
      <c r="J98" s="7"/>
      <c r="K98" s="7"/>
      <c r="M98" s="39"/>
      <c r="N98" s="39"/>
      <c r="O98" s="39"/>
      <c r="P98" s="39"/>
      <c r="Q98" s="39"/>
      <c r="R98" s="40"/>
      <c r="S98" s="40"/>
      <c r="T98" s="40"/>
      <c r="U98" s="40"/>
      <c r="V98" s="7"/>
      <c r="W98" s="7"/>
      <c r="X98" s="7"/>
      <c r="Y98" s="7"/>
      <c r="Z98" s="7"/>
      <c r="AA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5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</row>
    <row r="99" s="6" customFormat="true" ht="15.95" hidden="false" customHeight="true" outlineLevel="0" collapsed="false">
      <c r="A99" s="5"/>
      <c r="B99" s="7"/>
      <c r="C99" s="7"/>
      <c r="D99" s="7"/>
      <c r="E99" s="7"/>
      <c r="F99" s="7"/>
      <c r="G99" s="7"/>
      <c r="H99" s="7"/>
      <c r="I99" s="7"/>
      <c r="J99" s="7"/>
      <c r="K99" s="7"/>
      <c r="M99" s="39"/>
      <c r="N99" s="39"/>
      <c r="O99" s="39"/>
      <c r="P99" s="39"/>
      <c r="Q99" s="39"/>
      <c r="R99" s="40"/>
      <c r="S99" s="40"/>
      <c r="T99" s="40"/>
      <c r="U99" s="40"/>
      <c r="V99" s="7"/>
      <c r="W99" s="7"/>
      <c r="X99" s="7"/>
      <c r="Y99" s="7"/>
      <c r="Z99" s="7"/>
      <c r="AA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5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</row>
    <row r="100" s="6" customFormat="true" ht="15" hidden="false" customHeight="true" outlineLevel="0" collapsed="false">
      <c r="A100" s="5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5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</row>
    <row r="101" s="30" customFormat="true" ht="30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3" t="s">
        <v>52</v>
      </c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41"/>
      <c r="AK101" s="23"/>
      <c r="AL101" s="23"/>
      <c r="AM101" s="22"/>
      <c r="AN101" s="21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</row>
    <row r="102" s="44" customFormat="true" ht="15" hidden="false" customHeight="true" outlineLevel="0" collapsed="false">
      <c r="A102" s="42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2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</row>
    <row r="103" s="44" customFormat="true" ht="15.95" hidden="false" customHeight="true" outlineLevel="0" collapsed="false">
      <c r="A103" s="42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2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</row>
    <row r="104" s="7" customFormat="true" ht="18.95" hidden="false" customHeight="true" outlineLevel="0" collapsed="false">
      <c r="A104" s="5"/>
      <c r="AN104" s="5"/>
    </row>
    <row r="105" s="6" customFormat="true" ht="15" hidden="false" customHeight="true" outlineLevel="0" collapsed="false">
      <c r="A105" s="45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7"/>
      <c r="AN105" s="5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</row>
    <row r="106" s="2" customFormat="true" ht="5.1" hidden="false" customHeight="true" outlineLevel="0" collapsed="false"/>
    <row r="107" s="2" customFormat="true" ht="5.1" hidden="false" customHeight="true" outlineLevel="0" collapsed="false"/>
  </sheetData>
  <mergeCells count="16">
    <mergeCell ref="AI3:AL6"/>
    <mergeCell ref="A14:AM14"/>
    <mergeCell ref="M16:Q16"/>
    <mergeCell ref="R16:V16"/>
    <mergeCell ref="W16:AA16"/>
    <mergeCell ref="R32:S32"/>
    <mergeCell ref="AA32:AB32"/>
    <mergeCell ref="AD32:AE32"/>
    <mergeCell ref="A39:AM39"/>
    <mergeCell ref="O54:P54"/>
    <mergeCell ref="X54:Y54"/>
    <mergeCell ref="AI82:AL85"/>
    <mergeCell ref="A93:AM93"/>
    <mergeCell ref="M95:Q95"/>
    <mergeCell ref="R95:V95"/>
    <mergeCell ref="W95:AA95"/>
  </mergeCells>
  <printOptions headings="false" gridLines="false" gridLinesSet="true" horizontalCentered="true" verticalCentered="false"/>
  <pageMargins left="0.669444444444445" right="0.551388888888889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1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100" zoomScalePageLayoutView="85" workbookViewId="0">
      <selection pane="topLeft" activeCell="AU16" activeCellId="0" sqref="AU16"/>
    </sheetView>
  </sheetViews>
  <sheetFormatPr defaultColWidth="8.8828125" defaultRowHeight="13.5" zeroHeight="false" outlineLevelRow="0" outlineLevelCol="0"/>
  <cols>
    <col collapsed="false" customWidth="true" hidden="false" outlineLevel="0" max="4" min="1" style="1" width="2.77"/>
    <col collapsed="false" customWidth="true" hidden="false" outlineLevel="0" max="5" min="5" style="1" width="3.33"/>
    <col collapsed="false" customWidth="true" hidden="false" outlineLevel="0" max="11" min="6" style="1" width="2.77"/>
    <col collapsed="false" customWidth="true" hidden="false" outlineLevel="0" max="12" min="12" style="1" width="4.44"/>
    <col collapsed="false" customWidth="true" hidden="false" outlineLevel="0" max="27" min="13" style="1" width="2.77"/>
    <col collapsed="false" customWidth="true" hidden="false" outlineLevel="0" max="28" min="28" style="1" width="2.33"/>
    <col collapsed="false" customWidth="true" hidden="false" outlineLevel="0" max="39" min="29" style="1" width="2.77"/>
    <col collapsed="false" customWidth="true" hidden="false" outlineLevel="0" max="40" min="40" style="1" width="2.33"/>
    <col collapsed="false" customWidth="true" hidden="false" outlineLevel="0" max="41" min="41" style="1" width="1.77"/>
    <col collapsed="false" customWidth="true" hidden="false" outlineLevel="0" max="56" min="42" style="2" width="2.77"/>
    <col collapsed="false" customWidth="false" hidden="false" outlineLevel="0" max="63" min="57" style="2" width="8.88"/>
    <col collapsed="false" customWidth="false" hidden="false" outlineLevel="0" max="257" min="64" style="1" width="8.88"/>
  </cols>
  <sheetData>
    <row r="1" s="2" customFormat="true" ht="30" hidden="false" customHeight="true" outlineLevel="0" collapsed="false">
      <c r="C1" s="22"/>
      <c r="D1" s="15"/>
      <c r="E1" s="94"/>
      <c r="F1" s="94"/>
      <c r="G1" s="94"/>
      <c r="H1" s="94"/>
      <c r="I1" s="94"/>
      <c r="J1" s="94"/>
      <c r="K1" s="94"/>
      <c r="L1" s="94"/>
      <c r="M1" s="94"/>
      <c r="N1" s="25" t="s">
        <v>53</v>
      </c>
      <c r="O1" s="25"/>
      <c r="P1" s="24"/>
      <c r="Q1" s="95"/>
      <c r="R1" s="95"/>
      <c r="S1" s="95"/>
      <c r="T1" s="95"/>
      <c r="U1" s="95"/>
      <c r="V1" s="95"/>
      <c r="W1" s="95"/>
      <c r="X1" s="95"/>
      <c r="Y1" s="95"/>
      <c r="Z1" s="95"/>
      <c r="AA1" s="15"/>
      <c r="AB1" s="15"/>
      <c r="AC1" s="94"/>
      <c r="AD1" s="94"/>
      <c r="AE1" s="94"/>
      <c r="AH1" s="22"/>
      <c r="AI1" s="15"/>
      <c r="AJ1" s="94"/>
      <c r="AK1" s="94"/>
      <c r="AL1" s="94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</row>
    <row r="3" s="68" customFormat="true" ht="9.95" hidden="false" customHeight="true" outlineLevel="0" collapsed="false">
      <c r="A3" s="6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64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</row>
    <row r="4" s="68" customFormat="true" ht="24.95" hidden="false" customHeight="true" outlineLevel="0" collapsed="false">
      <c r="A4" s="64"/>
      <c r="B4" s="97" t="s">
        <v>54</v>
      </c>
      <c r="C4" s="97" t="s">
        <v>55</v>
      </c>
      <c r="D4" s="97"/>
      <c r="E4" s="97"/>
      <c r="F4" s="98" t="s">
        <v>2</v>
      </c>
      <c r="G4" s="99" t="str">
        <f aca="false">'설계서표지 (결재)'!I10</f>
        <v>경원선 보산역 에스컬레이터 스텝체인 개량공사</v>
      </c>
      <c r="H4" s="65"/>
      <c r="I4" s="65"/>
      <c r="J4" s="65"/>
      <c r="K4" s="65"/>
      <c r="L4" s="69"/>
      <c r="M4" s="69"/>
      <c r="N4" s="65"/>
      <c r="O4" s="65"/>
      <c r="P4" s="65"/>
      <c r="Q4" s="65"/>
      <c r="R4" s="65"/>
      <c r="S4" s="65"/>
      <c r="T4" s="65"/>
      <c r="U4" s="69"/>
      <c r="V4" s="69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4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</row>
    <row r="5" s="68" customFormat="true" ht="24.95" hidden="false" customHeight="true" outlineLevel="0" collapsed="false">
      <c r="A5" s="64"/>
      <c r="B5" s="97" t="s">
        <v>56</v>
      </c>
      <c r="C5" s="97" t="s">
        <v>57</v>
      </c>
      <c r="D5" s="97"/>
      <c r="E5" s="97"/>
      <c r="F5" s="98" t="s">
        <v>2</v>
      </c>
      <c r="G5" s="100" t="s">
        <v>58</v>
      </c>
      <c r="H5" s="65"/>
      <c r="I5" s="65"/>
      <c r="J5" s="65"/>
      <c r="K5" s="65"/>
      <c r="L5" s="69"/>
      <c r="M5" s="69"/>
      <c r="N5" s="65"/>
      <c r="O5" s="65"/>
      <c r="P5" s="65"/>
      <c r="Q5" s="65"/>
      <c r="R5" s="65"/>
      <c r="S5" s="65"/>
      <c r="T5" s="65"/>
      <c r="U5" s="69"/>
      <c r="V5" s="69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4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</row>
    <row r="6" s="68" customFormat="true" ht="24.95" hidden="false" customHeight="true" outlineLevel="0" collapsed="false">
      <c r="A6" s="64"/>
      <c r="B6" s="97" t="s">
        <v>59</v>
      </c>
      <c r="C6" s="97" t="s">
        <v>60</v>
      </c>
      <c r="D6" s="97"/>
      <c r="E6" s="97"/>
      <c r="F6" s="98" t="s">
        <v>2</v>
      </c>
      <c r="G6" s="100" t="s">
        <v>61</v>
      </c>
      <c r="H6" s="65"/>
      <c r="I6" s="65"/>
      <c r="J6" s="65"/>
      <c r="K6" s="65"/>
      <c r="L6" s="69"/>
      <c r="M6" s="69"/>
      <c r="N6" s="65"/>
      <c r="O6" s="65"/>
      <c r="P6" s="65"/>
      <c r="Q6" s="65"/>
      <c r="R6" s="65"/>
      <c r="S6" s="65"/>
      <c r="T6" s="65"/>
      <c r="U6" s="69"/>
      <c r="V6" s="69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4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</row>
    <row r="7" s="68" customFormat="true" ht="20.1" hidden="false" customHeight="true" outlineLevel="0" collapsed="false">
      <c r="A7" s="64"/>
      <c r="B7" s="101"/>
      <c r="C7" s="101"/>
      <c r="D7" s="97"/>
      <c r="E7" s="97"/>
      <c r="F7" s="69"/>
      <c r="G7" s="102" t="s">
        <v>62</v>
      </c>
      <c r="H7" s="65"/>
      <c r="I7" s="65"/>
      <c r="J7" s="65"/>
      <c r="K7" s="65"/>
      <c r="L7" s="69"/>
      <c r="M7" s="69"/>
      <c r="N7" s="65"/>
      <c r="O7" s="65"/>
      <c r="P7" s="65"/>
      <c r="Q7" s="65"/>
      <c r="R7" s="65"/>
      <c r="S7" s="65"/>
      <c r="T7" s="65"/>
      <c r="U7" s="69"/>
      <c r="V7" s="69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4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</row>
    <row r="8" s="107" customFormat="true" ht="20.1" hidden="false" customHeight="true" outlineLevel="0" collapsed="false">
      <c r="A8" s="103"/>
      <c r="B8" s="104"/>
      <c r="C8" s="104"/>
      <c r="D8" s="105"/>
      <c r="E8" s="105"/>
      <c r="F8" s="106"/>
      <c r="G8" s="100"/>
      <c r="H8" s="100"/>
      <c r="I8" s="100"/>
      <c r="J8" s="100"/>
      <c r="K8" s="100"/>
      <c r="L8" s="106"/>
      <c r="M8" s="106"/>
      <c r="N8" s="100"/>
      <c r="O8" s="100"/>
      <c r="P8" s="100"/>
      <c r="Q8" s="100"/>
      <c r="R8" s="100"/>
      <c r="S8" s="100"/>
      <c r="T8" s="100"/>
      <c r="U8" s="106"/>
      <c r="V8" s="106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3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</row>
    <row r="9" s="107" customFormat="true" ht="9.95" hidden="false" customHeight="true" outlineLevel="0" collapsed="false">
      <c r="A9" s="103"/>
      <c r="B9" s="104"/>
      <c r="C9" s="104"/>
      <c r="D9" s="105"/>
      <c r="E9" s="105"/>
      <c r="F9" s="106"/>
      <c r="G9" s="100"/>
      <c r="H9" s="100"/>
      <c r="I9" s="100"/>
      <c r="J9" s="100"/>
      <c r="K9" s="100"/>
      <c r="L9" s="106"/>
      <c r="M9" s="106"/>
      <c r="N9" s="100"/>
      <c r="O9" s="100"/>
      <c r="P9" s="100"/>
      <c r="Q9" s="100"/>
      <c r="R9" s="100"/>
      <c r="S9" s="100"/>
      <c r="T9" s="100"/>
      <c r="U9" s="106"/>
      <c r="V9" s="106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3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</row>
    <row r="10" s="82" customFormat="true" ht="24.95" hidden="false" customHeight="true" outlineLevel="0" collapsed="false">
      <c r="A10" s="81"/>
      <c r="B10" s="97" t="s">
        <v>63</v>
      </c>
      <c r="C10" s="97" t="s">
        <v>64</v>
      </c>
      <c r="D10" s="97"/>
      <c r="E10" s="97"/>
      <c r="F10" s="98" t="s">
        <v>2</v>
      </c>
      <c r="G10" s="69"/>
      <c r="H10" s="69"/>
      <c r="I10" s="69"/>
      <c r="J10" s="65"/>
      <c r="K10" s="65"/>
      <c r="L10" s="65"/>
      <c r="M10" s="65"/>
      <c r="N10" s="65"/>
      <c r="O10" s="69"/>
      <c r="P10" s="69"/>
      <c r="Q10" s="65"/>
      <c r="R10" s="65"/>
      <c r="S10" s="65"/>
      <c r="T10" s="65"/>
      <c r="U10" s="65"/>
      <c r="V10" s="65"/>
      <c r="W10" s="65"/>
      <c r="X10" s="69"/>
      <c r="Y10" s="69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9"/>
      <c r="AL10" s="69"/>
      <c r="AM10" s="69"/>
      <c r="AN10" s="81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</row>
    <row r="11" s="82" customFormat="true" ht="9.95" hidden="false" customHeight="true" outlineLevel="0" collapsed="false">
      <c r="A11" s="81"/>
      <c r="B11" s="97"/>
      <c r="C11" s="97"/>
      <c r="D11" s="97"/>
      <c r="E11" s="97"/>
      <c r="F11" s="69"/>
      <c r="G11" s="69"/>
      <c r="H11" s="69"/>
      <c r="I11" s="69"/>
      <c r="J11" s="65"/>
      <c r="K11" s="65"/>
      <c r="L11" s="65"/>
      <c r="M11" s="65"/>
      <c r="N11" s="65"/>
      <c r="O11" s="69"/>
      <c r="P11" s="69"/>
      <c r="Q11" s="65"/>
      <c r="R11" s="65"/>
      <c r="S11" s="65"/>
      <c r="T11" s="65"/>
      <c r="U11" s="65"/>
      <c r="V11" s="65"/>
      <c r="W11" s="65"/>
      <c r="X11" s="69"/>
      <c r="Y11" s="69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9"/>
      <c r="AL11" s="69"/>
      <c r="AM11" s="69"/>
      <c r="AN11" s="81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</row>
    <row r="12" s="82" customFormat="true" ht="24.95" hidden="false" customHeight="true" outlineLevel="0" collapsed="false">
      <c r="A12" s="81"/>
      <c r="B12" s="69"/>
      <c r="C12" s="108" t="s">
        <v>65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9" t="s">
        <v>66</v>
      </c>
      <c r="R12" s="109"/>
      <c r="S12" s="109"/>
      <c r="T12" s="110" t="s">
        <v>67</v>
      </c>
      <c r="U12" s="110"/>
      <c r="V12" s="110"/>
      <c r="W12" s="110" t="s">
        <v>68</v>
      </c>
      <c r="X12" s="110"/>
      <c r="Y12" s="110"/>
      <c r="Z12" s="110"/>
      <c r="AA12" s="110"/>
      <c r="AB12" s="110"/>
      <c r="AC12" s="110"/>
      <c r="AD12" s="110"/>
      <c r="AE12" s="110"/>
      <c r="AF12" s="111"/>
      <c r="AG12" s="112" t="s">
        <v>69</v>
      </c>
      <c r="AH12" s="111"/>
      <c r="AI12" s="112" t="s">
        <v>70</v>
      </c>
      <c r="AJ12" s="113"/>
      <c r="AK12" s="69"/>
      <c r="AL12" s="69"/>
      <c r="AM12" s="69"/>
      <c r="AN12" s="81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</row>
    <row r="13" s="82" customFormat="true" ht="30.75" hidden="false" customHeight="true" outlineLevel="0" collapsed="false">
      <c r="A13" s="81"/>
      <c r="B13" s="69"/>
      <c r="C13" s="114" t="s">
        <v>71</v>
      </c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5" t="s">
        <v>72</v>
      </c>
      <c r="R13" s="115"/>
      <c r="S13" s="115"/>
      <c r="T13" s="116" t="n">
        <v>1</v>
      </c>
      <c r="U13" s="116"/>
      <c r="V13" s="116"/>
      <c r="W13" s="117" t="s">
        <v>73</v>
      </c>
      <c r="X13" s="117"/>
      <c r="Y13" s="117"/>
      <c r="Z13" s="117"/>
      <c r="AA13" s="117"/>
      <c r="AB13" s="117"/>
      <c r="AC13" s="117"/>
      <c r="AD13" s="117"/>
      <c r="AE13" s="117"/>
      <c r="AF13" s="118"/>
      <c r="AG13" s="118"/>
      <c r="AH13" s="118"/>
      <c r="AI13" s="118"/>
      <c r="AJ13" s="118"/>
      <c r="AK13" s="69"/>
      <c r="AL13" s="69"/>
      <c r="AM13" s="69"/>
      <c r="AN13" s="81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</row>
    <row r="14" s="82" customFormat="true" ht="30.75" hidden="false" customHeight="true" outlineLevel="0" collapsed="false">
      <c r="A14" s="81"/>
      <c r="B14" s="69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5"/>
      <c r="R14" s="115"/>
      <c r="S14" s="115"/>
      <c r="T14" s="116"/>
      <c r="U14" s="116"/>
      <c r="V14" s="116"/>
      <c r="W14" s="117"/>
      <c r="X14" s="117"/>
      <c r="Y14" s="117"/>
      <c r="Z14" s="117"/>
      <c r="AA14" s="117"/>
      <c r="AB14" s="117"/>
      <c r="AC14" s="117"/>
      <c r="AD14" s="117"/>
      <c r="AE14" s="117"/>
      <c r="AF14" s="118"/>
      <c r="AG14" s="118"/>
      <c r="AH14" s="118"/>
      <c r="AI14" s="118"/>
      <c r="AJ14" s="118"/>
      <c r="AK14" s="69"/>
      <c r="AL14" s="69"/>
      <c r="AM14" s="69"/>
      <c r="AN14" s="81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</row>
    <row r="15" s="82" customFormat="true" ht="30.75" hidden="false" customHeight="true" outlineLevel="0" collapsed="false">
      <c r="A15" s="81"/>
      <c r="B15" s="69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5"/>
      <c r="R15" s="115"/>
      <c r="S15" s="115"/>
      <c r="T15" s="116"/>
      <c r="U15" s="116"/>
      <c r="V15" s="116"/>
      <c r="W15" s="119"/>
      <c r="X15" s="119"/>
      <c r="Y15" s="119"/>
      <c r="Z15" s="119"/>
      <c r="AA15" s="119"/>
      <c r="AB15" s="119"/>
      <c r="AC15" s="119"/>
      <c r="AD15" s="119"/>
      <c r="AE15" s="119"/>
      <c r="AF15" s="118"/>
      <c r="AG15" s="118"/>
      <c r="AH15" s="118"/>
      <c r="AI15" s="118"/>
      <c r="AJ15" s="118"/>
      <c r="AK15" s="69"/>
      <c r="AL15" s="69"/>
      <c r="AM15" s="69"/>
      <c r="AN15" s="81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</row>
    <row r="16" s="82" customFormat="true" ht="30.75" hidden="false" customHeight="true" outlineLevel="0" collapsed="false">
      <c r="A16" s="81"/>
      <c r="B16" s="69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5"/>
      <c r="R16" s="115"/>
      <c r="S16" s="115"/>
      <c r="T16" s="116"/>
      <c r="U16" s="116"/>
      <c r="V16" s="116"/>
      <c r="W16" s="119"/>
      <c r="X16" s="119"/>
      <c r="Y16" s="119"/>
      <c r="Z16" s="119"/>
      <c r="AA16" s="119"/>
      <c r="AB16" s="119"/>
      <c r="AC16" s="119"/>
      <c r="AD16" s="119"/>
      <c r="AE16" s="119"/>
      <c r="AF16" s="118"/>
      <c r="AG16" s="118"/>
      <c r="AH16" s="118"/>
      <c r="AI16" s="118"/>
      <c r="AJ16" s="118"/>
      <c r="AK16" s="69"/>
      <c r="AL16" s="69"/>
      <c r="AM16" s="69"/>
      <c r="AN16" s="81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</row>
    <row r="17" s="82" customFormat="true" ht="19.5" hidden="false" customHeight="true" outlineLevel="0" collapsed="false">
      <c r="A17" s="81"/>
      <c r="B17" s="69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/>
      <c r="R17" s="121"/>
      <c r="S17" s="121"/>
      <c r="T17" s="69"/>
      <c r="U17" s="69"/>
      <c r="V17" s="69"/>
      <c r="W17" s="122"/>
      <c r="X17" s="122"/>
      <c r="Y17" s="122"/>
      <c r="Z17" s="122"/>
      <c r="AA17" s="122"/>
      <c r="AB17" s="122"/>
      <c r="AC17" s="122"/>
      <c r="AD17" s="122"/>
      <c r="AE17" s="122"/>
      <c r="AF17" s="106"/>
      <c r="AG17" s="106"/>
      <c r="AH17" s="106"/>
      <c r="AI17" s="69"/>
      <c r="AJ17" s="69"/>
      <c r="AK17" s="69"/>
      <c r="AL17" s="69"/>
      <c r="AM17" s="69"/>
      <c r="AN17" s="81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</row>
    <row r="18" s="126" customFormat="true" ht="24.95" hidden="false" customHeight="true" outlineLevel="0" collapsed="false">
      <c r="A18" s="123"/>
      <c r="B18" s="106"/>
      <c r="C18" s="120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24"/>
      <c r="P18" s="106"/>
      <c r="Q18" s="124"/>
      <c r="R18" s="124"/>
      <c r="S18" s="124"/>
      <c r="T18" s="69"/>
      <c r="U18" s="69"/>
      <c r="V18" s="69"/>
      <c r="W18" s="125"/>
      <c r="X18" s="125"/>
      <c r="Y18" s="125"/>
      <c r="Z18" s="125"/>
      <c r="AA18" s="125"/>
      <c r="AB18" s="125"/>
      <c r="AC18" s="125"/>
      <c r="AD18" s="125"/>
      <c r="AE18" s="125"/>
      <c r="AF18" s="106"/>
      <c r="AG18" s="106"/>
      <c r="AH18" s="106"/>
      <c r="AI18" s="106"/>
      <c r="AJ18" s="106"/>
      <c r="AK18" s="106"/>
      <c r="AL18" s="106"/>
      <c r="AM18" s="106"/>
      <c r="AN18" s="123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</row>
    <row r="19" s="126" customFormat="true" ht="9.95" hidden="false" customHeight="true" outlineLevel="0" collapsed="false">
      <c r="A19" s="123"/>
      <c r="B19" s="106"/>
      <c r="C19" s="120"/>
      <c r="D19" s="106"/>
      <c r="E19" s="106"/>
      <c r="F19" s="106"/>
      <c r="G19" s="106"/>
      <c r="H19" s="106"/>
      <c r="I19" s="106"/>
      <c r="J19" s="106"/>
      <c r="K19" s="106"/>
      <c r="L19" s="106"/>
      <c r="M19" s="124"/>
      <c r="N19" s="106"/>
      <c r="O19" s="124"/>
      <c r="P19" s="106"/>
      <c r="Q19" s="124"/>
      <c r="R19" s="124"/>
      <c r="S19" s="124"/>
      <c r="T19" s="124"/>
      <c r="U19" s="124"/>
      <c r="V19" s="124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23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</row>
    <row r="20" s="82" customFormat="true" ht="24.95" hidden="false" customHeight="true" outlineLevel="0" collapsed="false">
      <c r="A20" s="81"/>
      <c r="B20" s="97" t="s">
        <v>74</v>
      </c>
      <c r="C20" s="97" t="s">
        <v>75</v>
      </c>
      <c r="D20" s="97"/>
      <c r="E20" s="97"/>
      <c r="F20" s="98" t="s">
        <v>2</v>
      </c>
      <c r="G20" s="86" t="s">
        <v>76</v>
      </c>
      <c r="H20" s="69"/>
      <c r="I20" s="69"/>
      <c r="J20" s="69"/>
      <c r="K20" s="69"/>
      <c r="L20" s="127" t="n">
        <v>40</v>
      </c>
      <c r="M20" s="127"/>
      <c r="N20" s="67" t="s">
        <v>16</v>
      </c>
      <c r="O20" s="65"/>
      <c r="P20" s="65"/>
      <c r="Q20" s="65"/>
      <c r="R20" s="65"/>
      <c r="S20" s="65"/>
      <c r="T20" s="65"/>
      <c r="U20" s="65"/>
      <c r="V20" s="65"/>
      <c r="W20" s="65"/>
      <c r="X20" s="69"/>
      <c r="Y20" s="69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9"/>
      <c r="AL20" s="69"/>
      <c r="AM20" s="69"/>
      <c r="AN20" s="81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s="68" customFormat="true" ht="20.1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4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</row>
    <row r="22" s="68" customFormat="true" ht="5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</row>
    <row r="23" s="2" customFormat="true" ht="30" hidden="false" customHeight="true" outlineLevel="0" collapsed="false">
      <c r="C23" s="22"/>
      <c r="D23" s="15"/>
      <c r="E23" s="94"/>
      <c r="F23" s="94"/>
      <c r="G23" s="94"/>
      <c r="H23" s="94"/>
      <c r="I23" s="94"/>
      <c r="J23" s="94"/>
      <c r="K23" s="94"/>
      <c r="L23" s="94"/>
      <c r="M23" s="94"/>
      <c r="N23" s="25" t="s">
        <v>77</v>
      </c>
      <c r="O23" s="25"/>
      <c r="P23" s="24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15"/>
      <c r="AB23" s="15"/>
      <c r="AC23" s="94"/>
      <c r="AD23" s="94"/>
      <c r="AE23" s="94"/>
      <c r="AH23" s="22"/>
      <c r="AI23" s="15"/>
      <c r="AJ23" s="94"/>
      <c r="AK23" s="94"/>
      <c r="AL23" s="94"/>
    </row>
    <row r="24" s="82" customFormat="true" ht="5.1" hidden="false" customHeight="true" outlineLevel="0" collapsed="false">
      <c r="A24" s="91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</row>
    <row r="25" s="68" customFormat="true" ht="9.95" hidden="false" customHeight="true" outlineLevel="0" collapsed="false">
      <c r="A25" s="64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64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</row>
    <row r="26" s="68" customFormat="true" ht="24.95" hidden="false" customHeight="true" outlineLevel="0" collapsed="false">
      <c r="A26" s="64"/>
      <c r="B26" s="98" t="s">
        <v>33</v>
      </c>
      <c r="C26" s="97" t="s">
        <v>55</v>
      </c>
      <c r="D26" s="97"/>
      <c r="E26" s="97"/>
      <c r="F26" s="69" t="s">
        <v>2</v>
      </c>
      <c r="G26" s="99" t="str">
        <f aca="false">G4</f>
        <v>경원선 보산역 에스컬레이터 스텝체인 개량공사</v>
      </c>
      <c r="H26" s="65"/>
      <c r="I26" s="65"/>
      <c r="J26" s="65"/>
      <c r="K26" s="65"/>
      <c r="L26" s="69"/>
      <c r="M26" s="69"/>
      <c r="N26" s="65"/>
      <c r="O26" s="65"/>
      <c r="P26" s="65"/>
      <c r="Q26" s="65"/>
      <c r="R26" s="65"/>
      <c r="S26" s="65"/>
      <c r="T26" s="65"/>
      <c r="U26" s="69"/>
      <c r="V26" s="69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4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</row>
    <row r="27" s="68" customFormat="true" ht="24.95" hidden="false" customHeight="true" outlineLevel="0" collapsed="false">
      <c r="A27" s="64"/>
      <c r="B27" s="98" t="s">
        <v>36</v>
      </c>
      <c r="C27" s="97" t="s">
        <v>57</v>
      </c>
      <c r="D27" s="97"/>
      <c r="E27" s="97"/>
      <c r="F27" s="69" t="s">
        <v>2</v>
      </c>
      <c r="G27" s="99" t="str">
        <f aca="false">G5</f>
        <v>보산역</v>
      </c>
      <c r="H27" s="65"/>
      <c r="I27" s="65"/>
      <c r="J27" s="65"/>
      <c r="K27" s="65"/>
      <c r="L27" s="69"/>
      <c r="M27" s="69"/>
      <c r="N27" s="65"/>
      <c r="O27" s="65"/>
      <c r="P27" s="65"/>
      <c r="Q27" s="65"/>
      <c r="R27" s="65"/>
      <c r="S27" s="65"/>
      <c r="T27" s="65"/>
      <c r="U27" s="69"/>
      <c r="V27" s="69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4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</row>
    <row r="28" s="68" customFormat="true" ht="24.95" hidden="false" customHeight="true" outlineLevel="0" collapsed="false">
      <c r="A28" s="64"/>
      <c r="B28" s="98" t="s">
        <v>38</v>
      </c>
      <c r="C28" s="97" t="s">
        <v>60</v>
      </c>
      <c r="D28" s="97"/>
      <c r="E28" s="97"/>
      <c r="F28" s="69" t="s">
        <v>2</v>
      </c>
      <c r="G28" s="99" t="str">
        <f aca="false">G6</f>
        <v>본 공사는 역사 편의시설인 에스컬레이터에 대하여 성능이 저하된 주요부품을 교체하여 이용승객의</v>
      </c>
      <c r="H28" s="65"/>
      <c r="I28" s="65"/>
      <c r="J28" s="65"/>
      <c r="K28" s="65"/>
      <c r="L28" s="69"/>
      <c r="M28" s="69"/>
      <c r="N28" s="65"/>
      <c r="O28" s="65"/>
      <c r="P28" s="65"/>
      <c r="Q28" s="65"/>
      <c r="R28" s="65"/>
      <c r="S28" s="65"/>
      <c r="T28" s="65"/>
      <c r="U28" s="69"/>
      <c r="V28" s="69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4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</row>
    <row r="29" s="68" customFormat="true" ht="20.1" hidden="false" customHeight="true" outlineLevel="0" collapsed="false">
      <c r="A29" s="64"/>
      <c r="B29" s="101"/>
      <c r="C29" s="101"/>
      <c r="D29" s="97"/>
      <c r="E29" s="97"/>
      <c r="F29" s="69"/>
      <c r="G29" s="99" t="str">
        <f aca="false">G7</f>
        <v>안전사고를 사전에 예방하고, 승강기의 수명연장 및 정상기능을 확보하고자 함.</v>
      </c>
      <c r="H29" s="65"/>
      <c r="I29" s="65"/>
      <c r="J29" s="65"/>
      <c r="K29" s="65"/>
      <c r="L29" s="69"/>
      <c r="M29" s="69"/>
      <c r="N29" s="65"/>
      <c r="O29" s="65"/>
      <c r="P29" s="65"/>
      <c r="Q29" s="65"/>
      <c r="R29" s="65"/>
      <c r="S29" s="65"/>
      <c r="T29" s="65"/>
      <c r="U29" s="69"/>
      <c r="V29" s="69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4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</row>
    <row r="30" s="107" customFormat="true" ht="20.1" hidden="false" customHeight="true" outlineLevel="0" collapsed="false">
      <c r="A30" s="103"/>
      <c r="B30" s="104"/>
      <c r="C30" s="104"/>
      <c r="D30" s="105"/>
      <c r="E30" s="105"/>
      <c r="F30" s="106"/>
      <c r="G30" s="100"/>
      <c r="H30" s="100"/>
      <c r="I30" s="100"/>
      <c r="J30" s="100"/>
      <c r="K30" s="100"/>
      <c r="L30" s="106"/>
      <c r="M30" s="106"/>
      <c r="N30" s="100"/>
      <c r="O30" s="100"/>
      <c r="P30" s="100"/>
      <c r="Q30" s="100"/>
      <c r="R30" s="100"/>
      <c r="S30" s="100"/>
      <c r="T30" s="100"/>
      <c r="U30" s="106"/>
      <c r="V30" s="106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3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</row>
    <row r="31" s="107" customFormat="true" ht="9.95" hidden="false" customHeight="true" outlineLevel="0" collapsed="false">
      <c r="A31" s="103"/>
      <c r="B31" s="104"/>
      <c r="C31" s="104"/>
      <c r="D31" s="105"/>
      <c r="E31" s="105"/>
      <c r="F31" s="106"/>
      <c r="G31" s="100"/>
      <c r="H31" s="100"/>
      <c r="I31" s="100"/>
      <c r="J31" s="100"/>
      <c r="K31" s="100"/>
      <c r="L31" s="106"/>
      <c r="M31" s="106"/>
      <c r="N31" s="100"/>
      <c r="O31" s="100"/>
      <c r="P31" s="100"/>
      <c r="Q31" s="100"/>
      <c r="R31" s="100"/>
      <c r="S31" s="100"/>
      <c r="T31" s="100"/>
      <c r="U31" s="106"/>
      <c r="V31" s="106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3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</row>
    <row r="32" s="82" customFormat="true" ht="24.95" hidden="false" customHeight="true" outlineLevel="0" collapsed="false">
      <c r="A32" s="81"/>
      <c r="B32" s="98" t="s">
        <v>40</v>
      </c>
      <c r="C32" s="97" t="s">
        <v>78</v>
      </c>
      <c r="D32" s="97"/>
      <c r="E32" s="97"/>
      <c r="F32" s="69" t="s">
        <v>79</v>
      </c>
      <c r="G32" s="69"/>
      <c r="H32" s="69"/>
      <c r="I32" s="69"/>
      <c r="J32" s="65"/>
      <c r="K32" s="65"/>
      <c r="L32" s="65"/>
      <c r="M32" s="65"/>
      <c r="N32" s="65"/>
      <c r="O32" s="69"/>
      <c r="P32" s="69"/>
      <c r="Q32" s="65"/>
      <c r="R32" s="65"/>
      <c r="S32" s="65"/>
      <c r="T32" s="65"/>
      <c r="U32" s="65"/>
      <c r="V32" s="65"/>
      <c r="W32" s="65"/>
      <c r="X32" s="69"/>
      <c r="Y32" s="69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9"/>
      <c r="AL32" s="69"/>
      <c r="AM32" s="69"/>
      <c r="AN32" s="81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</row>
    <row r="33" s="82" customFormat="true" ht="9.95" hidden="false" customHeight="true" outlineLevel="0" collapsed="false">
      <c r="A33" s="81"/>
      <c r="B33" s="97"/>
      <c r="C33" s="97"/>
      <c r="D33" s="97"/>
      <c r="E33" s="97"/>
      <c r="F33" s="69"/>
      <c r="G33" s="69"/>
      <c r="H33" s="69"/>
      <c r="I33" s="69"/>
      <c r="J33" s="65"/>
      <c r="K33" s="65"/>
      <c r="L33" s="65"/>
      <c r="M33" s="65"/>
      <c r="N33" s="65"/>
      <c r="O33" s="69"/>
      <c r="P33" s="69"/>
      <c r="Q33" s="65"/>
      <c r="R33" s="65"/>
      <c r="S33" s="65"/>
      <c r="T33" s="65"/>
      <c r="U33" s="65"/>
      <c r="V33" s="65"/>
      <c r="W33" s="65"/>
      <c r="X33" s="69"/>
      <c r="Y33" s="69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9"/>
      <c r="AL33" s="69"/>
      <c r="AM33" s="69"/>
      <c r="AN33" s="81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</row>
    <row r="34" s="82" customFormat="true" ht="24.95" hidden="false" customHeight="true" outlineLevel="0" collapsed="false">
      <c r="A34" s="81"/>
      <c r="B34" s="69"/>
      <c r="C34" s="108" t="s">
        <v>65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9" t="s">
        <v>66</v>
      </c>
      <c r="R34" s="109"/>
      <c r="S34" s="109"/>
      <c r="T34" s="110" t="s">
        <v>67</v>
      </c>
      <c r="U34" s="110"/>
      <c r="V34" s="110"/>
      <c r="W34" s="110" t="s">
        <v>68</v>
      </c>
      <c r="X34" s="110"/>
      <c r="Y34" s="110"/>
      <c r="Z34" s="110"/>
      <c r="AA34" s="110"/>
      <c r="AB34" s="110"/>
      <c r="AC34" s="110"/>
      <c r="AD34" s="110"/>
      <c r="AE34" s="110"/>
      <c r="AF34" s="111"/>
      <c r="AG34" s="112" t="s">
        <v>69</v>
      </c>
      <c r="AH34" s="111"/>
      <c r="AI34" s="112" t="s">
        <v>70</v>
      </c>
      <c r="AJ34" s="113"/>
      <c r="AK34" s="69"/>
      <c r="AL34" s="69"/>
      <c r="AM34" s="69"/>
      <c r="AN34" s="81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</row>
    <row r="35" s="82" customFormat="true" ht="31.5" hidden="false" customHeight="true" outlineLevel="0" collapsed="false">
      <c r="A35" s="81"/>
      <c r="B35" s="69"/>
      <c r="C35" s="128" t="s">
        <v>71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15" t="s">
        <v>72</v>
      </c>
      <c r="R35" s="115"/>
      <c r="S35" s="115"/>
      <c r="T35" s="116" t="n">
        <v>1</v>
      </c>
      <c r="U35" s="116"/>
      <c r="V35" s="116"/>
      <c r="W35" s="117" t="s">
        <v>73</v>
      </c>
      <c r="X35" s="117"/>
      <c r="Y35" s="117"/>
      <c r="Z35" s="117"/>
      <c r="AA35" s="117"/>
      <c r="AB35" s="117"/>
      <c r="AC35" s="117"/>
      <c r="AD35" s="117"/>
      <c r="AE35" s="117"/>
      <c r="AF35" s="118"/>
      <c r="AG35" s="118"/>
      <c r="AH35" s="118"/>
      <c r="AI35" s="118"/>
      <c r="AJ35" s="118"/>
      <c r="AK35" s="69"/>
      <c r="AL35" s="69"/>
      <c r="AM35" s="69"/>
      <c r="AN35" s="81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</row>
    <row r="36" s="82" customFormat="true" ht="31.5" hidden="false" customHeight="true" outlineLevel="0" collapsed="false">
      <c r="A36" s="81"/>
      <c r="B36" s="69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15"/>
      <c r="R36" s="115"/>
      <c r="S36" s="115"/>
      <c r="T36" s="116"/>
      <c r="U36" s="116"/>
      <c r="V36" s="116"/>
      <c r="W36" s="117"/>
      <c r="X36" s="117"/>
      <c r="Y36" s="117"/>
      <c r="Z36" s="117"/>
      <c r="AA36" s="117"/>
      <c r="AB36" s="117"/>
      <c r="AC36" s="117"/>
      <c r="AD36" s="117"/>
      <c r="AE36" s="117"/>
      <c r="AF36" s="118"/>
      <c r="AG36" s="118"/>
      <c r="AH36" s="118"/>
      <c r="AI36" s="118"/>
      <c r="AJ36" s="118"/>
      <c r="AK36" s="69"/>
      <c r="AL36" s="69"/>
      <c r="AM36" s="69"/>
      <c r="AN36" s="81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</row>
    <row r="37" s="82" customFormat="true" ht="31.5" hidden="false" customHeight="true" outlineLevel="0" collapsed="false">
      <c r="A37" s="81"/>
      <c r="B37" s="69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15"/>
      <c r="R37" s="115"/>
      <c r="S37" s="115"/>
      <c r="T37" s="116"/>
      <c r="U37" s="116"/>
      <c r="V37" s="116"/>
      <c r="W37" s="119"/>
      <c r="X37" s="119"/>
      <c r="Y37" s="119"/>
      <c r="Z37" s="119"/>
      <c r="AA37" s="119"/>
      <c r="AB37" s="119"/>
      <c r="AC37" s="119"/>
      <c r="AD37" s="119"/>
      <c r="AE37" s="119"/>
      <c r="AF37" s="118"/>
      <c r="AG37" s="118"/>
      <c r="AH37" s="118"/>
      <c r="AI37" s="118"/>
      <c r="AJ37" s="118"/>
      <c r="AK37" s="69"/>
      <c r="AL37" s="69"/>
      <c r="AM37" s="69"/>
      <c r="AN37" s="81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</row>
    <row r="38" s="82" customFormat="true" ht="31.5" hidden="false" customHeight="true" outlineLevel="0" collapsed="false">
      <c r="A38" s="81"/>
      <c r="B38" s="69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15"/>
      <c r="R38" s="115"/>
      <c r="S38" s="115"/>
      <c r="T38" s="116"/>
      <c r="U38" s="116"/>
      <c r="V38" s="116"/>
      <c r="W38" s="119"/>
      <c r="X38" s="119"/>
      <c r="Y38" s="119"/>
      <c r="Z38" s="119"/>
      <c r="AA38" s="119"/>
      <c r="AB38" s="119"/>
      <c r="AC38" s="119"/>
      <c r="AD38" s="119"/>
      <c r="AE38" s="119"/>
      <c r="AF38" s="118"/>
      <c r="AG38" s="118"/>
      <c r="AH38" s="118"/>
      <c r="AI38" s="118"/>
      <c r="AJ38" s="118"/>
      <c r="AK38" s="69"/>
      <c r="AL38" s="69"/>
      <c r="AM38" s="69"/>
      <c r="AN38" s="81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</row>
    <row r="39" s="82" customFormat="true" ht="18.75" hidden="false" customHeight="true" outlineLevel="0" collapsed="false">
      <c r="A39" s="81"/>
      <c r="B39" s="69"/>
      <c r="C39" s="120"/>
      <c r="D39" s="120"/>
      <c r="E39" s="106"/>
      <c r="F39" s="106"/>
      <c r="G39" s="106"/>
      <c r="H39" s="106"/>
      <c r="I39" s="106"/>
      <c r="J39" s="106"/>
      <c r="K39" s="106"/>
      <c r="L39" s="121"/>
      <c r="M39" s="106"/>
      <c r="N39" s="121"/>
      <c r="O39" s="121"/>
      <c r="P39" s="106"/>
      <c r="Q39" s="121"/>
      <c r="R39" s="121"/>
      <c r="S39" s="121"/>
      <c r="T39" s="69"/>
      <c r="U39" s="69"/>
      <c r="V39" s="69"/>
      <c r="W39" s="122"/>
      <c r="X39" s="122"/>
      <c r="Y39" s="122"/>
      <c r="Z39" s="122"/>
      <c r="AA39" s="122"/>
      <c r="AB39" s="122"/>
      <c r="AC39" s="122"/>
      <c r="AD39" s="122"/>
      <c r="AE39" s="122"/>
      <c r="AF39" s="106"/>
      <c r="AG39" s="106"/>
      <c r="AH39" s="106"/>
      <c r="AI39" s="69"/>
      <c r="AJ39" s="69"/>
      <c r="AK39" s="69"/>
      <c r="AL39" s="69"/>
      <c r="AM39" s="69"/>
      <c r="AN39" s="81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</row>
    <row r="40" s="126" customFormat="true" ht="24.95" hidden="false" customHeight="true" outlineLevel="0" collapsed="false">
      <c r="A40" s="123"/>
      <c r="B40" s="106"/>
      <c r="C40" s="120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24"/>
      <c r="P40" s="106"/>
      <c r="Q40" s="129"/>
      <c r="R40" s="129"/>
      <c r="S40" s="129"/>
      <c r="T40" s="65"/>
      <c r="U40" s="65"/>
      <c r="V40" s="65"/>
      <c r="W40" s="130"/>
      <c r="X40" s="130"/>
      <c r="Y40" s="130"/>
      <c r="Z40" s="130"/>
      <c r="AA40" s="130"/>
      <c r="AB40" s="130"/>
      <c r="AC40" s="130"/>
      <c r="AD40" s="130"/>
      <c r="AE40" s="130"/>
      <c r="AF40" s="106"/>
      <c r="AG40" s="106"/>
      <c r="AH40" s="106"/>
      <c r="AI40" s="106"/>
      <c r="AJ40" s="106"/>
      <c r="AK40" s="106"/>
      <c r="AL40" s="106"/>
      <c r="AM40" s="106"/>
      <c r="AN40" s="123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</row>
    <row r="41" s="82" customFormat="true" ht="9.95" hidden="false" customHeight="true" outlineLevel="0" collapsed="false">
      <c r="A41" s="81"/>
      <c r="B41" s="69"/>
      <c r="C41" s="66"/>
      <c r="D41" s="69"/>
      <c r="E41" s="71"/>
      <c r="F41" s="69"/>
      <c r="G41" s="65"/>
      <c r="H41" s="65"/>
      <c r="I41" s="65"/>
      <c r="J41" s="65"/>
      <c r="K41" s="65"/>
      <c r="L41" s="69"/>
      <c r="M41" s="69"/>
      <c r="N41" s="65"/>
      <c r="O41" s="69"/>
      <c r="P41" s="124"/>
      <c r="Q41" s="69"/>
      <c r="R41" s="69"/>
      <c r="S41" s="124"/>
      <c r="T41" s="124"/>
      <c r="U41" s="124"/>
      <c r="V41" s="124"/>
      <c r="W41" s="65"/>
      <c r="X41" s="65"/>
      <c r="Y41" s="65"/>
      <c r="Z41" s="65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88"/>
      <c r="AN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</row>
    <row r="42" s="82" customFormat="true" ht="24.95" hidden="false" customHeight="true" outlineLevel="0" collapsed="false">
      <c r="A42" s="81"/>
      <c r="B42" s="69"/>
      <c r="C42" s="66"/>
      <c r="D42" s="69"/>
      <c r="E42" s="71"/>
      <c r="F42" s="69"/>
      <c r="G42" s="65"/>
      <c r="H42" s="65"/>
      <c r="I42" s="65"/>
      <c r="J42" s="65"/>
      <c r="K42" s="65"/>
      <c r="L42" s="69"/>
      <c r="M42" s="69"/>
      <c r="N42" s="65"/>
      <c r="O42" s="69"/>
      <c r="P42" s="124"/>
      <c r="Q42" s="69"/>
      <c r="R42" s="69"/>
      <c r="S42" s="124"/>
      <c r="T42" s="124"/>
      <c r="U42" s="124"/>
      <c r="V42" s="124"/>
      <c r="W42" s="65"/>
      <c r="X42" s="65"/>
      <c r="Y42" s="65"/>
      <c r="Z42" s="65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88"/>
      <c r="AN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</row>
    <row r="43" s="68" customFormat="true" ht="20.1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4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</row>
    <row r="44" s="68" customFormat="true" ht="5.1" hidden="false" customHeight="true" outlineLevel="0" collapsed="false">
      <c r="E44" s="82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</row>
    <row r="45" customFormat="false" ht="30" hidden="false" customHeight="true" outlineLevel="0" collapsed="false">
      <c r="A45" s="2"/>
      <c r="B45" s="2"/>
      <c r="C45" s="22"/>
      <c r="D45" s="15"/>
      <c r="E45" s="94"/>
      <c r="F45" s="94"/>
      <c r="G45" s="94"/>
      <c r="H45" s="94"/>
      <c r="I45" s="94"/>
      <c r="J45" s="94"/>
      <c r="K45" s="94"/>
      <c r="L45" s="94"/>
      <c r="M45" s="94"/>
      <c r="N45" s="25" t="s">
        <v>80</v>
      </c>
      <c r="O45" s="25"/>
      <c r="P45" s="24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15"/>
      <c r="AB45" s="15"/>
      <c r="AC45" s="94"/>
      <c r="AD45" s="94"/>
      <c r="AE45" s="94"/>
      <c r="AF45" s="2"/>
      <c r="AG45" s="2"/>
      <c r="AH45" s="22"/>
      <c r="AI45" s="15"/>
      <c r="AJ45" s="94"/>
      <c r="AK45" s="94"/>
      <c r="AL45" s="94"/>
      <c r="AM45" s="2"/>
      <c r="AN45" s="2"/>
      <c r="AO45" s="2"/>
      <c r="AP45" s="131"/>
    </row>
    <row r="46" customFormat="false" ht="20.1" hidden="false" customHeight="true" outlineLevel="0" collapsed="false">
      <c r="A46" s="2"/>
      <c r="B46" s="2"/>
      <c r="C46" s="22"/>
      <c r="D46" s="15"/>
      <c r="E46" s="94"/>
      <c r="F46" s="94"/>
      <c r="G46" s="94"/>
      <c r="H46" s="94"/>
      <c r="I46" s="94"/>
      <c r="J46" s="94"/>
      <c r="K46" s="94"/>
      <c r="L46" s="94"/>
      <c r="M46" s="94"/>
      <c r="N46" s="132"/>
      <c r="O46" s="132"/>
      <c r="P46" s="15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15"/>
      <c r="AB46" s="15"/>
      <c r="AC46" s="94"/>
      <c r="AD46" s="94"/>
      <c r="AE46" s="94"/>
      <c r="AF46" s="2"/>
      <c r="AG46" s="2"/>
      <c r="AH46" s="22"/>
      <c r="AI46" s="15"/>
      <c r="AJ46" s="94"/>
      <c r="AK46" s="94"/>
      <c r="AL46" s="94"/>
      <c r="AM46" s="2"/>
      <c r="AN46" s="2"/>
      <c r="AO46" s="2"/>
      <c r="AP46" s="131"/>
    </row>
    <row r="47" customFormat="false" ht="5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94"/>
      <c r="Q47" s="94"/>
      <c r="R47" s="94"/>
      <c r="S47" s="94"/>
      <c r="T47" s="94"/>
      <c r="U47" s="94"/>
      <c r="V47" s="94"/>
      <c r="W47" s="94"/>
      <c r="X47" s="94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131"/>
    </row>
    <row r="48" s="65" customFormat="true" ht="23.1" hidden="false" customHeight="true" outlineLevel="0" collapsed="false">
      <c r="A48" s="133" t="s">
        <v>81</v>
      </c>
      <c r="B48" s="133"/>
      <c r="C48" s="133"/>
      <c r="D48" s="133"/>
      <c r="E48" s="133"/>
      <c r="F48" s="133"/>
      <c r="G48" s="133"/>
      <c r="H48" s="133"/>
      <c r="I48" s="134" t="s">
        <v>82</v>
      </c>
      <c r="J48" s="134"/>
      <c r="K48" s="135" t="s">
        <v>83</v>
      </c>
      <c r="L48" s="135"/>
      <c r="M48" s="136" t="s">
        <v>84</v>
      </c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7" t="s">
        <v>85</v>
      </c>
      <c r="AH48" s="137"/>
      <c r="AI48" s="137"/>
      <c r="AJ48" s="137"/>
      <c r="AK48" s="137"/>
      <c r="AL48" s="137"/>
      <c r="AM48" s="137"/>
      <c r="AP48" s="138"/>
    </row>
    <row r="49" s="65" customFormat="true" ht="23.1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4"/>
      <c r="J49" s="134"/>
      <c r="K49" s="135"/>
      <c r="L49" s="135"/>
      <c r="M49" s="139" t="n">
        <v>4</v>
      </c>
      <c r="N49" s="139"/>
      <c r="O49" s="139" t="n">
        <v>8</v>
      </c>
      <c r="P49" s="139"/>
      <c r="Q49" s="139" t="n">
        <v>12</v>
      </c>
      <c r="R49" s="139"/>
      <c r="S49" s="139" t="n">
        <v>16</v>
      </c>
      <c r="T49" s="139"/>
      <c r="U49" s="139" t="n">
        <v>20</v>
      </c>
      <c r="V49" s="139"/>
      <c r="W49" s="139" t="n">
        <v>24</v>
      </c>
      <c r="X49" s="139"/>
      <c r="Y49" s="139" t="n">
        <v>28</v>
      </c>
      <c r="Z49" s="139"/>
      <c r="AA49" s="139" t="n">
        <v>32</v>
      </c>
      <c r="AB49" s="139"/>
      <c r="AC49" s="139" t="n">
        <v>36</v>
      </c>
      <c r="AD49" s="139"/>
      <c r="AE49" s="140" t="n">
        <v>40</v>
      </c>
      <c r="AF49" s="140"/>
      <c r="AG49" s="137"/>
      <c r="AH49" s="137"/>
      <c r="AI49" s="137"/>
      <c r="AJ49" s="137"/>
      <c r="AK49" s="137"/>
      <c r="AL49" s="137"/>
      <c r="AM49" s="137"/>
      <c r="AP49" s="138"/>
    </row>
    <row r="50" s="65" customFormat="true" ht="20.1" hidden="false" customHeight="true" outlineLevel="0" collapsed="false">
      <c r="A50" s="141" t="s">
        <v>86</v>
      </c>
      <c r="B50" s="141"/>
      <c r="C50" s="141"/>
      <c r="D50" s="141"/>
      <c r="E50" s="141"/>
      <c r="F50" s="141"/>
      <c r="G50" s="141"/>
      <c r="H50" s="141"/>
      <c r="I50" s="142" t="s">
        <v>87</v>
      </c>
      <c r="J50" s="142"/>
      <c r="K50" s="143" t="n">
        <v>1</v>
      </c>
      <c r="L50" s="143"/>
      <c r="M50" s="144"/>
      <c r="N50" s="145"/>
      <c r="O50" s="146"/>
      <c r="P50" s="147"/>
      <c r="Q50" s="146"/>
      <c r="R50" s="148"/>
      <c r="S50" s="147"/>
      <c r="T50" s="147"/>
      <c r="U50" s="146"/>
      <c r="V50" s="147"/>
      <c r="W50" s="146"/>
      <c r="X50" s="148"/>
      <c r="Y50" s="147"/>
      <c r="Z50" s="148"/>
      <c r="AA50" s="146"/>
      <c r="AB50" s="147"/>
      <c r="AC50" s="146"/>
      <c r="AD50" s="148"/>
      <c r="AE50" s="146"/>
      <c r="AF50" s="147"/>
      <c r="AG50" s="149"/>
      <c r="AH50" s="150"/>
      <c r="AI50" s="150"/>
      <c r="AJ50" s="150"/>
      <c r="AK50" s="150"/>
      <c r="AL50" s="150"/>
      <c r="AM50" s="151"/>
      <c r="AP50" s="138"/>
    </row>
    <row r="51" s="65" customFormat="true" ht="20.1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2"/>
      <c r="J51" s="142"/>
      <c r="K51" s="143"/>
      <c r="L51" s="143"/>
      <c r="M51" s="152"/>
      <c r="N51" s="153"/>
      <c r="O51" s="154"/>
      <c r="Q51" s="154"/>
      <c r="R51" s="155"/>
      <c r="U51" s="154"/>
      <c r="W51" s="154"/>
      <c r="X51" s="155"/>
      <c r="Z51" s="155"/>
      <c r="AA51" s="154"/>
      <c r="AC51" s="154"/>
      <c r="AD51" s="155"/>
      <c r="AF51" s="155"/>
      <c r="AG51" s="154"/>
      <c r="AM51" s="156"/>
      <c r="AP51" s="138"/>
    </row>
    <row r="52" s="65" customFormat="true" ht="20.1" hidden="false" customHeight="true" outlineLevel="0" collapsed="false">
      <c r="A52" s="157" t="str">
        <f aca="false">C13</f>
        <v>1. 에스컬레이터 스텝체인 교체</v>
      </c>
      <c r="B52" s="157"/>
      <c r="C52" s="157"/>
      <c r="D52" s="157"/>
      <c r="E52" s="157"/>
      <c r="F52" s="157"/>
      <c r="G52" s="157"/>
      <c r="H52" s="157"/>
      <c r="I52" s="158" t="s">
        <v>87</v>
      </c>
      <c r="J52" s="158"/>
      <c r="K52" s="159" t="n">
        <v>1</v>
      </c>
      <c r="L52" s="159"/>
      <c r="M52" s="160"/>
      <c r="N52" s="161"/>
      <c r="O52" s="149"/>
      <c r="P52" s="162"/>
      <c r="Q52" s="149"/>
      <c r="R52" s="162"/>
      <c r="S52" s="149"/>
      <c r="T52" s="162"/>
      <c r="U52" s="149"/>
      <c r="V52" s="162"/>
      <c r="W52" s="149"/>
      <c r="X52" s="162"/>
      <c r="Y52" s="149"/>
      <c r="Z52" s="162"/>
      <c r="AA52" s="149"/>
      <c r="AB52" s="162"/>
      <c r="AC52" s="149"/>
      <c r="AD52" s="162"/>
      <c r="AE52" s="149"/>
      <c r="AF52" s="162"/>
      <c r="AG52" s="154"/>
      <c r="AI52" s="2"/>
      <c r="AJ52" s="163"/>
      <c r="AK52" s="163"/>
      <c r="AL52" s="163"/>
      <c r="AM52" s="164"/>
      <c r="AP52" s="138"/>
    </row>
    <row r="53" s="65" customFormat="true" ht="20.1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  <c r="I53" s="158"/>
      <c r="J53" s="158"/>
      <c r="K53" s="159"/>
      <c r="L53" s="159"/>
      <c r="M53" s="165"/>
      <c r="N53" s="166"/>
      <c r="O53" s="167"/>
      <c r="P53" s="167"/>
      <c r="Q53" s="168"/>
      <c r="R53" s="169"/>
      <c r="S53" s="167"/>
      <c r="T53" s="167"/>
      <c r="U53" s="167"/>
      <c r="V53" s="167"/>
      <c r="W53" s="168"/>
      <c r="X53" s="169"/>
      <c r="Y53" s="167"/>
      <c r="Z53" s="169"/>
      <c r="AA53" s="168"/>
      <c r="AB53" s="169"/>
      <c r="AC53" s="167"/>
      <c r="AD53" s="169"/>
      <c r="AE53" s="167"/>
      <c r="AF53" s="167"/>
      <c r="AG53" s="154"/>
      <c r="AI53" s="2"/>
      <c r="AJ53" s="163"/>
      <c r="AK53" s="163"/>
      <c r="AL53" s="163"/>
      <c r="AM53" s="164"/>
      <c r="AP53" s="138"/>
    </row>
    <row r="54" s="65" customFormat="true" ht="20.1" hidden="false" customHeight="true" outlineLevel="0" collapsed="false">
      <c r="A54" s="170"/>
      <c r="B54" s="171"/>
      <c r="C54" s="171"/>
      <c r="D54" s="171"/>
      <c r="E54" s="171"/>
      <c r="F54" s="171"/>
      <c r="G54" s="171"/>
      <c r="H54" s="172"/>
      <c r="I54" s="173"/>
      <c r="J54" s="174"/>
      <c r="K54" s="175"/>
      <c r="L54" s="176"/>
      <c r="M54" s="129"/>
      <c r="N54" s="177"/>
      <c r="Q54" s="154"/>
      <c r="R54" s="155"/>
      <c r="W54" s="154"/>
      <c r="X54" s="155"/>
      <c r="Z54" s="155"/>
      <c r="AA54" s="154"/>
      <c r="AB54" s="155"/>
      <c r="AD54" s="155"/>
      <c r="AG54" s="154"/>
      <c r="AI54" s="2"/>
      <c r="AJ54" s="163"/>
      <c r="AK54" s="163"/>
      <c r="AL54" s="163"/>
      <c r="AM54" s="164"/>
      <c r="AP54" s="138"/>
    </row>
    <row r="55" s="65" customFormat="true" ht="20.1" hidden="false" customHeight="true" outlineLevel="0" collapsed="false">
      <c r="A55" s="170"/>
      <c r="B55" s="171"/>
      <c r="C55" s="171"/>
      <c r="D55" s="171"/>
      <c r="E55" s="171"/>
      <c r="F55" s="171"/>
      <c r="G55" s="171"/>
      <c r="H55" s="172"/>
      <c r="I55" s="173"/>
      <c r="J55" s="174"/>
      <c r="K55" s="175"/>
      <c r="L55" s="176"/>
      <c r="M55" s="129"/>
      <c r="N55" s="177"/>
      <c r="Q55" s="154"/>
      <c r="R55" s="155"/>
      <c r="W55" s="154"/>
      <c r="X55" s="155"/>
      <c r="Z55" s="155"/>
      <c r="AA55" s="154"/>
      <c r="AB55" s="155"/>
      <c r="AD55" s="155"/>
      <c r="AG55" s="154"/>
      <c r="AI55" s="2"/>
      <c r="AJ55" s="163"/>
      <c r="AK55" s="163"/>
      <c r="AL55" s="163"/>
      <c r="AM55" s="164"/>
      <c r="AP55" s="138"/>
    </row>
    <row r="56" s="65" customFormat="true" ht="20.1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I56" s="158"/>
      <c r="J56" s="158"/>
      <c r="K56" s="159"/>
      <c r="L56" s="159"/>
      <c r="M56" s="160"/>
      <c r="N56" s="161"/>
      <c r="O56" s="149"/>
      <c r="P56" s="162"/>
      <c r="Q56" s="149"/>
      <c r="R56" s="162"/>
      <c r="S56" s="149"/>
      <c r="T56" s="162"/>
      <c r="U56" s="149"/>
      <c r="V56" s="162"/>
      <c r="W56" s="149"/>
      <c r="X56" s="162"/>
      <c r="Y56" s="149"/>
      <c r="Z56" s="162"/>
      <c r="AA56" s="149"/>
      <c r="AB56" s="162"/>
      <c r="AC56" s="149"/>
      <c r="AD56" s="162"/>
      <c r="AE56" s="149"/>
      <c r="AF56" s="162"/>
      <c r="AG56" s="154"/>
      <c r="AI56" s="2"/>
      <c r="AJ56" s="163"/>
      <c r="AK56" s="163"/>
      <c r="AL56" s="163"/>
      <c r="AM56" s="164"/>
      <c r="AP56" s="138"/>
    </row>
    <row r="57" s="65" customFormat="true" ht="20.1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8"/>
      <c r="J57" s="158"/>
      <c r="K57" s="159"/>
      <c r="L57" s="159"/>
      <c r="M57" s="129"/>
      <c r="N57" s="178"/>
      <c r="O57" s="179"/>
      <c r="P57" s="180"/>
      <c r="Q57" s="179"/>
      <c r="R57" s="180"/>
      <c r="S57" s="179"/>
      <c r="T57" s="181"/>
      <c r="U57" s="179"/>
      <c r="V57" s="181"/>
      <c r="W57" s="179"/>
      <c r="X57" s="180"/>
      <c r="Y57" s="181"/>
      <c r="Z57" s="180"/>
      <c r="AA57" s="182"/>
      <c r="AB57" s="183"/>
      <c r="AC57" s="182"/>
      <c r="AD57" s="184"/>
      <c r="AE57" s="182"/>
      <c r="AF57" s="181"/>
      <c r="AG57" s="154"/>
      <c r="AI57" s="2"/>
      <c r="AJ57" s="163"/>
      <c r="AK57" s="163"/>
      <c r="AL57" s="163"/>
      <c r="AM57" s="164"/>
      <c r="AP57" s="138"/>
    </row>
    <row r="58" s="65" customFormat="true" ht="20.1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8"/>
      <c r="J58" s="158"/>
      <c r="K58" s="185"/>
      <c r="L58" s="185"/>
      <c r="M58" s="160"/>
      <c r="N58" s="161"/>
      <c r="O58" s="186"/>
      <c r="P58" s="187"/>
      <c r="Q58" s="2"/>
      <c r="R58" s="188"/>
      <c r="S58" s="2"/>
      <c r="T58" s="2"/>
      <c r="U58" s="189"/>
      <c r="V58" s="2"/>
      <c r="W58" s="189"/>
      <c r="X58" s="2"/>
      <c r="Y58" s="154"/>
      <c r="Z58" s="155"/>
      <c r="AA58" s="154"/>
      <c r="AB58" s="155"/>
      <c r="AC58" s="154"/>
      <c r="AD58" s="155"/>
      <c r="AE58" s="154"/>
      <c r="AF58" s="155"/>
      <c r="AG58" s="154"/>
      <c r="AI58" s="2"/>
      <c r="AJ58" s="163"/>
      <c r="AK58" s="163"/>
      <c r="AL58" s="163"/>
      <c r="AM58" s="164"/>
      <c r="AP58" s="138"/>
    </row>
    <row r="59" s="65" customFormat="true" ht="20.1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8"/>
      <c r="J59" s="158"/>
      <c r="K59" s="185"/>
      <c r="L59" s="185"/>
      <c r="M59" s="190"/>
      <c r="N59" s="178"/>
      <c r="O59" s="182"/>
      <c r="P59" s="183"/>
      <c r="Q59" s="179"/>
      <c r="R59" s="180"/>
      <c r="S59" s="182"/>
      <c r="T59" s="183"/>
      <c r="U59" s="182"/>
      <c r="V59" s="183"/>
      <c r="W59" s="179"/>
      <c r="X59" s="180"/>
      <c r="Y59" s="181"/>
      <c r="Z59" s="180"/>
      <c r="AA59" s="179"/>
      <c r="AB59" s="180"/>
      <c r="AC59" s="179"/>
      <c r="AD59" s="180"/>
      <c r="AE59" s="179"/>
      <c r="AF59" s="181"/>
      <c r="AG59" s="154"/>
      <c r="AI59" s="2"/>
      <c r="AJ59" s="163"/>
      <c r="AK59" s="163"/>
      <c r="AL59" s="163"/>
      <c r="AM59" s="164"/>
      <c r="AP59" s="138"/>
    </row>
    <row r="60" s="65" customFormat="true" ht="20.1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91"/>
      <c r="J60" s="191"/>
      <c r="K60" s="192"/>
      <c r="L60" s="161"/>
      <c r="M60" s="160"/>
      <c r="N60" s="161"/>
      <c r="O60" s="149"/>
      <c r="P60" s="162"/>
      <c r="Q60" s="149"/>
      <c r="R60" s="162"/>
      <c r="S60" s="193"/>
      <c r="T60" s="193"/>
      <c r="U60" s="186"/>
      <c r="V60" s="193"/>
      <c r="W60" s="186"/>
      <c r="X60" s="193"/>
      <c r="Y60" s="186"/>
      <c r="Z60" s="193"/>
      <c r="AA60" s="149"/>
      <c r="AB60" s="162"/>
      <c r="AC60" s="149"/>
      <c r="AD60" s="162"/>
      <c r="AE60" s="149"/>
      <c r="AF60" s="162"/>
      <c r="AG60" s="154"/>
      <c r="AI60" s="2"/>
      <c r="AJ60" s="163"/>
      <c r="AK60" s="163"/>
      <c r="AL60" s="163"/>
      <c r="AM60" s="164"/>
      <c r="AP60" s="138"/>
    </row>
    <row r="61" s="65" customFormat="true" ht="20.1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91"/>
      <c r="J61" s="191"/>
      <c r="K61" s="194"/>
      <c r="L61" s="178"/>
      <c r="M61" s="190"/>
      <c r="N61" s="178"/>
      <c r="O61" s="179"/>
      <c r="P61" s="180"/>
      <c r="Q61" s="179"/>
      <c r="R61" s="180"/>
      <c r="S61" s="182"/>
      <c r="T61" s="183"/>
      <c r="U61" s="182"/>
      <c r="V61" s="183"/>
      <c r="W61" s="182"/>
      <c r="X61" s="183"/>
      <c r="Y61" s="182"/>
      <c r="Z61" s="183"/>
      <c r="AA61" s="179"/>
      <c r="AB61" s="180"/>
      <c r="AC61" s="181"/>
      <c r="AD61" s="180"/>
      <c r="AE61" s="179"/>
      <c r="AF61" s="181"/>
      <c r="AG61" s="154"/>
      <c r="AI61" s="2"/>
      <c r="AJ61" s="163"/>
      <c r="AK61" s="163"/>
      <c r="AL61" s="163"/>
      <c r="AM61" s="164"/>
      <c r="AP61" s="138"/>
    </row>
    <row r="62" s="65" customFormat="true" ht="20.1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  <c r="I62" s="195"/>
      <c r="J62" s="195"/>
      <c r="K62" s="192"/>
      <c r="L62" s="161"/>
      <c r="M62" s="160"/>
      <c r="N62" s="161"/>
      <c r="O62" s="149"/>
      <c r="P62" s="162"/>
      <c r="Q62" s="149"/>
      <c r="R62" s="162"/>
      <c r="S62" s="193"/>
      <c r="T62" s="193"/>
      <c r="U62" s="186"/>
      <c r="V62" s="193"/>
      <c r="W62" s="186"/>
      <c r="X62" s="193"/>
      <c r="Y62" s="186"/>
      <c r="Z62" s="193"/>
      <c r="AA62" s="149"/>
      <c r="AB62" s="162"/>
      <c r="AC62" s="149"/>
      <c r="AD62" s="162"/>
      <c r="AE62" s="149"/>
      <c r="AF62" s="162"/>
      <c r="AG62" s="154"/>
      <c r="AI62" s="2"/>
      <c r="AJ62" s="163"/>
      <c r="AK62" s="163"/>
      <c r="AL62" s="163"/>
      <c r="AM62" s="164"/>
      <c r="AP62" s="138"/>
    </row>
    <row r="63" s="65" customFormat="true" ht="20.1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  <c r="I63" s="195"/>
      <c r="J63" s="195"/>
      <c r="K63" s="194"/>
      <c r="L63" s="178"/>
      <c r="M63" s="190"/>
      <c r="N63" s="178"/>
      <c r="O63" s="179"/>
      <c r="P63" s="180"/>
      <c r="Q63" s="179"/>
      <c r="R63" s="180"/>
      <c r="S63" s="182"/>
      <c r="T63" s="183"/>
      <c r="U63" s="182"/>
      <c r="V63" s="183"/>
      <c r="W63" s="182"/>
      <c r="X63" s="183"/>
      <c r="Y63" s="182"/>
      <c r="Z63" s="183"/>
      <c r="AA63" s="179"/>
      <c r="AB63" s="180"/>
      <c r="AC63" s="181"/>
      <c r="AD63" s="180"/>
      <c r="AE63" s="179"/>
      <c r="AF63" s="181"/>
      <c r="AG63" s="154"/>
      <c r="AI63" s="2"/>
      <c r="AJ63" s="163"/>
      <c r="AK63" s="163"/>
      <c r="AL63" s="163"/>
      <c r="AM63" s="164"/>
      <c r="AP63" s="138"/>
    </row>
    <row r="64" s="65" customFormat="true" ht="20.1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  <c r="I64" s="158"/>
      <c r="J64" s="158"/>
      <c r="K64" s="192"/>
      <c r="L64" s="161"/>
      <c r="M64" s="160"/>
      <c r="N64" s="161"/>
      <c r="O64" s="186"/>
      <c r="P64" s="193"/>
      <c r="Q64" s="186"/>
      <c r="R64" s="187"/>
      <c r="S64" s="193"/>
      <c r="T64" s="193"/>
      <c r="U64" s="186"/>
      <c r="V64" s="193"/>
      <c r="W64" s="186"/>
      <c r="X64" s="193"/>
      <c r="Y64" s="186"/>
      <c r="Z64" s="187"/>
      <c r="AA64" s="186"/>
      <c r="AB64" s="187"/>
      <c r="AC64" s="186"/>
      <c r="AD64" s="187"/>
      <c r="AE64" s="193"/>
      <c r="AF64" s="162"/>
      <c r="AG64" s="189"/>
      <c r="AI64" s="2"/>
      <c r="AJ64" s="163"/>
      <c r="AK64" s="163"/>
      <c r="AL64" s="163"/>
      <c r="AM64" s="164"/>
      <c r="AP64" s="138"/>
    </row>
    <row r="65" s="65" customFormat="true" ht="20.1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  <c r="I65" s="158"/>
      <c r="J65" s="158"/>
      <c r="K65" s="194"/>
      <c r="L65" s="178"/>
      <c r="M65" s="190"/>
      <c r="N65" s="178"/>
      <c r="O65" s="182"/>
      <c r="P65" s="183"/>
      <c r="Q65" s="184"/>
      <c r="R65" s="184"/>
      <c r="S65" s="182"/>
      <c r="T65" s="183"/>
      <c r="U65" s="182"/>
      <c r="V65" s="183"/>
      <c r="W65" s="182"/>
      <c r="X65" s="184"/>
      <c r="Y65" s="182"/>
      <c r="Z65" s="183"/>
      <c r="AA65" s="182"/>
      <c r="AB65" s="183"/>
      <c r="AC65" s="182"/>
      <c r="AD65" s="184"/>
      <c r="AE65" s="182"/>
      <c r="AF65" s="181"/>
      <c r="AG65" s="189"/>
      <c r="AI65" s="2"/>
      <c r="AJ65" s="163"/>
      <c r="AK65" s="163"/>
      <c r="AL65" s="163"/>
      <c r="AM65" s="164"/>
      <c r="AP65" s="138"/>
    </row>
    <row r="66" customFormat="false" ht="20.1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7"/>
      <c r="J66" s="197"/>
      <c r="K66" s="198"/>
      <c r="L66" s="199"/>
      <c r="M66" s="200"/>
      <c r="N66" s="199"/>
      <c r="O66" s="189"/>
      <c r="P66" s="2"/>
      <c r="Q66" s="189"/>
      <c r="R66" s="188"/>
      <c r="S66" s="2"/>
      <c r="T66" s="2"/>
      <c r="U66" s="189"/>
      <c r="V66" s="2"/>
      <c r="W66" s="189"/>
      <c r="X66" s="188"/>
      <c r="Y66" s="2"/>
      <c r="Z66" s="188"/>
      <c r="AA66" s="189"/>
      <c r="AB66" s="2"/>
      <c r="AC66" s="189"/>
      <c r="AD66" s="188"/>
      <c r="AE66" s="2"/>
      <c r="AF66" s="188"/>
      <c r="AG66" s="189"/>
      <c r="AH66" s="2"/>
      <c r="AI66" s="2"/>
      <c r="AJ66" s="201"/>
      <c r="AK66" s="201"/>
      <c r="AL66" s="201"/>
      <c r="AM66" s="202"/>
      <c r="AP66" s="131"/>
    </row>
    <row r="67" customFormat="false" ht="20.1" hidden="false" customHeight="true" outlineLevel="0" collapsed="false">
      <c r="A67" s="196"/>
      <c r="B67" s="196"/>
      <c r="C67" s="196"/>
      <c r="D67" s="196"/>
      <c r="E67" s="196"/>
      <c r="F67" s="196"/>
      <c r="G67" s="196"/>
      <c r="H67" s="196"/>
      <c r="I67" s="197"/>
      <c r="J67" s="197"/>
      <c r="K67" s="203"/>
      <c r="L67" s="204"/>
      <c r="M67" s="205"/>
      <c r="N67" s="204"/>
      <c r="O67" s="206"/>
      <c r="P67" s="207"/>
      <c r="Q67" s="206"/>
      <c r="R67" s="208"/>
      <c r="S67" s="207"/>
      <c r="T67" s="207"/>
      <c r="U67" s="206"/>
      <c r="V67" s="207"/>
      <c r="W67" s="206"/>
      <c r="X67" s="208"/>
      <c r="Y67" s="207"/>
      <c r="Z67" s="208"/>
      <c r="AA67" s="206"/>
      <c r="AB67" s="207"/>
      <c r="AC67" s="206"/>
      <c r="AD67" s="208"/>
      <c r="AE67" s="207"/>
      <c r="AF67" s="208"/>
      <c r="AG67" s="206"/>
      <c r="AH67" s="207"/>
      <c r="AI67" s="207"/>
      <c r="AJ67" s="209"/>
      <c r="AK67" s="209"/>
      <c r="AL67" s="209"/>
      <c r="AM67" s="210"/>
      <c r="AP67" s="131"/>
    </row>
    <row r="68" customFormat="false" ht="7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01"/>
      <c r="AK68" s="201"/>
      <c r="AL68" s="201"/>
      <c r="AM68" s="201"/>
      <c r="AP68" s="131"/>
    </row>
    <row r="69" s="82" customFormat="true" ht="9.9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</row>
    <row r="70" s="68" customFormat="true" ht="5.1" hidden="false" customHeight="true" outlineLevel="0" collapsed="false">
      <c r="A70" s="211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212"/>
      <c r="AN70" s="64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</row>
    <row r="71" s="44" customFormat="true" ht="24.95" hidden="false" customHeight="true" outlineLevel="0" collapsed="false">
      <c r="A71" s="213" t="s">
        <v>88</v>
      </c>
      <c r="B71" s="43"/>
      <c r="C71" s="43"/>
      <c r="D71" s="43"/>
      <c r="E71" s="40" t="s">
        <v>2</v>
      </c>
      <c r="F71" s="214" t="str">
        <f aca="false">G4</f>
        <v>경원선 보산역 에스컬레이터 스텝체인 개량공사</v>
      </c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215"/>
      <c r="AN71" s="42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</row>
    <row r="72" s="68" customFormat="true" ht="5.1" hidden="false" customHeight="true" outlineLevel="0" collapsed="false">
      <c r="A72" s="72"/>
      <c r="B72" s="73"/>
      <c r="C72" s="73"/>
      <c r="D72" s="91"/>
      <c r="E72" s="91"/>
      <c r="F72" s="91"/>
      <c r="G72" s="91"/>
      <c r="H72" s="91"/>
      <c r="I72" s="91"/>
      <c r="J72" s="73"/>
      <c r="K72" s="73"/>
      <c r="L72" s="73"/>
      <c r="M72" s="73"/>
      <c r="N72" s="73"/>
      <c r="O72" s="91"/>
      <c r="P72" s="91"/>
      <c r="Q72" s="73"/>
      <c r="R72" s="73"/>
      <c r="S72" s="73"/>
      <c r="T72" s="73"/>
      <c r="U72" s="73"/>
      <c r="V72" s="73"/>
      <c r="W72" s="73"/>
      <c r="X72" s="91"/>
      <c r="Y72" s="91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4"/>
      <c r="AN72" s="64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</row>
    <row r="73" s="82" customFormat="true" ht="9.95" hidden="false" customHeight="true" outlineLevel="0" collapsed="false">
      <c r="A73" s="81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81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</row>
    <row r="74" s="30" customFormat="true" ht="24.95" hidden="false" customHeight="true" outlineLevel="0" collapsed="false">
      <c r="A74" s="13" t="s">
        <v>8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21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</row>
    <row r="75" s="82" customFormat="true" ht="20.1" hidden="false" customHeight="true" outlineLevel="0" collapsed="false">
      <c r="A75" s="81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81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</row>
    <row r="76" s="82" customFormat="true" ht="24.95" hidden="false" customHeight="true" outlineLevel="0" collapsed="false">
      <c r="A76" s="81"/>
      <c r="B76" s="69"/>
      <c r="C76" s="65"/>
      <c r="D76" s="69"/>
      <c r="E76" s="69"/>
      <c r="F76" s="134" t="s">
        <v>90</v>
      </c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216"/>
      <c r="T76" s="217"/>
      <c r="U76" s="217"/>
      <c r="V76" s="217"/>
      <c r="W76" s="217"/>
      <c r="X76" s="217"/>
      <c r="Y76" s="217"/>
      <c r="Z76" s="218"/>
      <c r="AA76" s="217"/>
      <c r="AB76" s="217"/>
      <c r="AC76" s="217"/>
      <c r="AD76" s="217"/>
      <c r="AE76" s="217"/>
      <c r="AF76" s="217"/>
      <c r="AG76" s="217"/>
      <c r="AH76" s="219"/>
      <c r="AI76" s="69"/>
      <c r="AJ76" s="69"/>
      <c r="AK76" s="69"/>
      <c r="AL76" s="69"/>
      <c r="AM76" s="69"/>
      <c r="AN76" s="81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</row>
    <row r="77" s="82" customFormat="true" ht="24.95" hidden="false" customHeight="true" outlineLevel="0" collapsed="false">
      <c r="A77" s="81"/>
      <c r="B77" s="69"/>
      <c r="C77" s="69"/>
      <c r="D77" s="69"/>
      <c r="E77" s="69"/>
      <c r="F77" s="220" t="s">
        <v>33</v>
      </c>
      <c r="G77" s="220"/>
      <c r="H77" s="181"/>
      <c r="I77" s="221" t="s">
        <v>91</v>
      </c>
      <c r="J77" s="181"/>
      <c r="K77" s="181"/>
      <c r="L77" s="181"/>
      <c r="M77" s="181"/>
      <c r="N77" s="181"/>
      <c r="O77" s="181"/>
      <c r="P77" s="190"/>
      <c r="Q77" s="181"/>
      <c r="R77" s="222"/>
      <c r="S77" s="223"/>
      <c r="T77" s="224" t="s">
        <v>92</v>
      </c>
      <c r="U77" s="224"/>
      <c r="V77" s="224"/>
      <c r="W77" s="224"/>
      <c r="X77" s="224"/>
      <c r="Y77" s="225"/>
      <c r="Z77" s="225"/>
      <c r="AA77" s="222"/>
      <c r="AB77" s="222"/>
      <c r="AC77" s="222"/>
      <c r="AD77" s="222"/>
      <c r="AE77" s="222"/>
      <c r="AF77" s="222"/>
      <c r="AG77" s="222"/>
      <c r="AH77" s="226"/>
      <c r="AI77" s="69"/>
      <c r="AJ77" s="69"/>
      <c r="AK77" s="69"/>
      <c r="AL77" s="69"/>
      <c r="AM77" s="69"/>
      <c r="AN77" s="81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</row>
    <row r="78" s="82" customFormat="true" ht="24.95" hidden="false" customHeight="true" outlineLevel="0" collapsed="false">
      <c r="A78" s="81"/>
      <c r="B78" s="69"/>
      <c r="C78" s="69"/>
      <c r="D78" s="69"/>
      <c r="E78" s="69"/>
      <c r="F78" s="227" t="s">
        <v>36</v>
      </c>
      <c r="G78" s="227"/>
      <c r="H78" s="228"/>
      <c r="I78" s="229" t="s">
        <v>93</v>
      </c>
      <c r="J78" s="228"/>
      <c r="K78" s="228"/>
      <c r="L78" s="228"/>
      <c r="M78" s="228"/>
      <c r="N78" s="228"/>
      <c r="O78" s="228"/>
      <c r="P78" s="230"/>
      <c r="Q78" s="228"/>
      <c r="R78" s="111"/>
      <c r="S78" s="231"/>
      <c r="T78" s="111"/>
      <c r="U78" s="111"/>
      <c r="V78" s="111"/>
      <c r="W78" s="111"/>
      <c r="X78" s="111"/>
      <c r="Y78" s="111"/>
      <c r="Z78" s="113"/>
      <c r="AA78" s="111"/>
      <c r="AB78" s="111"/>
      <c r="AC78" s="111"/>
      <c r="AD78" s="111"/>
      <c r="AE78" s="111"/>
      <c r="AF78" s="111"/>
      <c r="AG78" s="111"/>
      <c r="AH78" s="232"/>
      <c r="AI78" s="69"/>
      <c r="AJ78" s="69"/>
      <c r="AK78" s="69"/>
      <c r="AL78" s="69"/>
      <c r="AM78" s="69"/>
      <c r="AN78" s="81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</row>
    <row r="79" s="82" customFormat="true" ht="24.95" hidden="false" customHeight="true" outlineLevel="0" collapsed="false">
      <c r="A79" s="81"/>
      <c r="B79" s="69"/>
      <c r="C79" s="69"/>
      <c r="D79" s="69"/>
      <c r="E79" s="69"/>
      <c r="F79" s="227" t="s">
        <v>38</v>
      </c>
      <c r="G79" s="227"/>
      <c r="H79" s="228"/>
      <c r="I79" s="229" t="s">
        <v>94</v>
      </c>
      <c r="J79" s="228"/>
      <c r="K79" s="228"/>
      <c r="L79" s="228"/>
      <c r="M79" s="228"/>
      <c r="N79" s="228"/>
      <c r="O79" s="228"/>
      <c r="P79" s="230"/>
      <c r="Q79" s="228"/>
      <c r="R79" s="111"/>
      <c r="S79" s="231"/>
      <c r="T79" s="111"/>
      <c r="U79" s="111"/>
      <c r="V79" s="111"/>
      <c r="W79" s="111"/>
      <c r="X79" s="111"/>
      <c r="Y79" s="111"/>
      <c r="Z79" s="113"/>
      <c r="AA79" s="111"/>
      <c r="AB79" s="111"/>
      <c r="AC79" s="111"/>
      <c r="AD79" s="111"/>
      <c r="AE79" s="111"/>
      <c r="AF79" s="111"/>
      <c r="AG79" s="111"/>
      <c r="AH79" s="232"/>
      <c r="AI79" s="69"/>
      <c r="AJ79" s="69"/>
      <c r="AK79" s="69"/>
      <c r="AL79" s="69"/>
      <c r="AM79" s="69"/>
      <c r="AN79" s="81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</row>
    <row r="80" s="82" customFormat="true" ht="24.95" hidden="false" customHeight="true" outlineLevel="0" collapsed="false">
      <c r="A80" s="81"/>
      <c r="B80" s="69"/>
      <c r="C80" s="69"/>
      <c r="D80" s="69"/>
      <c r="E80" s="69"/>
      <c r="F80" s="227" t="s">
        <v>40</v>
      </c>
      <c r="G80" s="227"/>
      <c r="H80" s="228"/>
      <c r="I80" s="229" t="s">
        <v>95</v>
      </c>
      <c r="J80" s="228"/>
      <c r="K80" s="228"/>
      <c r="L80" s="228"/>
      <c r="M80" s="228"/>
      <c r="N80" s="228"/>
      <c r="O80" s="228"/>
      <c r="P80" s="230"/>
      <c r="Q80" s="228"/>
      <c r="R80" s="111"/>
      <c r="S80" s="231"/>
      <c r="T80" s="111"/>
      <c r="U80" s="111"/>
      <c r="V80" s="111"/>
      <c r="W80" s="111"/>
      <c r="X80" s="111"/>
      <c r="Y80" s="111"/>
      <c r="Z80" s="113"/>
      <c r="AA80" s="111"/>
      <c r="AB80" s="111"/>
      <c r="AC80" s="111"/>
      <c r="AD80" s="111"/>
      <c r="AE80" s="111"/>
      <c r="AF80" s="111"/>
      <c r="AG80" s="111"/>
      <c r="AH80" s="232"/>
      <c r="AI80" s="69"/>
      <c r="AJ80" s="69"/>
      <c r="AK80" s="69"/>
      <c r="AL80" s="69"/>
      <c r="AM80" s="69"/>
      <c r="AN80" s="81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</row>
    <row r="81" s="82" customFormat="true" ht="24.95" hidden="false" customHeight="true" outlineLevel="0" collapsed="false">
      <c r="A81" s="81"/>
      <c r="B81" s="69"/>
      <c r="C81" s="69"/>
      <c r="D81" s="69"/>
      <c r="E81" s="69"/>
      <c r="F81" s="227" t="s">
        <v>42</v>
      </c>
      <c r="G81" s="227"/>
      <c r="H81" s="228"/>
      <c r="I81" s="229" t="s">
        <v>96</v>
      </c>
      <c r="J81" s="228"/>
      <c r="K81" s="228"/>
      <c r="L81" s="228"/>
      <c r="M81" s="228"/>
      <c r="N81" s="228"/>
      <c r="O81" s="228"/>
      <c r="P81" s="230"/>
      <c r="Q81" s="228"/>
      <c r="R81" s="111"/>
      <c r="S81" s="231"/>
      <c r="T81" s="111"/>
      <c r="U81" s="111"/>
      <c r="V81" s="111"/>
      <c r="W81" s="111"/>
      <c r="X81" s="111"/>
      <c r="Y81" s="111"/>
      <c r="Z81" s="113"/>
      <c r="AA81" s="111"/>
      <c r="AB81" s="111"/>
      <c r="AC81" s="111"/>
      <c r="AD81" s="111"/>
      <c r="AE81" s="111"/>
      <c r="AF81" s="111"/>
      <c r="AG81" s="111"/>
      <c r="AH81" s="232"/>
      <c r="AI81" s="69"/>
      <c r="AJ81" s="69"/>
      <c r="AK81" s="69"/>
      <c r="AL81" s="69"/>
      <c r="AM81" s="69"/>
      <c r="AN81" s="81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</row>
    <row r="82" s="82" customFormat="true" ht="24.95" hidden="false" customHeight="true" outlineLevel="0" collapsed="false">
      <c r="A82" s="81"/>
      <c r="B82" s="69"/>
      <c r="C82" s="69"/>
      <c r="D82" s="69"/>
      <c r="E82" s="69"/>
      <c r="F82" s="227" t="s">
        <v>45</v>
      </c>
      <c r="G82" s="227"/>
      <c r="H82" s="228"/>
      <c r="I82" s="229" t="s">
        <v>97</v>
      </c>
      <c r="J82" s="228"/>
      <c r="K82" s="228"/>
      <c r="L82" s="228"/>
      <c r="M82" s="228"/>
      <c r="N82" s="228"/>
      <c r="O82" s="228"/>
      <c r="P82" s="230"/>
      <c r="Q82" s="228"/>
      <c r="R82" s="111"/>
      <c r="S82" s="231"/>
      <c r="T82" s="111"/>
      <c r="U82" s="111"/>
      <c r="V82" s="111"/>
      <c r="W82" s="111"/>
      <c r="X82" s="111"/>
      <c r="Y82" s="111"/>
      <c r="Z82" s="113"/>
      <c r="AA82" s="111"/>
      <c r="AB82" s="111"/>
      <c r="AC82" s="111"/>
      <c r="AD82" s="111"/>
      <c r="AE82" s="111"/>
      <c r="AF82" s="111"/>
      <c r="AG82" s="111"/>
      <c r="AH82" s="232"/>
      <c r="AI82" s="69"/>
      <c r="AJ82" s="69"/>
      <c r="AK82" s="69"/>
      <c r="AL82" s="69"/>
      <c r="AM82" s="69"/>
      <c r="AN82" s="81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</row>
    <row r="83" s="82" customFormat="true" ht="24.95" hidden="false" customHeight="true" outlineLevel="0" collapsed="false">
      <c r="A83" s="81"/>
      <c r="B83" s="69"/>
      <c r="C83" s="69"/>
      <c r="D83" s="69"/>
      <c r="E83" s="69"/>
      <c r="F83" s="227" t="s">
        <v>47</v>
      </c>
      <c r="G83" s="227"/>
      <c r="H83" s="228"/>
      <c r="I83" s="229" t="s">
        <v>98</v>
      </c>
      <c r="J83" s="228"/>
      <c r="K83" s="228"/>
      <c r="L83" s="228"/>
      <c r="M83" s="228"/>
      <c r="N83" s="228"/>
      <c r="O83" s="228"/>
      <c r="P83" s="230"/>
      <c r="Q83" s="228"/>
      <c r="R83" s="111"/>
      <c r="S83" s="231"/>
      <c r="T83" s="111"/>
      <c r="U83" s="111"/>
      <c r="V83" s="111"/>
      <c r="W83" s="111"/>
      <c r="X83" s="111"/>
      <c r="Y83" s="111"/>
      <c r="Z83" s="113"/>
      <c r="AA83" s="111"/>
      <c r="AB83" s="111"/>
      <c r="AC83" s="111"/>
      <c r="AD83" s="111"/>
      <c r="AE83" s="111"/>
      <c r="AF83" s="111"/>
      <c r="AG83" s="111"/>
      <c r="AH83" s="232"/>
      <c r="AI83" s="69"/>
      <c r="AJ83" s="69"/>
      <c r="AK83" s="69"/>
      <c r="AL83" s="69"/>
      <c r="AM83" s="69"/>
      <c r="AN83" s="81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</row>
    <row r="84" s="82" customFormat="true" ht="24.95" hidden="false" customHeight="true" outlineLevel="0" collapsed="false">
      <c r="A84" s="81"/>
      <c r="B84" s="69"/>
      <c r="C84" s="69"/>
      <c r="D84" s="69"/>
      <c r="E84" s="69"/>
      <c r="F84" s="227" t="s">
        <v>49</v>
      </c>
      <c r="G84" s="227"/>
      <c r="H84" s="228"/>
      <c r="I84" s="229" t="s">
        <v>99</v>
      </c>
      <c r="J84" s="228"/>
      <c r="K84" s="228"/>
      <c r="L84" s="228"/>
      <c r="M84" s="228"/>
      <c r="N84" s="228"/>
      <c r="O84" s="228"/>
      <c r="P84" s="230"/>
      <c r="Q84" s="228"/>
      <c r="R84" s="111"/>
      <c r="S84" s="231"/>
      <c r="T84" s="111"/>
      <c r="U84" s="111"/>
      <c r="V84" s="111"/>
      <c r="W84" s="111"/>
      <c r="X84" s="111"/>
      <c r="Y84" s="111"/>
      <c r="Z84" s="113"/>
      <c r="AA84" s="111"/>
      <c r="AB84" s="111"/>
      <c r="AC84" s="111"/>
      <c r="AD84" s="111"/>
      <c r="AE84" s="111"/>
      <c r="AF84" s="111"/>
      <c r="AG84" s="111"/>
      <c r="AH84" s="232"/>
      <c r="AI84" s="69"/>
      <c r="AJ84" s="69"/>
      <c r="AK84" s="69"/>
      <c r="AL84" s="69"/>
      <c r="AM84" s="69"/>
      <c r="AN84" s="81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</row>
    <row r="85" s="82" customFormat="true" ht="24.95" hidden="false" customHeight="true" outlineLevel="0" collapsed="false">
      <c r="A85" s="81"/>
      <c r="B85" s="69"/>
      <c r="C85" s="69"/>
      <c r="D85" s="69"/>
      <c r="E85" s="69"/>
      <c r="F85" s="227" t="s">
        <v>100</v>
      </c>
      <c r="G85" s="227"/>
      <c r="H85" s="228"/>
      <c r="I85" s="229" t="s">
        <v>101</v>
      </c>
      <c r="J85" s="228"/>
      <c r="K85" s="228"/>
      <c r="L85" s="228"/>
      <c r="M85" s="228"/>
      <c r="N85" s="228"/>
      <c r="O85" s="228"/>
      <c r="P85" s="230"/>
      <c r="Q85" s="228"/>
      <c r="R85" s="111"/>
      <c r="S85" s="231"/>
      <c r="T85" s="111"/>
      <c r="U85" s="111"/>
      <c r="V85" s="111"/>
      <c r="W85" s="111"/>
      <c r="X85" s="111"/>
      <c r="Y85" s="111"/>
      <c r="Z85" s="113"/>
      <c r="AA85" s="111"/>
      <c r="AB85" s="111"/>
      <c r="AC85" s="111"/>
      <c r="AD85" s="111"/>
      <c r="AE85" s="111"/>
      <c r="AF85" s="111"/>
      <c r="AG85" s="111"/>
      <c r="AH85" s="232"/>
      <c r="AI85" s="69"/>
      <c r="AJ85" s="69"/>
      <c r="AK85" s="69"/>
      <c r="AL85" s="69"/>
      <c r="AM85" s="69"/>
      <c r="AN85" s="81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</row>
    <row r="86" s="82" customFormat="true" ht="24.95" hidden="false" customHeight="true" outlineLevel="0" collapsed="false">
      <c r="A86" s="81"/>
      <c r="B86" s="69"/>
      <c r="C86" s="69"/>
      <c r="D86" s="69"/>
      <c r="E86" s="69"/>
      <c r="F86" s="227" t="s">
        <v>102</v>
      </c>
      <c r="G86" s="227"/>
      <c r="H86" s="228"/>
      <c r="I86" s="229" t="s">
        <v>103</v>
      </c>
      <c r="J86" s="228"/>
      <c r="K86" s="228"/>
      <c r="L86" s="228"/>
      <c r="M86" s="228"/>
      <c r="N86" s="228"/>
      <c r="O86" s="228"/>
      <c r="P86" s="230"/>
      <c r="Q86" s="228"/>
      <c r="R86" s="111"/>
      <c r="S86" s="231"/>
      <c r="T86" s="111"/>
      <c r="U86" s="111"/>
      <c r="V86" s="111"/>
      <c r="W86" s="111"/>
      <c r="X86" s="111"/>
      <c r="Y86" s="111"/>
      <c r="Z86" s="113"/>
      <c r="AA86" s="111"/>
      <c r="AB86" s="111"/>
      <c r="AC86" s="111"/>
      <c r="AD86" s="111"/>
      <c r="AE86" s="111"/>
      <c r="AF86" s="111"/>
      <c r="AG86" s="111"/>
      <c r="AH86" s="232"/>
      <c r="AI86" s="69"/>
      <c r="AJ86" s="69"/>
      <c r="AK86" s="69"/>
      <c r="AL86" s="69"/>
      <c r="AM86" s="69"/>
      <c r="AN86" s="81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</row>
    <row r="87" s="82" customFormat="true" ht="24.95" hidden="false" customHeight="true" outlineLevel="0" collapsed="false">
      <c r="A87" s="81"/>
      <c r="B87" s="69"/>
      <c r="C87" s="69"/>
      <c r="D87" s="69"/>
      <c r="E87" s="69"/>
      <c r="F87" s="227" t="s">
        <v>104</v>
      </c>
      <c r="G87" s="227"/>
      <c r="H87" s="228"/>
      <c r="I87" s="229" t="s">
        <v>105</v>
      </c>
      <c r="J87" s="228"/>
      <c r="K87" s="228"/>
      <c r="L87" s="228"/>
      <c r="M87" s="228"/>
      <c r="N87" s="228"/>
      <c r="O87" s="228"/>
      <c r="P87" s="230"/>
      <c r="Q87" s="228"/>
      <c r="R87" s="111"/>
      <c r="S87" s="231"/>
      <c r="T87" s="233"/>
      <c r="U87" s="233"/>
      <c r="V87" s="233"/>
      <c r="W87" s="233"/>
      <c r="X87" s="233"/>
      <c r="Y87" s="233"/>
      <c r="Z87" s="113"/>
      <c r="AA87" s="111"/>
      <c r="AB87" s="111"/>
      <c r="AC87" s="111"/>
      <c r="AD87" s="111"/>
      <c r="AE87" s="111"/>
      <c r="AF87" s="111"/>
      <c r="AG87" s="111"/>
      <c r="AH87" s="232"/>
      <c r="AI87" s="69"/>
      <c r="AJ87" s="69"/>
      <c r="AK87" s="69"/>
      <c r="AL87" s="69"/>
      <c r="AM87" s="69"/>
      <c r="AN87" s="81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</row>
    <row r="88" s="82" customFormat="true" ht="24.95" hidden="false" customHeight="true" outlineLevel="0" collapsed="false">
      <c r="A88" s="81"/>
      <c r="B88" s="69"/>
      <c r="C88" s="69"/>
      <c r="D88" s="69"/>
      <c r="E88" s="69"/>
      <c r="F88" s="227" t="s">
        <v>106</v>
      </c>
      <c r="G88" s="227"/>
      <c r="H88" s="228"/>
      <c r="I88" s="229" t="s">
        <v>107</v>
      </c>
      <c r="J88" s="228"/>
      <c r="K88" s="228"/>
      <c r="L88" s="228"/>
      <c r="M88" s="228"/>
      <c r="N88" s="228"/>
      <c r="O88" s="228"/>
      <c r="P88" s="230"/>
      <c r="Q88" s="228"/>
      <c r="R88" s="111"/>
      <c r="S88" s="231"/>
      <c r="T88" s="233"/>
      <c r="U88" s="233"/>
      <c r="V88" s="233"/>
      <c r="W88" s="233"/>
      <c r="X88" s="233"/>
      <c r="Y88" s="233"/>
      <c r="Z88" s="113"/>
      <c r="AA88" s="111"/>
      <c r="AB88" s="111"/>
      <c r="AC88" s="111"/>
      <c r="AD88" s="111"/>
      <c r="AE88" s="111"/>
      <c r="AF88" s="111"/>
      <c r="AG88" s="111"/>
      <c r="AH88" s="232"/>
      <c r="AI88" s="69"/>
      <c r="AJ88" s="69"/>
      <c r="AK88" s="69"/>
      <c r="AL88" s="69"/>
      <c r="AM88" s="69"/>
      <c r="AN88" s="81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</row>
    <row r="89" s="82" customFormat="true" ht="24.95" hidden="false" customHeight="true" outlineLevel="0" collapsed="false">
      <c r="A89" s="81"/>
      <c r="B89" s="69"/>
      <c r="C89" s="69"/>
      <c r="D89" s="69"/>
      <c r="E89" s="69"/>
      <c r="F89" s="234" t="s">
        <v>108</v>
      </c>
      <c r="G89" s="234"/>
      <c r="H89" s="235"/>
      <c r="I89" s="236" t="s">
        <v>109</v>
      </c>
      <c r="J89" s="235"/>
      <c r="K89" s="235"/>
      <c r="L89" s="235"/>
      <c r="M89" s="235"/>
      <c r="N89" s="235"/>
      <c r="O89" s="235"/>
      <c r="P89" s="237"/>
      <c r="Q89" s="235"/>
      <c r="R89" s="238"/>
      <c r="S89" s="239"/>
      <c r="T89" s="240"/>
      <c r="U89" s="240"/>
      <c r="V89" s="240"/>
      <c r="W89" s="240"/>
      <c r="X89" s="240"/>
      <c r="Y89" s="240"/>
      <c r="Z89" s="238"/>
      <c r="AA89" s="241"/>
      <c r="AB89" s="241"/>
      <c r="AC89" s="241"/>
      <c r="AD89" s="241"/>
      <c r="AE89" s="241"/>
      <c r="AF89" s="241"/>
      <c r="AG89" s="241"/>
      <c r="AH89" s="242"/>
      <c r="AI89" s="69"/>
      <c r="AJ89" s="69"/>
      <c r="AK89" s="69"/>
      <c r="AL89" s="69"/>
      <c r="AM89" s="69"/>
      <c r="AN89" s="81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</row>
    <row r="90" s="82" customFormat="true" ht="15" hidden="false" customHeight="true" outlineLevel="0" collapsed="false">
      <c r="A90" s="90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2"/>
      <c r="AN90" s="81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</row>
    <row r="91" s="69" customFormat="true" ht="5.1" hidden="false" customHeight="true" outlineLevel="0" collapsed="false">
      <c r="C91" s="66"/>
      <c r="E91" s="71"/>
      <c r="G91" s="65"/>
      <c r="H91" s="65"/>
      <c r="J91" s="65"/>
      <c r="K91" s="65"/>
      <c r="N91" s="65"/>
      <c r="P91" s="124"/>
      <c r="S91" s="124"/>
      <c r="T91" s="124"/>
      <c r="U91" s="124"/>
      <c r="V91" s="124"/>
      <c r="W91" s="65"/>
      <c r="X91" s="65"/>
      <c r="Y91" s="65"/>
      <c r="Z91" s="65"/>
    </row>
  </sheetData>
  <mergeCells count="96">
    <mergeCell ref="C4:E4"/>
    <mergeCell ref="C5:E5"/>
    <mergeCell ref="C6:E6"/>
    <mergeCell ref="C10:E10"/>
    <mergeCell ref="C12:P12"/>
    <mergeCell ref="Q12:S12"/>
    <mergeCell ref="T12:V12"/>
    <mergeCell ref="W12:AE12"/>
    <mergeCell ref="C13:P14"/>
    <mergeCell ref="Q13:S14"/>
    <mergeCell ref="T13:V14"/>
    <mergeCell ref="W13:AE14"/>
    <mergeCell ref="AF13:AJ14"/>
    <mergeCell ref="C15:P16"/>
    <mergeCell ref="Q15:S16"/>
    <mergeCell ref="T15:V16"/>
    <mergeCell ref="W15:AE16"/>
    <mergeCell ref="AF15:AJ16"/>
    <mergeCell ref="Q18:S18"/>
    <mergeCell ref="T18:V18"/>
    <mergeCell ref="W18:AE18"/>
    <mergeCell ref="C20:E20"/>
    <mergeCell ref="L20:M20"/>
    <mergeCell ref="C26:E26"/>
    <mergeCell ref="C27:E27"/>
    <mergeCell ref="C28:E28"/>
    <mergeCell ref="C32:E32"/>
    <mergeCell ref="C34:P34"/>
    <mergeCell ref="Q34:S34"/>
    <mergeCell ref="T34:V34"/>
    <mergeCell ref="W34:AE34"/>
    <mergeCell ref="C35:P36"/>
    <mergeCell ref="Q35:S36"/>
    <mergeCell ref="T35:V36"/>
    <mergeCell ref="W35:AE36"/>
    <mergeCell ref="AF35:AJ36"/>
    <mergeCell ref="C37:P38"/>
    <mergeCell ref="Q37:S38"/>
    <mergeCell ref="T37:V38"/>
    <mergeCell ref="W37:AE38"/>
    <mergeCell ref="AF37:AJ38"/>
    <mergeCell ref="A48:H49"/>
    <mergeCell ref="I48:J49"/>
    <mergeCell ref="K48:L49"/>
    <mergeCell ref="M48:AF48"/>
    <mergeCell ref="AG48:AM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H51"/>
    <mergeCell ref="I50:J51"/>
    <mergeCell ref="K50:L51"/>
    <mergeCell ref="A52:H53"/>
    <mergeCell ref="I52:J53"/>
    <mergeCell ref="K52:L53"/>
    <mergeCell ref="A56:H57"/>
    <mergeCell ref="I56:J57"/>
    <mergeCell ref="K56:L57"/>
    <mergeCell ref="A58:H59"/>
    <mergeCell ref="I58:J59"/>
    <mergeCell ref="K58:L59"/>
    <mergeCell ref="A60:H61"/>
    <mergeCell ref="I60:J61"/>
    <mergeCell ref="A62:H63"/>
    <mergeCell ref="I62:J63"/>
    <mergeCell ref="A64:H65"/>
    <mergeCell ref="I64:J65"/>
    <mergeCell ref="A66:H67"/>
    <mergeCell ref="I66:J67"/>
    <mergeCell ref="A74:AM74"/>
    <mergeCell ref="F76:R76"/>
    <mergeCell ref="F77:G77"/>
    <mergeCell ref="T77:X77"/>
    <mergeCell ref="Y77:Z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T87:Y87"/>
    <mergeCell ref="F88:G88"/>
    <mergeCell ref="T88:Y88"/>
    <mergeCell ref="F89:G89"/>
    <mergeCell ref="T89:Y89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31" activeCellId="0" sqref="S131"/>
    </sheetView>
  </sheetViews>
  <sheetFormatPr defaultColWidth="8.8828125" defaultRowHeight="13.5" zeroHeight="false" outlineLevelRow="0" outlineLevelCol="0"/>
  <cols>
    <col collapsed="false" customWidth="true" hidden="false" outlineLevel="0" max="4" min="1" style="1" width="2.77"/>
    <col collapsed="false" customWidth="true" hidden="false" outlineLevel="0" max="5" min="5" style="1" width="3.33"/>
    <col collapsed="false" customWidth="true" hidden="false" outlineLevel="0" max="18" min="6" style="1" width="2.77"/>
    <col collapsed="false" customWidth="true" hidden="false" outlineLevel="0" max="19" min="19" style="1" width="2.33"/>
    <col collapsed="false" customWidth="true" hidden="false" outlineLevel="0" max="20" min="20" style="1" width="3.33"/>
    <col collapsed="false" customWidth="true" hidden="false" outlineLevel="0" max="27" min="21" style="1" width="2.77"/>
    <col collapsed="false" customWidth="true" hidden="false" outlineLevel="0" max="28" min="28" style="1" width="2.33"/>
    <col collapsed="false" customWidth="true" hidden="false" outlineLevel="0" max="31" min="29" style="1" width="2.77"/>
    <col collapsed="false" customWidth="true" hidden="false" outlineLevel="0" max="32" min="32" style="1" width="3.33"/>
    <col collapsed="false" customWidth="true" hidden="false" outlineLevel="0" max="33" min="33" style="1" width="2.33"/>
    <col collapsed="false" customWidth="true" hidden="false" outlineLevel="0" max="38" min="34" style="1" width="2.77"/>
    <col collapsed="false" customWidth="true" hidden="false" outlineLevel="0" max="39" min="39" style="1" width="4.55"/>
    <col collapsed="false" customWidth="true" hidden="false" outlineLevel="0" max="40" min="40" style="1" width="2.33"/>
    <col collapsed="false" customWidth="true" hidden="false" outlineLevel="0" max="41" min="41" style="1" width="1.77"/>
    <col collapsed="false" customWidth="true" hidden="false" outlineLevel="0" max="56" min="42" style="2" width="2.77"/>
    <col collapsed="false" customWidth="false" hidden="false" outlineLevel="0" max="63" min="57" style="2" width="8.88"/>
    <col collapsed="false" customWidth="false" hidden="false" outlineLevel="0" max="257" min="64" style="1" width="8.88"/>
  </cols>
  <sheetData>
    <row r="1" s="2" customFormat="true" ht="30" hidden="false" customHeight="true" outlineLevel="0" collapsed="false">
      <c r="C1" s="22"/>
      <c r="D1" s="15"/>
      <c r="E1" s="94"/>
      <c r="F1" s="94"/>
      <c r="G1" s="94"/>
      <c r="H1" s="94"/>
      <c r="I1" s="94"/>
      <c r="J1" s="94"/>
      <c r="K1" s="94"/>
      <c r="L1" s="94"/>
      <c r="M1" s="94"/>
      <c r="N1" s="25" t="s">
        <v>77</v>
      </c>
      <c r="O1" s="25"/>
      <c r="P1" s="24"/>
      <c r="Q1" s="95"/>
      <c r="R1" s="95"/>
      <c r="S1" s="95"/>
      <c r="T1" s="95"/>
      <c r="U1" s="95"/>
      <c r="V1" s="95"/>
      <c r="W1" s="95"/>
      <c r="X1" s="95"/>
      <c r="Y1" s="95"/>
      <c r="Z1" s="95"/>
      <c r="AA1" s="15"/>
      <c r="AB1" s="15"/>
      <c r="AC1" s="94"/>
      <c r="AD1" s="94"/>
      <c r="AE1" s="94"/>
      <c r="AH1" s="22"/>
      <c r="AI1" s="15"/>
      <c r="AJ1" s="94"/>
      <c r="AK1" s="94"/>
      <c r="AL1" s="94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</row>
    <row r="3" s="68" customFormat="true" ht="9.95" hidden="false" customHeight="true" outlineLevel="0" collapsed="false">
      <c r="A3" s="6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64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</row>
    <row r="4" s="247" customFormat="true" ht="20.1" hidden="false" customHeight="true" outlineLevel="0" collapsed="false">
      <c r="A4" s="243"/>
      <c r="B4" s="244"/>
      <c r="C4" s="244"/>
      <c r="D4" s="244"/>
      <c r="E4" s="244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6"/>
      <c r="Q4" s="245"/>
      <c r="R4" s="245"/>
      <c r="S4" s="246"/>
      <c r="T4" s="246"/>
      <c r="U4" s="246"/>
      <c r="V4" s="246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3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</row>
    <row r="5" s="247" customFormat="true" ht="20.1" hidden="false" customHeight="true" outlineLevel="0" collapsed="false">
      <c r="A5" s="243"/>
      <c r="B5" s="244" t="s">
        <v>33</v>
      </c>
      <c r="C5" s="248" t="s">
        <v>110</v>
      </c>
      <c r="D5" s="244"/>
      <c r="E5" s="244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6"/>
      <c r="Q5" s="245"/>
      <c r="R5" s="245"/>
      <c r="S5" s="246"/>
      <c r="T5" s="246"/>
      <c r="U5" s="246"/>
      <c r="V5" s="246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3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/>
      <c r="BC5" s="245"/>
      <c r="BD5" s="245"/>
      <c r="BE5" s="245"/>
      <c r="BF5" s="245"/>
      <c r="BG5" s="245"/>
      <c r="BH5" s="245"/>
      <c r="BI5" s="245"/>
      <c r="BJ5" s="245"/>
      <c r="BK5" s="245"/>
    </row>
    <row r="6" s="253" customFormat="true" ht="20.1" hidden="false" customHeight="true" outlineLevel="0" collapsed="false">
      <c r="A6" s="249"/>
      <c r="B6" s="250"/>
      <c r="C6" s="251" t="s">
        <v>111</v>
      </c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2"/>
      <c r="Q6" s="250"/>
      <c r="R6" s="250"/>
      <c r="S6" s="252"/>
      <c r="T6" s="252"/>
      <c r="U6" s="252"/>
      <c r="V6" s="252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49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</row>
    <row r="7" s="253" customFormat="true" ht="20.1" hidden="false" customHeight="true" outlineLevel="0" collapsed="false">
      <c r="A7" s="249"/>
      <c r="B7" s="250"/>
      <c r="C7" s="251" t="s">
        <v>112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2"/>
      <c r="Q7" s="250"/>
      <c r="R7" s="250"/>
      <c r="S7" s="252"/>
      <c r="T7" s="252"/>
      <c r="U7" s="252"/>
      <c r="V7" s="252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49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</row>
    <row r="8" s="82" customFormat="true" ht="20.1" hidden="false" customHeight="true" outlineLevel="0" collapsed="false">
      <c r="A8" s="81"/>
      <c r="B8" s="69"/>
      <c r="C8" s="70" t="s">
        <v>113</v>
      </c>
      <c r="D8" s="86" t="s">
        <v>114</v>
      </c>
      <c r="E8" s="71"/>
      <c r="F8" s="71"/>
      <c r="G8" s="71"/>
      <c r="H8" s="65"/>
      <c r="I8" s="65"/>
      <c r="J8" s="65"/>
      <c r="K8" s="65"/>
      <c r="L8" s="69"/>
      <c r="M8" s="69"/>
      <c r="N8" s="65"/>
      <c r="O8" s="69"/>
      <c r="P8" s="254"/>
      <c r="Q8" s="69"/>
      <c r="R8" s="69"/>
      <c r="S8" s="254"/>
      <c r="T8" s="254"/>
      <c r="U8" s="254"/>
      <c r="V8" s="254"/>
      <c r="W8" s="65"/>
      <c r="X8" s="65"/>
      <c r="Y8" s="65"/>
      <c r="Z8" s="65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81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</row>
    <row r="9" s="82" customFormat="true" ht="20.1" hidden="false" customHeight="true" outlineLevel="0" collapsed="false">
      <c r="A9" s="81"/>
      <c r="B9" s="69"/>
      <c r="C9" s="66"/>
      <c r="D9" s="71" t="s">
        <v>115</v>
      </c>
      <c r="E9" s="86" t="s">
        <v>116</v>
      </c>
      <c r="F9" s="71"/>
      <c r="G9" s="71"/>
      <c r="H9" s="65"/>
      <c r="I9" s="65"/>
      <c r="J9" s="65"/>
      <c r="K9" s="65"/>
      <c r="L9" s="69"/>
      <c r="M9" s="69"/>
      <c r="N9" s="65"/>
      <c r="O9" s="69"/>
      <c r="P9" s="254"/>
      <c r="Q9" s="69"/>
      <c r="R9" s="69"/>
      <c r="S9" s="254"/>
      <c r="T9" s="254"/>
      <c r="U9" s="254"/>
      <c r="V9" s="254"/>
      <c r="W9" s="65"/>
      <c r="X9" s="65"/>
      <c r="Y9" s="65"/>
      <c r="Z9" s="65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81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</row>
    <row r="10" s="82" customFormat="true" ht="20.1" hidden="false" customHeight="true" outlineLevel="0" collapsed="false">
      <c r="A10" s="81"/>
      <c r="B10" s="69"/>
      <c r="C10" s="66"/>
      <c r="D10" s="71" t="s">
        <v>117</v>
      </c>
      <c r="E10" s="86" t="s">
        <v>118</v>
      </c>
      <c r="F10" s="71"/>
      <c r="G10" s="71"/>
      <c r="H10" s="65"/>
      <c r="I10" s="65"/>
      <c r="J10" s="65"/>
      <c r="K10" s="65"/>
      <c r="L10" s="69"/>
      <c r="M10" s="69"/>
      <c r="N10" s="65"/>
      <c r="O10" s="69"/>
      <c r="P10" s="254"/>
      <c r="Q10" s="69"/>
      <c r="R10" s="69"/>
      <c r="S10" s="254"/>
      <c r="T10" s="254"/>
      <c r="U10" s="254"/>
      <c r="V10" s="254"/>
      <c r="W10" s="65"/>
      <c r="X10" s="65"/>
      <c r="Y10" s="65"/>
      <c r="Z10" s="65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81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</row>
    <row r="11" s="82" customFormat="true" ht="20.1" hidden="false" customHeight="true" outlineLevel="0" collapsed="false">
      <c r="A11" s="81"/>
      <c r="B11" s="69"/>
      <c r="C11" s="66"/>
      <c r="D11" s="71"/>
      <c r="E11" s="86" t="s">
        <v>119</v>
      </c>
      <c r="F11" s="71"/>
      <c r="G11" s="71"/>
      <c r="H11" s="65"/>
      <c r="I11" s="65"/>
      <c r="J11" s="65"/>
      <c r="K11" s="65"/>
      <c r="L11" s="69"/>
      <c r="M11" s="69"/>
      <c r="N11" s="65"/>
      <c r="O11" s="69"/>
      <c r="P11" s="254"/>
      <c r="Q11" s="69"/>
      <c r="R11" s="69"/>
      <c r="S11" s="254"/>
      <c r="T11" s="254"/>
      <c r="U11" s="254"/>
      <c r="V11" s="254"/>
      <c r="W11" s="65"/>
      <c r="X11" s="65"/>
      <c r="Y11" s="65"/>
      <c r="Z11" s="65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81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</row>
    <row r="12" s="82" customFormat="true" ht="20.1" hidden="false" customHeight="true" outlineLevel="0" collapsed="false">
      <c r="A12" s="81"/>
      <c r="B12" s="69"/>
      <c r="C12" s="66"/>
      <c r="D12" s="71"/>
      <c r="E12" s="86" t="s">
        <v>120</v>
      </c>
      <c r="F12" s="71"/>
      <c r="G12" s="71"/>
      <c r="H12" s="65"/>
      <c r="I12" s="65"/>
      <c r="J12" s="65"/>
      <c r="K12" s="65"/>
      <c r="L12" s="69"/>
      <c r="M12" s="69"/>
      <c r="N12" s="65"/>
      <c r="O12" s="69"/>
      <c r="P12" s="254"/>
      <c r="Q12" s="69"/>
      <c r="R12" s="69"/>
      <c r="S12" s="254"/>
      <c r="T12" s="254"/>
      <c r="U12" s="254"/>
      <c r="V12" s="254"/>
      <c r="W12" s="65"/>
      <c r="X12" s="65"/>
      <c r="Y12" s="65"/>
      <c r="Z12" s="65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81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</row>
    <row r="13" s="82" customFormat="true" ht="20.1" hidden="false" customHeight="true" outlineLevel="0" collapsed="false">
      <c r="A13" s="255"/>
      <c r="B13" s="71"/>
      <c r="C13" s="86" t="s">
        <v>121</v>
      </c>
      <c r="D13" s="86" t="s">
        <v>122</v>
      </c>
      <c r="E13" s="71"/>
      <c r="F13" s="71"/>
      <c r="G13" s="71"/>
      <c r="H13" s="71"/>
      <c r="I13" s="71"/>
      <c r="J13" s="71"/>
      <c r="K13" s="71"/>
      <c r="L13" s="71"/>
      <c r="M13" s="69"/>
      <c r="N13" s="65"/>
      <c r="O13" s="69"/>
      <c r="P13" s="254"/>
      <c r="Q13" s="69"/>
      <c r="R13" s="69"/>
      <c r="S13" s="254"/>
      <c r="T13" s="254"/>
      <c r="U13" s="254"/>
      <c r="V13" s="254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81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</row>
    <row r="14" s="82" customFormat="true" ht="20.1" hidden="false" customHeight="true" outlineLevel="0" collapsed="false">
      <c r="A14" s="255"/>
      <c r="B14" s="71"/>
      <c r="C14" s="71"/>
      <c r="D14" s="86" t="s">
        <v>123</v>
      </c>
      <c r="E14" s="71"/>
      <c r="F14" s="71"/>
      <c r="G14" s="71"/>
      <c r="H14" s="71"/>
      <c r="I14" s="71"/>
      <c r="J14" s="71"/>
      <c r="K14" s="71"/>
      <c r="L14" s="71"/>
      <c r="M14" s="69"/>
      <c r="N14" s="65"/>
      <c r="O14" s="69"/>
      <c r="P14" s="254"/>
      <c r="Q14" s="69"/>
      <c r="R14" s="69"/>
      <c r="S14" s="254"/>
      <c r="T14" s="254"/>
      <c r="U14" s="254"/>
      <c r="V14" s="254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81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</row>
    <row r="15" s="82" customFormat="true" ht="20.1" hidden="false" customHeight="true" outlineLevel="0" collapsed="false">
      <c r="A15" s="255"/>
      <c r="B15" s="71"/>
      <c r="C15" s="71"/>
      <c r="D15" s="86" t="s">
        <v>124</v>
      </c>
      <c r="E15" s="71"/>
      <c r="F15" s="71"/>
      <c r="G15" s="71"/>
      <c r="H15" s="71"/>
      <c r="I15" s="71"/>
      <c r="J15" s="71"/>
      <c r="K15" s="71"/>
      <c r="L15" s="71"/>
      <c r="M15" s="69"/>
      <c r="N15" s="65"/>
      <c r="O15" s="69"/>
      <c r="P15" s="254"/>
      <c r="Q15" s="69"/>
      <c r="R15" s="69"/>
      <c r="S15" s="254"/>
      <c r="T15" s="254"/>
      <c r="U15" s="254"/>
      <c r="V15" s="254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81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</row>
    <row r="16" s="82" customFormat="true" ht="20.1" hidden="false" customHeight="true" outlineLevel="0" collapsed="false">
      <c r="A16" s="255"/>
      <c r="B16" s="71"/>
      <c r="C16" s="71"/>
      <c r="D16" s="256" t="s">
        <v>125</v>
      </c>
      <c r="E16" s="256"/>
      <c r="F16" s="256"/>
      <c r="G16" s="256"/>
      <c r="H16" s="256"/>
      <c r="I16" s="257" t="s">
        <v>126</v>
      </c>
      <c r="J16" s="257"/>
      <c r="K16" s="257"/>
      <c r="L16" s="257"/>
      <c r="M16" s="257"/>
      <c r="N16" s="258" t="s">
        <v>127</v>
      </c>
      <c r="O16" s="258"/>
      <c r="P16" s="258"/>
      <c r="Q16" s="257" t="s">
        <v>128</v>
      </c>
      <c r="R16" s="257"/>
      <c r="S16" s="257"/>
      <c r="T16" s="257"/>
      <c r="U16" s="259" t="s">
        <v>129</v>
      </c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60"/>
      <c r="AK16" s="69"/>
      <c r="AL16" s="69"/>
      <c r="AM16" s="69"/>
      <c r="AN16" s="81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</row>
    <row r="17" s="82" customFormat="true" ht="20.1" hidden="false" customHeight="true" outlineLevel="0" collapsed="false">
      <c r="A17" s="255"/>
      <c r="B17" s="71"/>
      <c r="C17" s="71"/>
      <c r="D17" s="261" t="s">
        <v>130</v>
      </c>
      <c r="E17" s="261"/>
      <c r="F17" s="261"/>
      <c r="G17" s="261"/>
      <c r="H17" s="261"/>
      <c r="I17" s="116" t="s">
        <v>131</v>
      </c>
      <c r="J17" s="116"/>
      <c r="K17" s="116"/>
      <c r="L17" s="116"/>
      <c r="M17" s="116"/>
      <c r="N17" s="112" t="s">
        <v>132</v>
      </c>
      <c r="O17" s="112"/>
      <c r="P17" s="112"/>
      <c r="Q17" s="110" t="s">
        <v>133</v>
      </c>
      <c r="R17" s="110"/>
      <c r="S17" s="110"/>
      <c r="T17" s="110"/>
      <c r="U17" s="262" t="s">
        <v>134</v>
      </c>
      <c r="V17" s="263"/>
      <c r="W17" s="228"/>
      <c r="X17" s="228"/>
      <c r="Y17" s="228"/>
      <c r="Z17" s="228"/>
      <c r="AA17" s="111"/>
      <c r="AB17" s="111"/>
      <c r="AC17" s="111"/>
      <c r="AD17" s="111"/>
      <c r="AE17" s="111"/>
      <c r="AF17" s="111"/>
      <c r="AG17" s="111"/>
      <c r="AH17" s="111"/>
      <c r="AI17" s="111"/>
      <c r="AJ17" s="232"/>
      <c r="AK17" s="69"/>
      <c r="AL17" s="69"/>
      <c r="AM17" s="69"/>
      <c r="AN17" s="81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</row>
    <row r="18" s="82" customFormat="true" ht="20.1" hidden="false" customHeight="true" outlineLevel="0" collapsed="false">
      <c r="A18" s="255"/>
      <c r="B18" s="71"/>
      <c r="C18" s="71"/>
      <c r="D18" s="261" t="s">
        <v>135</v>
      </c>
      <c r="E18" s="261"/>
      <c r="F18" s="261"/>
      <c r="G18" s="261"/>
      <c r="H18" s="261"/>
      <c r="I18" s="116" t="s">
        <v>131</v>
      </c>
      <c r="J18" s="116"/>
      <c r="K18" s="116"/>
      <c r="L18" s="116"/>
      <c r="M18" s="116"/>
      <c r="N18" s="112" t="s">
        <v>132</v>
      </c>
      <c r="O18" s="112"/>
      <c r="P18" s="112"/>
      <c r="Q18" s="110" t="s">
        <v>133</v>
      </c>
      <c r="R18" s="110"/>
      <c r="S18" s="110"/>
      <c r="T18" s="110"/>
      <c r="U18" s="264" t="s">
        <v>136</v>
      </c>
      <c r="V18" s="263"/>
      <c r="W18" s="228"/>
      <c r="X18" s="228"/>
      <c r="Y18" s="228"/>
      <c r="Z18" s="228"/>
      <c r="AA18" s="111"/>
      <c r="AB18" s="111"/>
      <c r="AC18" s="111"/>
      <c r="AD18" s="111"/>
      <c r="AE18" s="111"/>
      <c r="AF18" s="111"/>
      <c r="AG18" s="111"/>
      <c r="AH18" s="111"/>
      <c r="AI18" s="111"/>
      <c r="AJ18" s="232"/>
      <c r="AK18" s="69"/>
      <c r="AL18" s="69"/>
      <c r="AM18" s="69"/>
      <c r="AN18" s="81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</row>
    <row r="19" s="82" customFormat="true" ht="20.1" hidden="false" customHeight="true" outlineLevel="0" collapsed="false">
      <c r="A19" s="255"/>
      <c r="B19" s="71"/>
      <c r="C19" s="71"/>
      <c r="D19" s="265" t="s">
        <v>137</v>
      </c>
      <c r="E19" s="265"/>
      <c r="F19" s="265"/>
      <c r="G19" s="265"/>
      <c r="H19" s="265"/>
      <c r="I19" s="266" t="s">
        <v>131</v>
      </c>
      <c r="J19" s="266"/>
      <c r="K19" s="266"/>
      <c r="L19" s="266"/>
      <c r="M19" s="266"/>
      <c r="N19" s="267" t="s">
        <v>132</v>
      </c>
      <c r="O19" s="267"/>
      <c r="P19" s="267"/>
      <c r="Q19" s="268" t="s">
        <v>133</v>
      </c>
      <c r="R19" s="268"/>
      <c r="S19" s="268"/>
      <c r="T19" s="268"/>
      <c r="U19" s="269" t="s">
        <v>138</v>
      </c>
      <c r="V19" s="270"/>
      <c r="W19" s="235"/>
      <c r="X19" s="235"/>
      <c r="Y19" s="235"/>
      <c r="Z19" s="235"/>
      <c r="AA19" s="241"/>
      <c r="AB19" s="241"/>
      <c r="AC19" s="241"/>
      <c r="AD19" s="241"/>
      <c r="AE19" s="241"/>
      <c r="AF19" s="241"/>
      <c r="AG19" s="241"/>
      <c r="AH19" s="241"/>
      <c r="AI19" s="241"/>
      <c r="AJ19" s="242"/>
      <c r="AK19" s="69"/>
      <c r="AL19" s="69"/>
      <c r="AM19" s="69"/>
      <c r="AN19" s="81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</row>
    <row r="20" s="82" customFormat="true" ht="20.1" hidden="false" customHeight="true" outlineLevel="0" collapsed="false">
      <c r="A20" s="81"/>
      <c r="B20" s="69"/>
      <c r="C20" s="70" t="s">
        <v>139</v>
      </c>
      <c r="D20" s="86" t="s">
        <v>140</v>
      </c>
      <c r="E20" s="71"/>
      <c r="F20" s="71"/>
      <c r="G20" s="71"/>
      <c r="H20" s="65"/>
      <c r="I20" s="65"/>
      <c r="J20" s="65"/>
      <c r="K20" s="65"/>
      <c r="L20" s="69"/>
      <c r="M20" s="69"/>
      <c r="N20" s="65"/>
      <c r="O20" s="69"/>
      <c r="P20" s="254"/>
      <c r="Q20" s="69"/>
      <c r="R20" s="69"/>
      <c r="S20" s="254"/>
      <c r="T20" s="254"/>
      <c r="U20" s="254"/>
      <c r="V20" s="254"/>
      <c r="W20" s="65"/>
      <c r="X20" s="65"/>
      <c r="Y20" s="65"/>
      <c r="Z20" s="65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81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s="68" customFormat="true" ht="20.1" hidden="false" customHeight="true" outlineLevel="0" collapsed="false">
      <c r="A21" s="64"/>
      <c r="B21" s="65"/>
      <c r="C21" s="65"/>
      <c r="D21" s="67" t="s">
        <v>141</v>
      </c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271"/>
      <c r="Q21" s="65"/>
      <c r="R21" s="65"/>
      <c r="S21" s="271"/>
      <c r="T21" s="271"/>
      <c r="U21" s="271"/>
      <c r="V21" s="271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4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</row>
    <row r="22" s="68" customFormat="true" ht="20.1" hidden="false" customHeight="true" outlineLevel="0" collapsed="false">
      <c r="A22" s="64"/>
      <c r="B22" s="65"/>
      <c r="C22" s="65"/>
      <c r="D22" s="67" t="s">
        <v>142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271"/>
      <c r="Q22" s="65"/>
      <c r="R22" s="65"/>
      <c r="S22" s="271"/>
      <c r="T22" s="271"/>
      <c r="U22" s="271"/>
      <c r="V22" s="271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4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</row>
    <row r="23" s="68" customFormat="true" ht="20.1" hidden="false" customHeight="true" outlineLevel="0" collapsed="false">
      <c r="A23" s="64"/>
      <c r="B23" s="65"/>
      <c r="C23" s="65"/>
      <c r="D23" s="250" t="s">
        <v>115</v>
      </c>
      <c r="E23" s="251" t="s">
        <v>143</v>
      </c>
      <c r="F23" s="250"/>
      <c r="G23" s="250"/>
      <c r="H23" s="250"/>
      <c r="I23" s="65"/>
      <c r="J23" s="65"/>
      <c r="K23" s="65"/>
      <c r="L23" s="65"/>
      <c r="M23" s="65"/>
      <c r="N23" s="65"/>
      <c r="O23" s="65"/>
      <c r="P23" s="271"/>
      <c r="Q23" s="65"/>
      <c r="R23" s="65"/>
      <c r="S23" s="271"/>
      <c r="T23" s="271"/>
      <c r="U23" s="271"/>
      <c r="V23" s="271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4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</row>
    <row r="24" s="82" customFormat="true" ht="20.1" hidden="false" customHeight="true" outlineLevel="0" collapsed="false">
      <c r="A24" s="272"/>
      <c r="B24" s="273"/>
      <c r="C24" s="273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5"/>
      <c r="R24" s="274"/>
      <c r="S24" s="274"/>
      <c r="T24" s="275"/>
      <c r="U24" s="276"/>
      <c r="V24" s="276"/>
      <c r="W24" s="277"/>
      <c r="X24" s="277"/>
      <c r="Y24" s="277"/>
      <c r="Z24" s="274"/>
      <c r="AA24" s="274"/>
      <c r="AB24" s="274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4"/>
      <c r="AN24" s="81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</row>
    <row r="25" s="69" customFormat="true" ht="5.1" hidden="false" customHeight="true" outlineLevel="0" collapsed="false">
      <c r="A25" s="71"/>
      <c r="B25" s="71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2"/>
      <c r="O25" s="250"/>
      <c r="P25" s="250"/>
      <c r="Q25" s="252"/>
      <c r="R25" s="252"/>
      <c r="S25" s="252"/>
      <c r="T25" s="250"/>
      <c r="U25" s="278"/>
      <c r="V25" s="278"/>
      <c r="W25" s="278"/>
      <c r="X25" s="278"/>
      <c r="Y25" s="278"/>
      <c r="Z25" s="250"/>
      <c r="AA25" s="250"/>
      <c r="AB25" s="250"/>
      <c r="AC25" s="65"/>
      <c r="AD25" s="65"/>
      <c r="AE25" s="65"/>
      <c r="AF25" s="65"/>
      <c r="AG25" s="65"/>
      <c r="AH25" s="65"/>
      <c r="AI25" s="65"/>
      <c r="AJ25" s="65"/>
    </row>
    <row r="26" s="2" customFormat="true" ht="30" hidden="false" customHeight="true" outlineLevel="0" collapsed="false">
      <c r="C26" s="22"/>
      <c r="D26" s="15"/>
      <c r="E26" s="94"/>
      <c r="F26" s="94"/>
      <c r="G26" s="94"/>
      <c r="H26" s="94"/>
      <c r="I26" s="94"/>
      <c r="J26" s="94"/>
      <c r="K26" s="94"/>
      <c r="L26" s="94"/>
      <c r="M26" s="94"/>
      <c r="N26" s="25" t="s">
        <v>77</v>
      </c>
      <c r="O26" s="25"/>
      <c r="P26" s="24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15"/>
      <c r="AB26" s="15"/>
      <c r="AC26" s="94"/>
      <c r="AD26" s="94"/>
      <c r="AE26" s="94"/>
      <c r="AH26" s="22"/>
      <c r="AI26" s="15"/>
      <c r="AJ26" s="94"/>
      <c r="AK26" s="94"/>
      <c r="AL26" s="94"/>
    </row>
    <row r="27" s="82" customFormat="true" ht="5.1" hidden="false" customHeight="true" outlineLevel="0" collapsed="false">
      <c r="A27" s="91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</row>
    <row r="28" s="68" customFormat="true" ht="9.95" hidden="false" customHeight="true" outlineLevel="0" collapsed="false">
      <c r="A28" s="64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64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</row>
    <row r="29" s="82" customFormat="true" ht="20.1" hidden="false" customHeight="true" outlineLevel="0" collapsed="false">
      <c r="A29" s="255"/>
      <c r="B29" s="71"/>
      <c r="C29" s="279"/>
      <c r="D29" s="279"/>
      <c r="E29" s="280" t="s">
        <v>144</v>
      </c>
      <c r="F29" s="279"/>
      <c r="G29" s="279"/>
      <c r="H29" s="279"/>
      <c r="I29" s="279"/>
      <c r="J29" s="71"/>
      <c r="K29" s="71"/>
      <c r="L29" s="71"/>
      <c r="M29" s="71"/>
      <c r="N29" s="71"/>
      <c r="O29" s="65"/>
      <c r="P29" s="37"/>
      <c r="Q29" s="271"/>
      <c r="R29" s="65"/>
      <c r="S29" s="65"/>
      <c r="T29" s="271"/>
      <c r="U29" s="271"/>
      <c r="V29" s="271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81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</row>
    <row r="30" s="82" customFormat="true" ht="20.1" hidden="false" customHeight="true" outlineLevel="0" collapsed="false">
      <c r="A30" s="255"/>
      <c r="B30" s="71"/>
      <c r="C30" s="279"/>
      <c r="D30" s="279" t="s">
        <v>117</v>
      </c>
      <c r="E30" s="280" t="s">
        <v>145</v>
      </c>
      <c r="F30" s="279"/>
      <c r="G30" s="279"/>
      <c r="H30" s="279"/>
      <c r="I30" s="279"/>
      <c r="J30" s="71"/>
      <c r="K30" s="71"/>
      <c r="L30" s="71"/>
      <c r="M30" s="281"/>
      <c r="N30" s="282"/>
      <c r="O30" s="65"/>
      <c r="P30" s="65"/>
      <c r="Q30" s="271"/>
      <c r="R30" s="271"/>
      <c r="S30" s="271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9"/>
      <c r="AL30" s="69"/>
      <c r="AM30" s="69"/>
      <c r="AN30" s="81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</row>
    <row r="31" s="82" customFormat="true" ht="20.1" hidden="false" customHeight="true" outlineLevel="0" collapsed="false">
      <c r="A31" s="255"/>
      <c r="B31" s="71"/>
      <c r="C31" s="279"/>
      <c r="D31" s="98" t="s">
        <v>35</v>
      </c>
      <c r="E31" s="280" t="s">
        <v>146</v>
      </c>
      <c r="F31" s="279"/>
      <c r="G31" s="279"/>
      <c r="H31" s="279"/>
      <c r="I31" s="279"/>
      <c r="J31" s="71"/>
      <c r="K31" s="71"/>
      <c r="L31" s="71"/>
      <c r="M31" s="71"/>
      <c r="N31" s="71"/>
      <c r="O31" s="69"/>
      <c r="P31" s="69"/>
      <c r="Q31" s="69"/>
      <c r="R31" s="65"/>
      <c r="S31" s="37"/>
      <c r="T31" s="271"/>
      <c r="U31" s="271"/>
      <c r="V31" s="271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81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</row>
    <row r="32" s="82" customFormat="true" ht="20.1" hidden="false" customHeight="true" outlineLevel="0" collapsed="false">
      <c r="A32" s="255"/>
      <c r="B32" s="71"/>
      <c r="C32" s="279"/>
      <c r="D32" s="98" t="s">
        <v>35</v>
      </c>
      <c r="E32" s="280" t="s">
        <v>147</v>
      </c>
      <c r="F32" s="279"/>
      <c r="G32" s="279"/>
      <c r="H32" s="279"/>
      <c r="I32" s="279"/>
      <c r="J32" s="71"/>
      <c r="K32" s="71"/>
      <c r="L32" s="71"/>
      <c r="M32" s="281"/>
      <c r="N32" s="282"/>
      <c r="O32" s="65"/>
      <c r="P32" s="65"/>
      <c r="Q32" s="271"/>
      <c r="R32" s="271"/>
      <c r="S32" s="271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9"/>
      <c r="AL32" s="69"/>
      <c r="AM32" s="69"/>
      <c r="AN32" s="81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</row>
    <row r="33" s="82" customFormat="true" ht="20.1" hidden="false" customHeight="true" outlineLevel="0" collapsed="false">
      <c r="A33" s="255"/>
      <c r="B33" s="71"/>
      <c r="C33" s="279"/>
      <c r="D33" s="98" t="s">
        <v>35</v>
      </c>
      <c r="E33" s="280" t="s">
        <v>148</v>
      </c>
      <c r="F33" s="279"/>
      <c r="G33" s="279"/>
      <c r="H33" s="279"/>
      <c r="I33" s="279"/>
      <c r="J33" s="71"/>
      <c r="K33" s="71"/>
      <c r="L33" s="71"/>
      <c r="M33" s="71"/>
      <c r="N33" s="71"/>
      <c r="O33" s="65"/>
      <c r="P33" s="37"/>
      <c r="Q33" s="271"/>
      <c r="R33" s="65"/>
      <c r="S33" s="65"/>
      <c r="T33" s="271"/>
      <c r="U33" s="271"/>
      <c r="V33" s="271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81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</row>
    <row r="34" s="82" customFormat="true" ht="20.1" hidden="false" customHeight="true" outlineLevel="0" collapsed="false">
      <c r="A34" s="255"/>
      <c r="B34" s="71"/>
      <c r="C34" s="279"/>
      <c r="D34" s="98" t="s">
        <v>35</v>
      </c>
      <c r="E34" s="280" t="s">
        <v>149</v>
      </c>
      <c r="F34" s="279"/>
      <c r="G34" s="279"/>
      <c r="H34" s="279"/>
      <c r="I34" s="279"/>
      <c r="J34" s="71"/>
      <c r="K34" s="71"/>
      <c r="L34" s="71"/>
      <c r="M34" s="71"/>
      <c r="N34" s="71"/>
      <c r="O34" s="65"/>
      <c r="P34" s="37"/>
      <c r="Q34" s="271"/>
      <c r="R34" s="65"/>
      <c r="S34" s="65"/>
      <c r="T34" s="271"/>
      <c r="U34" s="271"/>
      <c r="V34" s="271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81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</row>
    <row r="35" s="82" customFormat="true" ht="20.1" hidden="false" customHeight="true" outlineLevel="0" collapsed="false">
      <c r="A35" s="255"/>
      <c r="B35" s="71"/>
      <c r="C35" s="279"/>
      <c r="D35" s="98" t="s">
        <v>35</v>
      </c>
      <c r="E35" s="280" t="s">
        <v>150</v>
      </c>
      <c r="F35" s="279"/>
      <c r="G35" s="279"/>
      <c r="H35" s="279"/>
      <c r="I35" s="279"/>
      <c r="J35" s="71"/>
      <c r="K35" s="71"/>
      <c r="L35" s="71"/>
      <c r="M35" s="71"/>
      <c r="N35" s="71"/>
      <c r="O35" s="65"/>
      <c r="P35" s="37"/>
      <c r="Q35" s="271"/>
      <c r="R35" s="65"/>
      <c r="S35" s="65"/>
      <c r="T35" s="271"/>
      <c r="U35" s="271"/>
      <c r="V35" s="271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81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</row>
    <row r="36" s="82" customFormat="true" ht="20.1" hidden="false" customHeight="true" outlineLevel="0" collapsed="false">
      <c r="A36" s="255"/>
      <c r="B36" s="71"/>
      <c r="C36" s="71"/>
      <c r="D36" s="71" t="s">
        <v>151</v>
      </c>
      <c r="E36" s="86" t="s">
        <v>152</v>
      </c>
      <c r="F36" s="71"/>
      <c r="G36" s="71"/>
      <c r="H36" s="71"/>
      <c r="I36" s="71"/>
      <c r="J36" s="71"/>
      <c r="K36" s="71"/>
      <c r="L36" s="71"/>
      <c r="M36" s="69"/>
      <c r="N36" s="69"/>
      <c r="O36" s="69"/>
      <c r="P36" s="69"/>
      <c r="Q36" s="69"/>
      <c r="R36" s="65"/>
      <c r="S36" s="37"/>
      <c r="T36" s="271"/>
      <c r="U36" s="271"/>
      <c r="V36" s="271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81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</row>
    <row r="37" s="82" customFormat="true" ht="20.1" hidden="false" customHeight="true" outlineLevel="0" collapsed="false">
      <c r="A37" s="255"/>
      <c r="B37" s="71"/>
      <c r="C37" s="71"/>
      <c r="D37" s="71"/>
      <c r="E37" s="86" t="s">
        <v>153</v>
      </c>
      <c r="F37" s="71"/>
      <c r="G37" s="71"/>
      <c r="H37" s="71"/>
      <c r="I37" s="71"/>
      <c r="J37" s="71"/>
      <c r="K37" s="71"/>
      <c r="L37" s="71"/>
      <c r="M37" s="69"/>
      <c r="N37" s="69"/>
      <c r="O37" s="69"/>
      <c r="P37" s="69"/>
      <c r="Q37" s="69"/>
      <c r="R37" s="65"/>
      <c r="S37" s="37"/>
      <c r="T37" s="271"/>
      <c r="U37" s="271"/>
      <c r="V37" s="271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81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</row>
    <row r="38" s="82" customFormat="true" ht="20.1" hidden="false" customHeight="true" outlineLevel="0" collapsed="false">
      <c r="A38" s="255"/>
      <c r="B38" s="71"/>
      <c r="C38" s="71"/>
      <c r="D38" s="71"/>
      <c r="E38" s="86" t="s">
        <v>154</v>
      </c>
      <c r="F38" s="71"/>
      <c r="G38" s="71"/>
      <c r="H38" s="71"/>
      <c r="I38" s="71"/>
      <c r="J38" s="71"/>
      <c r="K38" s="71"/>
      <c r="L38" s="71"/>
      <c r="M38" s="69"/>
      <c r="N38" s="69"/>
      <c r="O38" s="69"/>
      <c r="P38" s="69"/>
      <c r="Q38" s="69"/>
      <c r="R38" s="65"/>
      <c r="S38" s="37"/>
      <c r="T38" s="271"/>
      <c r="U38" s="271"/>
      <c r="V38" s="271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81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</row>
    <row r="39" s="82" customFormat="true" ht="20.1" hidden="false" customHeight="true" outlineLevel="0" collapsed="false">
      <c r="A39" s="255"/>
      <c r="B39" s="71"/>
      <c r="C39" s="71"/>
      <c r="D39" s="98" t="s">
        <v>35</v>
      </c>
      <c r="E39" s="86" t="s">
        <v>155</v>
      </c>
      <c r="F39" s="71"/>
      <c r="G39" s="71"/>
      <c r="H39" s="71"/>
      <c r="I39" s="71"/>
      <c r="J39" s="71"/>
      <c r="K39" s="71"/>
      <c r="L39" s="71"/>
      <c r="M39" s="69"/>
      <c r="N39" s="69"/>
      <c r="O39" s="69"/>
      <c r="P39" s="69"/>
      <c r="Q39" s="69"/>
      <c r="R39" s="65"/>
      <c r="S39" s="37"/>
      <c r="T39" s="271"/>
      <c r="U39" s="271"/>
      <c r="V39" s="271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81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</row>
    <row r="40" s="82" customFormat="true" ht="20.1" hidden="false" customHeight="true" outlineLevel="0" collapsed="false">
      <c r="A40" s="255"/>
      <c r="B40" s="71"/>
      <c r="C40" s="71"/>
      <c r="D40" s="98" t="s">
        <v>35</v>
      </c>
      <c r="E40" s="86" t="s">
        <v>156</v>
      </c>
      <c r="F40" s="71"/>
      <c r="G40" s="71"/>
      <c r="H40" s="71"/>
      <c r="I40" s="71"/>
      <c r="J40" s="71"/>
      <c r="K40" s="71"/>
      <c r="L40" s="71"/>
      <c r="M40" s="69"/>
      <c r="N40" s="69"/>
      <c r="O40" s="69"/>
      <c r="P40" s="69"/>
      <c r="Q40" s="69"/>
      <c r="R40" s="65"/>
      <c r="S40" s="37"/>
      <c r="T40" s="271"/>
      <c r="U40" s="271"/>
      <c r="V40" s="271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81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</row>
    <row r="41" s="82" customFormat="true" ht="20.1" hidden="false" customHeight="true" outlineLevel="0" collapsed="false">
      <c r="A41" s="255"/>
      <c r="B41" s="71"/>
      <c r="C41" s="71"/>
      <c r="D41" s="98" t="s">
        <v>35</v>
      </c>
      <c r="E41" s="86" t="s">
        <v>157</v>
      </c>
      <c r="F41" s="71"/>
      <c r="G41" s="71"/>
      <c r="H41" s="71"/>
      <c r="I41" s="71"/>
      <c r="J41" s="71"/>
      <c r="K41" s="71"/>
      <c r="L41" s="71"/>
      <c r="M41" s="69"/>
      <c r="N41" s="69"/>
      <c r="O41" s="69"/>
      <c r="P41" s="69"/>
      <c r="Q41" s="69"/>
      <c r="R41" s="65"/>
      <c r="S41" s="37"/>
      <c r="T41" s="271"/>
      <c r="U41" s="271"/>
      <c r="V41" s="271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81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</row>
    <row r="42" s="82" customFormat="true" ht="20.1" hidden="false" customHeight="true" outlineLevel="0" collapsed="false">
      <c r="A42" s="255"/>
      <c r="B42" s="71"/>
      <c r="C42" s="71"/>
      <c r="D42" s="98" t="s">
        <v>35</v>
      </c>
      <c r="E42" s="86" t="s">
        <v>158</v>
      </c>
      <c r="F42" s="71"/>
      <c r="G42" s="71"/>
      <c r="H42" s="71"/>
      <c r="I42" s="71"/>
      <c r="J42" s="71"/>
      <c r="K42" s="71"/>
      <c r="L42" s="71"/>
      <c r="M42" s="69"/>
      <c r="N42" s="69"/>
      <c r="O42" s="69"/>
      <c r="P42" s="69"/>
      <c r="Q42" s="69"/>
      <c r="R42" s="65"/>
      <c r="S42" s="37"/>
      <c r="T42" s="271"/>
      <c r="U42" s="271"/>
      <c r="V42" s="271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81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</row>
    <row r="43" s="82" customFormat="true" ht="20.1" hidden="false" customHeight="true" outlineLevel="0" collapsed="false">
      <c r="A43" s="81"/>
      <c r="B43" s="69"/>
      <c r="C43" s="71"/>
      <c r="D43" s="98" t="s">
        <v>35</v>
      </c>
      <c r="E43" s="86" t="s">
        <v>159</v>
      </c>
      <c r="F43" s="71"/>
      <c r="G43" s="71"/>
      <c r="H43" s="71"/>
      <c r="I43" s="71"/>
      <c r="J43" s="65"/>
      <c r="K43" s="65"/>
      <c r="L43" s="69"/>
      <c r="M43" s="69"/>
      <c r="N43" s="65"/>
      <c r="O43" s="69"/>
      <c r="P43" s="254"/>
      <c r="Q43" s="69"/>
      <c r="R43" s="69"/>
      <c r="S43" s="254"/>
      <c r="T43" s="254"/>
      <c r="U43" s="254"/>
      <c r="V43" s="254"/>
      <c r="W43" s="65"/>
      <c r="X43" s="65"/>
      <c r="Y43" s="65"/>
      <c r="Z43" s="65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81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</row>
    <row r="44" s="82" customFormat="true" ht="20.1" hidden="false" customHeight="true" outlineLevel="0" collapsed="false">
      <c r="A44" s="81"/>
      <c r="B44" s="69"/>
      <c r="C44" s="71"/>
      <c r="D44" s="71" t="s">
        <v>160</v>
      </c>
      <c r="E44" s="86" t="s">
        <v>161</v>
      </c>
      <c r="F44" s="71"/>
      <c r="G44" s="71"/>
      <c r="H44" s="71"/>
      <c r="I44" s="71"/>
      <c r="J44" s="65"/>
      <c r="K44" s="65"/>
      <c r="L44" s="69"/>
      <c r="M44" s="69"/>
      <c r="N44" s="65"/>
      <c r="O44" s="69"/>
      <c r="P44" s="254"/>
      <c r="Q44" s="69"/>
      <c r="R44" s="69"/>
      <c r="S44" s="254"/>
      <c r="T44" s="254"/>
      <c r="U44" s="254"/>
      <c r="V44" s="254"/>
      <c r="W44" s="65"/>
      <c r="X44" s="65"/>
      <c r="Y44" s="65"/>
      <c r="Z44" s="65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81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</row>
    <row r="45" s="82" customFormat="true" ht="20.1" hidden="false" customHeight="true" outlineLevel="0" collapsed="false">
      <c r="A45" s="81"/>
      <c r="B45" s="69"/>
      <c r="C45" s="71"/>
      <c r="D45" s="98" t="s">
        <v>35</v>
      </c>
      <c r="E45" s="86" t="s">
        <v>162</v>
      </c>
      <c r="F45" s="71"/>
      <c r="G45" s="71"/>
      <c r="H45" s="71"/>
      <c r="I45" s="71"/>
      <c r="J45" s="65"/>
      <c r="K45" s="65"/>
      <c r="L45" s="69"/>
      <c r="M45" s="69"/>
      <c r="N45" s="65"/>
      <c r="O45" s="69"/>
      <c r="P45" s="254"/>
      <c r="Q45" s="69"/>
      <c r="R45" s="69"/>
      <c r="S45" s="254"/>
      <c r="T45" s="254"/>
      <c r="U45" s="254"/>
      <c r="V45" s="254"/>
      <c r="W45" s="65"/>
      <c r="X45" s="65"/>
      <c r="Y45" s="65"/>
      <c r="Z45" s="65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81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</row>
    <row r="46" s="82" customFormat="true" ht="20.1" hidden="false" customHeight="true" outlineLevel="0" collapsed="false">
      <c r="A46" s="81"/>
      <c r="B46" s="69"/>
      <c r="C46" s="71"/>
      <c r="D46" s="98" t="s">
        <v>35</v>
      </c>
      <c r="E46" s="86" t="s">
        <v>163</v>
      </c>
      <c r="F46" s="71"/>
      <c r="G46" s="71"/>
      <c r="H46" s="71"/>
      <c r="I46" s="71"/>
      <c r="J46" s="65"/>
      <c r="K46" s="65"/>
      <c r="L46" s="69"/>
      <c r="M46" s="69"/>
      <c r="N46" s="65"/>
      <c r="O46" s="69"/>
      <c r="P46" s="254"/>
      <c r="Q46" s="69"/>
      <c r="R46" s="69"/>
      <c r="S46" s="254"/>
      <c r="T46" s="254"/>
      <c r="U46" s="254"/>
      <c r="V46" s="254"/>
      <c r="W46" s="65"/>
      <c r="X46" s="65"/>
      <c r="Y46" s="65"/>
      <c r="Z46" s="65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81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</row>
    <row r="47" s="82" customFormat="true" ht="20.1" hidden="false" customHeight="true" outlineLevel="0" collapsed="false">
      <c r="A47" s="81"/>
      <c r="B47" s="69"/>
      <c r="C47" s="71"/>
      <c r="D47" s="98" t="s">
        <v>35</v>
      </c>
      <c r="E47" s="86" t="s">
        <v>164</v>
      </c>
      <c r="F47" s="71"/>
      <c r="G47" s="71"/>
      <c r="H47" s="71"/>
      <c r="I47" s="71"/>
      <c r="J47" s="65"/>
      <c r="K47" s="65"/>
      <c r="L47" s="69"/>
      <c r="M47" s="69"/>
      <c r="N47" s="65"/>
      <c r="O47" s="69"/>
      <c r="P47" s="254"/>
      <c r="Q47" s="69"/>
      <c r="R47" s="69"/>
      <c r="S47" s="254"/>
      <c r="T47" s="254"/>
      <c r="U47" s="254"/>
      <c r="V47" s="254"/>
      <c r="W47" s="65"/>
      <c r="X47" s="65"/>
      <c r="Y47" s="65"/>
      <c r="Z47" s="65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81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</row>
    <row r="48" s="82" customFormat="true" ht="20.1" hidden="false" customHeight="true" outlineLevel="0" collapsed="false">
      <c r="A48" s="81"/>
      <c r="B48" s="69"/>
      <c r="C48" s="71"/>
      <c r="D48" s="98" t="s">
        <v>35</v>
      </c>
      <c r="E48" s="86" t="s">
        <v>165</v>
      </c>
      <c r="F48" s="71"/>
      <c r="G48" s="71"/>
      <c r="H48" s="71"/>
      <c r="I48" s="71"/>
      <c r="J48" s="65"/>
      <c r="K48" s="65"/>
      <c r="L48" s="69"/>
      <c r="M48" s="69"/>
      <c r="N48" s="65"/>
      <c r="O48" s="69"/>
      <c r="P48" s="254"/>
      <c r="Q48" s="69"/>
      <c r="R48" s="69"/>
      <c r="S48" s="254"/>
      <c r="T48" s="254"/>
      <c r="U48" s="254"/>
      <c r="V48" s="254"/>
      <c r="W48" s="65"/>
      <c r="X48" s="65"/>
      <c r="Y48" s="65"/>
      <c r="Z48" s="65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88"/>
      <c r="AN48" s="81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</row>
    <row r="49" s="82" customFormat="true" ht="20.1" hidden="false" customHeight="true" outlineLevel="0" collapsed="false">
      <c r="A49" s="90"/>
      <c r="B49" s="91"/>
      <c r="C49" s="91"/>
      <c r="D49" s="273"/>
      <c r="E49" s="273"/>
      <c r="F49" s="273"/>
      <c r="G49" s="273"/>
      <c r="H49" s="73"/>
      <c r="I49" s="73"/>
      <c r="J49" s="73"/>
      <c r="K49" s="73"/>
      <c r="L49" s="91"/>
      <c r="M49" s="91"/>
      <c r="N49" s="73"/>
      <c r="O49" s="91"/>
      <c r="P49" s="283"/>
      <c r="Q49" s="91"/>
      <c r="R49" s="91"/>
      <c r="S49" s="283"/>
      <c r="T49" s="283"/>
      <c r="U49" s="283"/>
      <c r="V49" s="283"/>
      <c r="W49" s="73"/>
      <c r="X49" s="73"/>
      <c r="Y49" s="73"/>
      <c r="Z49" s="73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2"/>
      <c r="AN49" s="81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</row>
    <row r="50" s="69" customFormat="true" ht="5.1" hidden="false" customHeight="true" outlineLevel="0" collapsed="false">
      <c r="D50" s="71"/>
      <c r="E50" s="71"/>
      <c r="F50" s="71"/>
      <c r="G50" s="71"/>
      <c r="H50" s="65"/>
      <c r="I50" s="65"/>
      <c r="J50" s="65"/>
      <c r="K50" s="65"/>
      <c r="N50" s="65"/>
      <c r="P50" s="254"/>
      <c r="S50" s="254"/>
      <c r="T50" s="254"/>
      <c r="U50" s="254"/>
      <c r="V50" s="254"/>
      <c r="W50" s="65"/>
      <c r="X50" s="65"/>
      <c r="Y50" s="65"/>
      <c r="Z50" s="65"/>
    </row>
    <row r="51" s="2" customFormat="true" ht="30" hidden="false" customHeight="true" outlineLevel="0" collapsed="false">
      <c r="C51" s="22"/>
      <c r="D51" s="15"/>
      <c r="E51" s="94"/>
      <c r="F51" s="94"/>
      <c r="G51" s="94"/>
      <c r="H51" s="94"/>
      <c r="I51" s="94"/>
      <c r="J51" s="94"/>
      <c r="K51" s="94"/>
      <c r="L51" s="94"/>
      <c r="M51" s="94"/>
      <c r="N51" s="25" t="s">
        <v>77</v>
      </c>
      <c r="O51" s="25"/>
      <c r="P51" s="24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15"/>
      <c r="AB51" s="15"/>
      <c r="AC51" s="94"/>
      <c r="AD51" s="94"/>
      <c r="AE51" s="94"/>
      <c r="AH51" s="22"/>
      <c r="AI51" s="15"/>
      <c r="AJ51" s="94"/>
      <c r="AK51" s="94"/>
      <c r="AL51" s="94"/>
    </row>
    <row r="52" s="82" customFormat="true" ht="5.1" hidden="false" customHeight="true" outlineLevel="0" collapsed="false">
      <c r="A52" s="91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</row>
    <row r="53" s="68" customFormat="true" ht="9.95" hidden="false" customHeight="true" outlineLevel="0" collapsed="false">
      <c r="A53" s="64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64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</row>
    <row r="54" s="82" customFormat="true" ht="20.1" hidden="false" customHeight="true" outlineLevel="0" collapsed="false">
      <c r="A54" s="255"/>
      <c r="B54" s="71"/>
      <c r="C54" s="279"/>
      <c r="D54" s="98" t="s">
        <v>35</v>
      </c>
      <c r="E54" s="280" t="s">
        <v>166</v>
      </c>
      <c r="F54" s="279"/>
      <c r="G54" s="279"/>
      <c r="H54" s="279"/>
      <c r="I54" s="279"/>
      <c r="J54" s="71"/>
      <c r="K54" s="71"/>
      <c r="L54" s="71"/>
      <c r="M54" s="71"/>
      <c r="N54" s="71"/>
      <c r="O54" s="65"/>
      <c r="P54" s="37"/>
      <c r="Q54" s="271"/>
      <c r="R54" s="65"/>
      <c r="S54" s="65"/>
      <c r="T54" s="271"/>
      <c r="U54" s="271"/>
      <c r="V54" s="271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81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</row>
    <row r="55" s="82" customFormat="true" ht="20.1" hidden="false" customHeight="true" outlineLevel="0" collapsed="false">
      <c r="A55" s="255"/>
      <c r="B55" s="71"/>
      <c r="C55" s="86" t="s">
        <v>167</v>
      </c>
      <c r="D55" s="86" t="s">
        <v>168</v>
      </c>
      <c r="E55" s="71"/>
      <c r="F55" s="71"/>
      <c r="G55" s="71"/>
      <c r="H55" s="279"/>
      <c r="I55" s="279"/>
      <c r="J55" s="71"/>
      <c r="K55" s="71"/>
      <c r="L55" s="71"/>
      <c r="M55" s="281"/>
      <c r="N55" s="282"/>
      <c r="O55" s="65"/>
      <c r="P55" s="65"/>
      <c r="Q55" s="271"/>
      <c r="R55" s="271"/>
      <c r="S55" s="271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9"/>
      <c r="AL55" s="69"/>
      <c r="AM55" s="69"/>
      <c r="AN55" s="81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</row>
    <row r="56" s="82" customFormat="true" ht="20.1" hidden="false" customHeight="true" outlineLevel="0" collapsed="false">
      <c r="A56" s="255"/>
      <c r="B56" s="71"/>
      <c r="C56" s="71"/>
      <c r="D56" s="71" t="s">
        <v>115</v>
      </c>
      <c r="E56" s="86" t="s">
        <v>169</v>
      </c>
      <c r="F56" s="71"/>
      <c r="G56" s="71"/>
      <c r="H56" s="279"/>
      <c r="I56" s="279"/>
      <c r="J56" s="71"/>
      <c r="K56" s="71"/>
      <c r="L56" s="71"/>
      <c r="M56" s="71"/>
      <c r="N56" s="71"/>
      <c r="O56" s="69"/>
      <c r="P56" s="69"/>
      <c r="Q56" s="69"/>
      <c r="R56" s="65"/>
      <c r="S56" s="37"/>
      <c r="T56" s="271"/>
      <c r="U56" s="271"/>
      <c r="V56" s="271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81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</row>
    <row r="57" s="82" customFormat="true" ht="20.1" hidden="false" customHeight="true" outlineLevel="0" collapsed="false">
      <c r="A57" s="255"/>
      <c r="B57" s="71"/>
      <c r="C57" s="71"/>
      <c r="D57" s="71" t="s">
        <v>117</v>
      </c>
      <c r="E57" s="86" t="s">
        <v>170</v>
      </c>
      <c r="F57" s="71"/>
      <c r="G57" s="71"/>
      <c r="H57" s="279"/>
      <c r="I57" s="279"/>
      <c r="J57" s="71"/>
      <c r="K57" s="71"/>
      <c r="L57" s="71"/>
      <c r="M57" s="281"/>
      <c r="N57" s="282"/>
      <c r="O57" s="65"/>
      <c r="P57" s="65"/>
      <c r="Q57" s="271"/>
      <c r="R57" s="271"/>
      <c r="S57" s="271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9"/>
      <c r="AL57" s="69"/>
      <c r="AM57" s="69"/>
      <c r="AN57" s="81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</row>
    <row r="58" s="82" customFormat="true" ht="20.1" hidden="false" customHeight="true" outlineLevel="0" collapsed="false">
      <c r="A58" s="255"/>
      <c r="B58" s="71"/>
      <c r="C58" s="86" t="s">
        <v>171</v>
      </c>
      <c r="D58" s="86" t="s">
        <v>172</v>
      </c>
      <c r="E58" s="71"/>
      <c r="F58" s="71"/>
      <c r="G58" s="71"/>
      <c r="H58" s="279"/>
      <c r="I58" s="279"/>
      <c r="J58" s="71"/>
      <c r="K58" s="71"/>
      <c r="L58" s="71"/>
      <c r="M58" s="71"/>
      <c r="N58" s="71"/>
      <c r="O58" s="65"/>
      <c r="P58" s="37"/>
      <c r="Q58" s="271"/>
      <c r="R58" s="65"/>
      <c r="S58" s="65"/>
      <c r="T58" s="271"/>
      <c r="U58" s="271"/>
      <c r="V58" s="271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81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</row>
    <row r="59" s="82" customFormat="true" ht="20.1" hidden="false" customHeight="true" outlineLevel="0" collapsed="false">
      <c r="A59" s="255"/>
      <c r="B59" s="71"/>
      <c r="C59" s="71"/>
      <c r="D59" s="86" t="s">
        <v>173</v>
      </c>
      <c r="E59" s="71"/>
      <c r="F59" s="71"/>
      <c r="G59" s="71"/>
      <c r="H59" s="279"/>
      <c r="I59" s="279"/>
      <c r="J59" s="71"/>
      <c r="K59" s="71"/>
      <c r="L59" s="71"/>
      <c r="M59" s="71"/>
      <c r="N59" s="71"/>
      <c r="O59" s="65"/>
      <c r="P59" s="37"/>
      <c r="Q59" s="271"/>
      <c r="R59" s="65"/>
      <c r="S59" s="65"/>
      <c r="T59" s="271"/>
      <c r="U59" s="271"/>
      <c r="V59" s="271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81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</row>
    <row r="60" s="82" customFormat="true" ht="20.1" hidden="false" customHeight="true" outlineLevel="0" collapsed="false">
      <c r="A60" s="255"/>
      <c r="B60" s="71"/>
      <c r="C60" s="71"/>
      <c r="D60" s="86" t="s">
        <v>174</v>
      </c>
      <c r="E60" s="71"/>
      <c r="F60" s="71"/>
      <c r="G60" s="71"/>
      <c r="H60" s="279"/>
      <c r="I60" s="279"/>
      <c r="J60" s="71"/>
      <c r="K60" s="71"/>
      <c r="L60" s="71"/>
      <c r="M60" s="71"/>
      <c r="N60" s="71"/>
      <c r="O60" s="65"/>
      <c r="P60" s="37"/>
      <c r="Q60" s="271"/>
      <c r="R60" s="65"/>
      <c r="S60" s="65"/>
      <c r="T60" s="271"/>
      <c r="U60" s="271"/>
      <c r="V60" s="271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81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</row>
    <row r="61" s="82" customFormat="true" ht="20.1" hidden="false" customHeight="true" outlineLevel="0" collapsed="false">
      <c r="A61" s="255"/>
      <c r="B61" s="71"/>
      <c r="C61" s="86" t="s">
        <v>175</v>
      </c>
      <c r="D61" s="86" t="s">
        <v>176</v>
      </c>
      <c r="E61" s="71"/>
      <c r="F61" s="71"/>
      <c r="G61" s="71"/>
      <c r="H61" s="71"/>
      <c r="I61" s="71"/>
      <c r="J61" s="71"/>
      <c r="K61" s="71"/>
      <c r="L61" s="71"/>
      <c r="M61" s="69"/>
      <c r="N61" s="69"/>
      <c r="O61" s="69"/>
      <c r="P61" s="69"/>
      <c r="Q61" s="69"/>
      <c r="R61" s="65"/>
      <c r="S61" s="37"/>
      <c r="T61" s="271"/>
      <c r="U61" s="271"/>
      <c r="V61" s="271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81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</row>
    <row r="62" s="82" customFormat="true" ht="20.1" hidden="false" customHeight="true" outlineLevel="0" collapsed="false">
      <c r="A62" s="255"/>
      <c r="B62" s="71"/>
      <c r="C62" s="71"/>
      <c r="D62" s="86" t="s">
        <v>177</v>
      </c>
      <c r="E62" s="71"/>
      <c r="F62" s="71"/>
      <c r="G62" s="71"/>
      <c r="H62" s="71"/>
      <c r="I62" s="71"/>
      <c r="J62" s="71"/>
      <c r="K62" s="71"/>
      <c r="L62" s="71"/>
      <c r="M62" s="69"/>
      <c r="N62" s="69"/>
      <c r="O62" s="69"/>
      <c r="P62" s="69"/>
      <c r="Q62" s="69"/>
      <c r="R62" s="65"/>
      <c r="S62" s="37"/>
      <c r="T62" s="271"/>
      <c r="U62" s="271"/>
      <c r="V62" s="271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81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</row>
    <row r="63" s="82" customFormat="true" ht="20.1" hidden="false" customHeight="true" outlineLevel="0" collapsed="false">
      <c r="A63" s="255"/>
      <c r="B63" s="71"/>
      <c r="C63" s="86" t="s">
        <v>178</v>
      </c>
      <c r="D63" s="86" t="s">
        <v>179</v>
      </c>
      <c r="E63" s="71"/>
      <c r="F63" s="71"/>
      <c r="G63" s="71"/>
      <c r="H63" s="71"/>
      <c r="I63" s="71"/>
      <c r="J63" s="71"/>
      <c r="K63" s="71"/>
      <c r="L63" s="71"/>
      <c r="M63" s="69"/>
      <c r="N63" s="69"/>
      <c r="O63" s="69"/>
      <c r="P63" s="69"/>
      <c r="Q63" s="69"/>
      <c r="R63" s="65"/>
      <c r="S63" s="37"/>
      <c r="T63" s="271"/>
      <c r="U63" s="271"/>
      <c r="V63" s="271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81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</row>
    <row r="64" s="82" customFormat="true" ht="20.1" hidden="false" customHeight="true" outlineLevel="0" collapsed="false">
      <c r="A64" s="255"/>
      <c r="B64" s="71"/>
      <c r="C64" s="71"/>
      <c r="D64" s="86" t="s">
        <v>180</v>
      </c>
      <c r="E64" s="71"/>
      <c r="F64" s="71"/>
      <c r="G64" s="71"/>
      <c r="H64" s="71"/>
      <c r="I64" s="71"/>
      <c r="J64" s="71"/>
      <c r="K64" s="71"/>
      <c r="L64" s="71"/>
      <c r="M64" s="69"/>
      <c r="N64" s="69"/>
      <c r="O64" s="69"/>
      <c r="P64" s="69"/>
      <c r="Q64" s="69"/>
      <c r="R64" s="65"/>
      <c r="S64" s="37"/>
      <c r="T64" s="271"/>
      <c r="U64" s="271"/>
      <c r="V64" s="271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81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</row>
    <row r="65" s="82" customFormat="true" ht="20.1" hidden="false" customHeight="true" outlineLevel="0" collapsed="false">
      <c r="A65" s="255"/>
      <c r="B65" s="71"/>
      <c r="C65" s="71"/>
      <c r="D65" s="86" t="s">
        <v>181</v>
      </c>
      <c r="E65" s="71"/>
      <c r="F65" s="71"/>
      <c r="G65" s="71"/>
      <c r="H65" s="71"/>
      <c r="I65" s="71"/>
      <c r="J65" s="71"/>
      <c r="K65" s="71"/>
      <c r="L65" s="71"/>
      <c r="M65" s="69"/>
      <c r="N65" s="69"/>
      <c r="O65" s="69"/>
      <c r="P65" s="69"/>
      <c r="Q65" s="69"/>
      <c r="R65" s="65"/>
      <c r="S65" s="37"/>
      <c r="T65" s="271"/>
      <c r="U65" s="271"/>
      <c r="V65" s="271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81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</row>
    <row r="66" s="82" customFormat="true" ht="20.1" hidden="false" customHeight="true" outlineLevel="0" collapsed="false">
      <c r="A66" s="255"/>
      <c r="B66" s="71"/>
      <c r="C66" s="71"/>
      <c r="D66" s="71" t="s">
        <v>115</v>
      </c>
      <c r="E66" s="86" t="s">
        <v>182</v>
      </c>
      <c r="F66" s="71"/>
      <c r="G66" s="71"/>
      <c r="H66" s="71"/>
      <c r="I66" s="71"/>
      <c r="J66" s="71"/>
      <c r="K66" s="71"/>
      <c r="L66" s="71"/>
      <c r="M66" s="69"/>
      <c r="N66" s="69"/>
      <c r="O66" s="69"/>
      <c r="P66" s="69"/>
      <c r="Q66" s="69"/>
      <c r="R66" s="65"/>
      <c r="S66" s="37"/>
      <c r="T66" s="271"/>
      <c r="U66" s="271"/>
      <c r="V66" s="271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81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</row>
    <row r="67" s="82" customFormat="true" ht="20.1" hidden="false" customHeight="true" outlineLevel="0" collapsed="false">
      <c r="A67" s="255"/>
      <c r="B67" s="71"/>
      <c r="C67" s="71"/>
      <c r="D67" s="71" t="s">
        <v>117</v>
      </c>
      <c r="E67" s="86" t="s">
        <v>183</v>
      </c>
      <c r="H67" s="71"/>
      <c r="I67" s="71"/>
      <c r="J67" s="71"/>
      <c r="K67" s="71"/>
      <c r="L67" s="71"/>
      <c r="M67" s="69"/>
      <c r="N67" s="69"/>
      <c r="O67" s="69"/>
      <c r="P67" s="69"/>
      <c r="Q67" s="69"/>
      <c r="R67" s="65"/>
      <c r="S67" s="37"/>
      <c r="T67" s="271"/>
      <c r="U67" s="271"/>
      <c r="V67" s="271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81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</row>
    <row r="68" s="82" customFormat="true" ht="20.1" hidden="false" customHeight="true" outlineLevel="0" collapsed="false">
      <c r="A68" s="81"/>
      <c r="B68" s="69"/>
      <c r="C68" s="86" t="s">
        <v>184</v>
      </c>
      <c r="D68" s="86" t="s">
        <v>185</v>
      </c>
      <c r="E68" s="71"/>
      <c r="H68" s="71"/>
      <c r="I68" s="71"/>
      <c r="J68" s="65"/>
      <c r="K68" s="65"/>
      <c r="L68" s="69"/>
      <c r="M68" s="69"/>
      <c r="N68" s="65"/>
      <c r="O68" s="69"/>
      <c r="P68" s="254"/>
      <c r="Q68" s="69"/>
      <c r="R68" s="69"/>
      <c r="S68" s="254"/>
      <c r="T68" s="254"/>
      <c r="U68" s="254"/>
      <c r="V68" s="254"/>
      <c r="W68" s="65"/>
      <c r="X68" s="65"/>
      <c r="Y68" s="65"/>
      <c r="Z68" s="65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81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</row>
    <row r="69" s="82" customFormat="true" ht="20.1" hidden="false" customHeight="true" outlineLevel="0" collapsed="false">
      <c r="A69" s="81"/>
      <c r="B69" s="69"/>
      <c r="C69" s="71"/>
      <c r="D69" s="86" t="s">
        <v>186</v>
      </c>
      <c r="E69" s="71"/>
      <c r="H69" s="71"/>
      <c r="I69" s="71"/>
      <c r="J69" s="65"/>
      <c r="K69" s="65"/>
      <c r="L69" s="69"/>
      <c r="M69" s="69"/>
      <c r="N69" s="65"/>
      <c r="O69" s="69"/>
      <c r="P69" s="254"/>
      <c r="Q69" s="69"/>
      <c r="R69" s="69"/>
      <c r="S69" s="254"/>
      <c r="T69" s="254"/>
      <c r="U69" s="254"/>
      <c r="V69" s="254"/>
      <c r="W69" s="65"/>
      <c r="X69" s="65"/>
      <c r="Y69" s="65"/>
      <c r="Z69" s="65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81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</row>
    <row r="70" s="82" customFormat="true" ht="20.1" hidden="false" customHeight="true" outlineLevel="0" collapsed="false">
      <c r="A70" s="81"/>
      <c r="B70" s="69"/>
      <c r="C70" s="71"/>
      <c r="D70" s="86" t="s">
        <v>187</v>
      </c>
      <c r="E70" s="71"/>
      <c r="H70" s="71"/>
      <c r="I70" s="71"/>
      <c r="J70" s="65"/>
      <c r="K70" s="65"/>
      <c r="L70" s="69"/>
      <c r="M70" s="69"/>
      <c r="N70" s="65"/>
      <c r="O70" s="69"/>
      <c r="P70" s="254"/>
      <c r="Q70" s="69"/>
      <c r="R70" s="69"/>
      <c r="S70" s="254"/>
      <c r="T70" s="254"/>
      <c r="U70" s="254"/>
      <c r="V70" s="254"/>
      <c r="W70" s="65"/>
      <c r="X70" s="65"/>
      <c r="Y70" s="65"/>
      <c r="Z70" s="65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81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</row>
    <row r="71" s="82" customFormat="true" ht="20.1" hidden="false" customHeight="true" outlineLevel="0" collapsed="false">
      <c r="A71" s="81"/>
      <c r="B71" s="69"/>
      <c r="C71" s="86" t="s">
        <v>188</v>
      </c>
      <c r="D71" s="86" t="s">
        <v>189</v>
      </c>
      <c r="E71" s="71"/>
      <c r="H71" s="71"/>
      <c r="I71" s="71"/>
      <c r="J71" s="65"/>
      <c r="K71" s="65"/>
      <c r="L71" s="69"/>
      <c r="M71" s="69"/>
      <c r="N71" s="65"/>
      <c r="O71" s="69"/>
      <c r="P71" s="254"/>
      <c r="Q71" s="69"/>
      <c r="R71" s="69"/>
      <c r="S71" s="254"/>
      <c r="T71" s="254"/>
      <c r="U71" s="254"/>
      <c r="V71" s="254"/>
      <c r="W71" s="65"/>
      <c r="X71" s="65"/>
      <c r="Y71" s="65"/>
      <c r="Z71" s="65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81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</row>
    <row r="72" s="82" customFormat="true" ht="20.1" hidden="false" customHeight="true" outlineLevel="0" collapsed="false">
      <c r="A72" s="81"/>
      <c r="B72" s="69"/>
      <c r="C72" s="71"/>
      <c r="D72" s="86" t="s">
        <v>190</v>
      </c>
      <c r="H72" s="71"/>
      <c r="I72" s="71"/>
      <c r="J72" s="65"/>
      <c r="K72" s="65"/>
      <c r="L72" s="69"/>
      <c r="M72" s="69"/>
      <c r="N72" s="65"/>
      <c r="O72" s="69"/>
      <c r="P72" s="254"/>
      <c r="Q72" s="69"/>
      <c r="R72" s="69"/>
      <c r="S72" s="254"/>
      <c r="T72" s="254"/>
      <c r="U72" s="254"/>
      <c r="V72" s="254"/>
      <c r="W72" s="65"/>
      <c r="X72" s="65"/>
      <c r="Y72" s="65"/>
      <c r="Z72" s="65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81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</row>
    <row r="73" s="82" customFormat="true" ht="20.1" hidden="false" customHeight="true" outlineLevel="0" collapsed="false">
      <c r="A73" s="81"/>
      <c r="B73" s="69"/>
      <c r="D73" s="86" t="s">
        <v>191</v>
      </c>
      <c r="H73" s="71"/>
      <c r="I73" s="71"/>
      <c r="J73" s="65"/>
      <c r="K73" s="65"/>
      <c r="L73" s="69"/>
      <c r="M73" s="69"/>
      <c r="N73" s="65"/>
      <c r="O73" s="69"/>
      <c r="P73" s="254"/>
      <c r="Q73" s="69"/>
      <c r="R73" s="69"/>
      <c r="S73" s="254"/>
      <c r="T73" s="254"/>
      <c r="U73" s="254"/>
      <c r="V73" s="254"/>
      <c r="W73" s="65"/>
      <c r="X73" s="65"/>
      <c r="Y73" s="65"/>
      <c r="Z73" s="65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88"/>
      <c r="AN73" s="81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</row>
    <row r="74" s="82" customFormat="true" ht="20.1" hidden="false" customHeight="true" outlineLevel="0" collapsed="false">
      <c r="A74" s="90"/>
      <c r="B74" s="91"/>
      <c r="C74" s="91"/>
      <c r="D74" s="273"/>
      <c r="E74" s="273"/>
      <c r="F74" s="273"/>
      <c r="G74" s="273"/>
      <c r="H74" s="73"/>
      <c r="I74" s="73"/>
      <c r="J74" s="73"/>
      <c r="K74" s="73"/>
      <c r="L74" s="91"/>
      <c r="M74" s="91"/>
      <c r="N74" s="73"/>
      <c r="O74" s="91"/>
      <c r="P74" s="283"/>
      <c r="Q74" s="91"/>
      <c r="R74" s="91"/>
      <c r="S74" s="283"/>
      <c r="T74" s="283"/>
      <c r="U74" s="283"/>
      <c r="V74" s="283"/>
      <c r="W74" s="73"/>
      <c r="X74" s="73"/>
      <c r="Y74" s="73"/>
      <c r="Z74" s="73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2"/>
      <c r="AN74" s="81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</row>
    <row r="75" s="69" customFormat="true" ht="5.1" hidden="false" customHeight="true" outlineLevel="0" collapsed="false">
      <c r="D75" s="71"/>
      <c r="E75" s="71"/>
      <c r="F75" s="71"/>
      <c r="G75" s="71"/>
      <c r="H75" s="65"/>
      <c r="I75" s="65"/>
      <c r="J75" s="65"/>
      <c r="K75" s="65"/>
      <c r="N75" s="65"/>
      <c r="P75" s="254"/>
      <c r="S75" s="254"/>
      <c r="T75" s="254"/>
      <c r="U75" s="254"/>
      <c r="V75" s="254"/>
      <c r="W75" s="65"/>
      <c r="X75" s="65"/>
      <c r="Y75" s="65"/>
      <c r="Z75" s="65"/>
    </row>
    <row r="76" s="2" customFormat="true" ht="30" hidden="false" customHeight="true" outlineLevel="0" collapsed="false">
      <c r="C76" s="22"/>
      <c r="D76" s="15"/>
      <c r="E76" s="94"/>
      <c r="F76" s="94"/>
      <c r="G76" s="94"/>
      <c r="H76" s="94"/>
      <c r="I76" s="94"/>
      <c r="J76" s="94"/>
      <c r="K76" s="94"/>
      <c r="L76" s="94"/>
      <c r="M76" s="94"/>
      <c r="N76" s="25" t="s">
        <v>77</v>
      </c>
      <c r="O76" s="25"/>
      <c r="P76" s="24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15"/>
      <c r="AB76" s="15"/>
      <c r="AC76" s="94"/>
      <c r="AD76" s="94"/>
      <c r="AE76" s="94"/>
      <c r="AH76" s="22"/>
      <c r="AI76" s="15"/>
      <c r="AJ76" s="94"/>
      <c r="AK76" s="94"/>
      <c r="AL76" s="94"/>
    </row>
    <row r="77" s="82" customFormat="true" ht="5.1" hidden="false" customHeight="true" outlineLevel="0" collapsed="false">
      <c r="A77" s="91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</row>
    <row r="78" s="68" customFormat="true" ht="9.95" hidden="false" customHeight="true" outlineLevel="0" collapsed="false">
      <c r="A78" s="64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64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</row>
    <row r="79" s="82" customFormat="true" ht="20.1" hidden="false" customHeight="true" outlineLevel="0" collapsed="false">
      <c r="A79" s="81"/>
      <c r="B79" s="69"/>
      <c r="C79" s="86" t="s">
        <v>192</v>
      </c>
      <c r="D79" s="86" t="s">
        <v>193</v>
      </c>
      <c r="E79" s="71"/>
      <c r="F79" s="71"/>
      <c r="G79" s="71"/>
      <c r="H79" s="65"/>
      <c r="I79" s="65"/>
      <c r="J79" s="65"/>
      <c r="K79" s="65"/>
      <c r="L79" s="69"/>
      <c r="M79" s="69"/>
      <c r="N79" s="65"/>
      <c r="O79" s="69"/>
      <c r="P79" s="254"/>
      <c r="Q79" s="69"/>
      <c r="R79" s="69"/>
      <c r="S79" s="254"/>
      <c r="T79" s="254"/>
      <c r="U79" s="254"/>
      <c r="V79" s="254"/>
      <c r="W79" s="65"/>
      <c r="X79" s="65"/>
      <c r="Y79" s="65"/>
      <c r="Z79" s="65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81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</row>
    <row r="80" s="82" customFormat="true" ht="20.1" hidden="false" customHeight="true" outlineLevel="0" collapsed="false">
      <c r="A80" s="81"/>
      <c r="B80" s="69"/>
      <c r="C80" s="66"/>
      <c r="D80" s="86" t="s">
        <v>194</v>
      </c>
      <c r="E80" s="71"/>
      <c r="F80" s="71"/>
      <c r="G80" s="71"/>
      <c r="H80" s="65"/>
      <c r="I80" s="65"/>
      <c r="J80" s="65"/>
      <c r="K80" s="65"/>
      <c r="L80" s="69"/>
      <c r="M80" s="69"/>
      <c r="N80" s="65"/>
      <c r="O80" s="69"/>
      <c r="P80" s="254"/>
      <c r="Q80" s="69"/>
      <c r="R80" s="69"/>
      <c r="S80" s="254"/>
      <c r="T80" s="254"/>
      <c r="U80" s="254"/>
      <c r="V80" s="254"/>
      <c r="W80" s="65"/>
      <c r="X80" s="65"/>
      <c r="Y80" s="65"/>
      <c r="Z80" s="65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81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</row>
    <row r="81" s="82" customFormat="true" ht="20.1" hidden="false" customHeight="true" outlineLevel="0" collapsed="false">
      <c r="A81" s="255"/>
      <c r="B81" s="71"/>
      <c r="C81" s="86" t="s">
        <v>195</v>
      </c>
      <c r="D81" s="280" t="s">
        <v>196</v>
      </c>
      <c r="E81" s="71"/>
      <c r="F81" s="71"/>
      <c r="G81" s="71"/>
      <c r="H81" s="71"/>
      <c r="I81" s="71"/>
      <c r="J81" s="71"/>
      <c r="K81" s="71"/>
      <c r="L81" s="71"/>
      <c r="M81" s="69"/>
      <c r="N81" s="65"/>
      <c r="O81" s="69"/>
      <c r="P81" s="254"/>
      <c r="Q81" s="69"/>
      <c r="R81" s="69"/>
      <c r="S81" s="254"/>
      <c r="T81" s="254"/>
      <c r="U81" s="254"/>
      <c r="V81" s="254"/>
      <c r="W81" s="65"/>
      <c r="X81" s="65"/>
      <c r="Y81" s="65"/>
      <c r="Z81" s="65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81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</row>
    <row r="82" s="82" customFormat="true" ht="20.1" hidden="false" customHeight="true" outlineLevel="0" collapsed="false">
      <c r="A82" s="255"/>
      <c r="B82" s="71"/>
      <c r="C82" s="71"/>
      <c r="D82" s="280" t="s">
        <v>197</v>
      </c>
      <c r="E82" s="71"/>
      <c r="F82" s="71"/>
      <c r="G82" s="71"/>
      <c r="H82" s="71"/>
      <c r="I82" s="71"/>
      <c r="J82" s="71"/>
      <c r="K82" s="71"/>
      <c r="L82" s="71"/>
      <c r="M82" s="69"/>
      <c r="N82" s="65"/>
      <c r="O82" s="69"/>
      <c r="P82" s="254"/>
      <c r="Q82" s="69"/>
      <c r="R82" s="69"/>
      <c r="S82" s="254"/>
      <c r="T82" s="254"/>
      <c r="U82" s="254"/>
      <c r="V82" s="254"/>
      <c r="W82" s="65"/>
      <c r="X82" s="65"/>
      <c r="Y82" s="65"/>
      <c r="Z82" s="65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81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</row>
    <row r="83" s="82" customFormat="true" ht="20.1" hidden="false" customHeight="true" outlineLevel="0" collapsed="false">
      <c r="A83" s="255"/>
      <c r="B83" s="71"/>
      <c r="C83" s="86" t="s">
        <v>198</v>
      </c>
      <c r="D83" s="280" t="s">
        <v>199</v>
      </c>
      <c r="E83" s="71"/>
      <c r="F83" s="71"/>
      <c r="G83" s="71"/>
      <c r="H83" s="71"/>
      <c r="I83" s="71"/>
      <c r="J83" s="71"/>
      <c r="K83" s="71"/>
      <c r="L83" s="71"/>
      <c r="M83" s="69"/>
      <c r="N83" s="65"/>
      <c r="O83" s="69"/>
      <c r="P83" s="254"/>
      <c r="Q83" s="69"/>
      <c r="R83" s="69"/>
      <c r="S83" s="254"/>
      <c r="T83" s="254"/>
      <c r="U83" s="254"/>
      <c r="V83" s="254"/>
      <c r="W83" s="65"/>
      <c r="X83" s="65"/>
      <c r="Y83" s="65"/>
      <c r="Z83" s="65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81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</row>
    <row r="84" s="82" customFormat="true" ht="20.1" hidden="false" customHeight="true" outlineLevel="0" collapsed="false">
      <c r="A84" s="255"/>
      <c r="B84" s="71"/>
      <c r="C84" s="86" t="s">
        <v>200</v>
      </c>
      <c r="D84" s="86" t="s">
        <v>201</v>
      </c>
      <c r="E84" s="71"/>
      <c r="F84" s="71"/>
      <c r="G84" s="71"/>
      <c r="H84" s="71"/>
      <c r="I84" s="71"/>
      <c r="J84" s="71"/>
      <c r="K84" s="281"/>
      <c r="L84" s="71"/>
      <c r="M84" s="69"/>
      <c r="N84" s="65"/>
      <c r="O84" s="69"/>
      <c r="P84" s="254"/>
      <c r="Q84" s="69"/>
      <c r="R84" s="69"/>
      <c r="S84" s="254"/>
      <c r="T84" s="254"/>
      <c r="U84" s="254"/>
      <c r="V84" s="254"/>
      <c r="W84" s="65"/>
      <c r="X84" s="65"/>
      <c r="Y84" s="65"/>
      <c r="Z84" s="65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81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</row>
    <row r="85" s="82" customFormat="true" ht="20.1" hidden="false" customHeight="true" outlineLevel="0" collapsed="false">
      <c r="A85" s="255"/>
      <c r="B85" s="71"/>
      <c r="C85" s="71"/>
      <c r="D85" s="71" t="s">
        <v>115</v>
      </c>
      <c r="E85" s="86" t="s">
        <v>202</v>
      </c>
      <c r="F85" s="71"/>
      <c r="G85" s="71"/>
      <c r="H85" s="71"/>
      <c r="I85" s="71"/>
      <c r="J85" s="71"/>
      <c r="K85" s="71"/>
      <c r="L85" s="71"/>
      <c r="M85" s="37"/>
      <c r="N85" s="271"/>
      <c r="O85" s="65"/>
      <c r="P85" s="65"/>
      <c r="Q85" s="271"/>
      <c r="R85" s="271"/>
      <c r="S85" s="271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9"/>
      <c r="AL85" s="69"/>
      <c r="AM85" s="69"/>
      <c r="AN85" s="81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</row>
    <row r="86" s="82" customFormat="true" ht="20.1" hidden="false" customHeight="true" outlineLevel="0" collapsed="false">
      <c r="A86" s="255"/>
      <c r="B86" s="71"/>
      <c r="C86" s="71"/>
      <c r="D86" s="71" t="s">
        <v>117</v>
      </c>
      <c r="E86" s="86" t="s">
        <v>203</v>
      </c>
      <c r="F86" s="71"/>
      <c r="G86" s="71"/>
      <c r="H86" s="71"/>
      <c r="I86" s="71"/>
      <c r="J86" s="71"/>
      <c r="K86" s="71"/>
      <c r="L86" s="71"/>
      <c r="M86" s="69"/>
      <c r="N86" s="65"/>
      <c r="O86" s="65"/>
      <c r="P86" s="271"/>
      <c r="Q86" s="65"/>
      <c r="R86" s="65"/>
      <c r="S86" s="271"/>
      <c r="T86" s="271"/>
      <c r="U86" s="271"/>
      <c r="V86" s="271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9"/>
      <c r="AN86" s="81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</row>
    <row r="87" s="82" customFormat="true" ht="20.1" hidden="false" customHeight="true" outlineLevel="0" collapsed="false">
      <c r="A87" s="255"/>
      <c r="B87" s="71"/>
      <c r="C87" s="71"/>
      <c r="D87" s="71" t="s">
        <v>151</v>
      </c>
      <c r="E87" s="86" t="s">
        <v>204</v>
      </c>
      <c r="F87" s="71"/>
      <c r="G87" s="71"/>
      <c r="H87" s="71"/>
      <c r="I87" s="71"/>
      <c r="J87" s="71"/>
      <c r="K87" s="71"/>
      <c r="L87" s="71"/>
      <c r="M87" s="37"/>
      <c r="N87" s="271"/>
      <c r="O87" s="65"/>
      <c r="P87" s="65"/>
      <c r="Q87" s="271"/>
      <c r="R87" s="271"/>
      <c r="S87" s="271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9"/>
      <c r="AL87" s="69"/>
      <c r="AM87" s="65"/>
      <c r="AN87" s="81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</row>
    <row r="88" s="82" customFormat="true" ht="20.1" hidden="false" customHeight="true" outlineLevel="0" collapsed="false">
      <c r="A88" s="255"/>
      <c r="B88" s="71"/>
      <c r="C88" s="71"/>
      <c r="D88" s="71" t="s">
        <v>160</v>
      </c>
      <c r="E88" s="86" t="s">
        <v>205</v>
      </c>
      <c r="F88" s="71"/>
      <c r="G88" s="71"/>
      <c r="H88" s="71"/>
      <c r="I88" s="71"/>
      <c r="J88" s="71"/>
      <c r="K88" s="71"/>
      <c r="L88" s="71"/>
      <c r="M88" s="37"/>
      <c r="N88" s="271"/>
      <c r="O88" s="65"/>
      <c r="P88" s="65"/>
      <c r="Q88" s="271"/>
      <c r="R88" s="271"/>
      <c r="S88" s="271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9"/>
      <c r="AL88" s="69"/>
      <c r="AM88" s="69"/>
      <c r="AN88" s="81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</row>
    <row r="89" s="82" customFormat="true" ht="20.1" hidden="false" customHeight="true" outlineLevel="0" collapsed="false">
      <c r="A89" s="255"/>
      <c r="B89" s="71"/>
      <c r="C89" s="86" t="s">
        <v>206</v>
      </c>
      <c r="D89" s="86" t="s">
        <v>207</v>
      </c>
      <c r="E89" s="71"/>
      <c r="F89" s="71"/>
      <c r="G89" s="71"/>
      <c r="H89" s="71"/>
      <c r="I89" s="71"/>
      <c r="J89" s="71"/>
      <c r="K89" s="71"/>
      <c r="L89" s="71"/>
      <c r="M89" s="37"/>
      <c r="N89" s="271"/>
      <c r="O89" s="65"/>
      <c r="P89" s="65"/>
      <c r="Q89" s="271"/>
      <c r="R89" s="271"/>
      <c r="S89" s="271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9"/>
      <c r="AL89" s="69"/>
      <c r="AM89" s="69"/>
      <c r="AN89" s="81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</row>
    <row r="90" s="82" customFormat="true" ht="20.1" hidden="false" customHeight="true" outlineLevel="0" collapsed="false">
      <c r="A90" s="255"/>
      <c r="B90" s="71"/>
      <c r="C90" s="71"/>
      <c r="D90" s="86" t="s">
        <v>208</v>
      </c>
      <c r="E90" s="71"/>
      <c r="F90" s="71"/>
      <c r="G90" s="71"/>
      <c r="H90" s="71"/>
      <c r="I90" s="71"/>
      <c r="J90" s="71"/>
      <c r="K90" s="71"/>
      <c r="L90" s="71"/>
      <c r="M90" s="37"/>
      <c r="N90" s="271"/>
      <c r="O90" s="65"/>
      <c r="P90" s="65"/>
      <c r="Q90" s="271"/>
      <c r="R90" s="271"/>
      <c r="S90" s="271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9"/>
      <c r="AL90" s="69"/>
      <c r="AM90" s="69"/>
      <c r="AN90" s="81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</row>
    <row r="91" s="82" customFormat="true" ht="20.1" hidden="false" customHeight="true" outlineLevel="0" collapsed="false">
      <c r="A91" s="255"/>
      <c r="B91" s="71"/>
      <c r="D91" s="280" t="s">
        <v>209</v>
      </c>
      <c r="F91" s="71"/>
      <c r="G91" s="71"/>
      <c r="H91" s="71"/>
      <c r="I91" s="71"/>
      <c r="J91" s="71"/>
      <c r="K91" s="71"/>
      <c r="L91" s="71"/>
      <c r="M91" s="69"/>
      <c r="N91" s="69"/>
      <c r="O91" s="69"/>
      <c r="P91" s="69"/>
      <c r="Q91" s="69"/>
      <c r="R91" s="65"/>
      <c r="S91" s="37"/>
      <c r="T91" s="271"/>
      <c r="U91" s="271"/>
      <c r="V91" s="271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9"/>
      <c r="AN91" s="81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</row>
    <row r="92" s="82" customFormat="true" ht="20.1" hidden="false" customHeight="true" outlineLevel="0" collapsed="false">
      <c r="A92" s="255"/>
      <c r="B92" s="71"/>
      <c r="AM92" s="65"/>
      <c r="AN92" s="81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</row>
    <row r="93" s="82" customFormat="true" ht="20.1" hidden="false" customHeight="true" outlineLevel="0" collapsed="false">
      <c r="A93" s="255"/>
      <c r="B93" s="71"/>
      <c r="H93" s="71"/>
      <c r="I93" s="71"/>
      <c r="J93" s="71"/>
      <c r="K93" s="71"/>
      <c r="L93" s="71"/>
      <c r="M93" s="69"/>
      <c r="N93" s="69"/>
      <c r="O93" s="69"/>
      <c r="P93" s="69"/>
      <c r="Q93" s="69"/>
      <c r="R93" s="65"/>
      <c r="S93" s="37"/>
      <c r="T93" s="271"/>
      <c r="U93" s="271"/>
      <c r="V93" s="271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81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</row>
    <row r="94" s="82" customFormat="true" ht="20.1" hidden="false" customHeight="true" outlineLevel="0" collapsed="false">
      <c r="A94" s="255"/>
      <c r="B94" s="71"/>
      <c r="H94" s="71"/>
      <c r="I94" s="71"/>
      <c r="J94" s="71"/>
      <c r="K94" s="71"/>
      <c r="L94" s="71"/>
      <c r="M94" s="37"/>
      <c r="N94" s="271"/>
      <c r="O94" s="65"/>
      <c r="P94" s="65"/>
      <c r="Q94" s="271"/>
      <c r="R94" s="271"/>
      <c r="S94" s="271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9"/>
      <c r="AL94" s="69"/>
      <c r="AM94" s="69"/>
      <c r="AN94" s="81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</row>
    <row r="95" s="82" customFormat="true" ht="20.1" hidden="false" customHeight="true" outlineLevel="0" collapsed="false">
      <c r="A95" s="255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69"/>
      <c r="N95" s="69"/>
      <c r="O95" s="69"/>
      <c r="P95" s="69"/>
      <c r="Q95" s="69"/>
      <c r="R95" s="65"/>
      <c r="S95" s="37"/>
      <c r="T95" s="271"/>
      <c r="U95" s="271"/>
      <c r="V95" s="271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81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</row>
    <row r="96" s="82" customFormat="true" ht="20.1" hidden="false" customHeight="true" outlineLevel="0" collapsed="false">
      <c r="A96" s="255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69"/>
      <c r="N96" s="69"/>
      <c r="O96" s="69"/>
      <c r="P96" s="69"/>
      <c r="Q96" s="69"/>
      <c r="R96" s="65"/>
      <c r="S96" s="37"/>
      <c r="T96" s="271"/>
      <c r="U96" s="271"/>
      <c r="V96" s="271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81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</row>
    <row r="97" s="82" customFormat="true" ht="20.1" hidden="false" customHeight="true" outlineLevel="0" collapsed="false">
      <c r="A97" s="255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37"/>
      <c r="N97" s="271"/>
      <c r="O97" s="65"/>
      <c r="P97" s="65"/>
      <c r="Q97" s="271"/>
      <c r="R97" s="271"/>
      <c r="S97" s="271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9"/>
      <c r="AL97" s="69"/>
      <c r="AM97" s="69"/>
      <c r="AN97" s="81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</row>
    <row r="98" s="82" customFormat="true" ht="20.1" hidden="false" customHeight="true" outlineLevel="0" collapsed="false">
      <c r="A98" s="255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69"/>
      <c r="N98" s="65"/>
      <c r="O98" s="65"/>
      <c r="P98" s="271"/>
      <c r="Q98" s="65"/>
      <c r="R98" s="65"/>
      <c r="S98" s="271"/>
      <c r="T98" s="271"/>
      <c r="U98" s="271"/>
      <c r="V98" s="271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81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</row>
    <row r="99" s="82" customFormat="true" ht="20.1" hidden="false" customHeight="true" outlineLevel="0" collapsed="false">
      <c r="A99" s="272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91"/>
      <c r="N99" s="73"/>
      <c r="O99" s="91"/>
      <c r="P99" s="283"/>
      <c r="Q99" s="91"/>
      <c r="R99" s="91"/>
      <c r="S99" s="283"/>
      <c r="T99" s="283"/>
      <c r="U99" s="283"/>
      <c r="V99" s="283"/>
      <c r="W99" s="73"/>
      <c r="X99" s="73"/>
      <c r="Y99" s="73"/>
      <c r="Z99" s="73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2"/>
      <c r="AN99" s="81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</row>
    <row r="100" s="69" customFormat="true" ht="5.1" hidden="false" customHeight="true" outlineLevel="0" collapsed="false">
      <c r="C100" s="66"/>
      <c r="E100" s="71"/>
      <c r="G100" s="65"/>
      <c r="J100" s="65"/>
      <c r="K100" s="65"/>
      <c r="N100" s="65"/>
      <c r="P100" s="254"/>
      <c r="S100" s="254"/>
      <c r="T100" s="254"/>
      <c r="U100" s="254"/>
      <c r="V100" s="254"/>
      <c r="W100" s="65"/>
      <c r="X100" s="65"/>
      <c r="Y100" s="65"/>
      <c r="Z100" s="65"/>
    </row>
    <row r="101" s="2" customFormat="true" ht="30" hidden="false" customHeight="true" outlineLevel="0" collapsed="false">
      <c r="C101" s="22"/>
      <c r="D101" s="15"/>
      <c r="E101" s="94"/>
      <c r="F101" s="94"/>
      <c r="G101" s="94"/>
      <c r="H101" s="94"/>
      <c r="I101" s="94"/>
      <c r="J101" s="94"/>
      <c r="K101" s="94"/>
      <c r="L101" s="94"/>
      <c r="M101" s="94"/>
      <c r="N101" s="25" t="s">
        <v>77</v>
      </c>
      <c r="O101" s="25"/>
      <c r="P101" s="24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15"/>
      <c r="AB101" s="15"/>
      <c r="AC101" s="94"/>
      <c r="AD101" s="94"/>
      <c r="AE101" s="94"/>
      <c r="AH101" s="22"/>
      <c r="AI101" s="15"/>
      <c r="AJ101" s="94"/>
      <c r="AK101" s="94"/>
      <c r="AL101" s="94"/>
    </row>
    <row r="102" s="287" customFormat="true" ht="5.1" hidden="false" customHeight="true" outlineLevel="0" collapsed="false">
      <c r="A102" s="284"/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4"/>
      <c r="AB102" s="284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  <c r="AZ102" s="285"/>
      <c r="BA102" s="285"/>
      <c r="BB102" s="285"/>
      <c r="BC102" s="285"/>
      <c r="BD102" s="285"/>
      <c r="BE102" s="285"/>
      <c r="BF102" s="285"/>
      <c r="BG102" s="285"/>
      <c r="BH102" s="285"/>
      <c r="BI102" s="285"/>
      <c r="BJ102" s="285"/>
      <c r="BK102" s="285"/>
    </row>
    <row r="103" s="292" customFormat="true" ht="9.95" hidden="false" customHeight="true" outlineLevel="0" collapsed="false">
      <c r="A103" s="288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90"/>
      <c r="AN103" s="291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293"/>
      <c r="BF103" s="293"/>
      <c r="BG103" s="293"/>
      <c r="BH103" s="293"/>
      <c r="BI103" s="293"/>
      <c r="BJ103" s="293"/>
      <c r="BK103" s="293"/>
    </row>
    <row r="104" s="287" customFormat="true" ht="20.1" hidden="false" customHeight="true" outlineLevel="0" collapsed="false">
      <c r="A104" s="294"/>
      <c r="B104" s="295" t="s">
        <v>36</v>
      </c>
      <c r="C104" s="296" t="s">
        <v>210</v>
      </c>
      <c r="D104" s="295"/>
      <c r="E104" s="295"/>
      <c r="F104" s="297"/>
      <c r="G104" s="297"/>
      <c r="H104" s="297"/>
      <c r="I104" s="297"/>
      <c r="J104" s="293"/>
      <c r="K104" s="293"/>
      <c r="L104" s="285"/>
      <c r="M104" s="285"/>
      <c r="N104" s="293"/>
      <c r="O104" s="285"/>
      <c r="P104" s="254"/>
      <c r="Q104" s="285"/>
      <c r="R104" s="285"/>
      <c r="S104" s="254"/>
      <c r="T104" s="254"/>
      <c r="U104" s="254"/>
      <c r="V104" s="254"/>
      <c r="W104" s="293"/>
      <c r="X104" s="293"/>
      <c r="Y104" s="293"/>
      <c r="Z104" s="293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98"/>
      <c r="AN104" s="294"/>
      <c r="AP104" s="285"/>
      <c r="AQ104" s="285"/>
      <c r="AR104" s="285"/>
      <c r="AS104" s="285"/>
      <c r="AT104" s="285"/>
      <c r="AU104" s="285"/>
      <c r="AV104" s="285"/>
      <c r="AW104" s="285"/>
      <c r="AX104" s="285"/>
      <c r="AY104" s="285"/>
      <c r="AZ104" s="285"/>
      <c r="BA104" s="285"/>
      <c r="BB104" s="285"/>
      <c r="BC104" s="285"/>
      <c r="BD104" s="285"/>
      <c r="BE104" s="285"/>
      <c r="BF104" s="285"/>
      <c r="BG104" s="285"/>
      <c r="BH104" s="285"/>
      <c r="BI104" s="285"/>
      <c r="BJ104" s="285"/>
      <c r="BK104" s="285"/>
    </row>
    <row r="105" s="287" customFormat="true" ht="20.1" hidden="false" customHeight="true" outlineLevel="0" collapsed="false">
      <c r="A105" s="294"/>
      <c r="B105" s="295"/>
      <c r="C105" s="299" t="s">
        <v>113</v>
      </c>
      <c r="D105" s="299" t="s">
        <v>211</v>
      </c>
      <c r="E105" s="293"/>
      <c r="F105" s="293"/>
      <c r="G105" s="293"/>
      <c r="H105" s="297"/>
      <c r="I105" s="297"/>
      <c r="J105" s="293"/>
      <c r="K105" s="293"/>
      <c r="L105" s="285"/>
      <c r="M105" s="285"/>
      <c r="N105" s="293"/>
      <c r="O105" s="285"/>
      <c r="P105" s="254"/>
      <c r="Q105" s="285"/>
      <c r="R105" s="285"/>
      <c r="S105" s="254"/>
      <c r="T105" s="254"/>
      <c r="U105" s="254"/>
      <c r="V105" s="254"/>
      <c r="W105" s="293"/>
      <c r="X105" s="293"/>
      <c r="Y105" s="293"/>
      <c r="Z105" s="293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98"/>
      <c r="AN105" s="294"/>
      <c r="AP105" s="285"/>
      <c r="AQ105" s="285"/>
      <c r="AR105" s="285"/>
      <c r="AS105" s="285"/>
      <c r="AT105" s="285"/>
      <c r="AU105" s="285"/>
      <c r="AV105" s="285"/>
      <c r="AW105" s="285"/>
      <c r="AX105" s="285"/>
      <c r="AY105" s="285"/>
      <c r="AZ105" s="285"/>
      <c r="BA105" s="285"/>
      <c r="BB105" s="285"/>
      <c r="BC105" s="285"/>
      <c r="BD105" s="285"/>
      <c r="BE105" s="285"/>
      <c r="BF105" s="285"/>
      <c r="BG105" s="285"/>
      <c r="BH105" s="285"/>
      <c r="BI105" s="285"/>
      <c r="BJ105" s="285"/>
      <c r="BK105" s="285"/>
    </row>
    <row r="106" s="287" customFormat="true" ht="20.1" hidden="false" customHeight="true" outlineLevel="0" collapsed="false">
      <c r="A106" s="300"/>
      <c r="B106" s="295"/>
      <c r="C106" s="297"/>
      <c r="D106" s="299" t="s">
        <v>212</v>
      </c>
      <c r="E106" s="293"/>
      <c r="F106" s="293"/>
      <c r="G106" s="293"/>
      <c r="H106" s="293"/>
      <c r="I106" s="293"/>
      <c r="J106" s="301"/>
      <c r="K106" s="301"/>
      <c r="L106" s="301"/>
      <c r="M106" s="285"/>
      <c r="N106" s="293"/>
      <c r="O106" s="285"/>
      <c r="P106" s="254"/>
      <c r="Q106" s="285"/>
      <c r="R106" s="285"/>
      <c r="S106" s="254"/>
      <c r="T106" s="254"/>
      <c r="U106" s="254"/>
      <c r="V106" s="254"/>
      <c r="W106" s="293"/>
      <c r="X106" s="293"/>
      <c r="Y106" s="293"/>
      <c r="Z106" s="293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98"/>
      <c r="AN106" s="294"/>
      <c r="AP106" s="285"/>
      <c r="AQ106" s="285"/>
      <c r="AR106" s="285"/>
      <c r="AS106" s="285"/>
      <c r="AT106" s="285"/>
      <c r="AU106" s="285"/>
      <c r="AV106" s="285"/>
      <c r="AW106" s="285"/>
      <c r="AX106" s="285"/>
      <c r="AY106" s="285"/>
      <c r="AZ106" s="285"/>
      <c r="BA106" s="285"/>
      <c r="BB106" s="285"/>
      <c r="BC106" s="285"/>
      <c r="BD106" s="285"/>
      <c r="BE106" s="285"/>
      <c r="BF106" s="285"/>
      <c r="BG106" s="285"/>
      <c r="BH106" s="285"/>
      <c r="BI106" s="285"/>
      <c r="BJ106" s="285"/>
      <c r="BK106" s="285"/>
    </row>
    <row r="107" s="287" customFormat="true" ht="20.1" hidden="false" customHeight="true" outlineLevel="0" collapsed="false">
      <c r="A107" s="300"/>
      <c r="B107" s="295"/>
      <c r="C107" s="285"/>
      <c r="D107" s="299" t="s">
        <v>213</v>
      </c>
      <c r="E107" s="293"/>
      <c r="F107" s="293"/>
      <c r="G107" s="293"/>
      <c r="H107" s="297"/>
      <c r="I107" s="293"/>
      <c r="J107" s="301"/>
      <c r="K107" s="301"/>
      <c r="L107" s="301"/>
      <c r="M107" s="285"/>
      <c r="N107" s="293"/>
      <c r="O107" s="285"/>
      <c r="P107" s="254"/>
      <c r="Q107" s="285"/>
      <c r="R107" s="285"/>
      <c r="S107" s="254"/>
      <c r="T107" s="254"/>
      <c r="U107" s="254"/>
      <c r="V107" s="254"/>
      <c r="W107" s="293"/>
      <c r="X107" s="293"/>
      <c r="Y107" s="293"/>
      <c r="Z107" s="293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98"/>
      <c r="AN107" s="294"/>
      <c r="AP107" s="285"/>
      <c r="AQ107" s="285"/>
      <c r="AR107" s="285"/>
      <c r="AS107" s="285"/>
      <c r="AT107" s="285"/>
      <c r="AU107" s="285"/>
      <c r="AV107" s="285"/>
      <c r="AW107" s="285"/>
      <c r="AX107" s="285"/>
      <c r="AY107" s="285"/>
      <c r="AZ107" s="285"/>
      <c r="BA107" s="285"/>
      <c r="BB107" s="285"/>
      <c r="BC107" s="285"/>
      <c r="BD107" s="285"/>
      <c r="BE107" s="285"/>
      <c r="BF107" s="285"/>
      <c r="BG107" s="285"/>
      <c r="BH107" s="285"/>
      <c r="BI107" s="285"/>
      <c r="BJ107" s="285"/>
      <c r="BK107" s="285"/>
    </row>
    <row r="108" s="287" customFormat="true" ht="20.1" hidden="false" customHeight="true" outlineLevel="0" collapsed="false">
      <c r="A108" s="300"/>
      <c r="B108" s="295"/>
      <c r="C108" s="285"/>
      <c r="D108" s="299" t="s">
        <v>214</v>
      </c>
      <c r="E108" s="293"/>
      <c r="F108" s="293"/>
      <c r="G108" s="293"/>
      <c r="H108" s="297"/>
      <c r="I108" s="293"/>
      <c r="J108" s="301"/>
      <c r="K108" s="301"/>
      <c r="L108" s="301"/>
      <c r="M108" s="285"/>
      <c r="N108" s="293"/>
      <c r="O108" s="285"/>
      <c r="P108" s="254"/>
      <c r="Q108" s="285"/>
      <c r="R108" s="285"/>
      <c r="S108" s="254"/>
      <c r="T108" s="254"/>
      <c r="U108" s="254"/>
      <c r="V108" s="254"/>
      <c r="W108" s="293"/>
      <c r="X108" s="293"/>
      <c r="Y108" s="293"/>
      <c r="Z108" s="293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98"/>
      <c r="AN108" s="294"/>
      <c r="AP108" s="285"/>
      <c r="AQ108" s="285"/>
      <c r="AR108" s="285"/>
      <c r="AS108" s="285"/>
      <c r="AT108" s="285"/>
      <c r="AU108" s="285"/>
      <c r="AV108" s="285"/>
      <c r="AW108" s="285"/>
      <c r="AX108" s="285"/>
      <c r="AY108" s="285"/>
      <c r="AZ108" s="285"/>
      <c r="BA108" s="285"/>
      <c r="BB108" s="285"/>
      <c r="BC108" s="285"/>
      <c r="BD108" s="285"/>
      <c r="BE108" s="285"/>
      <c r="BF108" s="285"/>
      <c r="BG108" s="285"/>
      <c r="BH108" s="285"/>
      <c r="BI108" s="285"/>
      <c r="BJ108" s="285"/>
      <c r="BK108" s="285"/>
    </row>
    <row r="109" s="287" customFormat="true" ht="20.1" hidden="false" customHeight="true" outlineLevel="0" collapsed="false">
      <c r="A109" s="300"/>
      <c r="B109" s="295"/>
      <c r="C109" s="285"/>
      <c r="D109" s="285" t="s">
        <v>115</v>
      </c>
      <c r="E109" s="302" t="s">
        <v>215</v>
      </c>
      <c r="F109" s="285"/>
      <c r="G109" s="285"/>
      <c r="H109" s="297"/>
      <c r="I109" s="293"/>
      <c r="J109" s="301"/>
      <c r="K109" s="303"/>
      <c r="L109" s="301"/>
      <c r="M109" s="285"/>
      <c r="N109" s="293"/>
      <c r="O109" s="285"/>
      <c r="P109" s="254"/>
      <c r="Q109" s="285"/>
      <c r="R109" s="285"/>
      <c r="S109" s="254"/>
      <c r="T109" s="254"/>
      <c r="U109" s="254"/>
      <c r="V109" s="254"/>
      <c r="W109" s="293"/>
      <c r="X109" s="293"/>
      <c r="Y109" s="293"/>
      <c r="Z109" s="293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98"/>
      <c r="AN109" s="294"/>
      <c r="AP109" s="285"/>
      <c r="AQ109" s="285"/>
      <c r="AR109" s="285"/>
      <c r="AS109" s="285"/>
      <c r="AT109" s="285"/>
      <c r="AU109" s="285"/>
      <c r="AV109" s="285"/>
      <c r="AW109" s="285"/>
      <c r="AX109" s="285"/>
      <c r="AY109" s="285"/>
      <c r="AZ109" s="285"/>
      <c r="BA109" s="285"/>
      <c r="BB109" s="285"/>
      <c r="BC109" s="285"/>
      <c r="BD109" s="285"/>
      <c r="BE109" s="285"/>
      <c r="BF109" s="285"/>
      <c r="BG109" s="285"/>
      <c r="BH109" s="285"/>
      <c r="BI109" s="285"/>
      <c r="BJ109" s="285"/>
      <c r="BK109" s="285"/>
    </row>
    <row r="110" s="287" customFormat="true" ht="20.1" hidden="false" customHeight="true" outlineLevel="0" collapsed="false">
      <c r="A110" s="300"/>
      <c r="B110" s="295"/>
      <c r="C110" s="285"/>
      <c r="D110" s="285"/>
      <c r="E110" s="302" t="s">
        <v>216</v>
      </c>
      <c r="F110" s="285"/>
      <c r="G110" s="285"/>
      <c r="H110" s="293"/>
      <c r="I110" s="293"/>
      <c r="J110" s="301"/>
      <c r="K110" s="303"/>
      <c r="L110" s="301"/>
      <c r="M110" s="285"/>
      <c r="N110" s="293"/>
      <c r="O110" s="285"/>
      <c r="P110" s="254"/>
      <c r="Q110" s="285"/>
      <c r="R110" s="285"/>
      <c r="S110" s="254"/>
      <c r="T110" s="254"/>
      <c r="U110" s="254"/>
      <c r="V110" s="254"/>
      <c r="W110" s="293"/>
      <c r="X110" s="293"/>
      <c r="Y110" s="293"/>
      <c r="Z110" s="293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98"/>
      <c r="AN110" s="294"/>
      <c r="AP110" s="285"/>
      <c r="AQ110" s="285"/>
      <c r="AR110" s="285"/>
      <c r="AS110" s="285"/>
      <c r="AT110" s="285"/>
      <c r="AU110" s="285"/>
      <c r="AV110" s="285"/>
      <c r="AW110" s="285"/>
      <c r="AX110" s="285"/>
      <c r="AY110" s="285"/>
      <c r="AZ110" s="285"/>
      <c r="BA110" s="285"/>
      <c r="BB110" s="285"/>
      <c r="BC110" s="285"/>
      <c r="BD110" s="285"/>
      <c r="BE110" s="285"/>
      <c r="BF110" s="285"/>
      <c r="BG110" s="285"/>
      <c r="BH110" s="285"/>
      <c r="BI110" s="285"/>
      <c r="BJ110" s="285"/>
      <c r="BK110" s="285"/>
    </row>
    <row r="111" s="287" customFormat="true" ht="20.1" hidden="false" customHeight="true" outlineLevel="0" collapsed="false">
      <c r="A111" s="300"/>
      <c r="B111" s="295"/>
      <c r="C111" s="297"/>
      <c r="D111" s="285" t="s">
        <v>117</v>
      </c>
      <c r="E111" s="302" t="s">
        <v>217</v>
      </c>
      <c r="F111" s="285"/>
      <c r="G111" s="285"/>
      <c r="H111" s="293"/>
      <c r="I111" s="293"/>
      <c r="J111" s="301"/>
      <c r="K111" s="301"/>
      <c r="L111" s="301"/>
      <c r="M111" s="304"/>
      <c r="N111" s="271"/>
      <c r="O111" s="293"/>
      <c r="P111" s="293"/>
      <c r="Q111" s="271"/>
      <c r="R111" s="271"/>
      <c r="S111" s="271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85"/>
      <c r="AL111" s="285"/>
      <c r="AM111" s="298"/>
      <c r="AN111" s="294"/>
      <c r="AP111" s="285"/>
      <c r="AQ111" s="285"/>
      <c r="AR111" s="285"/>
      <c r="AS111" s="285"/>
      <c r="AT111" s="285"/>
      <c r="AU111" s="285"/>
      <c r="AV111" s="285"/>
      <c r="AW111" s="285"/>
      <c r="AX111" s="285"/>
      <c r="AY111" s="285"/>
      <c r="AZ111" s="285"/>
      <c r="BA111" s="285"/>
      <c r="BB111" s="285"/>
      <c r="BC111" s="285"/>
      <c r="BD111" s="285"/>
      <c r="BE111" s="285"/>
      <c r="BF111" s="285"/>
      <c r="BG111" s="285"/>
      <c r="BH111" s="285"/>
      <c r="BI111" s="285"/>
      <c r="BJ111" s="285"/>
      <c r="BK111" s="285"/>
    </row>
    <row r="112" s="287" customFormat="true" ht="20.1" hidden="false" customHeight="true" outlineLevel="0" collapsed="false">
      <c r="A112" s="300"/>
      <c r="B112" s="295"/>
      <c r="C112" s="285"/>
      <c r="D112" s="305"/>
      <c r="E112" s="302" t="s">
        <v>218</v>
      </c>
      <c r="F112" s="285"/>
      <c r="G112" s="285"/>
      <c r="H112" s="293"/>
      <c r="I112" s="293"/>
      <c r="J112" s="301"/>
      <c r="K112" s="301"/>
      <c r="L112" s="301"/>
      <c r="M112" s="285"/>
      <c r="N112" s="293"/>
      <c r="O112" s="293"/>
      <c r="P112" s="271"/>
      <c r="Q112" s="293"/>
      <c r="R112" s="293"/>
      <c r="S112" s="271"/>
      <c r="T112" s="271"/>
      <c r="U112" s="271"/>
      <c r="V112" s="271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306"/>
      <c r="AN112" s="294"/>
      <c r="AP112" s="285"/>
      <c r="AQ112" s="285"/>
      <c r="AR112" s="285"/>
      <c r="AS112" s="285"/>
      <c r="AT112" s="285"/>
      <c r="AU112" s="285"/>
      <c r="AV112" s="285"/>
      <c r="AW112" s="285"/>
      <c r="AX112" s="285"/>
      <c r="AY112" s="285"/>
      <c r="AZ112" s="285"/>
      <c r="BA112" s="285"/>
      <c r="BB112" s="285"/>
      <c r="BC112" s="285"/>
      <c r="BD112" s="285"/>
      <c r="BE112" s="285"/>
      <c r="BF112" s="285"/>
      <c r="BG112" s="285"/>
      <c r="BH112" s="285"/>
      <c r="BI112" s="285"/>
      <c r="BJ112" s="285"/>
      <c r="BK112" s="285"/>
    </row>
    <row r="113" s="287" customFormat="true" ht="20.1" hidden="false" customHeight="true" outlineLevel="0" collapsed="false">
      <c r="A113" s="300"/>
      <c r="B113" s="295"/>
      <c r="C113" s="285"/>
      <c r="D113" s="305"/>
      <c r="E113" s="301"/>
      <c r="F113" s="293"/>
      <c r="G113" s="293"/>
      <c r="H113" s="293"/>
      <c r="I113" s="293"/>
      <c r="J113" s="301"/>
      <c r="K113" s="301"/>
      <c r="L113" s="301"/>
      <c r="M113" s="304"/>
      <c r="N113" s="271"/>
      <c r="O113" s="293"/>
      <c r="P113" s="293"/>
      <c r="Q113" s="271"/>
      <c r="R113" s="271"/>
      <c r="S113" s="271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85"/>
      <c r="AL113" s="285"/>
      <c r="AM113" s="298"/>
      <c r="AN113" s="294"/>
      <c r="AP113" s="285"/>
      <c r="AQ113" s="285"/>
      <c r="AR113" s="285"/>
      <c r="AS113" s="285"/>
      <c r="AT113" s="285"/>
      <c r="AU113" s="285"/>
      <c r="AV113" s="285"/>
      <c r="AW113" s="285"/>
      <c r="AX113" s="285"/>
      <c r="AY113" s="285"/>
      <c r="AZ113" s="285"/>
      <c r="BA113" s="285"/>
      <c r="BB113" s="285"/>
      <c r="BC113" s="285"/>
      <c r="BD113" s="285"/>
      <c r="BE113" s="285"/>
      <c r="BF113" s="285"/>
      <c r="BG113" s="285"/>
      <c r="BH113" s="285"/>
      <c r="BI113" s="285"/>
      <c r="BJ113" s="285"/>
      <c r="BK113" s="285"/>
    </row>
    <row r="114" s="287" customFormat="true" ht="20.1" hidden="false" customHeight="true" outlineLevel="0" collapsed="false">
      <c r="A114" s="300"/>
      <c r="B114" s="295"/>
      <c r="C114" s="299" t="s">
        <v>121</v>
      </c>
      <c r="D114" s="299" t="s">
        <v>219</v>
      </c>
      <c r="E114" s="301"/>
      <c r="F114" s="285"/>
      <c r="G114" s="293"/>
      <c r="H114" s="293"/>
      <c r="I114" s="293"/>
      <c r="J114" s="301"/>
      <c r="K114" s="301"/>
      <c r="L114" s="301"/>
      <c r="M114" s="304"/>
      <c r="N114" s="271"/>
      <c r="O114" s="293"/>
      <c r="P114" s="293"/>
      <c r="Q114" s="271"/>
      <c r="R114" s="271"/>
      <c r="S114" s="271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  <c r="AK114" s="285"/>
      <c r="AL114" s="285"/>
      <c r="AM114" s="298"/>
      <c r="AN114" s="294"/>
      <c r="AP114" s="285"/>
      <c r="AQ114" s="285"/>
      <c r="AR114" s="285"/>
      <c r="AS114" s="285"/>
      <c r="AT114" s="285"/>
      <c r="AU114" s="285"/>
      <c r="AV114" s="285"/>
      <c r="AW114" s="285"/>
      <c r="AX114" s="285"/>
      <c r="AY114" s="285"/>
      <c r="AZ114" s="285"/>
      <c r="BA114" s="285"/>
      <c r="BB114" s="285"/>
      <c r="BC114" s="285"/>
      <c r="BD114" s="285"/>
      <c r="BE114" s="285"/>
      <c r="BF114" s="285"/>
      <c r="BG114" s="285"/>
      <c r="BH114" s="285"/>
      <c r="BI114" s="285"/>
      <c r="BJ114" s="285"/>
      <c r="BK114" s="285"/>
    </row>
    <row r="115" s="287" customFormat="true" ht="20.1" hidden="false" customHeight="true" outlineLevel="0" collapsed="false">
      <c r="A115" s="300"/>
      <c r="B115" s="285"/>
      <c r="C115" s="307"/>
      <c r="D115" s="285" t="s">
        <v>115</v>
      </c>
      <c r="E115" s="302" t="s">
        <v>220</v>
      </c>
      <c r="F115" s="285"/>
      <c r="G115" s="301"/>
      <c r="H115" s="285"/>
      <c r="I115" s="308"/>
      <c r="J115" s="301"/>
      <c r="K115" s="301"/>
      <c r="L115" s="301"/>
      <c r="M115" s="304"/>
      <c r="N115" s="271"/>
      <c r="O115" s="293"/>
      <c r="P115" s="293"/>
      <c r="Q115" s="271"/>
      <c r="R115" s="271"/>
      <c r="S115" s="271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85"/>
      <c r="AL115" s="285"/>
      <c r="AM115" s="298"/>
      <c r="AN115" s="294"/>
      <c r="AP115" s="285"/>
      <c r="AQ115" s="285"/>
      <c r="AR115" s="285"/>
      <c r="AS115" s="285"/>
      <c r="AT115" s="285"/>
      <c r="AU115" s="285"/>
      <c r="AV115" s="285"/>
      <c r="AW115" s="285"/>
      <c r="AX115" s="285"/>
      <c r="AY115" s="285"/>
      <c r="AZ115" s="285"/>
      <c r="BA115" s="285"/>
      <c r="BB115" s="285"/>
      <c r="BC115" s="285"/>
      <c r="BD115" s="285"/>
      <c r="BE115" s="285"/>
      <c r="BF115" s="285"/>
      <c r="BG115" s="285"/>
      <c r="BH115" s="285"/>
      <c r="BI115" s="285"/>
      <c r="BJ115" s="285"/>
      <c r="BK115" s="285"/>
    </row>
    <row r="116" s="287" customFormat="true" ht="20.1" hidden="false" customHeight="true" outlineLevel="0" collapsed="false">
      <c r="A116" s="300"/>
      <c r="B116" s="285"/>
      <c r="C116" s="307"/>
      <c r="D116" s="305"/>
      <c r="E116" s="302" t="s">
        <v>221</v>
      </c>
      <c r="F116" s="285"/>
      <c r="G116" s="285"/>
      <c r="H116" s="293"/>
      <c r="I116" s="309"/>
      <c r="J116" s="301"/>
      <c r="K116" s="301"/>
      <c r="L116" s="301"/>
      <c r="M116" s="304"/>
      <c r="N116" s="271"/>
      <c r="O116" s="293"/>
      <c r="P116" s="293"/>
      <c r="Q116" s="271"/>
      <c r="R116" s="271"/>
      <c r="S116" s="271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85"/>
      <c r="AL116" s="285"/>
      <c r="AM116" s="298"/>
      <c r="AN116" s="294"/>
      <c r="AP116" s="285"/>
      <c r="AQ116" s="285"/>
      <c r="AR116" s="285"/>
      <c r="AS116" s="285"/>
      <c r="AT116" s="285"/>
      <c r="AU116" s="285"/>
      <c r="AV116" s="285"/>
      <c r="AW116" s="285"/>
      <c r="AX116" s="285"/>
      <c r="AY116" s="285"/>
      <c r="AZ116" s="285"/>
      <c r="BA116" s="285"/>
      <c r="BB116" s="285"/>
      <c r="BC116" s="285"/>
      <c r="BD116" s="285"/>
      <c r="BE116" s="285"/>
      <c r="BF116" s="285"/>
      <c r="BG116" s="285"/>
      <c r="BH116" s="285"/>
      <c r="BI116" s="285"/>
      <c r="BJ116" s="285"/>
      <c r="BK116" s="285"/>
    </row>
    <row r="117" s="287" customFormat="true" ht="20.1" hidden="false" customHeight="true" outlineLevel="0" collapsed="false">
      <c r="A117" s="300"/>
      <c r="B117" s="285"/>
      <c r="C117" s="285"/>
      <c r="D117" s="285" t="s">
        <v>117</v>
      </c>
      <c r="E117" s="302" t="s">
        <v>222</v>
      </c>
      <c r="F117" s="285"/>
      <c r="G117" s="285"/>
      <c r="H117" s="293"/>
      <c r="I117" s="309"/>
      <c r="J117" s="301"/>
      <c r="K117" s="301"/>
      <c r="L117" s="301"/>
      <c r="M117" s="285"/>
      <c r="N117" s="285"/>
      <c r="O117" s="285"/>
      <c r="P117" s="285"/>
      <c r="Q117" s="285"/>
      <c r="R117" s="293"/>
      <c r="S117" s="304"/>
      <c r="T117" s="271"/>
      <c r="U117" s="271"/>
      <c r="V117" s="271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306"/>
      <c r="AN117" s="294"/>
      <c r="AP117" s="285"/>
      <c r="AQ117" s="285"/>
      <c r="AR117" s="285"/>
      <c r="AS117" s="285"/>
      <c r="AT117" s="285"/>
      <c r="AU117" s="285"/>
      <c r="AV117" s="285"/>
      <c r="AW117" s="285"/>
      <c r="AX117" s="285"/>
      <c r="AY117" s="285"/>
      <c r="AZ117" s="285"/>
      <c r="BA117" s="285"/>
      <c r="BB117" s="285"/>
      <c r="BC117" s="285"/>
      <c r="BD117" s="285"/>
      <c r="BE117" s="285"/>
      <c r="BF117" s="285"/>
      <c r="BG117" s="285"/>
      <c r="BH117" s="285"/>
      <c r="BI117" s="285"/>
      <c r="BJ117" s="285"/>
      <c r="BK117" s="285"/>
    </row>
    <row r="118" s="287" customFormat="true" ht="20.1" hidden="false" customHeight="true" outlineLevel="0" collapsed="false">
      <c r="A118" s="300"/>
      <c r="B118" s="285"/>
      <c r="C118" s="285"/>
      <c r="D118" s="305"/>
      <c r="E118" s="302" t="s">
        <v>223</v>
      </c>
      <c r="F118" s="285"/>
      <c r="G118" s="285"/>
      <c r="H118" s="293"/>
      <c r="I118" s="293"/>
      <c r="J118" s="301"/>
      <c r="K118" s="301"/>
      <c r="L118" s="301"/>
      <c r="M118" s="285"/>
      <c r="N118" s="285"/>
      <c r="O118" s="285"/>
      <c r="P118" s="285"/>
      <c r="Q118" s="285"/>
      <c r="R118" s="293"/>
      <c r="S118" s="304"/>
      <c r="T118" s="271"/>
      <c r="U118" s="271"/>
      <c r="V118" s="271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293"/>
      <c r="AL118" s="293"/>
      <c r="AM118" s="306"/>
      <c r="AN118" s="294"/>
      <c r="AP118" s="285"/>
      <c r="AQ118" s="285"/>
      <c r="AR118" s="285"/>
      <c r="AS118" s="285"/>
      <c r="AT118" s="285"/>
      <c r="AU118" s="285"/>
      <c r="AV118" s="285"/>
      <c r="AW118" s="285"/>
      <c r="AX118" s="285"/>
      <c r="AY118" s="285"/>
      <c r="AZ118" s="285"/>
      <c r="BA118" s="285"/>
      <c r="BB118" s="285"/>
      <c r="BC118" s="285"/>
      <c r="BD118" s="285"/>
      <c r="BE118" s="285"/>
      <c r="BF118" s="285"/>
      <c r="BG118" s="285"/>
      <c r="BH118" s="285"/>
      <c r="BI118" s="285"/>
      <c r="BJ118" s="285"/>
      <c r="BK118" s="285"/>
    </row>
    <row r="119" s="287" customFormat="true" ht="20.1" hidden="false" customHeight="true" outlineLevel="0" collapsed="false">
      <c r="A119" s="300"/>
      <c r="B119" s="295"/>
      <c r="C119" s="285"/>
      <c r="D119" s="285" t="s">
        <v>151</v>
      </c>
      <c r="E119" s="302" t="s">
        <v>224</v>
      </c>
      <c r="F119" s="293"/>
      <c r="G119" s="285"/>
      <c r="H119" s="285"/>
      <c r="I119" s="308"/>
      <c r="J119" s="301"/>
      <c r="K119" s="301"/>
      <c r="L119" s="301"/>
      <c r="M119" s="304"/>
      <c r="N119" s="271"/>
      <c r="O119" s="293"/>
      <c r="P119" s="293"/>
      <c r="Q119" s="271"/>
      <c r="R119" s="271"/>
      <c r="S119" s="271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85"/>
      <c r="AL119" s="285"/>
      <c r="AM119" s="298"/>
      <c r="AN119" s="294"/>
      <c r="AP119" s="285"/>
      <c r="AQ119" s="285"/>
      <c r="AR119" s="285"/>
      <c r="AS119" s="285"/>
      <c r="AT119" s="285"/>
      <c r="AU119" s="285"/>
      <c r="AV119" s="285"/>
      <c r="AW119" s="285"/>
      <c r="AX119" s="285"/>
      <c r="AY119" s="285"/>
      <c r="AZ119" s="285"/>
      <c r="BA119" s="285"/>
      <c r="BB119" s="285"/>
      <c r="BC119" s="285"/>
      <c r="BD119" s="285"/>
      <c r="BE119" s="285"/>
      <c r="BF119" s="285"/>
      <c r="BG119" s="285"/>
      <c r="BH119" s="285"/>
      <c r="BI119" s="285"/>
      <c r="BJ119" s="285"/>
      <c r="BK119" s="285"/>
    </row>
    <row r="120" s="287" customFormat="true" ht="20.1" hidden="false" customHeight="true" outlineLevel="0" collapsed="false">
      <c r="A120" s="300"/>
      <c r="B120" s="295"/>
      <c r="C120" s="285"/>
      <c r="D120" s="305"/>
      <c r="E120" s="302" t="s">
        <v>225</v>
      </c>
      <c r="F120" s="293"/>
      <c r="G120" s="293"/>
      <c r="H120" s="285"/>
      <c r="I120" s="308"/>
      <c r="J120" s="301"/>
      <c r="K120" s="301"/>
      <c r="L120" s="301"/>
      <c r="M120" s="285"/>
      <c r="N120" s="285"/>
      <c r="O120" s="285"/>
      <c r="P120" s="285"/>
      <c r="Q120" s="285"/>
      <c r="R120" s="293"/>
      <c r="S120" s="304"/>
      <c r="T120" s="271"/>
      <c r="U120" s="271"/>
      <c r="V120" s="271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306"/>
      <c r="AN120" s="294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285"/>
      <c r="BA120" s="285"/>
      <c r="BB120" s="285"/>
      <c r="BC120" s="285"/>
      <c r="BD120" s="285"/>
      <c r="BE120" s="285"/>
      <c r="BF120" s="285"/>
      <c r="BG120" s="285"/>
      <c r="BH120" s="285"/>
      <c r="BI120" s="285"/>
      <c r="BJ120" s="285"/>
      <c r="BK120" s="285"/>
    </row>
    <row r="121" s="287" customFormat="true" ht="20.1" hidden="false" customHeight="true" outlineLevel="0" collapsed="false">
      <c r="A121" s="300"/>
      <c r="B121" s="285"/>
      <c r="C121" s="307"/>
      <c r="D121" s="285" t="s">
        <v>160</v>
      </c>
      <c r="E121" s="299" t="s">
        <v>226</v>
      </c>
      <c r="F121" s="285"/>
      <c r="G121" s="293"/>
      <c r="H121" s="293"/>
      <c r="I121" s="293"/>
      <c r="J121" s="301"/>
      <c r="K121" s="301"/>
      <c r="L121" s="301"/>
      <c r="M121" s="285"/>
      <c r="N121" s="285"/>
      <c r="O121" s="285"/>
      <c r="P121" s="285"/>
      <c r="Q121" s="285"/>
      <c r="R121" s="293"/>
      <c r="S121" s="304"/>
      <c r="T121" s="271"/>
      <c r="U121" s="271"/>
      <c r="V121" s="271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306"/>
      <c r="AN121" s="294"/>
      <c r="AP121" s="285"/>
      <c r="AQ121" s="285"/>
      <c r="AR121" s="285"/>
      <c r="AS121" s="285"/>
      <c r="AT121" s="285"/>
      <c r="AU121" s="285"/>
      <c r="AV121" s="285"/>
      <c r="AW121" s="285"/>
      <c r="AX121" s="285"/>
      <c r="AY121" s="285"/>
      <c r="AZ121" s="285"/>
      <c r="BA121" s="285"/>
      <c r="BB121" s="285"/>
      <c r="BC121" s="285"/>
      <c r="BD121" s="285"/>
      <c r="BE121" s="285"/>
      <c r="BF121" s="285"/>
      <c r="BG121" s="285"/>
      <c r="BH121" s="285"/>
      <c r="BI121" s="285"/>
      <c r="BJ121" s="285"/>
      <c r="BK121" s="285"/>
    </row>
    <row r="122" s="287" customFormat="true" ht="20.1" hidden="false" customHeight="true" outlineLevel="0" collapsed="false">
      <c r="A122" s="300"/>
      <c r="B122" s="285"/>
      <c r="C122" s="307"/>
      <c r="D122" s="305"/>
      <c r="E122" s="302" t="s">
        <v>227</v>
      </c>
      <c r="F122" s="285"/>
      <c r="G122" s="301"/>
      <c r="H122" s="293"/>
      <c r="I122" s="293"/>
      <c r="J122" s="301"/>
      <c r="K122" s="301"/>
      <c r="L122" s="301"/>
      <c r="M122" s="304"/>
      <c r="N122" s="271"/>
      <c r="O122" s="293"/>
      <c r="P122" s="293"/>
      <c r="Q122" s="271"/>
      <c r="R122" s="271"/>
      <c r="S122" s="271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85"/>
      <c r="AL122" s="285"/>
      <c r="AM122" s="298"/>
      <c r="AN122" s="294"/>
      <c r="AP122" s="285"/>
      <c r="AQ122" s="285"/>
      <c r="AR122" s="285"/>
      <c r="AS122" s="285"/>
      <c r="AT122" s="285"/>
      <c r="AU122" s="285"/>
      <c r="AV122" s="285"/>
      <c r="AW122" s="285"/>
      <c r="AX122" s="285"/>
      <c r="AY122" s="285"/>
      <c r="AZ122" s="285"/>
      <c r="BA122" s="285"/>
      <c r="BB122" s="285"/>
      <c r="BC122" s="285"/>
      <c r="BD122" s="285"/>
      <c r="BE122" s="285"/>
      <c r="BF122" s="285"/>
      <c r="BG122" s="285"/>
      <c r="BH122" s="285"/>
      <c r="BI122" s="285"/>
      <c r="BJ122" s="285"/>
      <c r="BK122" s="285"/>
    </row>
    <row r="123" s="287" customFormat="true" ht="20.1" hidden="false" customHeight="true" outlineLevel="0" collapsed="false">
      <c r="A123" s="300"/>
      <c r="B123" s="285"/>
      <c r="D123" s="285" t="s">
        <v>228</v>
      </c>
      <c r="E123" s="302" t="s">
        <v>229</v>
      </c>
      <c r="G123" s="301"/>
      <c r="H123" s="293"/>
      <c r="I123" s="309"/>
      <c r="J123" s="301"/>
      <c r="K123" s="301"/>
      <c r="L123" s="301"/>
      <c r="M123" s="285"/>
      <c r="N123" s="293"/>
      <c r="O123" s="293"/>
      <c r="P123" s="271"/>
      <c r="Q123" s="293"/>
      <c r="R123" s="293"/>
      <c r="S123" s="271"/>
      <c r="T123" s="271"/>
      <c r="U123" s="271"/>
      <c r="V123" s="271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306"/>
      <c r="AN123" s="294"/>
      <c r="AP123" s="285"/>
      <c r="AQ123" s="285"/>
      <c r="AR123" s="285"/>
      <c r="AS123" s="285"/>
      <c r="AT123" s="285"/>
      <c r="AU123" s="285"/>
      <c r="AV123" s="285"/>
      <c r="AW123" s="285"/>
      <c r="AX123" s="285"/>
      <c r="AY123" s="285"/>
      <c r="AZ123" s="285"/>
      <c r="BA123" s="285"/>
      <c r="BB123" s="285"/>
      <c r="BC123" s="285"/>
      <c r="BD123" s="285"/>
      <c r="BE123" s="285"/>
      <c r="BF123" s="285"/>
      <c r="BG123" s="285"/>
      <c r="BH123" s="285"/>
      <c r="BI123" s="285"/>
      <c r="BJ123" s="285"/>
      <c r="BK123" s="285"/>
    </row>
    <row r="124" s="287" customFormat="true" ht="20.1" hidden="false" customHeight="true" outlineLevel="0" collapsed="false">
      <c r="A124" s="310"/>
      <c r="B124" s="284"/>
      <c r="C124" s="284"/>
      <c r="D124" s="284"/>
      <c r="E124" s="284"/>
      <c r="F124" s="284"/>
      <c r="G124" s="284"/>
      <c r="H124" s="311"/>
      <c r="I124" s="312"/>
      <c r="J124" s="313"/>
      <c r="K124" s="313"/>
      <c r="L124" s="313"/>
      <c r="M124" s="284"/>
      <c r="N124" s="311"/>
      <c r="O124" s="284"/>
      <c r="P124" s="283"/>
      <c r="Q124" s="284"/>
      <c r="R124" s="284"/>
      <c r="S124" s="283"/>
      <c r="T124" s="283"/>
      <c r="U124" s="283"/>
      <c r="V124" s="283"/>
      <c r="W124" s="311"/>
      <c r="X124" s="311"/>
      <c r="Y124" s="311"/>
      <c r="Z124" s="311"/>
      <c r="AA124" s="284"/>
      <c r="AB124" s="284"/>
      <c r="AC124" s="284"/>
      <c r="AD124" s="284"/>
      <c r="AE124" s="284"/>
      <c r="AF124" s="284"/>
      <c r="AG124" s="284"/>
      <c r="AH124" s="284"/>
      <c r="AI124" s="284"/>
      <c r="AJ124" s="284"/>
      <c r="AK124" s="284"/>
      <c r="AL124" s="284"/>
      <c r="AM124" s="314"/>
      <c r="AN124" s="294"/>
      <c r="AP124" s="285"/>
      <c r="AQ124" s="285"/>
      <c r="AR124" s="285"/>
      <c r="AS124" s="285"/>
      <c r="AT124" s="285"/>
      <c r="AU124" s="285"/>
      <c r="AV124" s="285"/>
      <c r="AW124" s="285"/>
      <c r="AX124" s="285"/>
      <c r="AY124" s="285"/>
      <c r="AZ124" s="285"/>
      <c r="BA124" s="285"/>
      <c r="BB124" s="285"/>
      <c r="BC124" s="285"/>
      <c r="BD124" s="285"/>
      <c r="BE124" s="285"/>
      <c r="BF124" s="285"/>
      <c r="BG124" s="285"/>
      <c r="BH124" s="285"/>
      <c r="BI124" s="285"/>
      <c r="BJ124" s="285"/>
      <c r="BK124" s="285"/>
    </row>
    <row r="125" s="285" customFormat="true" ht="5.1" hidden="false" customHeight="true" outlineLevel="0" collapsed="false">
      <c r="C125" s="307"/>
      <c r="E125" s="301"/>
      <c r="G125" s="293"/>
      <c r="J125" s="293"/>
      <c r="K125" s="293"/>
      <c r="N125" s="293"/>
      <c r="P125" s="254"/>
      <c r="S125" s="254"/>
      <c r="T125" s="254"/>
      <c r="U125" s="254"/>
      <c r="V125" s="254"/>
      <c r="W125" s="293"/>
      <c r="X125" s="293"/>
      <c r="Y125" s="293"/>
      <c r="Z125" s="293"/>
    </row>
    <row r="126" s="2" customFormat="true" ht="30" hidden="false" customHeight="true" outlineLevel="0" collapsed="false">
      <c r="C126" s="22"/>
      <c r="D126" s="15"/>
      <c r="E126" s="94"/>
      <c r="F126" s="94"/>
      <c r="G126" s="94"/>
      <c r="H126" s="94"/>
      <c r="I126" s="94"/>
      <c r="J126" s="94"/>
      <c r="K126" s="94"/>
      <c r="L126" s="94"/>
      <c r="M126" s="94"/>
      <c r="N126" s="25" t="s">
        <v>77</v>
      </c>
      <c r="O126" s="25"/>
      <c r="P126" s="24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15"/>
      <c r="AB126" s="15"/>
      <c r="AC126" s="94"/>
      <c r="AD126" s="94"/>
      <c r="AE126" s="94"/>
      <c r="AH126" s="22"/>
      <c r="AI126" s="15"/>
      <c r="AJ126" s="94"/>
      <c r="AK126" s="94"/>
      <c r="AL126" s="94"/>
    </row>
    <row r="127" s="287" customFormat="true" ht="5.1" hidden="false" customHeight="true" outlineLevel="0" collapsed="false">
      <c r="A127" s="285"/>
      <c r="B127" s="285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6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  <c r="BG127" s="285"/>
      <c r="BH127" s="285"/>
      <c r="BI127" s="285"/>
      <c r="BJ127" s="285"/>
      <c r="BK127" s="285"/>
    </row>
    <row r="128" s="287" customFormat="true" ht="9.95" hidden="false" customHeight="true" outlineLevel="0" collapsed="false">
      <c r="A128" s="315"/>
      <c r="B128" s="316"/>
      <c r="C128" s="316"/>
      <c r="D128" s="317"/>
      <c r="E128" s="318"/>
      <c r="F128" s="316"/>
      <c r="G128" s="316"/>
      <c r="H128" s="289"/>
      <c r="I128" s="319"/>
      <c r="J128" s="320"/>
      <c r="K128" s="321"/>
      <c r="L128" s="320"/>
      <c r="M128" s="320"/>
      <c r="N128" s="320"/>
      <c r="O128" s="322"/>
      <c r="P128" s="323"/>
      <c r="Q128" s="324"/>
      <c r="R128" s="324"/>
      <c r="S128" s="323"/>
      <c r="T128" s="323"/>
      <c r="U128" s="324"/>
      <c r="V128" s="322"/>
      <c r="W128" s="323"/>
      <c r="X128" s="324"/>
      <c r="Y128" s="324"/>
      <c r="Z128" s="324"/>
      <c r="AA128" s="322"/>
      <c r="AB128" s="325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16"/>
      <c r="AM128" s="326"/>
      <c r="AN128" s="285"/>
      <c r="AP128" s="285"/>
      <c r="AQ128" s="285"/>
      <c r="AR128" s="285"/>
      <c r="AS128" s="285"/>
      <c r="AT128" s="285"/>
      <c r="AU128" s="285"/>
      <c r="AV128" s="285"/>
      <c r="AW128" s="285"/>
      <c r="AX128" s="285"/>
      <c r="AY128" s="285"/>
      <c r="AZ128" s="285"/>
      <c r="BA128" s="285"/>
      <c r="BB128" s="285"/>
      <c r="BC128" s="285"/>
      <c r="BD128" s="285"/>
      <c r="BE128" s="285"/>
      <c r="BF128" s="285"/>
      <c r="BG128" s="285"/>
      <c r="BH128" s="285"/>
      <c r="BI128" s="285"/>
      <c r="BJ128" s="285"/>
      <c r="BK128" s="285"/>
    </row>
    <row r="129" s="287" customFormat="true" ht="20.1" hidden="false" customHeight="true" outlineLevel="0" collapsed="false">
      <c r="A129" s="294"/>
      <c r="B129" s="285"/>
      <c r="C129" s="307"/>
      <c r="D129" s="305"/>
      <c r="E129" s="302" t="s">
        <v>230</v>
      </c>
      <c r="F129" s="285"/>
      <c r="G129" s="285"/>
      <c r="H129" s="293"/>
      <c r="I129" s="309"/>
      <c r="J129" s="309"/>
      <c r="K129" s="327"/>
      <c r="L129" s="309"/>
      <c r="M129" s="309"/>
      <c r="N129" s="309"/>
      <c r="O129" s="328"/>
      <c r="P129" s="329"/>
      <c r="Q129" s="308"/>
      <c r="R129" s="308"/>
      <c r="S129" s="329"/>
      <c r="T129" s="329"/>
      <c r="U129" s="329"/>
      <c r="V129" s="328"/>
      <c r="W129" s="329"/>
      <c r="X129" s="329"/>
      <c r="Y129" s="308"/>
      <c r="Z129" s="308"/>
      <c r="AA129" s="328"/>
      <c r="AB129" s="304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285"/>
      <c r="AM129" s="298"/>
      <c r="AN129" s="285"/>
      <c r="AP129" s="285"/>
      <c r="AQ129" s="285"/>
      <c r="AR129" s="285"/>
      <c r="AS129" s="285"/>
      <c r="AT129" s="285"/>
      <c r="AU129" s="285"/>
      <c r="AV129" s="285"/>
      <c r="AW129" s="285"/>
      <c r="AX129" s="285"/>
      <c r="AY129" s="285"/>
      <c r="AZ129" s="285"/>
      <c r="BA129" s="285"/>
      <c r="BB129" s="285"/>
      <c r="BC129" s="285"/>
      <c r="BD129" s="285"/>
      <c r="BE129" s="285"/>
      <c r="BF129" s="285"/>
      <c r="BG129" s="285"/>
      <c r="BH129" s="285"/>
      <c r="BI129" s="285"/>
      <c r="BJ129" s="285"/>
      <c r="BK129" s="285"/>
    </row>
    <row r="130" s="333" customFormat="true" ht="20.1" hidden="false" customHeight="true" outlineLevel="0" collapsed="false">
      <c r="A130" s="330"/>
      <c r="B130" s="295"/>
      <c r="C130" s="307"/>
      <c r="D130" s="305"/>
      <c r="E130" s="302" t="s">
        <v>231</v>
      </c>
      <c r="F130" s="285"/>
      <c r="G130" s="285"/>
      <c r="H130" s="293"/>
      <c r="I130" s="293"/>
      <c r="J130" s="304"/>
      <c r="K130" s="304"/>
      <c r="L130" s="304"/>
      <c r="M130" s="304"/>
      <c r="N130" s="304"/>
      <c r="O130" s="304"/>
      <c r="P130" s="331"/>
      <c r="Q130" s="304"/>
      <c r="R130" s="304"/>
      <c r="S130" s="331"/>
      <c r="T130" s="331"/>
      <c r="U130" s="331"/>
      <c r="V130" s="331"/>
      <c r="W130" s="304"/>
      <c r="X130" s="304"/>
      <c r="Y130" s="304"/>
      <c r="Z130" s="304"/>
      <c r="AA130" s="304"/>
      <c r="AB130" s="304"/>
      <c r="AC130" s="304"/>
      <c r="AD130" s="304"/>
      <c r="AE130" s="304"/>
      <c r="AF130" s="304"/>
      <c r="AG130" s="304"/>
      <c r="AH130" s="304"/>
      <c r="AI130" s="304"/>
      <c r="AJ130" s="304"/>
      <c r="AK130" s="304"/>
      <c r="AL130" s="297"/>
      <c r="AM130" s="332"/>
      <c r="AN130" s="297"/>
      <c r="AP130" s="297"/>
      <c r="AQ130" s="297"/>
      <c r="AR130" s="297"/>
      <c r="AS130" s="297"/>
      <c r="AT130" s="297"/>
      <c r="AU130" s="297"/>
      <c r="AV130" s="297"/>
      <c r="AW130" s="297"/>
      <c r="AX130" s="297"/>
      <c r="AY130" s="297"/>
      <c r="AZ130" s="297"/>
      <c r="BA130" s="297"/>
      <c r="BB130" s="297"/>
      <c r="BC130" s="297"/>
      <c r="BD130" s="297"/>
      <c r="BE130" s="297"/>
      <c r="BF130" s="297"/>
      <c r="BG130" s="297"/>
      <c r="BH130" s="297"/>
      <c r="BI130" s="297"/>
      <c r="BJ130" s="297"/>
      <c r="BK130" s="297"/>
    </row>
    <row r="131" s="287" customFormat="true" ht="20.1" hidden="false" customHeight="true" outlineLevel="0" collapsed="false">
      <c r="A131" s="294"/>
      <c r="B131" s="285"/>
      <c r="C131" s="307"/>
      <c r="G131" s="285"/>
      <c r="H131" s="293"/>
      <c r="I131" s="293"/>
      <c r="J131" s="293"/>
      <c r="K131" s="293"/>
      <c r="L131" s="293"/>
      <c r="M131" s="285"/>
      <c r="N131" s="285"/>
      <c r="O131" s="293"/>
      <c r="P131" s="285"/>
      <c r="Q131" s="254"/>
      <c r="R131" s="285"/>
      <c r="S131" s="285"/>
      <c r="T131" s="254"/>
      <c r="U131" s="254"/>
      <c r="V131" s="254"/>
      <c r="W131" s="254"/>
      <c r="X131" s="293"/>
      <c r="Y131" s="293"/>
      <c r="Z131" s="293"/>
      <c r="AA131" s="293"/>
      <c r="AB131" s="285"/>
      <c r="AC131" s="285"/>
      <c r="AD131" s="285"/>
      <c r="AE131" s="285"/>
      <c r="AF131" s="285"/>
      <c r="AG131" s="285"/>
      <c r="AH131" s="293"/>
      <c r="AI131" s="285"/>
      <c r="AJ131" s="285"/>
      <c r="AK131" s="285"/>
      <c r="AL131" s="285"/>
      <c r="AM131" s="298"/>
      <c r="AN131" s="285"/>
      <c r="AP131" s="285"/>
      <c r="AQ131" s="285"/>
      <c r="AR131" s="285"/>
      <c r="AS131" s="285"/>
      <c r="AT131" s="285"/>
      <c r="AU131" s="285"/>
      <c r="AV131" s="285"/>
      <c r="AW131" s="285"/>
      <c r="AX131" s="285"/>
      <c r="AY131" s="285"/>
      <c r="AZ131" s="285"/>
      <c r="BA131" s="285"/>
      <c r="BB131" s="285"/>
      <c r="BC131" s="285"/>
      <c r="BD131" s="285"/>
      <c r="BE131" s="285"/>
      <c r="BF131" s="285"/>
      <c r="BG131" s="285"/>
      <c r="BH131" s="285"/>
      <c r="BI131" s="285"/>
      <c r="BJ131" s="285"/>
      <c r="BK131" s="285"/>
    </row>
    <row r="132" s="287" customFormat="true" ht="20.1" hidden="false" customHeight="true" outlineLevel="0" collapsed="false">
      <c r="A132" s="294"/>
      <c r="B132" s="285"/>
      <c r="C132" s="334" t="s">
        <v>139</v>
      </c>
      <c r="D132" s="302" t="s">
        <v>232</v>
      </c>
      <c r="E132" s="293"/>
      <c r="F132" s="293"/>
      <c r="G132" s="293"/>
      <c r="H132" s="297"/>
      <c r="I132" s="297"/>
      <c r="J132" s="293"/>
      <c r="K132" s="293"/>
      <c r="L132" s="293"/>
      <c r="M132" s="285"/>
      <c r="N132" s="285"/>
      <c r="O132" s="293"/>
      <c r="P132" s="285"/>
      <c r="Q132" s="254"/>
      <c r="R132" s="285"/>
      <c r="S132" s="285"/>
      <c r="T132" s="254"/>
      <c r="U132" s="254"/>
      <c r="V132" s="254"/>
      <c r="W132" s="254"/>
      <c r="X132" s="293"/>
      <c r="Y132" s="293"/>
      <c r="Z132" s="293"/>
      <c r="AA132" s="293"/>
      <c r="AB132" s="285"/>
      <c r="AC132" s="285"/>
      <c r="AD132" s="285"/>
      <c r="AE132" s="285"/>
      <c r="AF132" s="285"/>
      <c r="AG132" s="285"/>
      <c r="AH132" s="293"/>
      <c r="AI132" s="285"/>
      <c r="AJ132" s="285"/>
      <c r="AK132" s="285"/>
      <c r="AL132" s="285"/>
      <c r="AM132" s="298"/>
      <c r="AN132" s="285"/>
      <c r="AP132" s="285"/>
      <c r="AQ132" s="285"/>
      <c r="AR132" s="285"/>
      <c r="AS132" s="285"/>
      <c r="AT132" s="285"/>
      <c r="AU132" s="285"/>
      <c r="AV132" s="285"/>
      <c r="AW132" s="285"/>
      <c r="AX132" s="285"/>
      <c r="AY132" s="285"/>
      <c r="AZ132" s="285"/>
      <c r="BA132" s="285"/>
      <c r="BB132" s="285"/>
      <c r="BC132" s="285"/>
      <c r="BD132" s="285"/>
      <c r="BE132" s="285"/>
      <c r="BF132" s="285"/>
      <c r="BG132" s="285"/>
      <c r="BH132" s="285"/>
      <c r="BI132" s="285"/>
      <c r="BJ132" s="285"/>
      <c r="BK132" s="285"/>
    </row>
    <row r="133" s="287" customFormat="true" ht="20.1" hidden="false" customHeight="true" outlineLevel="0" collapsed="false">
      <c r="A133" s="294"/>
      <c r="B133" s="285"/>
      <c r="C133" s="285"/>
      <c r="D133" s="301" t="s">
        <v>233</v>
      </c>
      <c r="E133" s="293"/>
      <c r="F133" s="293"/>
      <c r="G133" s="293"/>
      <c r="H133" s="297"/>
      <c r="I133" s="297"/>
      <c r="J133" s="293"/>
      <c r="K133" s="293"/>
      <c r="L133" s="293"/>
      <c r="M133" s="285"/>
      <c r="N133" s="301"/>
      <c r="O133" s="293"/>
      <c r="P133" s="285"/>
      <c r="Q133" s="254"/>
      <c r="R133" s="285"/>
      <c r="S133" s="285"/>
      <c r="T133" s="254"/>
      <c r="U133" s="254"/>
      <c r="V133" s="254"/>
      <c r="W133" s="282"/>
      <c r="X133" s="293"/>
      <c r="Y133" s="293"/>
      <c r="Z133" s="293"/>
      <c r="AA133" s="293"/>
      <c r="AB133" s="285"/>
      <c r="AC133" s="285"/>
      <c r="AD133" s="285"/>
      <c r="AE133" s="285"/>
      <c r="AF133" s="285"/>
      <c r="AG133" s="285"/>
      <c r="AH133" s="293"/>
      <c r="AI133" s="285"/>
      <c r="AJ133" s="285"/>
      <c r="AK133" s="285"/>
      <c r="AL133" s="285"/>
      <c r="AM133" s="298"/>
      <c r="AN133" s="285"/>
      <c r="AP133" s="285"/>
      <c r="AQ133" s="285"/>
      <c r="AR133" s="285"/>
      <c r="AS133" s="285"/>
      <c r="AT133" s="285"/>
      <c r="AU133" s="285"/>
      <c r="AV133" s="285"/>
      <c r="AW133" s="285"/>
      <c r="AX133" s="285"/>
      <c r="AY133" s="285"/>
      <c r="AZ133" s="285"/>
      <c r="BA133" s="285"/>
      <c r="BB133" s="285"/>
      <c r="BC133" s="285"/>
      <c r="BD133" s="285"/>
      <c r="BE133" s="285"/>
      <c r="BF133" s="285"/>
      <c r="BG133" s="285"/>
      <c r="BH133" s="285"/>
      <c r="BI133" s="285"/>
      <c r="BJ133" s="285"/>
      <c r="BK133" s="285"/>
    </row>
    <row r="134" s="287" customFormat="true" ht="20.1" hidden="false" customHeight="true" outlineLevel="0" collapsed="false">
      <c r="A134" s="294"/>
      <c r="B134" s="285"/>
      <c r="C134" s="285"/>
      <c r="D134" s="335" t="s">
        <v>13</v>
      </c>
      <c r="E134" s="299" t="s">
        <v>234</v>
      </c>
      <c r="F134" s="293"/>
      <c r="G134" s="293"/>
      <c r="H134" s="297"/>
      <c r="I134" s="297"/>
      <c r="J134" s="293"/>
      <c r="K134" s="293"/>
      <c r="L134" s="293"/>
      <c r="M134" s="285"/>
      <c r="N134" s="335"/>
      <c r="O134" s="293"/>
      <c r="S134" s="285"/>
      <c r="T134" s="254"/>
      <c r="U134" s="335"/>
      <c r="V134" s="293"/>
      <c r="X134" s="335"/>
      <c r="Y134" s="293"/>
      <c r="Z134" s="293"/>
      <c r="AA134" s="293"/>
      <c r="AB134" s="335"/>
      <c r="AC134" s="293"/>
      <c r="AD134" s="285"/>
      <c r="AE134" s="285"/>
      <c r="AF134" s="285"/>
      <c r="AG134" s="285"/>
      <c r="AH134" s="293"/>
      <c r="AI134" s="285"/>
      <c r="AJ134" s="285"/>
      <c r="AK134" s="285"/>
      <c r="AL134" s="285"/>
      <c r="AM134" s="298"/>
      <c r="AN134" s="285"/>
      <c r="AP134" s="285"/>
      <c r="AQ134" s="285"/>
      <c r="AR134" s="285"/>
      <c r="AS134" s="285"/>
      <c r="AT134" s="285"/>
      <c r="AU134" s="285"/>
      <c r="AV134" s="285"/>
      <c r="AW134" s="285"/>
      <c r="AX134" s="285"/>
      <c r="AY134" s="285"/>
      <c r="AZ134" s="285"/>
      <c r="BA134" s="285"/>
      <c r="BB134" s="285"/>
      <c r="BC134" s="285"/>
      <c r="BD134" s="285"/>
      <c r="BE134" s="285"/>
      <c r="BF134" s="285"/>
      <c r="BG134" s="285"/>
      <c r="BH134" s="285"/>
      <c r="BI134" s="285"/>
      <c r="BJ134" s="285"/>
      <c r="BK134" s="285"/>
    </row>
    <row r="135" s="287" customFormat="true" ht="20.1" hidden="false" customHeight="true" outlineLevel="0" collapsed="false">
      <c r="A135" s="294"/>
      <c r="B135" s="285"/>
      <c r="C135" s="285"/>
      <c r="D135" s="335" t="s">
        <v>13</v>
      </c>
      <c r="E135" s="299" t="s">
        <v>235</v>
      </c>
      <c r="F135" s="293"/>
      <c r="G135" s="293"/>
      <c r="H135" s="293"/>
      <c r="I135" s="285"/>
      <c r="J135" s="293"/>
      <c r="K135" s="293"/>
      <c r="L135" s="293"/>
      <c r="M135" s="335"/>
      <c r="N135" s="335"/>
      <c r="O135" s="293"/>
      <c r="S135" s="285"/>
      <c r="T135" s="254"/>
      <c r="U135" s="335"/>
      <c r="V135" s="293"/>
      <c r="X135" s="335"/>
      <c r="Y135" s="293"/>
      <c r="Z135" s="293"/>
      <c r="AA135" s="293"/>
      <c r="AB135" s="335"/>
      <c r="AC135" s="293"/>
      <c r="AD135" s="285"/>
      <c r="AE135" s="285"/>
      <c r="AF135" s="285"/>
      <c r="AG135" s="285"/>
      <c r="AH135" s="293"/>
      <c r="AI135" s="285"/>
      <c r="AJ135" s="285"/>
      <c r="AK135" s="285"/>
      <c r="AL135" s="285"/>
      <c r="AM135" s="298"/>
      <c r="AN135" s="285"/>
      <c r="AP135" s="285"/>
      <c r="AQ135" s="285"/>
      <c r="AR135" s="285"/>
      <c r="AS135" s="285"/>
      <c r="AT135" s="285"/>
      <c r="AU135" s="285"/>
      <c r="AV135" s="285"/>
      <c r="AW135" s="285"/>
      <c r="AX135" s="285"/>
      <c r="AY135" s="285"/>
      <c r="AZ135" s="285"/>
      <c r="BA135" s="285"/>
      <c r="BB135" s="285"/>
      <c r="BC135" s="285"/>
      <c r="BD135" s="285"/>
      <c r="BE135" s="285"/>
      <c r="BF135" s="285"/>
      <c r="BG135" s="285"/>
      <c r="BH135" s="285"/>
      <c r="BI135" s="285"/>
      <c r="BJ135" s="285"/>
      <c r="BK135" s="285"/>
    </row>
    <row r="136" s="287" customFormat="true" ht="20.1" hidden="false" customHeight="true" outlineLevel="0" collapsed="false">
      <c r="A136" s="294"/>
      <c r="B136" s="285"/>
      <c r="C136" s="285"/>
      <c r="D136" s="335" t="s">
        <v>13</v>
      </c>
      <c r="E136" s="299" t="s">
        <v>236</v>
      </c>
      <c r="F136" s="293"/>
      <c r="G136" s="293"/>
      <c r="H136" s="293"/>
      <c r="I136" s="285"/>
      <c r="J136" s="293"/>
      <c r="K136" s="293"/>
      <c r="L136" s="293"/>
      <c r="M136" s="335"/>
      <c r="N136" s="335"/>
      <c r="O136" s="293"/>
      <c r="S136" s="285"/>
      <c r="T136" s="254"/>
      <c r="U136" s="335"/>
      <c r="V136" s="293"/>
      <c r="X136" s="335"/>
      <c r="Y136" s="293"/>
      <c r="Z136" s="293"/>
      <c r="AA136" s="293"/>
      <c r="AB136" s="335"/>
      <c r="AC136" s="293"/>
      <c r="AD136" s="285"/>
      <c r="AE136" s="285"/>
      <c r="AF136" s="285"/>
      <c r="AG136" s="285"/>
      <c r="AH136" s="293"/>
      <c r="AI136" s="285"/>
      <c r="AJ136" s="285"/>
      <c r="AK136" s="285"/>
      <c r="AL136" s="285"/>
      <c r="AM136" s="298"/>
      <c r="AN136" s="285"/>
      <c r="AP136" s="285"/>
      <c r="AQ136" s="285"/>
      <c r="AR136" s="285"/>
      <c r="AS136" s="285"/>
      <c r="AT136" s="285"/>
      <c r="AU136" s="285"/>
      <c r="AV136" s="285"/>
      <c r="AW136" s="285"/>
      <c r="AX136" s="285"/>
      <c r="AY136" s="285"/>
      <c r="AZ136" s="285"/>
      <c r="BA136" s="285"/>
      <c r="BB136" s="285"/>
      <c r="BC136" s="285"/>
      <c r="BD136" s="285"/>
      <c r="BE136" s="285"/>
      <c r="BF136" s="285"/>
      <c r="BG136" s="285"/>
      <c r="BH136" s="285"/>
      <c r="BI136" s="285"/>
      <c r="BJ136" s="285"/>
      <c r="BK136" s="285"/>
    </row>
    <row r="137" s="287" customFormat="true" ht="20.1" hidden="false" customHeight="true" outlineLevel="0" collapsed="false">
      <c r="A137" s="294"/>
      <c r="B137" s="285"/>
      <c r="C137" s="285"/>
      <c r="D137" s="301"/>
      <c r="E137" s="293"/>
      <c r="F137" s="293"/>
      <c r="G137" s="293"/>
      <c r="H137" s="297"/>
      <c r="I137" s="297"/>
      <c r="J137" s="293"/>
      <c r="K137" s="293"/>
      <c r="L137" s="293"/>
      <c r="M137" s="285"/>
      <c r="N137" s="301"/>
      <c r="O137" s="293"/>
      <c r="P137" s="285"/>
      <c r="Q137" s="254"/>
      <c r="R137" s="285"/>
      <c r="S137" s="285"/>
      <c r="T137" s="254"/>
      <c r="U137" s="254"/>
      <c r="V137" s="293"/>
      <c r="X137" s="335"/>
      <c r="Y137" s="293"/>
      <c r="Z137" s="293"/>
      <c r="AA137" s="293"/>
      <c r="AB137" s="335"/>
      <c r="AC137" s="293"/>
      <c r="AD137" s="285"/>
      <c r="AE137" s="285"/>
      <c r="AF137" s="285"/>
      <c r="AG137" s="285"/>
      <c r="AH137" s="293"/>
      <c r="AI137" s="285"/>
      <c r="AJ137" s="285"/>
      <c r="AK137" s="285"/>
      <c r="AL137" s="285"/>
      <c r="AM137" s="298"/>
      <c r="AN137" s="285"/>
      <c r="AP137" s="285"/>
      <c r="AQ137" s="285"/>
      <c r="AR137" s="285"/>
      <c r="AS137" s="285"/>
      <c r="AT137" s="285"/>
      <c r="AU137" s="285"/>
      <c r="AV137" s="285"/>
      <c r="AW137" s="285"/>
      <c r="AX137" s="285"/>
      <c r="AY137" s="285"/>
      <c r="AZ137" s="285"/>
      <c r="BA137" s="285"/>
      <c r="BB137" s="285"/>
      <c r="BC137" s="285"/>
      <c r="BD137" s="285"/>
      <c r="BE137" s="285"/>
      <c r="BF137" s="285"/>
      <c r="BG137" s="285"/>
      <c r="BH137" s="285"/>
      <c r="BI137" s="285"/>
      <c r="BJ137" s="285"/>
      <c r="BK137" s="285"/>
    </row>
    <row r="138" s="287" customFormat="true" ht="20.1" hidden="false" customHeight="true" outlineLevel="0" collapsed="false">
      <c r="A138" s="294"/>
      <c r="B138" s="285"/>
      <c r="C138" s="334" t="s">
        <v>167</v>
      </c>
      <c r="D138" s="299" t="s">
        <v>237</v>
      </c>
      <c r="E138" s="293"/>
      <c r="F138" s="293"/>
      <c r="G138" s="285"/>
      <c r="H138" s="293"/>
      <c r="I138" s="285"/>
      <c r="J138" s="293"/>
      <c r="K138" s="293"/>
      <c r="L138" s="293"/>
      <c r="M138" s="285"/>
      <c r="N138" s="285"/>
      <c r="O138" s="293"/>
      <c r="P138" s="285"/>
      <c r="Q138" s="254"/>
      <c r="R138" s="285"/>
      <c r="S138" s="285"/>
      <c r="T138" s="254"/>
      <c r="U138" s="335"/>
      <c r="V138" s="293"/>
      <c r="W138" s="254"/>
      <c r="X138" s="293"/>
      <c r="Y138" s="293"/>
      <c r="Z138" s="293"/>
      <c r="AA138" s="293"/>
      <c r="AB138" s="285"/>
      <c r="AC138" s="285"/>
      <c r="AD138" s="285"/>
      <c r="AE138" s="285"/>
      <c r="AF138" s="285"/>
      <c r="AG138" s="285"/>
      <c r="AH138" s="293"/>
      <c r="AI138" s="285"/>
      <c r="AJ138" s="285"/>
      <c r="AK138" s="285"/>
      <c r="AL138" s="285"/>
      <c r="AM138" s="298"/>
      <c r="AN138" s="285"/>
      <c r="AP138" s="285"/>
      <c r="AQ138" s="285"/>
      <c r="AR138" s="285"/>
      <c r="AS138" s="285"/>
      <c r="AT138" s="285"/>
      <c r="AU138" s="285"/>
      <c r="AV138" s="285"/>
      <c r="AW138" s="285"/>
      <c r="AX138" s="285"/>
      <c r="AY138" s="285"/>
      <c r="AZ138" s="285"/>
      <c r="BA138" s="285"/>
      <c r="BB138" s="285"/>
      <c r="BC138" s="285"/>
      <c r="BD138" s="285"/>
      <c r="BE138" s="285"/>
      <c r="BF138" s="285"/>
      <c r="BG138" s="285"/>
      <c r="BH138" s="285"/>
      <c r="BI138" s="285"/>
      <c r="BJ138" s="285"/>
      <c r="BK138" s="285"/>
    </row>
    <row r="139" s="285" customFormat="true" ht="20.1" hidden="false" customHeight="true" outlineLevel="0" collapsed="false">
      <c r="A139" s="294"/>
      <c r="C139" s="305"/>
      <c r="D139" s="336" t="s">
        <v>238</v>
      </c>
      <c r="E139" s="336"/>
      <c r="F139" s="336"/>
      <c r="G139" s="336"/>
      <c r="H139" s="336"/>
      <c r="I139" s="336"/>
      <c r="J139" s="336"/>
      <c r="K139" s="336"/>
      <c r="L139" s="336"/>
      <c r="M139" s="336" t="s">
        <v>239</v>
      </c>
      <c r="N139" s="336"/>
      <c r="O139" s="336"/>
      <c r="P139" s="336"/>
      <c r="Q139" s="336"/>
      <c r="R139" s="336"/>
      <c r="S139" s="336"/>
      <c r="T139" s="336"/>
      <c r="U139" s="336" t="s">
        <v>240</v>
      </c>
      <c r="V139" s="336"/>
      <c r="W139" s="336"/>
      <c r="X139" s="336"/>
      <c r="Y139" s="336"/>
      <c r="Z139" s="336"/>
      <c r="AA139" s="336"/>
      <c r="AB139" s="336" t="s">
        <v>82</v>
      </c>
      <c r="AC139" s="336"/>
      <c r="AD139" s="336" t="s">
        <v>241</v>
      </c>
      <c r="AE139" s="336"/>
      <c r="AF139" s="336" t="s">
        <v>242</v>
      </c>
      <c r="AG139" s="336"/>
      <c r="AH139" s="336"/>
      <c r="AI139" s="336"/>
      <c r="AJ139" s="336"/>
      <c r="AM139" s="298"/>
    </row>
    <row r="140" s="287" customFormat="true" ht="20.1" hidden="false" customHeight="true" outlineLevel="0" collapsed="false">
      <c r="A140" s="294"/>
      <c r="B140" s="285"/>
      <c r="C140" s="305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285"/>
      <c r="AL140" s="285"/>
      <c r="AM140" s="298"/>
      <c r="AN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85"/>
      <c r="BB140" s="285"/>
      <c r="BC140" s="285"/>
      <c r="BD140" s="285"/>
      <c r="BE140" s="285"/>
      <c r="BF140" s="285"/>
      <c r="BG140" s="285"/>
      <c r="BH140" s="285"/>
      <c r="BI140" s="285"/>
      <c r="BJ140" s="285"/>
      <c r="BK140" s="285"/>
    </row>
    <row r="141" s="287" customFormat="true" ht="20.1" hidden="false" customHeight="true" outlineLevel="0" collapsed="false">
      <c r="A141" s="294"/>
      <c r="B141" s="285"/>
      <c r="C141" s="305"/>
      <c r="D141" s="337" t="s">
        <v>243</v>
      </c>
      <c r="E141" s="337"/>
      <c r="F141" s="337"/>
      <c r="G141" s="337"/>
      <c r="H141" s="337"/>
      <c r="I141" s="337"/>
      <c r="J141" s="337"/>
      <c r="K141" s="337"/>
      <c r="L141" s="337"/>
      <c r="M141" s="337" t="s">
        <v>73</v>
      </c>
      <c r="N141" s="337"/>
      <c r="O141" s="337"/>
      <c r="P141" s="337"/>
      <c r="Q141" s="337"/>
      <c r="R141" s="337"/>
      <c r="S141" s="337"/>
      <c r="T141" s="337"/>
      <c r="U141" s="338" t="s">
        <v>244</v>
      </c>
      <c r="V141" s="338"/>
      <c r="W141" s="338"/>
      <c r="X141" s="338"/>
      <c r="Y141" s="338"/>
      <c r="Z141" s="338"/>
      <c r="AA141" s="338"/>
      <c r="AB141" s="339" t="s">
        <v>245</v>
      </c>
      <c r="AC141" s="339"/>
      <c r="AD141" s="339" t="n">
        <v>1</v>
      </c>
      <c r="AE141" s="339"/>
      <c r="AF141" s="337" t="s">
        <v>72</v>
      </c>
      <c r="AG141" s="337"/>
      <c r="AH141" s="337"/>
      <c r="AI141" s="337"/>
      <c r="AJ141" s="337"/>
      <c r="AK141" s="285"/>
      <c r="AL141" s="285"/>
      <c r="AM141" s="298"/>
      <c r="AN141" s="285"/>
      <c r="AP141" s="285"/>
      <c r="AQ141" s="285"/>
      <c r="AR141" s="285"/>
      <c r="AS141" s="285"/>
      <c r="AT141" s="285"/>
      <c r="AU141" s="285"/>
      <c r="AV141" s="285"/>
      <c r="AW141" s="285"/>
      <c r="AX141" s="285"/>
      <c r="AY141" s="285"/>
      <c r="AZ141" s="285"/>
      <c r="BA141" s="285"/>
      <c r="BB141" s="285"/>
      <c r="BC141" s="285"/>
      <c r="BD141" s="285"/>
      <c r="BE141" s="285"/>
      <c r="BF141" s="285"/>
      <c r="BG141" s="285"/>
      <c r="BH141" s="285"/>
      <c r="BI141" s="285"/>
      <c r="BJ141" s="285"/>
      <c r="BK141" s="285"/>
    </row>
    <row r="142" s="287" customFormat="true" ht="20.1" hidden="false" customHeight="true" outlineLevel="0" collapsed="false">
      <c r="A142" s="294"/>
      <c r="B142" s="285"/>
      <c r="C142" s="305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8"/>
      <c r="V142" s="338"/>
      <c r="W142" s="338"/>
      <c r="X142" s="338"/>
      <c r="Y142" s="338"/>
      <c r="Z142" s="338"/>
      <c r="AA142" s="338"/>
      <c r="AB142" s="339"/>
      <c r="AC142" s="339"/>
      <c r="AD142" s="339"/>
      <c r="AE142" s="339"/>
      <c r="AF142" s="337"/>
      <c r="AG142" s="337"/>
      <c r="AH142" s="337"/>
      <c r="AI142" s="337"/>
      <c r="AJ142" s="337"/>
      <c r="AK142" s="285"/>
      <c r="AL142" s="285"/>
      <c r="AM142" s="298"/>
      <c r="AN142" s="285"/>
      <c r="AP142" s="285"/>
      <c r="AQ142" s="285"/>
      <c r="AR142" s="285"/>
      <c r="AS142" s="285"/>
      <c r="AT142" s="285"/>
      <c r="AU142" s="285"/>
      <c r="AV142" s="285"/>
      <c r="AW142" s="285"/>
      <c r="AX142" s="285"/>
      <c r="AY142" s="285"/>
      <c r="AZ142" s="285"/>
      <c r="BA142" s="285"/>
      <c r="BB142" s="285"/>
      <c r="BC142" s="285"/>
      <c r="BD142" s="285"/>
      <c r="BE142" s="285"/>
      <c r="BF142" s="285"/>
      <c r="BG142" s="285"/>
      <c r="BH142" s="285"/>
      <c r="BI142" s="285"/>
      <c r="BJ142" s="285"/>
      <c r="BK142" s="285"/>
    </row>
    <row r="143" s="287" customFormat="true" ht="20.1" hidden="false" customHeight="true" outlineLevel="0" collapsed="false">
      <c r="A143" s="294"/>
      <c r="B143" s="285"/>
      <c r="C143" s="305"/>
      <c r="D143" s="340"/>
      <c r="E143" s="340"/>
      <c r="F143" s="340"/>
      <c r="G143" s="340"/>
      <c r="H143" s="340"/>
      <c r="I143" s="340"/>
      <c r="J143" s="340"/>
      <c r="K143" s="340"/>
      <c r="L143" s="340"/>
      <c r="M143" s="318"/>
      <c r="N143" s="318"/>
      <c r="O143" s="318"/>
      <c r="P143" s="318"/>
      <c r="Q143" s="318"/>
      <c r="R143" s="318"/>
      <c r="S143" s="318"/>
      <c r="T143" s="318"/>
      <c r="U143" s="316"/>
      <c r="V143" s="316"/>
      <c r="W143" s="316"/>
      <c r="X143" s="316"/>
      <c r="Y143" s="316"/>
      <c r="Z143" s="316"/>
      <c r="AA143" s="316"/>
      <c r="AB143" s="340"/>
      <c r="AC143" s="340"/>
      <c r="AD143" s="340"/>
      <c r="AE143" s="340"/>
      <c r="AF143" s="316"/>
      <c r="AG143" s="316"/>
      <c r="AH143" s="316"/>
      <c r="AI143" s="316"/>
      <c r="AJ143" s="316"/>
      <c r="AK143" s="285"/>
      <c r="AL143" s="285"/>
      <c r="AM143" s="298"/>
      <c r="AN143" s="285"/>
      <c r="AP143" s="285"/>
      <c r="AQ143" s="285"/>
      <c r="AR143" s="285"/>
      <c r="AS143" s="285"/>
      <c r="AT143" s="285"/>
      <c r="AU143" s="285"/>
      <c r="AV143" s="285"/>
      <c r="AW143" s="285"/>
      <c r="AX143" s="285"/>
      <c r="AY143" s="285"/>
      <c r="AZ143" s="285"/>
      <c r="BA143" s="285"/>
      <c r="BB143" s="285"/>
      <c r="BC143" s="285"/>
      <c r="BD143" s="285"/>
      <c r="BE143" s="285"/>
      <c r="BF143" s="285"/>
      <c r="BG143" s="285"/>
      <c r="BH143" s="285"/>
      <c r="BI143" s="285"/>
      <c r="BJ143" s="285"/>
      <c r="BK143" s="285"/>
    </row>
    <row r="144" s="287" customFormat="true" ht="20.1" hidden="false" customHeight="true" outlineLevel="0" collapsed="false">
      <c r="A144" s="294"/>
      <c r="B144" s="295"/>
      <c r="C144" s="341" t="s">
        <v>171</v>
      </c>
      <c r="D144" s="280" t="s">
        <v>246</v>
      </c>
      <c r="E144" s="342"/>
      <c r="F144" s="301"/>
      <c r="G144" s="285"/>
      <c r="H144" s="285"/>
      <c r="I144" s="285"/>
      <c r="J144" s="285"/>
      <c r="K144" s="293"/>
      <c r="L144" s="293"/>
      <c r="M144" s="285"/>
      <c r="N144" s="285"/>
      <c r="O144" s="293"/>
      <c r="P144" s="285"/>
      <c r="Q144" s="254"/>
      <c r="R144" s="285"/>
      <c r="S144" s="285"/>
      <c r="T144" s="254"/>
      <c r="U144" s="254"/>
      <c r="V144" s="254"/>
      <c r="W144" s="254"/>
      <c r="X144" s="293"/>
      <c r="Y144" s="293"/>
      <c r="Z144" s="293"/>
      <c r="AA144" s="293"/>
      <c r="AB144" s="285"/>
      <c r="AC144" s="285"/>
      <c r="AD144" s="285"/>
      <c r="AE144" s="285"/>
      <c r="AF144" s="285"/>
      <c r="AG144" s="285"/>
      <c r="AH144" s="293"/>
      <c r="AI144" s="285"/>
      <c r="AJ144" s="285"/>
      <c r="AK144" s="285"/>
      <c r="AL144" s="285"/>
      <c r="AM144" s="298"/>
      <c r="AN144" s="294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</row>
    <row r="145" s="287" customFormat="true" ht="20.1" hidden="false" customHeight="true" outlineLevel="0" collapsed="false">
      <c r="A145" s="294"/>
      <c r="B145" s="295"/>
      <c r="C145" s="343"/>
      <c r="D145" s="344" t="s">
        <v>247</v>
      </c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285"/>
      <c r="AM145" s="298"/>
      <c r="AN145" s="294"/>
      <c r="AP145" s="285"/>
      <c r="AQ145" s="285"/>
      <c r="AR145" s="285"/>
      <c r="AS145" s="285"/>
      <c r="AT145" s="285"/>
      <c r="AU145" s="285"/>
      <c r="AV145" s="285"/>
      <c r="AW145" s="285"/>
      <c r="AX145" s="285"/>
      <c r="AY145" s="285"/>
      <c r="AZ145" s="285"/>
      <c r="BA145" s="285"/>
      <c r="BB145" s="285"/>
      <c r="BC145" s="285"/>
      <c r="BD145" s="285"/>
      <c r="BE145" s="285"/>
      <c r="BF145" s="285"/>
      <c r="BG145" s="285"/>
      <c r="BH145" s="285"/>
      <c r="BI145" s="285"/>
      <c r="BJ145" s="285"/>
      <c r="BK145" s="285"/>
    </row>
    <row r="146" s="287" customFormat="true" ht="20.1" hidden="false" customHeight="true" outlineLevel="0" collapsed="false">
      <c r="A146" s="300"/>
      <c r="B146" s="295"/>
      <c r="C146" s="343"/>
      <c r="D146" s="344" t="s">
        <v>248</v>
      </c>
      <c r="E146" s="345"/>
      <c r="F146" s="345"/>
      <c r="G146" s="345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285"/>
      <c r="AM146" s="298"/>
      <c r="AN146" s="294"/>
      <c r="AP146" s="285"/>
      <c r="AQ146" s="285"/>
      <c r="AR146" s="285"/>
      <c r="AS146" s="285"/>
      <c r="AT146" s="285"/>
      <c r="AU146" s="285"/>
      <c r="AV146" s="285"/>
      <c r="AW146" s="285"/>
      <c r="AX146" s="285"/>
      <c r="AY146" s="285"/>
      <c r="AZ146" s="285"/>
      <c r="BA146" s="285"/>
      <c r="BB146" s="285"/>
      <c r="BC146" s="285"/>
      <c r="BD146" s="285"/>
      <c r="BE146" s="285"/>
      <c r="BF146" s="285"/>
      <c r="BG146" s="285"/>
      <c r="BH146" s="285"/>
      <c r="BI146" s="285"/>
      <c r="BJ146" s="285"/>
      <c r="BK146" s="285"/>
    </row>
    <row r="147" s="287" customFormat="true" ht="20.1" hidden="false" customHeight="true" outlineLevel="0" collapsed="false">
      <c r="A147" s="300"/>
      <c r="B147" s="295"/>
      <c r="C147" s="343"/>
      <c r="D147" s="344" t="s">
        <v>249</v>
      </c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285"/>
      <c r="AM147" s="298"/>
      <c r="AN147" s="294"/>
      <c r="AP147" s="285"/>
      <c r="AQ147" s="285"/>
      <c r="AR147" s="285"/>
      <c r="AS147" s="285"/>
      <c r="AT147" s="285"/>
      <c r="AU147" s="285"/>
      <c r="AV147" s="285"/>
      <c r="AW147" s="285"/>
      <c r="AX147" s="285"/>
      <c r="AY147" s="285"/>
      <c r="AZ147" s="285"/>
      <c r="BA147" s="285"/>
      <c r="BB147" s="285"/>
      <c r="BC147" s="285"/>
      <c r="BD147" s="285"/>
      <c r="BE147" s="285"/>
      <c r="BF147" s="285"/>
      <c r="BG147" s="285"/>
      <c r="BH147" s="285"/>
      <c r="BI147" s="285"/>
      <c r="BJ147" s="285"/>
      <c r="BK147" s="285"/>
    </row>
    <row r="148" s="287" customFormat="true" ht="20.1" hidden="false" customHeight="true" outlineLevel="0" collapsed="false">
      <c r="A148" s="300"/>
      <c r="B148" s="295"/>
      <c r="C148" s="343"/>
      <c r="D148" s="346" t="s">
        <v>250</v>
      </c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285"/>
      <c r="AM148" s="298"/>
      <c r="AN148" s="294"/>
      <c r="AP148" s="285"/>
      <c r="AQ148" s="285"/>
      <c r="AR148" s="285"/>
      <c r="AS148" s="285"/>
      <c r="AT148" s="285"/>
      <c r="AU148" s="285"/>
      <c r="AV148" s="285"/>
      <c r="AW148" s="285"/>
      <c r="AX148" s="285"/>
      <c r="AY148" s="285"/>
      <c r="AZ148" s="285"/>
      <c r="BA148" s="285"/>
      <c r="BB148" s="285"/>
      <c r="BC148" s="285"/>
      <c r="BD148" s="285"/>
      <c r="BE148" s="285"/>
      <c r="BF148" s="285"/>
      <c r="BG148" s="285"/>
      <c r="BH148" s="285"/>
      <c r="BI148" s="285"/>
      <c r="BJ148" s="285"/>
      <c r="BK148" s="285"/>
    </row>
    <row r="149" s="287" customFormat="true" ht="20.1" hidden="false" customHeight="true" outlineLevel="0" collapsed="false">
      <c r="A149" s="348"/>
      <c r="B149" s="284"/>
      <c r="C149" s="349"/>
      <c r="D149" s="350"/>
      <c r="E149" s="284"/>
      <c r="F149" s="284"/>
      <c r="G149" s="284"/>
      <c r="H149" s="284"/>
      <c r="I149" s="311"/>
      <c r="J149" s="311"/>
      <c r="K149" s="351"/>
      <c r="L149" s="351"/>
      <c r="M149" s="284"/>
      <c r="N149" s="284"/>
      <c r="O149" s="311"/>
      <c r="P149" s="284"/>
      <c r="Q149" s="283"/>
      <c r="R149" s="284"/>
      <c r="S149" s="284"/>
      <c r="T149" s="283"/>
      <c r="U149" s="283"/>
      <c r="V149" s="283"/>
      <c r="W149" s="283"/>
      <c r="X149" s="311"/>
      <c r="Y149" s="311"/>
      <c r="Z149" s="311"/>
      <c r="AA149" s="311"/>
      <c r="AB149" s="284"/>
      <c r="AC149" s="284"/>
      <c r="AD149" s="284"/>
      <c r="AE149" s="284"/>
      <c r="AF149" s="284"/>
      <c r="AG149" s="284"/>
      <c r="AH149" s="311"/>
      <c r="AI149" s="284"/>
      <c r="AJ149" s="284"/>
      <c r="AK149" s="284"/>
      <c r="AL149" s="284"/>
      <c r="AM149" s="314"/>
      <c r="AN149" s="285"/>
      <c r="AP149" s="285"/>
      <c r="AQ149" s="285"/>
      <c r="AR149" s="285"/>
      <c r="AS149" s="285"/>
      <c r="AT149" s="285"/>
      <c r="AU149" s="285"/>
      <c r="AV149" s="285"/>
      <c r="AW149" s="285"/>
      <c r="AX149" s="285"/>
      <c r="AY149" s="285"/>
      <c r="AZ149" s="285"/>
      <c r="BA149" s="285"/>
      <c r="BB149" s="285"/>
      <c r="BC149" s="285"/>
      <c r="BD149" s="285"/>
      <c r="BE149" s="285"/>
      <c r="BF149" s="285"/>
      <c r="BG149" s="285"/>
      <c r="BH149" s="285"/>
      <c r="BI149" s="285"/>
      <c r="BJ149" s="285"/>
      <c r="BK149" s="285"/>
    </row>
    <row r="150" s="2" customFormat="true" ht="30" hidden="false" customHeight="true" outlineLevel="0" collapsed="false">
      <c r="C150" s="22"/>
      <c r="D150" s="15"/>
      <c r="E150" s="94"/>
      <c r="F150" s="94"/>
      <c r="G150" s="94"/>
      <c r="H150" s="94"/>
      <c r="I150" s="94"/>
      <c r="J150" s="94"/>
      <c r="K150" s="94"/>
      <c r="L150" s="94"/>
      <c r="M150" s="94"/>
      <c r="N150" s="25" t="s">
        <v>77</v>
      </c>
      <c r="O150" s="25"/>
      <c r="P150" s="24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15"/>
      <c r="AB150" s="15"/>
      <c r="AC150" s="94"/>
      <c r="AD150" s="94"/>
      <c r="AE150" s="94"/>
      <c r="AH150" s="22"/>
      <c r="AI150" s="15"/>
      <c r="AJ150" s="94"/>
      <c r="AK150" s="94"/>
      <c r="AL150" s="94"/>
    </row>
    <row r="151" s="287" customFormat="true" ht="5.1" hidden="false" customHeight="true" outlineLevel="0" collapsed="false">
      <c r="A151" s="284"/>
      <c r="B151" s="285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6"/>
      <c r="Q151" s="286"/>
      <c r="R151" s="286"/>
      <c r="S151" s="286"/>
      <c r="T151" s="286"/>
      <c r="U151" s="286"/>
      <c r="V151" s="286"/>
      <c r="W151" s="286"/>
      <c r="X151" s="286"/>
      <c r="Y151" s="286"/>
      <c r="Z151" s="286"/>
      <c r="AA151" s="284"/>
      <c r="AB151" s="284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P151" s="285"/>
      <c r="AQ151" s="285"/>
      <c r="AR151" s="285"/>
      <c r="AS151" s="285"/>
      <c r="AT151" s="285"/>
      <c r="AU151" s="285"/>
      <c r="AV151" s="285"/>
      <c r="AW151" s="285"/>
      <c r="AX151" s="285"/>
      <c r="AY151" s="285"/>
      <c r="AZ151" s="285"/>
      <c r="BA151" s="285"/>
      <c r="BB151" s="285"/>
      <c r="BC151" s="285"/>
      <c r="BD151" s="285"/>
      <c r="BE151" s="285"/>
      <c r="BF151" s="285"/>
      <c r="BG151" s="285"/>
      <c r="BH151" s="285"/>
      <c r="BI151" s="285"/>
      <c r="BJ151" s="285"/>
      <c r="BK151" s="285"/>
    </row>
    <row r="152" s="292" customFormat="true" ht="9.95" hidden="false" customHeight="true" outlineLevel="0" collapsed="false">
      <c r="A152" s="288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90"/>
      <c r="AN152" s="291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3"/>
      <c r="BE152" s="293"/>
      <c r="BF152" s="293"/>
      <c r="BG152" s="293"/>
      <c r="BH152" s="293"/>
      <c r="BI152" s="293"/>
      <c r="BJ152" s="293"/>
      <c r="BK152" s="293"/>
    </row>
    <row r="153" s="287" customFormat="true" ht="20.1" hidden="false" customHeight="true" outlineLevel="0" collapsed="false">
      <c r="A153" s="300"/>
      <c r="B153" s="295"/>
      <c r="C153" s="352"/>
      <c r="D153" s="353" t="s">
        <v>251</v>
      </c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285"/>
      <c r="AM153" s="298"/>
      <c r="AN153" s="294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  <c r="BI153" s="285"/>
      <c r="BJ153" s="285"/>
      <c r="BK153" s="285"/>
    </row>
    <row r="154" s="287" customFormat="true" ht="20.1" hidden="false" customHeight="true" outlineLevel="0" collapsed="false">
      <c r="A154" s="300"/>
      <c r="B154" s="295"/>
      <c r="C154" s="297"/>
      <c r="D154" s="354" t="s">
        <v>252</v>
      </c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2"/>
      <c r="AM154" s="355"/>
      <c r="AN154" s="294"/>
      <c r="AP154" s="285"/>
      <c r="AQ154" s="285"/>
      <c r="AR154" s="285"/>
      <c r="AS154" s="285"/>
      <c r="AT154" s="285"/>
      <c r="AU154" s="285"/>
      <c r="AV154" s="285"/>
      <c r="AW154" s="285"/>
      <c r="AX154" s="285"/>
      <c r="AY154" s="285"/>
      <c r="AZ154" s="285"/>
      <c r="BA154" s="285"/>
      <c r="BB154" s="285"/>
      <c r="BC154" s="285"/>
      <c r="BD154" s="285"/>
      <c r="BE154" s="285"/>
      <c r="BF154" s="285"/>
      <c r="BG154" s="285"/>
      <c r="BH154" s="285"/>
      <c r="BI154" s="285"/>
      <c r="BJ154" s="285"/>
      <c r="BK154" s="285"/>
    </row>
    <row r="155" s="287" customFormat="true" ht="20.1" hidden="false" customHeight="true" outlineLevel="0" collapsed="false">
      <c r="A155" s="300"/>
      <c r="B155" s="295"/>
      <c r="C155" s="297"/>
      <c r="D155" s="354" t="s">
        <v>253</v>
      </c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2"/>
      <c r="AM155" s="355"/>
      <c r="AN155" s="294"/>
      <c r="AP155" s="285"/>
      <c r="AQ155" s="285"/>
      <c r="AR155" s="285"/>
      <c r="AS155" s="285"/>
      <c r="AT155" s="285"/>
      <c r="AU155" s="285"/>
      <c r="AV155" s="285"/>
      <c r="AW155" s="285"/>
      <c r="AX155" s="285"/>
      <c r="AY155" s="285"/>
      <c r="AZ155" s="285"/>
      <c r="BA155" s="285"/>
      <c r="BB155" s="285"/>
      <c r="BC155" s="285"/>
      <c r="BD155" s="285"/>
      <c r="BE155" s="285"/>
      <c r="BF155" s="285"/>
      <c r="BG155" s="285"/>
      <c r="BH155" s="285"/>
      <c r="BI155" s="285"/>
      <c r="BJ155" s="285"/>
      <c r="BK155" s="285"/>
    </row>
    <row r="156" s="287" customFormat="true" ht="20.1" hidden="false" customHeight="true" outlineLevel="0" collapsed="false">
      <c r="A156" s="300" t="s">
        <v>79</v>
      </c>
      <c r="B156" s="356"/>
      <c r="C156" s="357"/>
      <c r="D156" s="354"/>
      <c r="E156" s="358" t="s">
        <v>254</v>
      </c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2"/>
      <c r="AM156" s="355"/>
      <c r="AN156" s="294"/>
      <c r="AP156" s="285"/>
      <c r="AQ156" s="285"/>
      <c r="AR156" s="285"/>
      <c r="AS156" s="285"/>
      <c r="AT156" s="285"/>
      <c r="AU156" s="285"/>
      <c r="AV156" s="285"/>
      <c r="AW156" s="285"/>
      <c r="AX156" s="285"/>
      <c r="AY156" s="285"/>
      <c r="AZ156" s="285"/>
      <c r="BA156" s="285"/>
      <c r="BB156" s="285"/>
      <c r="BC156" s="285"/>
      <c r="BD156" s="285"/>
      <c r="BE156" s="285"/>
      <c r="BF156" s="285"/>
      <c r="BG156" s="285"/>
      <c r="BH156" s="285"/>
      <c r="BI156" s="285"/>
      <c r="BJ156" s="285"/>
      <c r="BK156" s="285"/>
    </row>
    <row r="157" s="287" customFormat="true" ht="20.1" hidden="false" customHeight="true" outlineLevel="0" collapsed="false">
      <c r="A157" s="300"/>
      <c r="B157" s="295"/>
      <c r="C157" s="285"/>
      <c r="D157" s="354" t="s">
        <v>255</v>
      </c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2"/>
      <c r="AM157" s="355"/>
      <c r="AN157" s="294"/>
      <c r="AP157" s="285"/>
      <c r="AQ157" s="285"/>
      <c r="AR157" s="285"/>
      <c r="AS157" s="285"/>
      <c r="AT157" s="285"/>
      <c r="AU157" s="285"/>
      <c r="AV157" s="285"/>
      <c r="AW157" s="285"/>
      <c r="AX157" s="285"/>
      <c r="AY157" s="285"/>
      <c r="AZ157" s="285"/>
      <c r="BA157" s="285"/>
      <c r="BB157" s="285"/>
      <c r="BC157" s="285"/>
      <c r="BD157" s="285"/>
      <c r="BE157" s="285"/>
      <c r="BF157" s="285"/>
      <c r="BG157" s="285"/>
      <c r="BH157" s="285"/>
      <c r="BI157" s="285"/>
      <c r="BJ157" s="285"/>
      <c r="BK157" s="285"/>
    </row>
    <row r="158" s="287" customFormat="true" ht="20.1" hidden="false" customHeight="true" outlineLevel="0" collapsed="false">
      <c r="A158" s="300"/>
      <c r="B158" s="285"/>
      <c r="C158" s="293"/>
      <c r="D158" s="358" t="s">
        <v>256</v>
      </c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2"/>
      <c r="AM158" s="355"/>
      <c r="AN158" s="294"/>
      <c r="AP158" s="285"/>
      <c r="AQ158" s="285"/>
      <c r="AR158" s="285"/>
      <c r="AS158" s="285"/>
      <c r="AT158" s="285"/>
      <c r="AU158" s="285"/>
      <c r="AV158" s="285"/>
      <c r="AW158" s="285"/>
      <c r="AX158" s="285"/>
      <c r="AY158" s="285"/>
      <c r="AZ158" s="285"/>
      <c r="BA158" s="285"/>
      <c r="BB158" s="285"/>
      <c r="BC158" s="285"/>
      <c r="BD158" s="285"/>
      <c r="BE158" s="285"/>
      <c r="BF158" s="285"/>
      <c r="BG158" s="285"/>
      <c r="BH158" s="285"/>
      <c r="BI158" s="285"/>
      <c r="BJ158" s="285"/>
      <c r="BK158" s="285"/>
    </row>
    <row r="159" s="287" customFormat="true" ht="20.1" hidden="false" customHeight="true" outlineLevel="0" collapsed="false">
      <c r="A159" s="300"/>
      <c r="B159" s="285"/>
      <c r="C159" s="307"/>
      <c r="D159" s="360" t="s">
        <v>257</v>
      </c>
      <c r="E159" s="361"/>
      <c r="F159" s="361"/>
      <c r="G159" s="361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361"/>
      <c r="AE159" s="361"/>
      <c r="AF159" s="361"/>
      <c r="AG159" s="361"/>
      <c r="AH159" s="361"/>
      <c r="AI159" s="361"/>
      <c r="AJ159" s="361"/>
      <c r="AK159" s="361"/>
      <c r="AL159" s="361"/>
      <c r="AM159" s="362"/>
      <c r="AN159" s="294"/>
      <c r="AP159" s="285"/>
      <c r="AQ159" s="285"/>
      <c r="AR159" s="285"/>
      <c r="AS159" s="285"/>
      <c r="AT159" s="285"/>
      <c r="AU159" s="285"/>
      <c r="AV159" s="285"/>
      <c r="AW159" s="285"/>
      <c r="AX159" s="285"/>
      <c r="AY159" s="285"/>
      <c r="AZ159" s="285"/>
      <c r="BA159" s="285"/>
      <c r="BB159" s="285"/>
      <c r="BC159" s="285"/>
      <c r="BD159" s="285"/>
      <c r="BE159" s="285"/>
      <c r="BF159" s="285"/>
      <c r="BG159" s="285"/>
      <c r="BH159" s="285"/>
      <c r="BI159" s="285"/>
      <c r="BJ159" s="285"/>
      <c r="BK159" s="285"/>
    </row>
    <row r="160" s="287" customFormat="true" ht="20.1" hidden="false" customHeight="true" outlineLevel="0" collapsed="false">
      <c r="A160" s="300"/>
      <c r="B160" s="285"/>
      <c r="C160" s="285"/>
      <c r="D160" s="363" t="s">
        <v>258</v>
      </c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52"/>
      <c r="AM160" s="355"/>
      <c r="AN160" s="294"/>
      <c r="AP160" s="285"/>
      <c r="AQ160" s="285"/>
      <c r="AR160" s="285"/>
      <c r="AS160" s="285"/>
      <c r="AT160" s="285"/>
      <c r="AU160" s="285"/>
      <c r="AV160" s="285"/>
      <c r="AW160" s="285"/>
      <c r="AX160" s="285"/>
      <c r="AY160" s="285"/>
      <c r="AZ160" s="285"/>
      <c r="BA160" s="285"/>
      <c r="BB160" s="285"/>
      <c r="BC160" s="285"/>
      <c r="BD160" s="285"/>
      <c r="BE160" s="285"/>
      <c r="BF160" s="285"/>
      <c r="BG160" s="285"/>
      <c r="BH160" s="285"/>
      <c r="BI160" s="285"/>
      <c r="BJ160" s="285"/>
      <c r="BK160" s="285"/>
    </row>
    <row r="161" s="287" customFormat="true" ht="20.1" hidden="false" customHeight="true" outlineLevel="0" collapsed="false">
      <c r="A161" s="300"/>
      <c r="B161" s="295"/>
      <c r="D161" s="354" t="s">
        <v>259</v>
      </c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4"/>
      <c r="W161" s="354"/>
      <c r="X161" s="354"/>
      <c r="Y161" s="354"/>
      <c r="Z161" s="354"/>
      <c r="AA161" s="354"/>
      <c r="AB161" s="354"/>
      <c r="AC161" s="354"/>
      <c r="AD161" s="354"/>
      <c r="AE161" s="354"/>
      <c r="AF161" s="354"/>
      <c r="AG161" s="354"/>
      <c r="AH161" s="354"/>
      <c r="AI161" s="354"/>
      <c r="AJ161" s="354"/>
      <c r="AK161" s="354"/>
      <c r="AL161" s="352"/>
      <c r="AM161" s="355"/>
      <c r="AN161" s="294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5"/>
      <c r="BA161" s="285"/>
      <c r="BB161" s="285"/>
      <c r="BC161" s="285"/>
      <c r="BD161" s="285"/>
      <c r="BE161" s="285"/>
      <c r="BF161" s="285"/>
      <c r="BG161" s="285"/>
      <c r="BH161" s="285"/>
      <c r="BI161" s="285"/>
      <c r="BJ161" s="285"/>
      <c r="BK161" s="285"/>
    </row>
    <row r="162" s="287" customFormat="true" ht="20.1" hidden="false" customHeight="true" outlineLevel="0" collapsed="false">
      <c r="A162" s="300"/>
      <c r="B162" s="295"/>
      <c r="C162" s="293"/>
      <c r="D162" s="354" t="s">
        <v>260</v>
      </c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4"/>
      <c r="W162" s="354"/>
      <c r="X162" s="354"/>
      <c r="Y162" s="354"/>
      <c r="Z162" s="354"/>
      <c r="AA162" s="354"/>
      <c r="AB162" s="354"/>
      <c r="AC162" s="354"/>
      <c r="AD162" s="354"/>
      <c r="AE162" s="354"/>
      <c r="AF162" s="354"/>
      <c r="AG162" s="354"/>
      <c r="AH162" s="354"/>
      <c r="AI162" s="354"/>
      <c r="AJ162" s="354"/>
      <c r="AK162" s="354"/>
      <c r="AL162" s="285"/>
      <c r="AM162" s="298"/>
      <c r="AN162" s="294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85"/>
      <c r="BB162" s="285"/>
      <c r="BC162" s="285"/>
      <c r="BD162" s="285"/>
      <c r="BE162" s="285"/>
      <c r="BF162" s="285"/>
      <c r="BG162" s="285"/>
      <c r="BH162" s="285"/>
      <c r="BI162" s="285"/>
      <c r="BJ162" s="285"/>
      <c r="BK162" s="285"/>
    </row>
    <row r="163" s="287" customFormat="true" ht="20.1" hidden="false" customHeight="true" outlineLevel="0" collapsed="false">
      <c r="A163" s="300"/>
      <c r="B163" s="285"/>
      <c r="C163" s="297"/>
      <c r="D163" s="364" t="s">
        <v>261</v>
      </c>
      <c r="E163" s="301"/>
      <c r="F163" s="293"/>
      <c r="G163" s="293"/>
      <c r="H163" s="293"/>
      <c r="I163" s="293"/>
      <c r="J163" s="301"/>
      <c r="K163" s="301"/>
      <c r="L163" s="301"/>
      <c r="M163" s="285"/>
      <c r="N163" s="285"/>
      <c r="O163" s="285"/>
      <c r="P163" s="285"/>
      <c r="Q163" s="285"/>
      <c r="R163" s="293"/>
      <c r="S163" s="304"/>
      <c r="T163" s="271"/>
      <c r="U163" s="271"/>
      <c r="V163" s="271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306"/>
      <c r="AN163" s="294"/>
      <c r="AP163" s="285"/>
      <c r="AQ163" s="285"/>
      <c r="AR163" s="285"/>
      <c r="AS163" s="285"/>
      <c r="AT163" s="285"/>
      <c r="AU163" s="285"/>
      <c r="AV163" s="285"/>
      <c r="AW163" s="285"/>
      <c r="AX163" s="285"/>
      <c r="AY163" s="285"/>
      <c r="AZ163" s="285"/>
      <c r="BA163" s="285"/>
      <c r="BB163" s="285"/>
      <c r="BC163" s="285"/>
      <c r="BD163" s="285"/>
      <c r="BE163" s="285"/>
      <c r="BF163" s="285"/>
      <c r="BG163" s="285"/>
      <c r="BH163" s="285"/>
      <c r="BI163" s="285"/>
      <c r="BJ163" s="285"/>
      <c r="BK163" s="285"/>
    </row>
    <row r="164" s="287" customFormat="true" ht="20.1" hidden="false" customHeight="true" outlineLevel="0" collapsed="false">
      <c r="A164" s="300"/>
      <c r="B164" s="285"/>
      <c r="C164" s="307"/>
      <c r="D164" s="354" t="s">
        <v>262</v>
      </c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4"/>
      <c r="W164" s="354"/>
      <c r="X164" s="354"/>
      <c r="Y164" s="354"/>
      <c r="Z164" s="354"/>
      <c r="AA164" s="354"/>
      <c r="AB164" s="354"/>
      <c r="AC164" s="354"/>
      <c r="AD164" s="354"/>
      <c r="AE164" s="354"/>
      <c r="AF164" s="354"/>
      <c r="AG164" s="354"/>
      <c r="AH164" s="354"/>
      <c r="AI164" s="354"/>
      <c r="AJ164" s="354"/>
      <c r="AK164" s="354"/>
      <c r="AL164" s="354"/>
      <c r="AM164" s="306"/>
      <c r="AN164" s="294"/>
      <c r="AP164" s="285"/>
      <c r="AQ164" s="285"/>
      <c r="AR164" s="285"/>
      <c r="AS164" s="285"/>
      <c r="AT164" s="285"/>
      <c r="AU164" s="285"/>
      <c r="AV164" s="285"/>
      <c r="AW164" s="285"/>
      <c r="AX164" s="285"/>
      <c r="AY164" s="285"/>
      <c r="AZ164" s="285"/>
      <c r="BA164" s="285"/>
      <c r="BB164" s="285"/>
      <c r="BC164" s="285"/>
      <c r="BD164" s="285"/>
      <c r="BE164" s="285"/>
      <c r="BF164" s="285"/>
      <c r="BG164" s="285"/>
      <c r="BH164" s="285"/>
      <c r="BI164" s="285"/>
      <c r="BJ164" s="285"/>
      <c r="BK164" s="285"/>
    </row>
    <row r="165" s="287" customFormat="true" ht="20.1" hidden="false" customHeight="true" outlineLevel="0" collapsed="false">
      <c r="A165" s="300"/>
      <c r="B165" s="285"/>
      <c r="C165" s="30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3"/>
      <c r="X165" s="353"/>
      <c r="Y165" s="353"/>
      <c r="Z165" s="353"/>
      <c r="AA165" s="353"/>
      <c r="AB165" s="353"/>
      <c r="AC165" s="353"/>
      <c r="AD165" s="353"/>
      <c r="AE165" s="353"/>
      <c r="AF165" s="353"/>
      <c r="AG165" s="353"/>
      <c r="AH165" s="353"/>
      <c r="AI165" s="353"/>
      <c r="AJ165" s="353"/>
      <c r="AK165" s="353"/>
      <c r="AL165" s="353"/>
      <c r="AM165" s="306"/>
      <c r="AN165" s="294"/>
      <c r="AP165" s="285"/>
      <c r="AQ165" s="285"/>
      <c r="AR165" s="285"/>
      <c r="AS165" s="285"/>
      <c r="AT165" s="285"/>
      <c r="AU165" s="285"/>
      <c r="AV165" s="285"/>
      <c r="AW165" s="285"/>
      <c r="AX165" s="285"/>
      <c r="AY165" s="285"/>
      <c r="AZ165" s="285"/>
      <c r="BA165" s="285"/>
      <c r="BB165" s="285"/>
      <c r="BC165" s="285"/>
      <c r="BD165" s="285"/>
      <c r="BE165" s="285"/>
      <c r="BF165" s="285"/>
      <c r="BG165" s="285"/>
      <c r="BH165" s="285"/>
      <c r="BI165" s="285"/>
      <c r="BJ165" s="285"/>
      <c r="BK165" s="285"/>
    </row>
    <row r="166" customFormat="false" ht="18.75" hidden="false" customHeight="false" outlineLevel="0" collapsed="false">
      <c r="A166" s="300"/>
      <c r="B166" s="356"/>
      <c r="C166" s="365" t="s">
        <v>175</v>
      </c>
      <c r="D166" s="365" t="s">
        <v>263</v>
      </c>
      <c r="E166" s="365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85"/>
      <c r="AC166" s="285"/>
      <c r="AD166" s="285"/>
      <c r="AE166" s="285"/>
      <c r="AF166" s="285"/>
      <c r="AG166" s="365"/>
      <c r="AH166" s="365"/>
      <c r="AI166" s="365"/>
      <c r="AJ166" s="365"/>
      <c r="AK166" s="357"/>
      <c r="AL166" s="357"/>
      <c r="AM166" s="366"/>
      <c r="AN166" s="367"/>
    </row>
    <row r="167" customFormat="false" ht="18.75" hidden="false" customHeight="false" outlineLevel="0" collapsed="false">
      <c r="A167" s="300"/>
      <c r="B167" s="356"/>
      <c r="C167" s="357"/>
      <c r="D167" s="357" t="s">
        <v>115</v>
      </c>
      <c r="E167" s="302" t="s">
        <v>264</v>
      </c>
      <c r="F167" s="301"/>
      <c r="G167" s="285"/>
      <c r="H167" s="285"/>
      <c r="I167" s="301"/>
      <c r="J167" s="293"/>
      <c r="K167" s="293"/>
      <c r="L167" s="285"/>
      <c r="M167" s="285"/>
      <c r="N167" s="285"/>
      <c r="O167" s="293"/>
      <c r="P167" s="285"/>
      <c r="Q167" s="254"/>
      <c r="R167" s="285"/>
      <c r="S167" s="285"/>
      <c r="T167" s="254"/>
      <c r="U167" s="254"/>
      <c r="V167" s="254"/>
      <c r="W167" s="254"/>
      <c r="X167" s="293"/>
      <c r="Y167" s="293"/>
      <c r="Z167" s="293"/>
      <c r="AA167" s="293"/>
      <c r="AB167" s="285"/>
      <c r="AC167" s="285"/>
      <c r="AD167" s="285"/>
      <c r="AE167" s="285"/>
      <c r="AF167" s="285"/>
      <c r="AG167" s="365"/>
      <c r="AH167" s="365"/>
      <c r="AI167" s="365"/>
      <c r="AJ167" s="365"/>
      <c r="AK167" s="365"/>
      <c r="AL167" s="365"/>
      <c r="AM167" s="366"/>
      <c r="AN167" s="367"/>
    </row>
    <row r="168" customFormat="false" ht="18.75" hidden="false" customHeight="false" outlineLevel="0" collapsed="false">
      <c r="A168" s="300"/>
      <c r="B168" s="356"/>
      <c r="C168" s="365"/>
      <c r="D168" s="365"/>
      <c r="E168" s="365" t="s">
        <v>265</v>
      </c>
      <c r="F168" s="301"/>
      <c r="G168" s="285"/>
      <c r="H168" s="301"/>
      <c r="I168" s="301"/>
      <c r="J168" s="293"/>
      <c r="K168" s="293"/>
      <c r="L168" s="285"/>
      <c r="M168" s="285"/>
      <c r="N168" s="285"/>
      <c r="O168" s="293"/>
      <c r="P168" s="285"/>
      <c r="Q168" s="254"/>
      <c r="R168" s="285"/>
      <c r="S168" s="285"/>
      <c r="T168" s="254"/>
      <c r="U168" s="254"/>
      <c r="V168" s="254"/>
      <c r="W168" s="254"/>
      <c r="X168" s="293"/>
      <c r="Y168" s="293"/>
      <c r="Z168" s="293"/>
      <c r="AA168" s="293"/>
      <c r="AB168" s="285"/>
      <c r="AC168" s="285"/>
      <c r="AD168" s="285"/>
      <c r="AE168" s="285"/>
      <c r="AF168" s="285"/>
      <c r="AG168" s="365"/>
      <c r="AH168" s="365"/>
      <c r="AI168" s="365"/>
      <c r="AJ168" s="365"/>
      <c r="AK168" s="357"/>
      <c r="AL168" s="357"/>
      <c r="AM168" s="366"/>
      <c r="AN168" s="367"/>
    </row>
    <row r="169" customFormat="false" ht="18.75" hidden="false" customHeight="false" outlineLevel="0" collapsed="false">
      <c r="A169" s="300"/>
      <c r="B169" s="356"/>
      <c r="C169" s="357"/>
      <c r="D169" s="368" t="s">
        <v>117</v>
      </c>
      <c r="E169" s="365" t="s">
        <v>266</v>
      </c>
      <c r="F169" s="301"/>
      <c r="G169" s="285"/>
      <c r="H169" s="293"/>
      <c r="I169" s="293"/>
      <c r="J169" s="301"/>
      <c r="K169" s="293"/>
      <c r="L169" s="293"/>
      <c r="M169" s="285"/>
      <c r="N169" s="285"/>
      <c r="O169" s="293"/>
      <c r="P169" s="285"/>
      <c r="Q169" s="254"/>
      <c r="R169" s="285"/>
      <c r="S169" s="285"/>
      <c r="T169" s="254"/>
      <c r="U169" s="254"/>
      <c r="V169" s="254"/>
      <c r="W169" s="254"/>
      <c r="X169" s="293"/>
      <c r="Y169" s="293"/>
      <c r="Z169" s="293"/>
      <c r="AA169" s="293"/>
      <c r="AB169" s="285"/>
      <c r="AC169" s="285"/>
      <c r="AD169" s="285"/>
      <c r="AE169" s="285"/>
      <c r="AF169" s="285"/>
      <c r="AG169" s="365"/>
      <c r="AH169" s="365"/>
      <c r="AI169" s="365"/>
      <c r="AJ169" s="365"/>
      <c r="AK169" s="357"/>
      <c r="AL169" s="357"/>
      <c r="AM169" s="369"/>
      <c r="AN169" s="367"/>
    </row>
    <row r="170" customFormat="false" ht="18.75" hidden="false" customHeight="false" outlineLevel="0" collapsed="false">
      <c r="A170" s="300"/>
      <c r="B170" s="356"/>
      <c r="C170" s="357"/>
      <c r="D170" s="368" t="s">
        <v>151</v>
      </c>
      <c r="E170" s="370" t="s">
        <v>267</v>
      </c>
      <c r="F170" s="301"/>
      <c r="G170" s="285"/>
      <c r="H170" s="293"/>
      <c r="I170" s="293"/>
      <c r="J170" s="301"/>
      <c r="K170" s="293"/>
      <c r="L170" s="293"/>
      <c r="M170" s="285"/>
      <c r="N170" s="285"/>
      <c r="O170" s="293"/>
      <c r="P170" s="285"/>
      <c r="Q170" s="254"/>
      <c r="R170" s="285"/>
      <c r="S170" s="285"/>
      <c r="T170" s="254"/>
      <c r="U170" s="254"/>
      <c r="V170" s="254"/>
      <c r="W170" s="254"/>
      <c r="X170" s="293"/>
      <c r="Y170" s="293"/>
      <c r="Z170" s="293"/>
      <c r="AA170" s="293"/>
      <c r="AB170" s="285"/>
      <c r="AC170" s="285"/>
      <c r="AD170" s="285"/>
      <c r="AE170" s="285"/>
      <c r="AF170" s="285"/>
      <c r="AG170" s="365"/>
      <c r="AH170" s="365"/>
      <c r="AI170" s="365"/>
      <c r="AJ170" s="365"/>
      <c r="AK170" s="357"/>
      <c r="AL170" s="357"/>
      <c r="AM170" s="366"/>
      <c r="AN170" s="367"/>
    </row>
    <row r="171" customFormat="false" ht="18.75" hidden="false" customHeight="false" outlineLevel="0" collapsed="false">
      <c r="A171" s="300"/>
      <c r="B171" s="356"/>
      <c r="C171" s="357"/>
      <c r="D171" s="368" t="s">
        <v>160</v>
      </c>
      <c r="E171" s="370" t="s">
        <v>268</v>
      </c>
      <c r="F171" s="301"/>
      <c r="G171" s="285"/>
      <c r="H171" s="293"/>
      <c r="I171" s="293"/>
      <c r="J171" s="301"/>
      <c r="K171" s="293"/>
      <c r="L171" s="293"/>
      <c r="M171" s="285"/>
      <c r="N171" s="285"/>
      <c r="O171" s="293"/>
      <c r="P171" s="285"/>
      <c r="Q171" s="254"/>
      <c r="R171" s="285"/>
      <c r="S171" s="285"/>
      <c r="T171" s="254"/>
      <c r="U171" s="254"/>
      <c r="V171" s="254"/>
      <c r="W171" s="254"/>
      <c r="X171" s="293"/>
      <c r="Y171" s="293"/>
      <c r="Z171" s="293"/>
      <c r="AA171" s="293"/>
      <c r="AB171" s="285"/>
      <c r="AC171" s="285"/>
      <c r="AD171" s="285"/>
      <c r="AE171" s="285"/>
      <c r="AF171" s="285"/>
      <c r="AG171" s="365"/>
      <c r="AH171" s="365"/>
      <c r="AI171" s="365"/>
      <c r="AJ171" s="365"/>
      <c r="AK171" s="357"/>
      <c r="AL171" s="357"/>
      <c r="AM171" s="366"/>
      <c r="AN171" s="367"/>
    </row>
    <row r="172" s="287" customFormat="true" ht="20.1" hidden="false" customHeight="true" outlineLevel="0" collapsed="false">
      <c r="A172" s="300"/>
      <c r="B172" s="285"/>
      <c r="C172" s="307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3"/>
      <c r="W172" s="353"/>
      <c r="X172" s="353"/>
      <c r="Y172" s="353"/>
      <c r="Z172" s="353"/>
      <c r="AA172" s="353"/>
      <c r="AB172" s="353"/>
      <c r="AC172" s="353"/>
      <c r="AD172" s="353"/>
      <c r="AE172" s="353"/>
      <c r="AF172" s="353"/>
      <c r="AG172" s="353"/>
      <c r="AH172" s="353"/>
      <c r="AI172" s="353"/>
      <c r="AJ172" s="353"/>
      <c r="AK172" s="353"/>
      <c r="AL172" s="353"/>
      <c r="AM172" s="306"/>
      <c r="AN172" s="294"/>
      <c r="AP172" s="285"/>
      <c r="AQ172" s="285"/>
      <c r="AR172" s="285"/>
      <c r="AS172" s="285"/>
      <c r="AT172" s="285"/>
      <c r="AU172" s="285"/>
      <c r="AV172" s="285"/>
      <c r="AW172" s="285"/>
      <c r="AX172" s="285"/>
      <c r="AY172" s="285"/>
      <c r="AZ172" s="285"/>
      <c r="BA172" s="285"/>
      <c r="BB172" s="285"/>
      <c r="BC172" s="285"/>
      <c r="BD172" s="285"/>
      <c r="BE172" s="285"/>
      <c r="BF172" s="285"/>
      <c r="BG172" s="285"/>
      <c r="BH172" s="285"/>
      <c r="BI172" s="285"/>
      <c r="BJ172" s="285"/>
      <c r="BK172" s="285"/>
    </row>
    <row r="173" s="287" customFormat="true" ht="20.1" hidden="false" customHeight="true" outlineLevel="0" collapsed="false">
      <c r="A173" s="310"/>
      <c r="B173" s="284"/>
      <c r="C173" s="284"/>
      <c r="D173" s="371"/>
      <c r="E173" s="313"/>
      <c r="F173" s="284"/>
      <c r="G173" s="284"/>
      <c r="H173" s="311"/>
      <c r="I173" s="312"/>
      <c r="J173" s="313"/>
      <c r="K173" s="313"/>
      <c r="L173" s="313"/>
      <c r="M173" s="284"/>
      <c r="N173" s="311"/>
      <c r="O173" s="284"/>
      <c r="P173" s="283"/>
      <c r="Q173" s="284"/>
      <c r="R173" s="284"/>
      <c r="S173" s="283"/>
      <c r="T173" s="283"/>
      <c r="U173" s="283"/>
      <c r="V173" s="283"/>
      <c r="W173" s="311"/>
      <c r="X173" s="311"/>
      <c r="Y173" s="311"/>
      <c r="Z173" s="311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314"/>
      <c r="AN173" s="294"/>
      <c r="AP173" s="285"/>
      <c r="AQ173" s="285"/>
      <c r="AR173" s="285"/>
      <c r="AS173" s="285"/>
      <c r="AT173" s="285"/>
      <c r="AU173" s="285"/>
      <c r="AV173" s="285"/>
      <c r="AW173" s="285"/>
      <c r="AX173" s="285"/>
      <c r="AY173" s="285"/>
      <c r="AZ173" s="285"/>
      <c r="BA173" s="285"/>
      <c r="BB173" s="285"/>
      <c r="BC173" s="285"/>
      <c r="BD173" s="285"/>
      <c r="BE173" s="285"/>
      <c r="BF173" s="285"/>
      <c r="BG173" s="285"/>
      <c r="BH173" s="285"/>
      <c r="BI173" s="285"/>
      <c r="BJ173" s="285"/>
      <c r="BK173" s="285"/>
    </row>
    <row r="174" s="285" customFormat="true" ht="5.1" hidden="false" customHeight="true" outlineLevel="0" collapsed="false">
      <c r="C174" s="307"/>
      <c r="E174" s="301"/>
      <c r="G174" s="293"/>
      <c r="J174" s="293"/>
      <c r="K174" s="293"/>
      <c r="N174" s="293"/>
      <c r="P174" s="254"/>
      <c r="S174" s="254"/>
      <c r="T174" s="254"/>
      <c r="U174" s="254"/>
      <c r="V174" s="254"/>
      <c r="W174" s="293"/>
      <c r="X174" s="293"/>
      <c r="Y174" s="293"/>
      <c r="Z174" s="293"/>
    </row>
    <row r="175" customFormat="false" ht="14.25" hidden="false" customHeight="false" outlineLevel="0" collapsed="false">
      <c r="A175" s="285"/>
      <c r="B175" s="357"/>
      <c r="C175" s="372"/>
      <c r="D175" s="357"/>
      <c r="E175" s="373"/>
      <c r="F175" s="357"/>
      <c r="G175" s="365"/>
      <c r="H175" s="357"/>
      <c r="I175" s="357"/>
      <c r="J175" s="365"/>
      <c r="K175" s="365"/>
      <c r="L175" s="357"/>
      <c r="M175" s="357"/>
      <c r="N175" s="365"/>
      <c r="O175" s="357"/>
      <c r="P175" s="254"/>
      <c r="Q175" s="357"/>
      <c r="R175" s="357"/>
      <c r="S175" s="254"/>
      <c r="T175" s="254"/>
      <c r="U175" s="254"/>
      <c r="V175" s="254"/>
      <c r="W175" s="365"/>
      <c r="X175" s="365"/>
      <c r="Y175" s="365"/>
      <c r="Z175" s="365"/>
      <c r="AA175" s="357"/>
      <c r="AB175" s="357"/>
      <c r="AC175" s="357"/>
      <c r="AD175" s="357"/>
      <c r="AE175" s="357"/>
      <c r="AF175" s="357"/>
      <c r="AG175" s="357"/>
      <c r="AH175" s="357"/>
      <c r="AI175" s="357"/>
      <c r="AJ175" s="357"/>
      <c r="AK175" s="357"/>
      <c r="AL175" s="357"/>
      <c r="AM175" s="357"/>
      <c r="AN175" s="357"/>
    </row>
    <row r="176" customFormat="false" ht="14.25" hidden="false" customHeight="false" outlineLevel="0" collapsed="false">
      <c r="E176" s="368"/>
    </row>
  </sheetData>
  <mergeCells count="30">
    <mergeCell ref="D16:H16"/>
    <mergeCell ref="I16:M16"/>
    <mergeCell ref="N16:P16"/>
    <mergeCell ref="Q16:T16"/>
    <mergeCell ref="U16:AI16"/>
    <mergeCell ref="D17:H17"/>
    <mergeCell ref="I17:M17"/>
    <mergeCell ref="N17:P17"/>
    <mergeCell ref="Q17:T17"/>
    <mergeCell ref="D18:H18"/>
    <mergeCell ref="I18:M18"/>
    <mergeCell ref="N18:P18"/>
    <mergeCell ref="Q18:T18"/>
    <mergeCell ref="D19:H19"/>
    <mergeCell ref="I19:M19"/>
    <mergeCell ref="N19:P19"/>
    <mergeCell ref="Q19:T19"/>
    <mergeCell ref="D139:L140"/>
    <mergeCell ref="M139:T140"/>
    <mergeCell ref="U139:AA140"/>
    <mergeCell ref="AB139:AC140"/>
    <mergeCell ref="AD139:AE140"/>
    <mergeCell ref="AF139:AJ140"/>
    <mergeCell ref="D141:L142"/>
    <mergeCell ref="M141:T142"/>
    <mergeCell ref="U141:AA142"/>
    <mergeCell ref="AB141:AC142"/>
    <mergeCell ref="AD141:AE142"/>
    <mergeCell ref="AF141:AJ142"/>
    <mergeCell ref="D164:AL164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0" man="true" max="16383" min="0"/>
    <brk id="75" man="true" max="16383" min="0"/>
    <brk id="149" man="true" max="16383" min="0"/>
  </rowBreaks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85" zoomScalePageLayoutView="85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4" min="1" style="1" width="2.77"/>
    <col collapsed="false" customWidth="true" hidden="false" outlineLevel="0" max="5" min="5" style="1" width="3.33"/>
    <col collapsed="false" customWidth="true" hidden="false" outlineLevel="0" max="27" min="6" style="1" width="2.77"/>
    <col collapsed="false" customWidth="true" hidden="false" outlineLevel="0" max="28" min="28" style="1" width="2.33"/>
    <col collapsed="false" customWidth="true" hidden="false" outlineLevel="0" max="40" min="29" style="1" width="2.77"/>
    <col collapsed="false" customWidth="true" hidden="false" outlineLevel="0" max="41" min="41" style="1" width="1.77"/>
    <col collapsed="false" customWidth="false" hidden="false" outlineLevel="0" max="257" min="42" style="1" width="8.88"/>
  </cols>
  <sheetData>
    <row r="1" s="2" customFormat="true" ht="30" hidden="false" customHeight="true" outlineLevel="0" collapsed="false">
      <c r="C1" s="22"/>
      <c r="D1" s="15"/>
      <c r="E1" s="94"/>
      <c r="F1" s="94"/>
      <c r="G1" s="94"/>
      <c r="H1" s="94"/>
      <c r="I1" s="94"/>
      <c r="J1" s="94"/>
      <c r="K1" s="94"/>
      <c r="L1" s="94"/>
      <c r="M1" s="94"/>
      <c r="N1" s="25" t="s">
        <v>269</v>
      </c>
      <c r="O1" s="25"/>
      <c r="P1" s="24"/>
      <c r="Q1" s="95"/>
      <c r="R1" s="95"/>
      <c r="S1" s="95"/>
      <c r="T1" s="95"/>
      <c r="U1" s="95"/>
      <c r="V1" s="95"/>
      <c r="W1" s="95"/>
      <c r="X1" s="95"/>
      <c r="Y1" s="95"/>
      <c r="Z1" s="95"/>
      <c r="AA1" s="15"/>
      <c r="AB1" s="15"/>
      <c r="AC1" s="94"/>
      <c r="AD1" s="94"/>
      <c r="AE1" s="94"/>
      <c r="AH1" s="22"/>
      <c r="AI1" s="15"/>
      <c r="AJ1" s="94"/>
      <c r="AK1" s="94"/>
      <c r="AL1" s="94"/>
      <c r="AM1" s="94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</row>
    <row r="3" s="68" customFormat="true" ht="9.95" hidden="false" customHeight="true" outlineLevel="0" collapsed="false">
      <c r="A3" s="6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212"/>
    </row>
    <row r="4" s="379" customFormat="true" ht="18" hidden="false" customHeight="true" outlineLevel="0" collapsed="false">
      <c r="A4" s="374"/>
      <c r="B4" s="37"/>
      <c r="C4" s="375" t="s">
        <v>270</v>
      </c>
      <c r="D4" s="376"/>
      <c r="E4" s="250"/>
      <c r="F4" s="376"/>
      <c r="G4" s="376" t="s">
        <v>2</v>
      </c>
      <c r="H4" s="375" t="s">
        <v>271</v>
      </c>
      <c r="I4" s="250"/>
      <c r="J4" s="250"/>
      <c r="K4" s="250"/>
      <c r="L4" s="250"/>
      <c r="M4" s="250"/>
      <c r="N4" s="377" t="s">
        <v>14</v>
      </c>
      <c r="O4" s="250"/>
      <c r="P4" s="250"/>
      <c r="Q4" s="250"/>
      <c r="R4" s="250"/>
      <c r="S4" s="250"/>
      <c r="T4" s="250"/>
      <c r="U4" s="250"/>
      <c r="V4" s="250"/>
      <c r="W4" s="250"/>
      <c r="X4" s="252"/>
      <c r="Y4" s="252"/>
      <c r="Z4" s="252"/>
      <c r="AA4" s="252"/>
      <c r="AB4" s="252"/>
      <c r="AC4" s="65"/>
      <c r="AD4" s="271"/>
      <c r="AE4" s="271"/>
      <c r="AF4" s="65"/>
      <c r="AG4" s="65"/>
      <c r="AH4" s="65"/>
      <c r="AI4" s="65"/>
      <c r="AJ4" s="65"/>
      <c r="AK4" s="65"/>
      <c r="AL4" s="37"/>
      <c r="AM4" s="37"/>
      <c r="AN4" s="378"/>
    </row>
    <row r="5" s="379" customFormat="true" ht="18" hidden="false" customHeight="true" outlineLevel="0" collapsed="false">
      <c r="A5" s="374"/>
      <c r="B5" s="37"/>
      <c r="C5" s="251" t="s">
        <v>272</v>
      </c>
      <c r="D5" s="250"/>
      <c r="E5" s="250"/>
      <c r="F5" s="250"/>
      <c r="G5" s="376" t="s">
        <v>2</v>
      </c>
      <c r="H5" s="380" t="str">
        <f aca="false">'설계서표지 (결재)'!I10</f>
        <v>경원선 보산역 에스컬레이터 스텝체인 개량공사</v>
      </c>
      <c r="I5" s="250"/>
      <c r="J5" s="250"/>
      <c r="K5" s="250"/>
      <c r="L5" s="250"/>
      <c r="M5" s="250"/>
      <c r="N5" s="250"/>
      <c r="O5" s="250"/>
      <c r="P5" s="252"/>
      <c r="Q5" s="250"/>
      <c r="R5" s="250"/>
      <c r="S5" s="252"/>
      <c r="T5" s="252"/>
      <c r="U5" s="252"/>
      <c r="V5" s="252"/>
      <c r="W5" s="250"/>
      <c r="X5" s="250"/>
      <c r="Y5" s="250"/>
      <c r="Z5" s="250"/>
      <c r="AA5" s="250"/>
      <c r="AB5" s="250"/>
      <c r="AC5" s="65"/>
      <c r="AD5" s="65"/>
      <c r="AE5" s="65"/>
      <c r="AF5" s="65"/>
      <c r="AG5" s="65"/>
      <c r="AH5" s="65"/>
      <c r="AI5" s="65"/>
      <c r="AJ5" s="65"/>
      <c r="AK5" s="65"/>
      <c r="AL5" s="37"/>
      <c r="AM5" s="37"/>
      <c r="AN5" s="378"/>
    </row>
    <row r="6" s="379" customFormat="true" ht="9.75" hidden="false" customHeight="true" outlineLevel="0" collapsed="false">
      <c r="A6" s="374"/>
      <c r="B6" s="37"/>
      <c r="C6" s="381"/>
      <c r="D6" s="381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81"/>
      <c r="P6" s="382"/>
      <c r="Q6" s="381"/>
      <c r="R6" s="381"/>
      <c r="S6" s="382"/>
      <c r="T6" s="382"/>
      <c r="U6" s="382"/>
      <c r="V6" s="382"/>
      <c r="W6" s="381"/>
      <c r="X6" s="381"/>
      <c r="Y6" s="381"/>
      <c r="Z6" s="381"/>
      <c r="AA6" s="381"/>
      <c r="AB6" s="381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8"/>
    </row>
    <row r="7" s="379" customFormat="true" ht="18" hidden="false" customHeight="true" outlineLevel="0" collapsed="false">
      <c r="A7" s="374"/>
      <c r="B7" s="37"/>
      <c r="C7" s="375" t="s">
        <v>273</v>
      </c>
      <c r="D7" s="381"/>
      <c r="E7" s="250" t="s">
        <v>274</v>
      </c>
      <c r="F7" s="376"/>
      <c r="G7" s="376"/>
      <c r="H7" s="376"/>
      <c r="I7" s="381"/>
      <c r="J7" s="381"/>
      <c r="K7" s="251" t="s">
        <v>275</v>
      </c>
      <c r="L7" s="381"/>
      <c r="M7" s="381"/>
      <c r="N7" s="381"/>
      <c r="O7" s="381"/>
      <c r="P7" s="382"/>
      <c r="Q7" s="381"/>
      <c r="R7" s="381"/>
      <c r="S7" s="382"/>
      <c r="T7" s="382"/>
      <c r="U7" s="382"/>
      <c r="V7" s="382"/>
      <c r="W7" s="381"/>
      <c r="X7" s="381"/>
      <c r="Y7" s="381"/>
      <c r="Z7" s="381"/>
      <c r="AA7" s="381"/>
      <c r="AB7" s="381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8"/>
    </row>
    <row r="8" s="379" customFormat="true" ht="18" hidden="false" customHeight="true" outlineLevel="0" collapsed="false">
      <c r="A8" s="374"/>
      <c r="B8" s="37"/>
      <c r="C8" s="376"/>
      <c r="D8" s="376"/>
      <c r="E8" s="383" t="s">
        <v>276</v>
      </c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2"/>
      <c r="S8" s="382"/>
      <c r="T8" s="382"/>
      <c r="U8" s="382"/>
      <c r="V8" s="382"/>
      <c r="W8" s="37"/>
      <c r="X8" s="331"/>
      <c r="Y8" s="382"/>
      <c r="Z8" s="382"/>
      <c r="AA8" s="382"/>
      <c r="AB8" s="382"/>
      <c r="AC8" s="37"/>
      <c r="AD8" s="331"/>
      <c r="AE8" s="331"/>
      <c r="AF8" s="37"/>
      <c r="AG8" s="37"/>
      <c r="AH8" s="37"/>
      <c r="AI8" s="37"/>
      <c r="AJ8" s="37"/>
      <c r="AK8" s="37"/>
      <c r="AL8" s="37"/>
      <c r="AM8" s="37"/>
      <c r="AN8" s="378"/>
    </row>
    <row r="9" s="379" customFormat="true" ht="18" hidden="false" customHeight="true" outlineLevel="0" collapsed="false">
      <c r="A9" s="374"/>
      <c r="B9" s="37"/>
      <c r="C9" s="376"/>
      <c r="D9" s="376"/>
      <c r="E9" s="251" t="s">
        <v>277</v>
      </c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2"/>
      <c r="S9" s="382"/>
      <c r="T9" s="382"/>
      <c r="U9" s="382"/>
      <c r="V9" s="382"/>
      <c r="W9" s="37"/>
      <c r="X9" s="331"/>
      <c r="Y9" s="382"/>
      <c r="Z9" s="382"/>
      <c r="AA9" s="382"/>
      <c r="AB9" s="382"/>
      <c r="AC9" s="37"/>
      <c r="AD9" s="331"/>
      <c r="AE9" s="331"/>
      <c r="AF9" s="37"/>
      <c r="AG9" s="37"/>
      <c r="AH9" s="37"/>
      <c r="AI9" s="37"/>
      <c r="AJ9" s="37"/>
      <c r="AK9" s="37"/>
      <c r="AL9" s="37"/>
      <c r="AM9" s="37"/>
      <c r="AN9" s="378"/>
    </row>
    <row r="10" s="379" customFormat="true" ht="9.95" hidden="false" customHeight="true" outlineLevel="0" collapsed="false">
      <c r="A10" s="374"/>
      <c r="B10" s="37"/>
      <c r="C10" s="376"/>
      <c r="D10" s="376"/>
      <c r="E10" s="250"/>
      <c r="F10" s="376"/>
      <c r="G10" s="376"/>
      <c r="H10" s="376"/>
      <c r="I10" s="376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2"/>
      <c r="Y10" s="382"/>
      <c r="Z10" s="382"/>
      <c r="AA10" s="382"/>
      <c r="AB10" s="382"/>
      <c r="AC10" s="37"/>
      <c r="AD10" s="331"/>
      <c r="AE10" s="331"/>
      <c r="AF10" s="37"/>
      <c r="AG10" s="37"/>
      <c r="AH10" s="37"/>
      <c r="AI10" s="37"/>
      <c r="AJ10" s="37"/>
      <c r="AK10" s="37"/>
      <c r="AL10" s="37"/>
      <c r="AM10" s="37"/>
      <c r="AN10" s="378"/>
    </row>
    <row r="11" s="379" customFormat="true" ht="18" hidden="false" customHeight="true" outlineLevel="0" collapsed="false">
      <c r="A11" s="374"/>
      <c r="B11" s="37"/>
      <c r="C11" s="375" t="s">
        <v>278</v>
      </c>
      <c r="D11" s="381"/>
      <c r="E11" s="250" t="s">
        <v>279</v>
      </c>
      <c r="F11" s="376"/>
      <c r="G11" s="376"/>
      <c r="H11" s="376"/>
      <c r="I11" s="381"/>
      <c r="J11" s="251" t="s">
        <v>280</v>
      </c>
      <c r="K11" s="381"/>
      <c r="L11" s="381"/>
      <c r="M11" s="381"/>
      <c r="N11" s="381"/>
      <c r="O11" s="381"/>
      <c r="P11" s="382"/>
      <c r="Q11" s="381"/>
      <c r="R11" s="381"/>
      <c r="S11" s="382"/>
      <c r="T11" s="384"/>
      <c r="U11" s="382"/>
      <c r="V11" s="382"/>
      <c r="W11" s="381"/>
      <c r="X11" s="381"/>
      <c r="Y11" s="381"/>
      <c r="Z11" s="381"/>
      <c r="AA11" s="381"/>
      <c r="AB11" s="381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8"/>
    </row>
    <row r="12" s="379" customFormat="true" ht="9.75" hidden="false" customHeight="true" outlineLevel="0" collapsed="false">
      <c r="A12" s="374"/>
      <c r="B12" s="37"/>
      <c r="C12" s="381"/>
      <c r="D12" s="381"/>
      <c r="E12" s="385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2"/>
      <c r="R12" s="381"/>
      <c r="S12" s="381"/>
      <c r="T12" s="382"/>
      <c r="U12" s="382"/>
      <c r="V12" s="382"/>
      <c r="W12" s="381"/>
      <c r="X12" s="381"/>
      <c r="Y12" s="381"/>
      <c r="Z12" s="381"/>
      <c r="AA12" s="381"/>
      <c r="AB12" s="381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8"/>
    </row>
    <row r="13" s="379" customFormat="true" ht="18" hidden="false" customHeight="true" outlineLevel="0" collapsed="false">
      <c r="A13" s="374"/>
      <c r="B13" s="37"/>
      <c r="C13" s="377" t="s">
        <v>281</v>
      </c>
      <c r="D13" s="377"/>
      <c r="E13" s="250" t="s">
        <v>282</v>
      </c>
      <c r="F13" s="376"/>
      <c r="G13" s="376"/>
      <c r="H13" s="376"/>
      <c r="I13" s="376"/>
      <c r="J13" s="250"/>
      <c r="K13" s="250"/>
      <c r="L13" s="250"/>
      <c r="M13" s="250"/>
      <c r="N13" s="250"/>
      <c r="O13" s="250"/>
      <c r="P13" s="252"/>
      <c r="Q13" s="250"/>
      <c r="R13" s="250"/>
      <c r="S13" s="252"/>
      <c r="T13" s="252"/>
      <c r="U13" s="252"/>
      <c r="V13" s="252"/>
      <c r="W13" s="250"/>
      <c r="X13" s="250"/>
      <c r="Y13" s="250"/>
      <c r="Z13" s="381"/>
      <c r="AA13" s="381"/>
      <c r="AB13" s="381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8"/>
    </row>
    <row r="14" s="379" customFormat="true" ht="18" hidden="false" customHeight="true" outlineLevel="0" collapsed="false">
      <c r="A14" s="374"/>
      <c r="B14" s="37"/>
      <c r="C14" s="250"/>
      <c r="D14" s="250"/>
      <c r="E14" s="376" t="s">
        <v>283</v>
      </c>
      <c r="F14" s="251" t="s">
        <v>284</v>
      </c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2"/>
      <c r="T14" s="252"/>
      <c r="U14" s="252"/>
      <c r="V14" s="252"/>
      <c r="W14" s="250"/>
      <c r="X14" s="250"/>
      <c r="Y14" s="250"/>
      <c r="Z14" s="381"/>
      <c r="AA14" s="381"/>
      <c r="AB14" s="381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8"/>
    </row>
    <row r="15" s="379" customFormat="true" ht="18" hidden="false" customHeight="true" outlineLevel="0" collapsed="false">
      <c r="A15" s="374"/>
      <c r="B15" s="37"/>
      <c r="C15" s="250"/>
      <c r="D15" s="250"/>
      <c r="E15" s="376"/>
      <c r="F15" s="251" t="s">
        <v>285</v>
      </c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2"/>
      <c r="Y15" s="252"/>
      <c r="Z15" s="382"/>
      <c r="AA15" s="382"/>
      <c r="AB15" s="382"/>
      <c r="AC15" s="37"/>
      <c r="AD15" s="331"/>
      <c r="AE15" s="331"/>
      <c r="AF15" s="37"/>
      <c r="AG15" s="37"/>
      <c r="AH15" s="37"/>
      <c r="AI15" s="37"/>
      <c r="AJ15" s="37"/>
      <c r="AK15" s="37"/>
      <c r="AL15" s="37"/>
      <c r="AM15" s="37"/>
      <c r="AN15" s="378"/>
    </row>
    <row r="16" s="379" customFormat="true" ht="18" hidden="false" customHeight="true" outlineLevel="0" collapsed="false">
      <c r="A16" s="374"/>
      <c r="B16" s="37"/>
      <c r="C16" s="250"/>
      <c r="D16" s="250"/>
      <c r="E16" s="376"/>
      <c r="F16" s="251" t="s">
        <v>286</v>
      </c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2"/>
      <c r="Y16" s="252"/>
      <c r="Z16" s="382"/>
      <c r="AA16" s="382"/>
      <c r="AB16" s="382"/>
      <c r="AC16" s="37"/>
      <c r="AD16" s="331"/>
      <c r="AE16" s="331"/>
      <c r="AF16" s="37"/>
      <c r="AG16" s="37"/>
      <c r="AH16" s="37"/>
      <c r="AI16" s="37"/>
      <c r="AJ16" s="37"/>
      <c r="AK16" s="37"/>
      <c r="AL16" s="37"/>
      <c r="AM16" s="37"/>
      <c r="AN16" s="378"/>
    </row>
    <row r="17" s="379" customFormat="true" ht="18" hidden="false" customHeight="true" outlineLevel="0" collapsed="false">
      <c r="A17" s="374"/>
      <c r="B17" s="37"/>
      <c r="C17" s="250"/>
      <c r="D17" s="250"/>
      <c r="E17" s="376" t="s">
        <v>287</v>
      </c>
      <c r="F17" s="251" t="s">
        <v>288</v>
      </c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2"/>
      <c r="Y17" s="252"/>
      <c r="Z17" s="382"/>
      <c r="AA17" s="382"/>
      <c r="AB17" s="382"/>
      <c r="AC17" s="37"/>
      <c r="AD17" s="331"/>
      <c r="AE17" s="331"/>
      <c r="AF17" s="37"/>
      <c r="AG17" s="37"/>
      <c r="AH17" s="37"/>
      <c r="AI17" s="37"/>
      <c r="AJ17" s="37"/>
      <c r="AK17" s="37"/>
      <c r="AL17" s="37"/>
      <c r="AM17" s="37"/>
      <c r="AN17" s="378"/>
    </row>
    <row r="18" s="68" customFormat="true" ht="18" hidden="false" customHeight="true" outlineLevel="0" collapsed="false">
      <c r="A18" s="64"/>
      <c r="B18" s="65"/>
      <c r="C18" s="250"/>
      <c r="D18" s="250"/>
      <c r="E18" s="376"/>
      <c r="F18" s="251" t="s">
        <v>289</v>
      </c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2"/>
      <c r="Y18" s="252"/>
      <c r="Z18" s="252"/>
      <c r="AA18" s="252"/>
      <c r="AB18" s="252"/>
      <c r="AC18" s="65"/>
      <c r="AD18" s="271"/>
      <c r="AE18" s="271"/>
      <c r="AF18" s="65"/>
      <c r="AG18" s="65"/>
      <c r="AH18" s="65"/>
      <c r="AI18" s="65"/>
      <c r="AJ18" s="65"/>
      <c r="AK18" s="65"/>
      <c r="AL18" s="65"/>
      <c r="AM18" s="65"/>
      <c r="AN18" s="156"/>
    </row>
    <row r="19" s="379" customFormat="true" ht="9.75" hidden="false" customHeight="true" outlineLevel="0" collapsed="false">
      <c r="A19" s="374"/>
      <c r="B19" s="37"/>
      <c r="C19" s="381"/>
      <c r="D19" s="381"/>
      <c r="E19" s="385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2"/>
      <c r="R19" s="381"/>
      <c r="S19" s="381"/>
      <c r="T19" s="382"/>
      <c r="U19" s="382"/>
      <c r="V19" s="382"/>
      <c r="W19" s="381"/>
      <c r="X19" s="381"/>
      <c r="Y19" s="381"/>
      <c r="Z19" s="381"/>
      <c r="AA19" s="381"/>
      <c r="AB19" s="381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8"/>
    </row>
    <row r="20" s="379" customFormat="true" ht="18" hidden="false" customHeight="true" outlineLevel="0" collapsed="false">
      <c r="A20" s="374"/>
      <c r="B20" s="37"/>
      <c r="C20" s="377" t="s">
        <v>290</v>
      </c>
      <c r="D20" s="377"/>
      <c r="E20" s="250" t="s">
        <v>291</v>
      </c>
      <c r="F20" s="376"/>
      <c r="G20" s="376"/>
      <c r="H20" s="376"/>
      <c r="I20" s="376"/>
      <c r="J20" s="250"/>
      <c r="K20" s="250"/>
      <c r="L20" s="250"/>
      <c r="M20" s="250"/>
      <c r="N20" s="250"/>
      <c r="O20" s="250"/>
      <c r="P20" s="252"/>
      <c r="Q20" s="250"/>
      <c r="R20" s="250"/>
      <c r="S20" s="252"/>
      <c r="T20" s="252"/>
      <c r="U20" s="252"/>
      <c r="V20" s="252"/>
      <c r="W20" s="250"/>
      <c r="X20" s="250"/>
      <c r="Y20" s="250"/>
      <c r="Z20" s="381"/>
      <c r="AA20" s="381"/>
      <c r="AB20" s="381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8"/>
    </row>
    <row r="21" s="379" customFormat="true" ht="18" hidden="false" customHeight="true" outlineLevel="0" collapsed="false">
      <c r="A21" s="374"/>
      <c r="B21" s="37"/>
      <c r="C21" s="250"/>
      <c r="D21" s="250"/>
      <c r="E21" s="376" t="s">
        <v>283</v>
      </c>
      <c r="F21" s="251" t="s">
        <v>292</v>
      </c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2"/>
      <c r="T21" s="252"/>
      <c r="U21" s="252"/>
      <c r="V21" s="252"/>
      <c r="W21" s="250"/>
      <c r="X21" s="250"/>
      <c r="Y21" s="250"/>
      <c r="Z21" s="381"/>
      <c r="AA21" s="381"/>
      <c r="AB21" s="381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8"/>
    </row>
    <row r="22" s="379" customFormat="true" ht="18" hidden="false" customHeight="true" outlineLevel="0" collapsed="false">
      <c r="A22" s="374"/>
      <c r="B22" s="37"/>
      <c r="C22" s="250"/>
      <c r="D22" s="250"/>
      <c r="E22" s="376"/>
      <c r="F22" s="250" t="s">
        <v>293</v>
      </c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2"/>
      <c r="Y22" s="252"/>
      <c r="Z22" s="382"/>
      <c r="AA22" s="382"/>
      <c r="AB22" s="382"/>
      <c r="AC22" s="37"/>
      <c r="AD22" s="331"/>
      <c r="AE22" s="331"/>
      <c r="AF22" s="37"/>
      <c r="AG22" s="37"/>
      <c r="AH22" s="37"/>
      <c r="AI22" s="37"/>
      <c r="AJ22" s="37"/>
      <c r="AK22" s="37"/>
      <c r="AL22" s="37"/>
      <c r="AM22" s="37"/>
      <c r="AN22" s="378"/>
    </row>
    <row r="23" s="379" customFormat="true" ht="18" hidden="false" customHeight="true" outlineLevel="0" collapsed="false">
      <c r="A23" s="374"/>
      <c r="B23" s="37"/>
      <c r="C23" s="250"/>
      <c r="D23" s="250"/>
      <c r="E23" s="376" t="s">
        <v>287</v>
      </c>
      <c r="F23" s="251" t="s">
        <v>294</v>
      </c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2"/>
      <c r="Y23" s="252"/>
      <c r="Z23" s="382"/>
      <c r="AA23" s="382"/>
      <c r="AB23" s="382"/>
      <c r="AC23" s="37"/>
      <c r="AD23" s="331"/>
      <c r="AE23" s="331"/>
      <c r="AF23" s="37"/>
      <c r="AG23" s="37"/>
      <c r="AH23" s="37"/>
      <c r="AI23" s="37"/>
      <c r="AJ23" s="37"/>
      <c r="AK23" s="37"/>
      <c r="AL23" s="37"/>
      <c r="AM23" s="37"/>
      <c r="AN23" s="378"/>
    </row>
    <row r="24" s="68" customFormat="true" ht="18" hidden="false" customHeight="true" outlineLevel="0" collapsed="false">
      <c r="A24" s="64"/>
      <c r="B24" s="65"/>
      <c r="C24" s="250"/>
      <c r="D24" s="250"/>
      <c r="E24" s="376"/>
      <c r="F24" s="250" t="s">
        <v>295</v>
      </c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2"/>
      <c r="Y24" s="252"/>
      <c r="Z24" s="252"/>
      <c r="AA24" s="252"/>
      <c r="AB24" s="252"/>
      <c r="AC24" s="65"/>
      <c r="AD24" s="271"/>
      <c r="AE24" s="271"/>
      <c r="AF24" s="65"/>
      <c r="AG24" s="65"/>
      <c r="AH24" s="65"/>
      <c r="AI24" s="65"/>
      <c r="AJ24" s="65"/>
      <c r="AK24" s="65"/>
      <c r="AL24" s="65"/>
      <c r="AM24" s="65"/>
      <c r="AN24" s="156"/>
    </row>
    <row r="25" s="379" customFormat="true" ht="9.75" hidden="false" customHeight="true" outlineLevel="0" collapsed="false">
      <c r="A25" s="374"/>
      <c r="B25" s="37"/>
      <c r="C25" s="381"/>
      <c r="D25" s="381"/>
      <c r="E25" s="385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2"/>
      <c r="R25" s="381"/>
      <c r="S25" s="381"/>
      <c r="T25" s="382"/>
      <c r="U25" s="382"/>
      <c r="V25" s="382"/>
      <c r="W25" s="381"/>
      <c r="X25" s="381"/>
      <c r="Y25" s="381"/>
      <c r="Z25" s="381"/>
      <c r="AA25" s="381"/>
      <c r="AB25" s="38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8"/>
    </row>
    <row r="26" s="68" customFormat="true" ht="18" hidden="false" customHeight="true" outlineLevel="0" collapsed="false">
      <c r="A26" s="64"/>
      <c r="B26" s="65"/>
      <c r="C26" s="375" t="s">
        <v>296</v>
      </c>
      <c r="D26" s="381"/>
      <c r="E26" s="250" t="s">
        <v>297</v>
      </c>
      <c r="F26" s="376"/>
      <c r="G26" s="376"/>
      <c r="H26" s="376"/>
      <c r="I26" s="381"/>
      <c r="J26" s="250"/>
      <c r="K26" s="251" t="s">
        <v>298</v>
      </c>
      <c r="L26" s="381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2"/>
      <c r="Y26" s="252"/>
      <c r="Z26" s="252"/>
      <c r="AA26" s="252"/>
      <c r="AB26" s="252"/>
      <c r="AC26" s="65"/>
      <c r="AD26" s="271"/>
      <c r="AE26" s="271"/>
      <c r="AF26" s="65"/>
      <c r="AG26" s="65"/>
      <c r="AH26" s="65"/>
      <c r="AI26" s="65"/>
      <c r="AJ26" s="65"/>
      <c r="AK26" s="65"/>
      <c r="AL26" s="65"/>
      <c r="AM26" s="65"/>
      <c r="AN26" s="156"/>
    </row>
    <row r="27" s="379" customFormat="true" ht="18" hidden="false" customHeight="true" outlineLevel="0" collapsed="false">
      <c r="A27" s="374"/>
      <c r="B27" s="37"/>
      <c r="C27" s="381"/>
      <c r="D27" s="381"/>
      <c r="E27" s="251" t="s">
        <v>299</v>
      </c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2"/>
      <c r="T27" s="382"/>
      <c r="U27" s="382"/>
      <c r="V27" s="382"/>
      <c r="W27" s="381"/>
      <c r="X27" s="381"/>
      <c r="Y27" s="381"/>
      <c r="Z27" s="381"/>
      <c r="AA27" s="381"/>
      <c r="AB27" s="381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8"/>
    </row>
    <row r="28" s="379" customFormat="true" ht="9.95" hidden="false" customHeight="true" outlineLevel="0" collapsed="false">
      <c r="A28" s="386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88"/>
      <c r="Q28" s="387"/>
      <c r="R28" s="387"/>
      <c r="S28" s="388"/>
      <c r="T28" s="388"/>
      <c r="U28" s="388"/>
      <c r="V28" s="388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87"/>
      <c r="AJ28" s="387"/>
      <c r="AK28" s="387"/>
      <c r="AL28" s="387"/>
      <c r="AM28" s="387"/>
      <c r="AN28" s="389"/>
    </row>
    <row r="29" s="65" customFormat="true" ht="5.1" hidden="false" customHeight="true" outlineLevel="0" collapsed="false">
      <c r="P29" s="271"/>
      <c r="S29" s="271"/>
      <c r="T29" s="271"/>
      <c r="U29" s="271"/>
      <c r="V29" s="271"/>
    </row>
    <row r="30" s="2" customFormat="true" ht="30" hidden="false" customHeight="true" outlineLevel="0" collapsed="false">
      <c r="C30" s="22"/>
      <c r="D30" s="15"/>
      <c r="E30" s="94"/>
      <c r="F30" s="94"/>
      <c r="G30" s="94"/>
      <c r="H30" s="94"/>
      <c r="I30" s="94"/>
      <c r="J30" s="94"/>
      <c r="K30" s="94"/>
      <c r="L30" s="94"/>
      <c r="M30" s="94"/>
      <c r="N30" s="132"/>
      <c r="O30" s="132"/>
      <c r="P30" s="15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15"/>
      <c r="AB30" s="15"/>
      <c r="AC30" s="94"/>
      <c r="AD30" s="94"/>
      <c r="AE30" s="94"/>
      <c r="AH30" s="22"/>
      <c r="AI30" s="15"/>
      <c r="AJ30" s="94"/>
      <c r="AK30" s="94"/>
      <c r="AL30" s="94"/>
      <c r="AM30" s="94"/>
    </row>
    <row r="31" s="82" customFormat="true" ht="5.1" hidden="false" customHeight="true" outlineLevel="0" collapsed="false">
      <c r="A31" s="9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</row>
    <row r="32" s="68" customFormat="true" ht="9.95" hidden="false" customHeight="true" outlineLevel="0" collapsed="false">
      <c r="A32" s="64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212"/>
    </row>
    <row r="33" s="379" customFormat="true" ht="18" hidden="false" customHeight="true" outlineLevel="0" collapsed="false">
      <c r="A33" s="374"/>
      <c r="B33" s="37"/>
      <c r="C33" s="377" t="s">
        <v>300</v>
      </c>
      <c r="D33" s="377"/>
      <c r="E33" s="250" t="s">
        <v>301</v>
      </c>
      <c r="F33" s="376"/>
      <c r="G33" s="376"/>
      <c r="H33" s="376"/>
      <c r="I33" s="376"/>
      <c r="J33" s="250"/>
      <c r="K33" s="250"/>
      <c r="L33" s="250"/>
      <c r="M33" s="250"/>
      <c r="N33" s="250"/>
      <c r="O33" s="250"/>
      <c r="P33" s="252"/>
      <c r="Q33" s="250"/>
      <c r="R33" s="250"/>
      <c r="S33" s="252"/>
      <c r="T33" s="252"/>
      <c r="U33" s="252"/>
      <c r="V33" s="252"/>
      <c r="W33" s="250"/>
      <c r="X33" s="250"/>
      <c r="Y33" s="250"/>
      <c r="Z33" s="381"/>
      <c r="AA33" s="381"/>
      <c r="AB33" s="38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8"/>
    </row>
    <row r="34" s="379" customFormat="true" ht="18" hidden="false" customHeight="true" outlineLevel="0" collapsed="false">
      <c r="A34" s="374"/>
      <c r="B34" s="37"/>
      <c r="C34" s="250"/>
      <c r="D34" s="250"/>
      <c r="E34" s="376" t="s">
        <v>283</v>
      </c>
      <c r="F34" s="251" t="s">
        <v>302</v>
      </c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2"/>
      <c r="T34" s="252"/>
      <c r="U34" s="252"/>
      <c r="V34" s="252"/>
      <c r="W34" s="250"/>
      <c r="X34" s="250"/>
      <c r="Y34" s="250"/>
      <c r="Z34" s="381"/>
      <c r="AA34" s="381"/>
      <c r="AB34" s="38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8"/>
    </row>
    <row r="35" s="379" customFormat="true" ht="18" hidden="false" customHeight="true" outlineLevel="0" collapsed="false">
      <c r="A35" s="374"/>
      <c r="B35" s="37"/>
      <c r="C35" s="250"/>
      <c r="D35" s="250"/>
      <c r="E35" s="376"/>
      <c r="F35" s="251" t="s">
        <v>303</v>
      </c>
      <c r="G35" s="250"/>
      <c r="H35" s="250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2"/>
      <c r="Y35" s="252"/>
      <c r="Z35" s="382"/>
      <c r="AA35" s="382"/>
      <c r="AB35" s="382"/>
      <c r="AC35" s="37"/>
      <c r="AD35" s="331"/>
      <c r="AE35" s="331"/>
      <c r="AF35" s="37"/>
      <c r="AG35" s="37"/>
      <c r="AH35" s="37"/>
      <c r="AI35" s="37"/>
      <c r="AJ35" s="37"/>
      <c r="AK35" s="37"/>
      <c r="AL35" s="37"/>
      <c r="AM35" s="37"/>
      <c r="AN35" s="378"/>
    </row>
    <row r="36" s="379" customFormat="true" ht="18" hidden="false" customHeight="true" outlineLevel="0" collapsed="false">
      <c r="A36" s="374"/>
      <c r="B36" s="37"/>
      <c r="C36" s="250"/>
      <c r="D36" s="250"/>
      <c r="E36" s="376" t="s">
        <v>287</v>
      </c>
      <c r="F36" s="251" t="s">
        <v>304</v>
      </c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2"/>
      <c r="Y36" s="252"/>
      <c r="Z36" s="382"/>
      <c r="AA36" s="382"/>
      <c r="AB36" s="382"/>
      <c r="AC36" s="37"/>
      <c r="AD36" s="331"/>
      <c r="AE36" s="331"/>
      <c r="AF36" s="37"/>
      <c r="AG36" s="37"/>
      <c r="AH36" s="37"/>
      <c r="AI36" s="37"/>
      <c r="AJ36" s="37"/>
      <c r="AK36" s="37"/>
      <c r="AL36" s="37"/>
      <c r="AM36" s="37"/>
      <c r="AN36" s="378"/>
    </row>
    <row r="37" s="68" customFormat="true" ht="18" hidden="false" customHeight="true" outlineLevel="0" collapsed="false">
      <c r="A37" s="64"/>
      <c r="B37" s="65"/>
      <c r="C37" s="250"/>
      <c r="D37" s="250"/>
      <c r="E37" s="376"/>
      <c r="F37" s="251" t="s">
        <v>305</v>
      </c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2"/>
      <c r="Y37" s="252"/>
      <c r="Z37" s="252"/>
      <c r="AA37" s="252"/>
      <c r="AB37" s="252"/>
      <c r="AC37" s="65"/>
      <c r="AD37" s="271"/>
      <c r="AE37" s="271"/>
      <c r="AF37" s="65"/>
      <c r="AG37" s="65"/>
      <c r="AH37" s="65"/>
      <c r="AI37" s="65"/>
      <c r="AJ37" s="65"/>
      <c r="AK37" s="65"/>
      <c r="AL37" s="65"/>
      <c r="AM37" s="65"/>
      <c r="AN37" s="156"/>
    </row>
    <row r="38" s="379" customFormat="true" ht="18" hidden="false" customHeight="true" outlineLevel="0" collapsed="false">
      <c r="A38" s="374"/>
      <c r="B38" s="37"/>
      <c r="C38" s="381"/>
      <c r="D38" s="381"/>
      <c r="E38" s="385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2"/>
      <c r="R38" s="381"/>
      <c r="S38" s="381"/>
      <c r="T38" s="382"/>
      <c r="U38" s="382"/>
      <c r="V38" s="382"/>
      <c r="W38" s="381"/>
      <c r="X38" s="381"/>
      <c r="Y38" s="381"/>
      <c r="Z38" s="381"/>
      <c r="AA38" s="381"/>
      <c r="AB38" s="381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8"/>
    </row>
    <row r="39" s="68" customFormat="true" ht="18" hidden="false" customHeight="true" outlineLevel="0" collapsed="false">
      <c r="A39" s="64"/>
      <c r="B39" s="65"/>
      <c r="C39" s="375" t="s">
        <v>306</v>
      </c>
      <c r="D39" s="381"/>
      <c r="E39" s="250" t="s">
        <v>307</v>
      </c>
      <c r="F39" s="376"/>
      <c r="G39" s="376"/>
      <c r="H39" s="376"/>
      <c r="I39" s="251" t="s">
        <v>308</v>
      </c>
      <c r="J39" s="381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2"/>
      <c r="Y39" s="252"/>
      <c r="Z39" s="252"/>
      <c r="AA39" s="252"/>
      <c r="AB39" s="252"/>
      <c r="AC39" s="65"/>
      <c r="AD39" s="271"/>
      <c r="AE39" s="271"/>
      <c r="AF39" s="65"/>
      <c r="AG39" s="65"/>
      <c r="AH39" s="65"/>
      <c r="AI39" s="65"/>
      <c r="AJ39" s="65"/>
      <c r="AK39" s="65"/>
      <c r="AL39" s="65"/>
      <c r="AM39" s="65"/>
      <c r="AN39" s="156"/>
    </row>
    <row r="40" s="379" customFormat="true" ht="18" hidden="false" customHeight="true" outlineLevel="0" collapsed="false">
      <c r="A40" s="374"/>
      <c r="B40" s="37"/>
      <c r="C40" s="381"/>
      <c r="D40" s="381"/>
      <c r="E40" s="376" t="s">
        <v>283</v>
      </c>
      <c r="F40" s="251" t="s">
        <v>309</v>
      </c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2"/>
      <c r="T40" s="382"/>
      <c r="U40" s="382"/>
      <c r="V40" s="382"/>
      <c r="W40" s="381"/>
      <c r="X40" s="381"/>
      <c r="Y40" s="381"/>
      <c r="Z40" s="381"/>
      <c r="AA40" s="381"/>
      <c r="AB40" s="381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8"/>
    </row>
    <row r="41" s="379" customFormat="true" ht="18" hidden="false" customHeight="true" outlineLevel="0" collapsed="false">
      <c r="A41" s="374"/>
      <c r="B41" s="37"/>
      <c r="C41" s="381"/>
      <c r="D41" s="381"/>
      <c r="E41" s="385"/>
      <c r="F41" s="251" t="s">
        <v>310</v>
      </c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2"/>
      <c r="R41" s="381"/>
      <c r="S41" s="381"/>
      <c r="T41" s="382"/>
      <c r="U41" s="382"/>
      <c r="V41" s="382"/>
      <c r="W41" s="381"/>
      <c r="X41" s="381"/>
      <c r="Y41" s="381"/>
      <c r="Z41" s="381"/>
      <c r="AA41" s="381"/>
      <c r="AB41" s="381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8"/>
    </row>
    <row r="42" s="379" customFormat="true" ht="18" hidden="false" customHeight="true" outlineLevel="0" collapsed="false">
      <c r="A42" s="374"/>
      <c r="B42" s="37"/>
      <c r="C42" s="376"/>
      <c r="D42" s="376"/>
      <c r="E42" s="250"/>
      <c r="F42" s="251" t="s">
        <v>311</v>
      </c>
      <c r="G42" s="376"/>
      <c r="H42" s="376"/>
      <c r="I42" s="376"/>
      <c r="J42" s="250"/>
      <c r="K42" s="250"/>
      <c r="L42" s="250"/>
      <c r="M42" s="250"/>
      <c r="N42" s="250"/>
      <c r="O42" s="250"/>
      <c r="P42" s="252"/>
      <c r="Q42" s="250"/>
      <c r="R42" s="250"/>
      <c r="S42" s="252"/>
      <c r="T42" s="252"/>
      <c r="U42" s="252"/>
      <c r="V42" s="252"/>
      <c r="W42" s="250"/>
      <c r="X42" s="250"/>
      <c r="Y42" s="250"/>
      <c r="Z42" s="381"/>
      <c r="AA42" s="381"/>
      <c r="AB42" s="381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8"/>
    </row>
    <row r="43" s="379" customFormat="true" ht="18" hidden="false" customHeight="true" outlineLevel="0" collapsed="false">
      <c r="A43" s="374"/>
      <c r="B43" s="37"/>
      <c r="C43" s="250"/>
      <c r="D43" s="250"/>
      <c r="E43" s="278"/>
      <c r="F43" s="251" t="s">
        <v>312</v>
      </c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2"/>
      <c r="T43" s="252"/>
      <c r="U43" s="252"/>
      <c r="V43" s="252"/>
      <c r="W43" s="250"/>
      <c r="X43" s="250"/>
      <c r="Y43" s="250"/>
      <c r="Z43" s="381"/>
      <c r="AA43" s="381"/>
      <c r="AB43" s="381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8"/>
      <c r="AS43" s="390"/>
    </row>
    <row r="44" s="379" customFormat="true" ht="18" hidden="false" customHeight="true" outlineLevel="0" collapsed="false">
      <c r="A44" s="374"/>
      <c r="B44" s="37"/>
      <c r="C44" s="250"/>
      <c r="D44" s="250"/>
      <c r="E44" s="278"/>
      <c r="F44" s="251" t="s">
        <v>313</v>
      </c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2"/>
      <c r="Y44" s="252"/>
      <c r="Z44" s="382"/>
      <c r="AA44" s="382"/>
      <c r="AB44" s="382"/>
      <c r="AC44" s="37"/>
      <c r="AD44" s="331"/>
      <c r="AE44" s="331"/>
      <c r="AF44" s="37"/>
      <c r="AG44" s="37"/>
      <c r="AH44" s="37"/>
      <c r="AI44" s="37"/>
      <c r="AJ44" s="37"/>
      <c r="AK44" s="37"/>
      <c r="AL44" s="37"/>
      <c r="AM44" s="37"/>
      <c r="AN44" s="378"/>
      <c r="AS44" s="390"/>
    </row>
    <row r="45" s="379" customFormat="true" ht="18" hidden="false" customHeight="true" outlineLevel="0" collapsed="false">
      <c r="A45" s="374"/>
      <c r="B45" s="37"/>
      <c r="C45" s="250"/>
      <c r="D45" s="250"/>
      <c r="E45" s="376"/>
      <c r="F45" s="251" t="s">
        <v>314</v>
      </c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2"/>
      <c r="Y45" s="252"/>
      <c r="Z45" s="382"/>
      <c r="AA45" s="382"/>
      <c r="AB45" s="382"/>
      <c r="AC45" s="37"/>
      <c r="AD45" s="331"/>
      <c r="AE45" s="331"/>
      <c r="AF45" s="37"/>
      <c r="AG45" s="37"/>
      <c r="AH45" s="37"/>
      <c r="AI45" s="37"/>
      <c r="AJ45" s="37"/>
      <c r="AK45" s="37"/>
      <c r="AL45" s="37"/>
      <c r="AM45" s="37"/>
      <c r="AN45" s="378"/>
      <c r="AS45" s="390"/>
    </row>
    <row r="46" s="68" customFormat="true" ht="18" hidden="false" customHeight="true" outlineLevel="0" collapsed="false">
      <c r="A46" s="64"/>
      <c r="B46" s="65"/>
      <c r="C46" s="250"/>
      <c r="D46" s="250"/>
      <c r="E46" s="376"/>
      <c r="F46" s="251" t="s">
        <v>315</v>
      </c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2"/>
      <c r="Y46" s="252"/>
      <c r="Z46" s="252"/>
      <c r="AA46" s="252"/>
      <c r="AB46" s="252"/>
      <c r="AC46" s="65"/>
      <c r="AD46" s="271"/>
      <c r="AE46" s="271"/>
      <c r="AF46" s="65"/>
      <c r="AG46" s="65"/>
      <c r="AH46" s="65"/>
      <c r="AI46" s="65"/>
      <c r="AJ46" s="65"/>
      <c r="AK46" s="65"/>
      <c r="AL46" s="65"/>
      <c r="AM46" s="65"/>
      <c r="AN46" s="156"/>
      <c r="AS46" s="390"/>
    </row>
    <row r="47" s="379" customFormat="true" ht="18" hidden="false" customHeight="true" outlineLevel="0" collapsed="false">
      <c r="A47" s="374"/>
      <c r="B47" s="37"/>
      <c r="C47" s="376"/>
      <c r="D47" s="376"/>
      <c r="E47" s="376"/>
      <c r="F47" s="251" t="s">
        <v>316</v>
      </c>
      <c r="G47" s="376"/>
      <c r="H47" s="376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381"/>
      <c r="U47" s="381"/>
      <c r="V47" s="381"/>
      <c r="W47" s="381"/>
      <c r="X47" s="382"/>
      <c r="Y47" s="382"/>
      <c r="Z47" s="382"/>
      <c r="AA47" s="382"/>
      <c r="AB47" s="382"/>
      <c r="AC47" s="37"/>
      <c r="AD47" s="331"/>
      <c r="AE47" s="331"/>
      <c r="AF47" s="37"/>
      <c r="AG47" s="37"/>
      <c r="AH47" s="37"/>
      <c r="AI47" s="37"/>
      <c r="AJ47" s="37"/>
      <c r="AK47" s="37"/>
      <c r="AL47" s="37"/>
      <c r="AM47" s="37"/>
      <c r="AN47" s="378"/>
      <c r="AS47" s="390"/>
    </row>
    <row r="48" s="379" customFormat="true" ht="18" hidden="false" customHeight="true" outlineLevel="0" collapsed="false">
      <c r="A48" s="374"/>
      <c r="B48" s="37"/>
      <c r="C48" s="381"/>
      <c r="D48" s="381"/>
      <c r="E48" s="376"/>
      <c r="F48" s="251" t="s">
        <v>317</v>
      </c>
      <c r="G48" s="250"/>
      <c r="H48" s="250"/>
      <c r="I48" s="250"/>
      <c r="J48" s="250"/>
      <c r="K48" s="250"/>
      <c r="L48" s="250"/>
      <c r="M48" s="250"/>
      <c r="N48" s="250"/>
      <c r="O48" s="250"/>
      <c r="P48" s="252"/>
      <c r="Q48" s="250"/>
      <c r="R48" s="250"/>
      <c r="S48" s="252"/>
      <c r="T48" s="382"/>
      <c r="U48" s="382"/>
      <c r="V48" s="382"/>
      <c r="W48" s="381"/>
      <c r="X48" s="381"/>
      <c r="Y48" s="381"/>
      <c r="Z48" s="381"/>
      <c r="AA48" s="381"/>
      <c r="AB48" s="381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8"/>
      <c r="AS48" s="390"/>
    </row>
    <row r="49" s="68" customFormat="true" ht="18" hidden="false" customHeight="true" outlineLevel="0" collapsed="false">
      <c r="A49" s="374"/>
      <c r="B49" s="37"/>
      <c r="C49" s="250"/>
      <c r="D49" s="250"/>
      <c r="E49" s="376"/>
      <c r="F49" s="251" t="s">
        <v>318</v>
      </c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2"/>
      <c r="Y49" s="252"/>
      <c r="Z49" s="252"/>
      <c r="AA49" s="252"/>
      <c r="AB49" s="252"/>
      <c r="AC49" s="65"/>
      <c r="AD49" s="271"/>
      <c r="AE49" s="271"/>
      <c r="AF49" s="65"/>
      <c r="AG49" s="65"/>
      <c r="AH49" s="65"/>
      <c r="AI49" s="65"/>
      <c r="AJ49" s="65"/>
      <c r="AK49" s="65"/>
      <c r="AL49" s="65"/>
      <c r="AM49" s="65"/>
      <c r="AN49" s="156"/>
      <c r="AS49" s="390"/>
    </row>
    <row r="50" s="379" customFormat="true" ht="18" hidden="false" customHeight="true" outlineLevel="0" collapsed="false">
      <c r="A50" s="64"/>
      <c r="B50" s="65"/>
      <c r="C50" s="250"/>
      <c r="D50" s="250"/>
      <c r="E50" s="376" t="s">
        <v>287</v>
      </c>
      <c r="F50" s="250" t="s">
        <v>319</v>
      </c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381"/>
      <c r="X50" s="381"/>
      <c r="Y50" s="381"/>
      <c r="Z50" s="381"/>
      <c r="AA50" s="381"/>
      <c r="AB50" s="381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8"/>
      <c r="AS50" s="390"/>
    </row>
    <row r="51" s="379" customFormat="true" ht="18" hidden="false" customHeight="true" outlineLevel="0" collapsed="false">
      <c r="A51" s="374"/>
      <c r="B51" s="37"/>
      <c r="C51" s="376"/>
      <c r="D51" s="376"/>
      <c r="E51" s="376"/>
      <c r="F51" s="391"/>
      <c r="G51" s="376"/>
      <c r="H51" s="376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381"/>
      <c r="U51" s="381"/>
      <c r="V51" s="381"/>
      <c r="W51" s="381"/>
      <c r="X51" s="381"/>
      <c r="Y51" s="381"/>
      <c r="Z51" s="381"/>
      <c r="AA51" s="381"/>
      <c r="AB51" s="381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8"/>
      <c r="AS51" s="390"/>
    </row>
    <row r="52" s="379" customFormat="true" ht="18" hidden="false" customHeight="true" outlineLevel="0" collapsed="false">
      <c r="A52" s="374"/>
      <c r="B52" s="37"/>
      <c r="C52" s="375" t="s">
        <v>320</v>
      </c>
      <c r="D52" s="381"/>
      <c r="E52" s="250" t="s">
        <v>321</v>
      </c>
      <c r="F52" s="376"/>
      <c r="G52" s="250"/>
      <c r="H52" s="250"/>
      <c r="I52" s="250"/>
      <c r="J52" s="250"/>
      <c r="K52" s="250"/>
      <c r="L52" s="250"/>
      <c r="M52" s="250"/>
      <c r="N52" s="250"/>
      <c r="O52" s="250"/>
      <c r="P52" s="252"/>
      <c r="Q52" s="250"/>
      <c r="R52" s="250"/>
      <c r="S52" s="252"/>
      <c r="T52" s="382"/>
      <c r="U52" s="382"/>
      <c r="V52" s="382"/>
      <c r="W52" s="381"/>
      <c r="X52" s="381"/>
      <c r="Y52" s="381"/>
      <c r="Z52" s="381"/>
      <c r="AA52" s="381"/>
      <c r="AB52" s="381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8"/>
      <c r="AS52" s="390"/>
    </row>
    <row r="53" s="379" customFormat="true" ht="18" hidden="false" customHeight="true" outlineLevel="0" collapsed="false">
      <c r="A53" s="374"/>
      <c r="B53" s="37"/>
      <c r="C53" s="381"/>
      <c r="D53" s="381"/>
      <c r="E53" s="251" t="s">
        <v>322</v>
      </c>
      <c r="F53" s="391"/>
      <c r="G53" s="381"/>
      <c r="H53" s="381"/>
      <c r="I53" s="381"/>
      <c r="J53" s="381"/>
      <c r="K53" s="381"/>
      <c r="L53" s="381"/>
      <c r="M53" s="381"/>
      <c r="N53" s="381"/>
      <c r="O53" s="381"/>
      <c r="P53" s="381"/>
      <c r="Q53" s="381"/>
      <c r="R53" s="381"/>
      <c r="S53" s="382"/>
      <c r="T53" s="382"/>
      <c r="U53" s="382"/>
      <c r="V53" s="382"/>
      <c r="W53" s="381"/>
      <c r="X53" s="381"/>
      <c r="Y53" s="381"/>
      <c r="Z53" s="381"/>
      <c r="AA53" s="381"/>
      <c r="AB53" s="381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8"/>
    </row>
    <row r="54" s="68" customFormat="true" ht="17.1" hidden="false" customHeight="true" outlineLevel="0" collapsed="false">
      <c r="A54" s="64"/>
      <c r="B54" s="65"/>
      <c r="C54" s="376"/>
      <c r="D54" s="376"/>
      <c r="E54" s="250"/>
      <c r="F54" s="376"/>
      <c r="G54" s="376"/>
      <c r="H54" s="376"/>
      <c r="I54" s="381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2"/>
      <c r="Y54" s="252"/>
      <c r="Z54" s="252"/>
      <c r="AA54" s="252"/>
      <c r="AB54" s="252"/>
      <c r="AC54" s="65"/>
      <c r="AD54" s="271"/>
      <c r="AE54" s="271"/>
      <c r="AF54" s="65"/>
      <c r="AG54" s="65"/>
      <c r="AH54" s="65"/>
      <c r="AI54" s="65"/>
      <c r="AJ54" s="65"/>
      <c r="AK54" s="65"/>
      <c r="AL54" s="65"/>
      <c r="AM54" s="65"/>
      <c r="AN54" s="156"/>
    </row>
    <row r="55" s="379" customFormat="true" ht="17.1" hidden="false" customHeight="true" outlineLevel="0" collapsed="false">
      <c r="A55" s="374"/>
      <c r="B55" s="37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  <c r="P55" s="381"/>
      <c r="Q55" s="381"/>
      <c r="R55" s="381"/>
      <c r="S55" s="382"/>
      <c r="T55" s="382"/>
      <c r="U55" s="382"/>
      <c r="V55" s="382"/>
      <c r="W55" s="381"/>
      <c r="X55" s="381"/>
      <c r="Y55" s="381"/>
      <c r="Z55" s="381"/>
      <c r="AA55" s="381"/>
      <c r="AB55" s="381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8"/>
    </row>
    <row r="56" s="379" customFormat="true" ht="9.95" hidden="false" customHeight="true" outlineLevel="0" collapsed="false">
      <c r="A56" s="386"/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8"/>
      <c r="Q56" s="387"/>
      <c r="R56" s="387"/>
      <c r="S56" s="388"/>
      <c r="T56" s="388"/>
      <c r="U56" s="388"/>
      <c r="V56" s="388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9"/>
    </row>
    <row r="57" s="65" customFormat="true" ht="5.1" hidden="false" customHeight="true" outlineLevel="0" collapsed="false">
      <c r="P57" s="271"/>
      <c r="S57" s="271"/>
      <c r="T57" s="271"/>
      <c r="U57" s="271"/>
      <c r="V57" s="271"/>
    </row>
    <row r="58" s="2" customFormat="true" ht="30" hidden="false" customHeight="true" outlineLevel="0" collapsed="false">
      <c r="C58" s="22"/>
      <c r="D58" s="15"/>
      <c r="E58" s="94"/>
      <c r="F58" s="94"/>
      <c r="G58" s="94"/>
      <c r="H58" s="94"/>
      <c r="I58" s="94"/>
      <c r="J58" s="94"/>
      <c r="K58" s="94"/>
      <c r="L58" s="94"/>
      <c r="M58" s="94"/>
      <c r="N58" s="132"/>
      <c r="O58" s="132"/>
      <c r="P58" s="15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15"/>
      <c r="AB58" s="15"/>
      <c r="AC58" s="94"/>
      <c r="AD58" s="94"/>
      <c r="AE58" s="94"/>
      <c r="AH58" s="22"/>
      <c r="AI58" s="15"/>
      <c r="AJ58" s="94"/>
      <c r="AK58" s="94"/>
      <c r="AL58" s="94"/>
      <c r="AM58" s="94"/>
    </row>
    <row r="59" s="82" customFormat="true" ht="5.1" hidden="false" customHeight="true" outlineLevel="0" collapsed="false">
      <c r="A59" s="91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</row>
    <row r="60" s="68" customFormat="true" ht="9.95" hidden="false" customHeight="true" outlineLevel="0" collapsed="false">
      <c r="A60" s="64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212"/>
    </row>
    <row r="61" s="379" customFormat="true" ht="18" hidden="false" customHeight="true" outlineLevel="0" collapsed="false">
      <c r="A61" s="374"/>
      <c r="B61" s="37"/>
      <c r="C61" s="375" t="s">
        <v>323</v>
      </c>
      <c r="D61" s="381"/>
      <c r="E61" s="250" t="s">
        <v>324</v>
      </c>
      <c r="F61" s="376"/>
      <c r="G61" s="376"/>
      <c r="H61" s="376"/>
      <c r="I61" s="376"/>
      <c r="J61" s="250"/>
      <c r="K61" s="250"/>
      <c r="L61" s="250"/>
      <c r="M61" s="250"/>
      <c r="N61" s="250"/>
      <c r="O61" s="250"/>
      <c r="P61" s="252"/>
      <c r="Q61" s="250"/>
      <c r="R61" s="250"/>
      <c r="S61" s="252"/>
      <c r="T61" s="252"/>
      <c r="U61" s="252"/>
      <c r="V61" s="252"/>
      <c r="W61" s="250"/>
      <c r="X61" s="250"/>
      <c r="Y61" s="250"/>
      <c r="Z61" s="381"/>
      <c r="AA61" s="381"/>
      <c r="AB61" s="381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8"/>
    </row>
    <row r="62" s="379" customFormat="true" ht="18" hidden="false" customHeight="true" outlineLevel="0" collapsed="false">
      <c r="A62" s="374"/>
      <c r="B62" s="37"/>
      <c r="C62" s="381"/>
      <c r="D62" s="381"/>
      <c r="E62" s="251" t="s">
        <v>325</v>
      </c>
      <c r="F62" s="391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2"/>
      <c r="T62" s="252"/>
      <c r="U62" s="252"/>
      <c r="V62" s="252"/>
      <c r="W62" s="250"/>
      <c r="X62" s="250"/>
      <c r="Y62" s="250"/>
      <c r="Z62" s="381"/>
      <c r="AA62" s="381"/>
      <c r="AB62" s="381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8"/>
    </row>
    <row r="63" s="379" customFormat="true" ht="18" hidden="false" customHeight="true" outlineLevel="0" collapsed="false">
      <c r="A63" s="374"/>
      <c r="B63" s="37"/>
      <c r="C63" s="250"/>
      <c r="D63" s="250"/>
      <c r="E63" s="376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2"/>
      <c r="Y63" s="252"/>
      <c r="Z63" s="382"/>
      <c r="AA63" s="382"/>
      <c r="AB63" s="382"/>
      <c r="AC63" s="37"/>
      <c r="AD63" s="331"/>
      <c r="AE63" s="331"/>
      <c r="AF63" s="37"/>
      <c r="AG63" s="37"/>
      <c r="AH63" s="37"/>
      <c r="AI63" s="37"/>
      <c r="AJ63" s="37"/>
      <c r="AK63" s="37"/>
      <c r="AL63" s="37"/>
      <c r="AM63" s="37"/>
      <c r="AN63" s="378"/>
    </row>
    <row r="64" s="379" customFormat="true" ht="18" hidden="false" customHeight="true" outlineLevel="0" collapsed="false">
      <c r="A64" s="374"/>
      <c r="B64" s="37"/>
      <c r="C64" s="375" t="s">
        <v>326</v>
      </c>
      <c r="D64" s="381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2"/>
      <c r="Y64" s="252"/>
      <c r="Z64" s="382"/>
      <c r="AA64" s="382"/>
      <c r="AB64" s="382"/>
      <c r="AC64" s="37"/>
      <c r="AD64" s="331"/>
      <c r="AE64" s="331"/>
      <c r="AF64" s="37"/>
      <c r="AG64" s="37"/>
      <c r="AH64" s="37"/>
      <c r="AI64" s="37"/>
      <c r="AJ64" s="37"/>
      <c r="AK64" s="37"/>
      <c r="AL64" s="37"/>
      <c r="AM64" s="37"/>
      <c r="AN64" s="378"/>
    </row>
    <row r="65" s="68" customFormat="true" ht="18" hidden="false" customHeight="true" outlineLevel="0" collapsed="false">
      <c r="A65" s="64"/>
      <c r="B65" s="65"/>
      <c r="C65" s="381"/>
      <c r="D65" s="381"/>
      <c r="E65" s="251" t="s">
        <v>327</v>
      </c>
      <c r="F65" s="391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2"/>
      <c r="Y65" s="252"/>
      <c r="Z65" s="252"/>
      <c r="AA65" s="252"/>
      <c r="AB65" s="252"/>
      <c r="AC65" s="65"/>
      <c r="AD65" s="271"/>
      <c r="AE65" s="271"/>
      <c r="AF65" s="65"/>
      <c r="AG65" s="65"/>
      <c r="AH65" s="65"/>
      <c r="AI65" s="65"/>
      <c r="AJ65" s="65"/>
      <c r="AK65" s="65"/>
      <c r="AL65" s="65"/>
      <c r="AM65" s="65"/>
      <c r="AN65" s="156"/>
    </row>
    <row r="66" s="379" customFormat="true" ht="18" hidden="false" customHeight="true" outlineLevel="0" collapsed="false">
      <c r="A66" s="374"/>
      <c r="B66" s="37"/>
      <c r="C66" s="381"/>
      <c r="D66" s="381"/>
      <c r="E66" s="385"/>
      <c r="F66" s="381"/>
      <c r="G66" s="381"/>
      <c r="H66" s="381"/>
      <c r="I66" s="381"/>
      <c r="J66" s="381"/>
      <c r="K66" s="381"/>
      <c r="L66" s="381"/>
      <c r="M66" s="381"/>
      <c r="N66" s="381"/>
      <c r="O66" s="381"/>
      <c r="P66" s="381"/>
      <c r="Q66" s="382"/>
      <c r="R66" s="381"/>
      <c r="S66" s="381"/>
      <c r="T66" s="382"/>
      <c r="U66" s="382"/>
      <c r="V66" s="382"/>
      <c r="W66" s="381"/>
      <c r="X66" s="381"/>
      <c r="Y66" s="381"/>
      <c r="Z66" s="381"/>
      <c r="AA66" s="381"/>
      <c r="AB66" s="381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8"/>
    </row>
    <row r="67" s="68" customFormat="true" ht="18" hidden="false" customHeight="true" outlineLevel="0" collapsed="false">
      <c r="A67" s="64"/>
      <c r="B67" s="65"/>
      <c r="C67" s="375" t="s">
        <v>328</v>
      </c>
      <c r="D67" s="381"/>
      <c r="E67" s="250"/>
      <c r="F67" s="250"/>
      <c r="G67" s="376"/>
      <c r="H67" s="376"/>
      <c r="I67" s="250"/>
      <c r="J67" s="381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2"/>
      <c r="Y67" s="252"/>
      <c r="Z67" s="252"/>
      <c r="AA67" s="252"/>
      <c r="AB67" s="252"/>
      <c r="AC67" s="65"/>
      <c r="AD67" s="271"/>
      <c r="AE67" s="271"/>
      <c r="AF67" s="65"/>
      <c r="AG67" s="65"/>
      <c r="AH67" s="65"/>
      <c r="AI67" s="65"/>
      <c r="AJ67" s="65"/>
      <c r="AK67" s="65"/>
      <c r="AL67" s="65"/>
      <c r="AM67" s="65"/>
      <c r="AN67" s="156"/>
    </row>
    <row r="68" s="379" customFormat="true" ht="18" hidden="false" customHeight="true" outlineLevel="0" collapsed="false">
      <c r="A68" s="374"/>
      <c r="B68" s="37"/>
      <c r="C68" s="381"/>
      <c r="D68" s="381"/>
      <c r="E68" s="376" t="s">
        <v>283</v>
      </c>
      <c r="F68" s="251" t="s">
        <v>329</v>
      </c>
      <c r="G68" s="381"/>
      <c r="H68" s="381"/>
      <c r="I68" s="381"/>
      <c r="J68" s="381"/>
      <c r="K68" s="381"/>
      <c r="L68" s="381"/>
      <c r="M68" s="381"/>
      <c r="N68" s="381"/>
      <c r="O68" s="381"/>
      <c r="P68" s="381"/>
      <c r="Q68" s="381"/>
      <c r="R68" s="381"/>
      <c r="S68" s="382"/>
      <c r="T68" s="382"/>
      <c r="U68" s="382"/>
      <c r="V68" s="382"/>
      <c r="W68" s="381"/>
      <c r="X68" s="381"/>
      <c r="Y68" s="381"/>
      <c r="Z68" s="381"/>
      <c r="AA68" s="381"/>
      <c r="AB68" s="381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8"/>
    </row>
    <row r="69" s="379" customFormat="true" ht="18" hidden="false" customHeight="true" outlineLevel="0" collapsed="false">
      <c r="A69" s="374"/>
      <c r="B69" s="37"/>
      <c r="C69" s="381"/>
      <c r="D69" s="381"/>
      <c r="E69" s="385"/>
      <c r="F69" s="251" t="s">
        <v>330</v>
      </c>
      <c r="G69" s="381"/>
      <c r="H69" s="381"/>
      <c r="I69" s="381"/>
      <c r="J69" s="381"/>
      <c r="K69" s="381"/>
      <c r="L69" s="381"/>
      <c r="M69" s="381"/>
      <c r="N69" s="381"/>
      <c r="O69" s="381"/>
      <c r="P69" s="381"/>
      <c r="Q69" s="382"/>
      <c r="R69" s="381"/>
      <c r="S69" s="381"/>
      <c r="T69" s="382"/>
      <c r="U69" s="382"/>
      <c r="V69" s="382"/>
      <c r="W69" s="381"/>
      <c r="X69" s="381"/>
      <c r="Y69" s="381"/>
      <c r="Z69" s="381"/>
      <c r="AA69" s="381"/>
      <c r="AB69" s="381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8"/>
    </row>
    <row r="70" s="379" customFormat="true" ht="18" hidden="false" customHeight="true" outlineLevel="0" collapsed="false">
      <c r="A70" s="374"/>
      <c r="B70" s="37"/>
      <c r="C70" s="376"/>
      <c r="D70" s="376"/>
      <c r="E70" s="376" t="s">
        <v>287</v>
      </c>
      <c r="F70" s="251" t="s">
        <v>331</v>
      </c>
      <c r="G70" s="376"/>
      <c r="H70" s="376"/>
      <c r="I70" s="376"/>
      <c r="J70" s="250"/>
      <c r="K70" s="250"/>
      <c r="L70" s="250"/>
      <c r="M70" s="250"/>
      <c r="N70" s="250"/>
      <c r="O70" s="250"/>
      <c r="P70" s="252"/>
      <c r="Q70" s="250"/>
      <c r="R70" s="250"/>
      <c r="S70" s="252"/>
      <c r="T70" s="252"/>
      <c r="U70" s="252"/>
      <c r="V70" s="252"/>
      <c r="W70" s="250"/>
      <c r="X70" s="250"/>
      <c r="Y70" s="250"/>
      <c r="Z70" s="381"/>
      <c r="AA70" s="381"/>
      <c r="AB70" s="381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8"/>
    </row>
    <row r="71" s="379" customFormat="true" ht="18" hidden="false" customHeight="true" outlineLevel="0" collapsed="false">
      <c r="A71" s="374"/>
      <c r="B71" s="37"/>
      <c r="C71" s="250"/>
      <c r="D71" s="250"/>
      <c r="E71" s="278"/>
      <c r="F71" s="251" t="s">
        <v>332</v>
      </c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2"/>
      <c r="T71" s="252"/>
      <c r="U71" s="252"/>
      <c r="V71" s="252"/>
      <c r="W71" s="250"/>
      <c r="X71" s="250"/>
      <c r="Y71" s="250"/>
      <c r="Z71" s="381"/>
      <c r="AA71" s="381"/>
      <c r="AB71" s="381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8"/>
    </row>
    <row r="72" s="379" customFormat="true" ht="18" hidden="false" customHeight="true" outlineLevel="0" collapsed="false">
      <c r="A72" s="374"/>
      <c r="B72" s="37"/>
      <c r="C72" s="250"/>
      <c r="D72" s="250"/>
      <c r="E72" s="376" t="s">
        <v>333</v>
      </c>
      <c r="F72" s="251" t="s">
        <v>334</v>
      </c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0"/>
      <c r="X72" s="252"/>
      <c r="Y72" s="252"/>
      <c r="Z72" s="382"/>
      <c r="AA72" s="382"/>
      <c r="AB72" s="382"/>
      <c r="AC72" s="37"/>
      <c r="AD72" s="331"/>
      <c r="AE72" s="331"/>
      <c r="AF72" s="37"/>
      <c r="AG72" s="37"/>
      <c r="AH72" s="37"/>
      <c r="AI72" s="37"/>
      <c r="AJ72" s="37"/>
      <c r="AK72" s="37"/>
      <c r="AL72" s="37"/>
      <c r="AM72" s="37"/>
      <c r="AN72" s="378"/>
    </row>
    <row r="73" s="379" customFormat="true" ht="18" hidden="false" customHeight="true" outlineLevel="0" collapsed="false">
      <c r="A73" s="374"/>
      <c r="B73" s="37"/>
      <c r="C73" s="250"/>
      <c r="D73" s="250"/>
      <c r="E73" s="376"/>
      <c r="F73" s="251" t="s">
        <v>335</v>
      </c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2"/>
      <c r="Y73" s="252"/>
      <c r="Z73" s="382"/>
      <c r="AA73" s="382"/>
      <c r="AB73" s="382"/>
      <c r="AC73" s="37"/>
      <c r="AD73" s="331"/>
      <c r="AE73" s="331"/>
      <c r="AF73" s="37"/>
      <c r="AG73" s="37"/>
      <c r="AH73" s="37"/>
      <c r="AI73" s="37"/>
      <c r="AJ73" s="37"/>
      <c r="AK73" s="37"/>
      <c r="AL73" s="37"/>
      <c r="AM73" s="37"/>
      <c r="AN73" s="378"/>
    </row>
    <row r="74" s="68" customFormat="true" ht="18" hidden="false" customHeight="true" outlineLevel="0" collapsed="false">
      <c r="A74" s="64"/>
      <c r="B74" s="65"/>
      <c r="C74" s="250"/>
      <c r="D74" s="250"/>
      <c r="E74" s="376"/>
      <c r="F74" s="250" t="s">
        <v>336</v>
      </c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2"/>
      <c r="Y74" s="252"/>
      <c r="Z74" s="252"/>
      <c r="AA74" s="252"/>
      <c r="AB74" s="252"/>
      <c r="AC74" s="65"/>
      <c r="AD74" s="271"/>
      <c r="AE74" s="271"/>
      <c r="AF74" s="65"/>
      <c r="AG74" s="65"/>
      <c r="AH74" s="65"/>
      <c r="AI74" s="65"/>
      <c r="AJ74" s="65"/>
      <c r="AK74" s="65"/>
      <c r="AL74" s="65"/>
      <c r="AM74" s="65"/>
      <c r="AN74" s="156"/>
    </row>
    <row r="75" s="379" customFormat="true" ht="18" hidden="false" customHeight="true" outlineLevel="0" collapsed="false">
      <c r="A75" s="374"/>
      <c r="B75" s="37"/>
      <c r="C75" s="376"/>
      <c r="D75" s="376"/>
      <c r="E75" s="376" t="s">
        <v>337</v>
      </c>
      <c r="F75" s="251" t="s">
        <v>338</v>
      </c>
      <c r="G75" s="376"/>
      <c r="H75" s="376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381"/>
      <c r="U75" s="381"/>
      <c r="V75" s="381"/>
      <c r="W75" s="381"/>
      <c r="X75" s="382"/>
      <c r="Y75" s="382"/>
      <c r="Z75" s="382"/>
      <c r="AA75" s="382"/>
      <c r="AB75" s="382"/>
      <c r="AC75" s="37"/>
      <c r="AD75" s="331"/>
      <c r="AE75" s="331"/>
      <c r="AF75" s="37"/>
      <c r="AG75" s="37"/>
      <c r="AH75" s="37"/>
      <c r="AI75" s="37"/>
      <c r="AJ75" s="37"/>
      <c r="AK75" s="37"/>
      <c r="AL75" s="37"/>
      <c r="AM75" s="37"/>
      <c r="AN75" s="378"/>
    </row>
    <row r="76" s="379" customFormat="true" ht="18" hidden="false" customHeight="true" outlineLevel="0" collapsed="false">
      <c r="A76" s="374"/>
      <c r="B76" s="37"/>
      <c r="C76" s="381"/>
      <c r="D76" s="381"/>
      <c r="E76" s="376"/>
      <c r="F76" s="251" t="s">
        <v>339</v>
      </c>
      <c r="G76" s="250"/>
      <c r="H76" s="250"/>
      <c r="I76" s="250"/>
      <c r="J76" s="250"/>
      <c r="K76" s="250"/>
      <c r="L76" s="250"/>
      <c r="M76" s="250"/>
      <c r="N76" s="250"/>
      <c r="O76" s="250"/>
      <c r="P76" s="252"/>
      <c r="Q76" s="250"/>
      <c r="R76" s="250"/>
      <c r="S76" s="252"/>
      <c r="T76" s="382"/>
      <c r="U76" s="382"/>
      <c r="V76" s="382"/>
      <c r="W76" s="381"/>
      <c r="X76" s="381"/>
      <c r="Y76" s="381"/>
      <c r="Z76" s="381"/>
      <c r="AA76" s="381"/>
      <c r="AB76" s="381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8"/>
    </row>
    <row r="77" s="68" customFormat="true" ht="18" hidden="false" customHeight="true" outlineLevel="0" collapsed="false">
      <c r="A77" s="374"/>
      <c r="B77" s="37"/>
      <c r="C77" s="250"/>
      <c r="D77" s="250"/>
      <c r="E77" s="376" t="s">
        <v>340</v>
      </c>
      <c r="F77" s="251" t="s">
        <v>341</v>
      </c>
      <c r="G77" s="250"/>
      <c r="H77" s="250"/>
      <c r="I77" s="250"/>
      <c r="J77" s="250"/>
      <c r="K77" s="250"/>
      <c r="L77" s="250"/>
      <c r="M77" s="250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2"/>
      <c r="Y77" s="252"/>
      <c r="Z77" s="252"/>
      <c r="AA77" s="252"/>
      <c r="AB77" s="252"/>
      <c r="AC77" s="65"/>
      <c r="AD77" s="271"/>
      <c r="AE77" s="271"/>
      <c r="AF77" s="65"/>
      <c r="AG77" s="65"/>
      <c r="AH77" s="65"/>
      <c r="AI77" s="65"/>
      <c r="AJ77" s="65"/>
      <c r="AK77" s="65"/>
      <c r="AL77" s="65"/>
      <c r="AM77" s="65"/>
      <c r="AN77" s="156"/>
    </row>
    <row r="78" s="379" customFormat="true" ht="18" hidden="false" customHeight="true" outlineLevel="0" collapsed="false">
      <c r="A78" s="64"/>
      <c r="B78" s="65"/>
      <c r="C78" s="250"/>
      <c r="D78" s="250"/>
      <c r="E78" s="376"/>
      <c r="F78" s="392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250"/>
      <c r="V78" s="250"/>
      <c r="W78" s="381"/>
      <c r="X78" s="381"/>
      <c r="Y78" s="381"/>
      <c r="Z78" s="381"/>
      <c r="AA78" s="381"/>
      <c r="AB78" s="381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8"/>
    </row>
    <row r="79" s="379" customFormat="true" ht="18" hidden="false" customHeight="true" outlineLevel="0" collapsed="false">
      <c r="A79" s="374"/>
      <c r="B79" s="37"/>
      <c r="C79" s="375" t="s">
        <v>342</v>
      </c>
      <c r="D79" s="381"/>
      <c r="E79" s="250"/>
      <c r="F79" s="250"/>
      <c r="G79" s="376"/>
      <c r="H79" s="376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381"/>
      <c r="U79" s="381"/>
      <c r="V79" s="381"/>
      <c r="W79" s="381"/>
      <c r="X79" s="381"/>
      <c r="Y79" s="381"/>
      <c r="Z79" s="381"/>
      <c r="AA79" s="381"/>
      <c r="AB79" s="381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8"/>
    </row>
    <row r="80" s="379" customFormat="true" ht="18" hidden="false" customHeight="true" outlineLevel="0" collapsed="false">
      <c r="A80" s="374"/>
      <c r="B80" s="37"/>
      <c r="C80" s="381"/>
      <c r="D80" s="381"/>
      <c r="E80" s="251" t="s">
        <v>343</v>
      </c>
      <c r="F80" s="391"/>
      <c r="G80" s="250"/>
      <c r="H80" s="250"/>
      <c r="I80" s="250"/>
      <c r="J80" s="250"/>
      <c r="K80" s="250"/>
      <c r="L80" s="250"/>
      <c r="M80" s="250"/>
      <c r="N80" s="250"/>
      <c r="O80" s="250"/>
      <c r="P80" s="252"/>
      <c r="Q80" s="250"/>
      <c r="R80" s="250"/>
      <c r="S80" s="252"/>
      <c r="T80" s="382"/>
      <c r="U80" s="382"/>
      <c r="V80" s="382"/>
      <c r="W80" s="381"/>
      <c r="X80" s="381"/>
      <c r="Y80" s="381"/>
      <c r="Z80" s="381"/>
      <c r="AA80" s="381"/>
      <c r="AB80" s="381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8"/>
    </row>
    <row r="81" s="379" customFormat="true" ht="9.95" hidden="false" customHeight="true" outlineLevel="0" collapsed="false">
      <c r="A81" s="374"/>
      <c r="B81" s="37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81"/>
      <c r="R81" s="381"/>
      <c r="S81" s="382"/>
      <c r="T81" s="382"/>
      <c r="U81" s="382"/>
      <c r="V81" s="382"/>
      <c r="W81" s="381"/>
      <c r="X81" s="381"/>
      <c r="Y81" s="381"/>
      <c r="Z81" s="381"/>
      <c r="AA81" s="381"/>
      <c r="AB81" s="381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8"/>
    </row>
    <row r="82" s="68" customFormat="true" ht="17.1" hidden="false" customHeight="true" outlineLevel="0" collapsed="false">
      <c r="A82" s="64"/>
      <c r="B82" s="65"/>
      <c r="C82" s="376"/>
      <c r="D82" s="376"/>
      <c r="E82" s="250"/>
      <c r="F82" s="376"/>
      <c r="G82" s="376"/>
      <c r="H82" s="376"/>
      <c r="I82" s="381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2"/>
      <c r="Y82" s="252"/>
      <c r="Z82" s="252"/>
      <c r="AA82" s="252"/>
      <c r="AB82" s="252"/>
      <c r="AC82" s="65"/>
      <c r="AD82" s="271"/>
      <c r="AE82" s="271"/>
      <c r="AF82" s="65"/>
      <c r="AG82" s="65"/>
      <c r="AH82" s="65"/>
      <c r="AI82" s="65"/>
      <c r="AJ82" s="65"/>
      <c r="AK82" s="65"/>
      <c r="AL82" s="65"/>
      <c r="AM82" s="65"/>
      <c r="AN82" s="156"/>
    </row>
    <row r="83" s="379" customFormat="true" ht="17.1" hidden="false" customHeight="true" outlineLevel="0" collapsed="false">
      <c r="A83" s="374"/>
      <c r="B83" s="37"/>
      <c r="C83" s="381"/>
      <c r="D83" s="381"/>
      <c r="E83" s="381"/>
      <c r="F83" s="381"/>
      <c r="G83" s="381"/>
      <c r="H83" s="381"/>
      <c r="I83" s="381"/>
      <c r="J83" s="381"/>
      <c r="K83" s="381"/>
      <c r="L83" s="381"/>
      <c r="M83" s="381"/>
      <c r="N83" s="381"/>
      <c r="O83" s="381"/>
      <c r="P83" s="381"/>
      <c r="Q83" s="381"/>
      <c r="R83" s="381"/>
      <c r="S83" s="382"/>
      <c r="T83" s="382"/>
      <c r="U83" s="382"/>
      <c r="V83" s="382"/>
      <c r="W83" s="381"/>
      <c r="X83" s="381"/>
      <c r="Y83" s="381"/>
      <c r="Z83" s="381"/>
      <c r="AA83" s="381"/>
      <c r="AB83" s="381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8"/>
    </row>
    <row r="84" s="379" customFormat="true" ht="9.95" hidden="false" customHeight="true" outlineLevel="0" collapsed="false">
      <c r="A84" s="386"/>
      <c r="B84" s="387"/>
      <c r="C84" s="387"/>
      <c r="D84" s="387"/>
      <c r="E84" s="387"/>
      <c r="F84" s="387"/>
      <c r="G84" s="387"/>
      <c r="H84" s="387"/>
      <c r="I84" s="387"/>
      <c r="J84" s="387"/>
      <c r="K84" s="387"/>
      <c r="L84" s="387"/>
      <c r="M84" s="387"/>
      <c r="N84" s="387"/>
      <c r="O84" s="387"/>
      <c r="P84" s="388"/>
      <c r="Q84" s="387"/>
      <c r="R84" s="387"/>
      <c r="S84" s="388"/>
      <c r="T84" s="388"/>
      <c r="U84" s="388"/>
      <c r="V84" s="388"/>
      <c r="W84" s="387"/>
      <c r="X84" s="387"/>
      <c r="Y84" s="387"/>
      <c r="Z84" s="387"/>
      <c r="AA84" s="387"/>
      <c r="AB84" s="387"/>
      <c r="AC84" s="387"/>
      <c r="AD84" s="387"/>
      <c r="AE84" s="387"/>
      <c r="AF84" s="387"/>
      <c r="AG84" s="387"/>
      <c r="AH84" s="387"/>
      <c r="AI84" s="387"/>
      <c r="AJ84" s="387"/>
      <c r="AK84" s="387"/>
      <c r="AL84" s="387"/>
      <c r="AM84" s="387"/>
      <c r="AN84" s="389"/>
    </row>
    <row r="85" s="65" customFormat="true" ht="5.1" hidden="false" customHeight="true" outlineLevel="0" collapsed="false">
      <c r="P85" s="271"/>
      <c r="S85" s="271"/>
      <c r="T85" s="271"/>
      <c r="U85" s="271"/>
      <c r="V85" s="271"/>
    </row>
    <row r="86" s="2" customFormat="true" ht="30" hidden="false" customHeight="true" outlineLevel="0" collapsed="false">
      <c r="C86" s="22"/>
      <c r="D86" s="15"/>
      <c r="E86" s="94"/>
      <c r="F86" s="94"/>
      <c r="G86" s="94"/>
      <c r="H86" s="94"/>
      <c r="I86" s="94"/>
      <c r="J86" s="94"/>
      <c r="K86" s="94"/>
      <c r="L86" s="94"/>
      <c r="M86" s="94"/>
      <c r="N86" s="132"/>
      <c r="O86" s="132"/>
      <c r="P86" s="15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15"/>
      <c r="AB86" s="15"/>
      <c r="AC86" s="94"/>
      <c r="AD86" s="94"/>
      <c r="AE86" s="94"/>
      <c r="AH86" s="22"/>
      <c r="AI86" s="15"/>
      <c r="AJ86" s="94"/>
      <c r="AK86" s="94"/>
      <c r="AL86" s="94"/>
      <c r="AM86" s="94"/>
    </row>
    <row r="87" s="82" customFormat="true" ht="5.1" hidden="false" customHeight="true" outlineLevel="0" collapsed="false">
      <c r="A87" s="91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</row>
    <row r="88" s="68" customFormat="true" ht="9.95" hidden="false" customHeight="true" outlineLevel="0" collapsed="false">
      <c r="A88" s="64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212"/>
    </row>
    <row r="89" s="379" customFormat="true" ht="18" hidden="false" customHeight="true" outlineLevel="0" collapsed="false">
      <c r="A89" s="374"/>
      <c r="B89" s="37"/>
      <c r="C89" s="375" t="s">
        <v>344</v>
      </c>
      <c r="D89" s="376"/>
      <c r="E89" s="250"/>
      <c r="F89" s="376"/>
      <c r="G89" s="376"/>
      <c r="H89" s="376"/>
      <c r="I89" s="376"/>
      <c r="J89" s="250"/>
      <c r="K89" s="250"/>
      <c r="L89" s="250"/>
      <c r="M89" s="250"/>
      <c r="N89" s="250"/>
      <c r="O89" s="250"/>
      <c r="P89" s="252"/>
      <c r="Q89" s="250"/>
      <c r="R89" s="250"/>
      <c r="S89" s="252"/>
      <c r="T89" s="252"/>
      <c r="U89" s="252"/>
      <c r="V89" s="252"/>
      <c r="W89" s="250"/>
      <c r="X89" s="250"/>
      <c r="Y89" s="250"/>
      <c r="Z89" s="381"/>
      <c r="AA89" s="381"/>
      <c r="AB89" s="381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8"/>
    </row>
    <row r="90" s="379" customFormat="true" ht="18" hidden="false" customHeight="true" outlineLevel="0" collapsed="false">
      <c r="A90" s="374"/>
      <c r="B90" s="37"/>
      <c r="C90" s="250"/>
      <c r="D90" s="250"/>
      <c r="E90" s="375" t="s">
        <v>345</v>
      </c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50"/>
      <c r="R90" s="250"/>
      <c r="S90" s="252"/>
      <c r="T90" s="252"/>
      <c r="U90" s="252"/>
      <c r="V90" s="252"/>
      <c r="W90" s="250"/>
      <c r="X90" s="250"/>
      <c r="Y90" s="250"/>
      <c r="Z90" s="381"/>
      <c r="AA90" s="381"/>
      <c r="AB90" s="381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8"/>
    </row>
    <row r="91" s="379" customFormat="true" ht="18" hidden="false" customHeight="true" outlineLevel="0" collapsed="false">
      <c r="A91" s="374"/>
      <c r="B91" s="37"/>
      <c r="C91" s="250"/>
      <c r="D91" s="250"/>
      <c r="E91" s="375" t="s">
        <v>346</v>
      </c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2"/>
      <c r="Y91" s="252"/>
      <c r="Z91" s="382"/>
      <c r="AA91" s="382"/>
      <c r="AB91" s="382"/>
      <c r="AC91" s="37"/>
      <c r="AD91" s="331"/>
      <c r="AE91" s="331"/>
      <c r="AF91" s="37"/>
      <c r="AG91" s="37"/>
      <c r="AH91" s="37"/>
      <c r="AI91" s="37"/>
      <c r="AJ91" s="37"/>
      <c r="AK91" s="37"/>
      <c r="AL91" s="37"/>
      <c r="AM91" s="37"/>
      <c r="AN91" s="378"/>
    </row>
    <row r="92" s="379" customFormat="true" ht="18" hidden="false" customHeight="true" outlineLevel="0" collapsed="false">
      <c r="A92" s="374"/>
      <c r="B92" s="37"/>
      <c r="C92" s="250"/>
      <c r="D92" s="250"/>
      <c r="E92" s="376" t="s">
        <v>283</v>
      </c>
      <c r="F92" s="393" t="s">
        <v>347</v>
      </c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2"/>
      <c r="Y92" s="252"/>
      <c r="Z92" s="382"/>
      <c r="AA92" s="382"/>
      <c r="AB92" s="382"/>
      <c r="AC92" s="37"/>
      <c r="AD92" s="331"/>
      <c r="AE92" s="331"/>
      <c r="AF92" s="37"/>
      <c r="AG92" s="37"/>
      <c r="AH92" s="37"/>
      <c r="AI92" s="37"/>
      <c r="AJ92" s="37"/>
      <c r="AK92" s="37"/>
      <c r="AL92" s="37"/>
      <c r="AM92" s="37"/>
      <c r="AN92" s="378"/>
    </row>
    <row r="93" s="68" customFormat="true" ht="18" hidden="false" customHeight="true" outlineLevel="0" collapsed="false">
      <c r="A93" s="64"/>
      <c r="B93" s="65"/>
      <c r="C93" s="250"/>
      <c r="D93" s="250"/>
      <c r="E93" s="376" t="s">
        <v>287</v>
      </c>
      <c r="F93" s="393" t="s">
        <v>348</v>
      </c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2"/>
      <c r="Y93" s="252"/>
      <c r="Z93" s="252"/>
      <c r="AA93" s="252"/>
      <c r="AB93" s="252"/>
      <c r="AC93" s="65"/>
      <c r="AD93" s="271"/>
      <c r="AE93" s="271"/>
      <c r="AF93" s="65"/>
      <c r="AG93" s="65"/>
      <c r="AH93" s="65"/>
      <c r="AI93" s="65"/>
      <c r="AJ93" s="65"/>
      <c r="AK93" s="65"/>
      <c r="AL93" s="65"/>
      <c r="AM93" s="65"/>
      <c r="AN93" s="156"/>
    </row>
    <row r="94" s="379" customFormat="true" ht="18" hidden="false" customHeight="true" outlineLevel="0" collapsed="false">
      <c r="A94" s="374"/>
      <c r="B94" s="37"/>
      <c r="C94" s="376"/>
      <c r="D94" s="376"/>
      <c r="E94" s="376" t="s">
        <v>333</v>
      </c>
      <c r="F94" s="393" t="s">
        <v>349</v>
      </c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2"/>
      <c r="R94" s="381"/>
      <c r="S94" s="381"/>
      <c r="T94" s="382"/>
      <c r="U94" s="382"/>
      <c r="V94" s="382"/>
      <c r="W94" s="381"/>
      <c r="X94" s="381"/>
      <c r="Y94" s="381"/>
      <c r="Z94" s="381"/>
      <c r="AA94" s="381"/>
      <c r="AB94" s="381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8"/>
    </row>
    <row r="95" s="68" customFormat="true" ht="18" hidden="false" customHeight="true" outlineLevel="0" collapsed="false">
      <c r="A95" s="64"/>
      <c r="B95" s="65"/>
      <c r="C95" s="381"/>
      <c r="D95" s="381"/>
      <c r="E95" s="376" t="s">
        <v>337</v>
      </c>
      <c r="F95" s="393" t="s">
        <v>350</v>
      </c>
      <c r="G95" s="376"/>
      <c r="H95" s="376"/>
      <c r="I95" s="250"/>
      <c r="J95" s="381"/>
      <c r="K95" s="250"/>
      <c r="L95" s="250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2"/>
      <c r="Y95" s="252"/>
      <c r="Z95" s="252"/>
      <c r="AA95" s="252"/>
      <c r="AB95" s="252"/>
      <c r="AC95" s="65"/>
      <c r="AD95" s="271"/>
      <c r="AE95" s="271"/>
      <c r="AF95" s="65"/>
      <c r="AG95" s="65"/>
      <c r="AH95" s="65"/>
      <c r="AI95" s="65"/>
      <c r="AJ95" s="65"/>
      <c r="AK95" s="65"/>
      <c r="AL95" s="65"/>
      <c r="AM95" s="65"/>
      <c r="AN95" s="156"/>
    </row>
    <row r="96" s="379" customFormat="true" ht="18" hidden="false" customHeight="true" outlineLevel="0" collapsed="false">
      <c r="A96" s="374"/>
      <c r="B96" s="37"/>
      <c r="C96" s="250"/>
      <c r="D96" s="250"/>
      <c r="E96" s="376" t="s">
        <v>340</v>
      </c>
      <c r="F96" s="393" t="s">
        <v>351</v>
      </c>
      <c r="G96" s="381"/>
      <c r="H96" s="381"/>
      <c r="I96" s="381"/>
      <c r="J96" s="381"/>
      <c r="K96" s="381"/>
      <c r="L96" s="381"/>
      <c r="M96" s="381"/>
      <c r="N96" s="381"/>
      <c r="O96" s="381"/>
      <c r="P96" s="381"/>
      <c r="Q96" s="381"/>
      <c r="R96" s="381"/>
      <c r="S96" s="382"/>
      <c r="T96" s="382"/>
      <c r="U96" s="382"/>
      <c r="V96" s="382"/>
      <c r="W96" s="381"/>
      <c r="X96" s="381"/>
      <c r="Y96" s="381"/>
      <c r="Z96" s="381"/>
      <c r="AA96" s="381"/>
      <c r="AB96" s="381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8"/>
    </row>
    <row r="97" s="379" customFormat="true" ht="18" hidden="false" customHeight="true" outlineLevel="0" collapsed="false">
      <c r="A97" s="374"/>
      <c r="B97" s="37"/>
      <c r="C97" s="250"/>
      <c r="D97" s="250"/>
      <c r="E97" s="376" t="s">
        <v>352</v>
      </c>
      <c r="F97" s="393" t="s">
        <v>353</v>
      </c>
      <c r="G97" s="381"/>
      <c r="H97" s="381"/>
      <c r="I97" s="381"/>
      <c r="J97" s="381"/>
      <c r="K97" s="381"/>
      <c r="L97" s="381"/>
      <c r="M97" s="381"/>
      <c r="N97" s="381"/>
      <c r="O97" s="381"/>
      <c r="P97" s="381"/>
      <c r="Q97" s="382"/>
      <c r="R97" s="381"/>
      <c r="S97" s="381"/>
      <c r="T97" s="382"/>
      <c r="U97" s="382"/>
      <c r="V97" s="382"/>
      <c r="W97" s="381"/>
      <c r="X97" s="381"/>
      <c r="Y97" s="381"/>
      <c r="Z97" s="381"/>
      <c r="AA97" s="381"/>
      <c r="AB97" s="381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8"/>
    </row>
    <row r="98" s="379" customFormat="true" ht="18" hidden="false" customHeight="true" outlineLevel="0" collapsed="false">
      <c r="A98" s="374"/>
      <c r="B98" s="37"/>
      <c r="C98" s="376"/>
      <c r="D98" s="376"/>
      <c r="E98" s="376" t="s">
        <v>354</v>
      </c>
      <c r="F98" s="393" t="s">
        <v>355</v>
      </c>
      <c r="G98" s="376"/>
      <c r="H98" s="376"/>
      <c r="I98" s="376"/>
      <c r="J98" s="250"/>
      <c r="K98" s="250"/>
      <c r="L98" s="250"/>
      <c r="M98" s="250"/>
      <c r="N98" s="250"/>
      <c r="O98" s="250"/>
      <c r="P98" s="252"/>
      <c r="Q98" s="250"/>
      <c r="R98" s="250"/>
      <c r="S98" s="252"/>
      <c r="T98" s="252"/>
      <c r="U98" s="252"/>
      <c r="V98" s="252"/>
      <c r="W98" s="250"/>
      <c r="X98" s="250"/>
      <c r="Y98" s="250"/>
      <c r="Z98" s="381"/>
      <c r="AA98" s="381"/>
      <c r="AB98" s="381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8"/>
    </row>
    <row r="99" s="379" customFormat="true" ht="18" hidden="false" customHeight="true" outlineLevel="0" collapsed="false">
      <c r="A99" s="374"/>
      <c r="B99" s="37"/>
      <c r="C99" s="381"/>
      <c r="D99" s="381"/>
      <c r="E99" s="376" t="s">
        <v>356</v>
      </c>
      <c r="F99" s="393" t="s">
        <v>357</v>
      </c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52"/>
      <c r="T99" s="252"/>
      <c r="U99" s="252"/>
      <c r="V99" s="252"/>
      <c r="W99" s="250"/>
      <c r="X99" s="250"/>
      <c r="Y99" s="250"/>
      <c r="Z99" s="381"/>
      <c r="AA99" s="381"/>
      <c r="AB99" s="381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8"/>
    </row>
    <row r="100" s="379" customFormat="true" ht="18" hidden="false" customHeight="true" outlineLevel="0" collapsed="false">
      <c r="A100" s="374"/>
      <c r="B100" s="37"/>
      <c r="C100" s="381"/>
      <c r="D100" s="381"/>
      <c r="E100" s="376"/>
      <c r="F100" s="393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2"/>
      <c r="Y100" s="252"/>
      <c r="Z100" s="382"/>
      <c r="AA100" s="382"/>
      <c r="AB100" s="382"/>
      <c r="AC100" s="37"/>
      <c r="AD100" s="331"/>
      <c r="AE100" s="331"/>
      <c r="AF100" s="37"/>
      <c r="AG100" s="37"/>
      <c r="AH100" s="37"/>
      <c r="AI100" s="37"/>
      <c r="AJ100" s="37"/>
      <c r="AK100" s="37"/>
      <c r="AL100" s="37"/>
      <c r="AM100" s="37"/>
      <c r="AN100" s="378"/>
    </row>
    <row r="101" s="379" customFormat="true" ht="18" hidden="false" customHeight="true" outlineLevel="0" collapsed="false">
      <c r="A101" s="374"/>
      <c r="B101" s="37"/>
      <c r="F101" s="250"/>
      <c r="G101" s="250"/>
      <c r="H101" s="250"/>
      <c r="I101" s="250"/>
      <c r="J101" s="250"/>
      <c r="K101" s="250"/>
      <c r="L101" s="250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2"/>
      <c r="Y101" s="252"/>
      <c r="Z101" s="382"/>
      <c r="AA101" s="382"/>
      <c r="AB101" s="382"/>
      <c r="AC101" s="37"/>
      <c r="AD101" s="331"/>
      <c r="AE101" s="331"/>
      <c r="AF101" s="37"/>
      <c r="AG101" s="37"/>
      <c r="AH101" s="37"/>
      <c r="AI101" s="37"/>
      <c r="AJ101" s="37"/>
      <c r="AK101" s="37"/>
      <c r="AL101" s="37"/>
      <c r="AM101" s="37"/>
      <c r="AN101" s="378"/>
    </row>
    <row r="102" s="68" customFormat="true" ht="18" hidden="false" customHeight="true" outlineLevel="0" collapsed="false">
      <c r="A102" s="64"/>
      <c r="B102" s="65"/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2"/>
      <c r="Y102" s="252"/>
      <c r="Z102" s="252"/>
      <c r="AA102" s="252"/>
      <c r="AB102" s="252"/>
      <c r="AC102" s="65"/>
      <c r="AD102" s="271"/>
      <c r="AE102" s="271"/>
      <c r="AF102" s="65"/>
      <c r="AG102" s="65"/>
      <c r="AH102" s="65"/>
      <c r="AI102" s="65"/>
      <c r="AJ102" s="65"/>
      <c r="AK102" s="65"/>
      <c r="AL102" s="65"/>
      <c r="AM102" s="65"/>
      <c r="AN102" s="156"/>
    </row>
    <row r="103" s="379" customFormat="true" ht="18" hidden="false" customHeight="true" outlineLevel="0" collapsed="false">
      <c r="A103" s="374"/>
      <c r="B103" s="37"/>
      <c r="F103" s="278"/>
      <c r="G103" s="376"/>
      <c r="H103" s="376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381"/>
      <c r="U103" s="381"/>
      <c r="V103" s="381"/>
      <c r="W103" s="381"/>
      <c r="X103" s="382"/>
      <c r="Y103" s="382"/>
      <c r="Z103" s="382"/>
      <c r="AA103" s="382"/>
      <c r="AB103" s="382"/>
      <c r="AC103" s="37"/>
      <c r="AD103" s="331"/>
      <c r="AE103" s="331"/>
      <c r="AF103" s="37"/>
      <c r="AG103" s="37"/>
      <c r="AH103" s="37"/>
      <c r="AI103" s="37"/>
      <c r="AJ103" s="37"/>
      <c r="AK103" s="37"/>
      <c r="AL103" s="37"/>
      <c r="AM103" s="37"/>
      <c r="AN103" s="378"/>
    </row>
    <row r="104" s="379" customFormat="true" ht="18" hidden="false" customHeight="true" outlineLevel="0" collapsed="false">
      <c r="A104" s="374"/>
      <c r="B104" s="37"/>
      <c r="F104" s="278"/>
      <c r="G104" s="250"/>
      <c r="H104" s="250"/>
      <c r="I104" s="250"/>
      <c r="J104" s="250"/>
      <c r="K104" s="250"/>
      <c r="L104" s="250"/>
      <c r="M104" s="250"/>
      <c r="N104" s="250"/>
      <c r="O104" s="250"/>
      <c r="P104" s="252"/>
      <c r="Q104" s="250"/>
      <c r="R104" s="250"/>
      <c r="S104" s="252"/>
      <c r="T104" s="382"/>
      <c r="U104" s="382"/>
      <c r="V104" s="382"/>
      <c r="W104" s="381"/>
      <c r="X104" s="381"/>
      <c r="Y104" s="381"/>
      <c r="Z104" s="381"/>
      <c r="AA104" s="381"/>
      <c r="AB104" s="381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8"/>
    </row>
    <row r="105" s="68" customFormat="true" ht="18" hidden="false" customHeight="true" outlineLevel="0" collapsed="false">
      <c r="A105" s="374"/>
      <c r="B105" s="37"/>
      <c r="F105" s="278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2"/>
      <c r="Y105" s="252"/>
      <c r="Z105" s="252"/>
      <c r="AA105" s="252"/>
      <c r="AB105" s="252"/>
      <c r="AC105" s="65"/>
      <c r="AD105" s="271"/>
      <c r="AE105" s="271"/>
      <c r="AF105" s="65"/>
      <c r="AG105" s="65"/>
      <c r="AH105" s="65"/>
      <c r="AI105" s="65"/>
      <c r="AJ105" s="65"/>
      <c r="AK105" s="65"/>
      <c r="AL105" s="65"/>
      <c r="AM105" s="65"/>
      <c r="AN105" s="156"/>
    </row>
    <row r="106" s="379" customFormat="true" ht="18" hidden="false" customHeight="true" outlineLevel="0" collapsed="false">
      <c r="A106" s="64"/>
      <c r="B106" s="65"/>
      <c r="F106" s="278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381"/>
      <c r="X106" s="381"/>
      <c r="Y106" s="381"/>
      <c r="Z106" s="381"/>
      <c r="AA106" s="381"/>
      <c r="AB106" s="381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8"/>
    </row>
    <row r="107" s="379" customFormat="true" ht="18" hidden="false" customHeight="true" outlineLevel="0" collapsed="false">
      <c r="A107" s="374"/>
      <c r="B107" s="37"/>
      <c r="F107" s="278"/>
      <c r="G107" s="376"/>
      <c r="H107" s="376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250"/>
      <c r="T107" s="381"/>
      <c r="U107" s="381"/>
      <c r="V107" s="381"/>
      <c r="W107" s="381"/>
      <c r="X107" s="381"/>
      <c r="Y107" s="381"/>
      <c r="Z107" s="381"/>
      <c r="AA107" s="381"/>
      <c r="AB107" s="381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8"/>
    </row>
    <row r="108" s="379" customFormat="true" ht="18" hidden="false" customHeight="true" outlineLevel="0" collapsed="false">
      <c r="A108" s="374"/>
      <c r="B108" s="37"/>
      <c r="F108" s="278"/>
      <c r="G108" s="250"/>
      <c r="H108" s="250"/>
      <c r="I108" s="250"/>
      <c r="J108" s="250"/>
      <c r="K108" s="250"/>
      <c r="L108" s="250"/>
      <c r="M108" s="250"/>
      <c r="N108" s="250"/>
      <c r="O108" s="250"/>
      <c r="P108" s="252"/>
      <c r="Q108" s="250"/>
      <c r="R108" s="250"/>
      <c r="S108" s="252"/>
      <c r="T108" s="382"/>
      <c r="U108" s="382"/>
      <c r="V108" s="382"/>
      <c r="W108" s="381"/>
      <c r="X108" s="381"/>
      <c r="Y108" s="381"/>
      <c r="Z108" s="381"/>
      <c r="AA108" s="381"/>
      <c r="AB108" s="381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8"/>
    </row>
    <row r="109" s="379" customFormat="true" ht="18" hidden="false" customHeight="true" outlineLevel="0" collapsed="false">
      <c r="A109" s="374"/>
      <c r="B109" s="37"/>
      <c r="C109" s="381"/>
      <c r="D109" s="381"/>
      <c r="E109" s="381"/>
      <c r="F109" s="381"/>
      <c r="G109" s="381"/>
      <c r="H109" s="381"/>
      <c r="I109" s="381"/>
      <c r="J109" s="381"/>
      <c r="K109" s="381"/>
      <c r="L109" s="381"/>
      <c r="M109" s="381"/>
      <c r="N109" s="381"/>
      <c r="O109" s="381"/>
      <c r="P109" s="381"/>
      <c r="Q109" s="381"/>
      <c r="R109" s="381"/>
      <c r="S109" s="382"/>
      <c r="T109" s="382"/>
      <c r="U109" s="382"/>
      <c r="V109" s="382"/>
      <c r="W109" s="381"/>
      <c r="X109" s="381"/>
      <c r="Y109" s="381"/>
      <c r="Z109" s="381"/>
      <c r="AA109" s="381"/>
      <c r="AB109" s="381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8"/>
    </row>
    <row r="110" s="68" customFormat="true" ht="17.1" hidden="false" customHeight="true" outlineLevel="0" collapsed="false">
      <c r="A110" s="64"/>
      <c r="B110" s="65"/>
      <c r="C110" s="376"/>
      <c r="D110" s="376"/>
      <c r="E110" s="250"/>
      <c r="F110" s="376"/>
      <c r="G110" s="376"/>
      <c r="H110" s="376"/>
      <c r="I110" s="381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2"/>
      <c r="Y110" s="252"/>
      <c r="Z110" s="252"/>
      <c r="AA110" s="252"/>
      <c r="AB110" s="252"/>
      <c r="AC110" s="65"/>
      <c r="AD110" s="271"/>
      <c r="AE110" s="271"/>
      <c r="AF110" s="65"/>
      <c r="AG110" s="65"/>
      <c r="AH110" s="65"/>
      <c r="AI110" s="65"/>
      <c r="AJ110" s="65"/>
      <c r="AK110" s="65"/>
      <c r="AL110" s="65"/>
      <c r="AM110" s="65"/>
      <c r="AN110" s="156"/>
    </row>
    <row r="111" s="379" customFormat="true" ht="17.1" hidden="false" customHeight="true" outlineLevel="0" collapsed="false">
      <c r="A111" s="374"/>
      <c r="B111" s="37"/>
      <c r="C111" s="381"/>
      <c r="D111" s="381"/>
      <c r="E111" s="381"/>
      <c r="F111" s="381"/>
      <c r="G111" s="381"/>
      <c r="H111" s="381"/>
      <c r="I111" s="381"/>
      <c r="J111" s="381"/>
      <c r="K111" s="381"/>
      <c r="L111" s="381"/>
      <c r="M111" s="381"/>
      <c r="N111" s="381"/>
      <c r="O111" s="381"/>
      <c r="P111" s="381"/>
      <c r="Q111" s="381"/>
      <c r="R111" s="381"/>
      <c r="S111" s="382"/>
      <c r="T111" s="382"/>
      <c r="U111" s="382"/>
      <c r="V111" s="382"/>
      <c r="W111" s="381"/>
      <c r="X111" s="381"/>
      <c r="Y111" s="381"/>
      <c r="Z111" s="381"/>
      <c r="AA111" s="381"/>
      <c r="AB111" s="381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8"/>
    </row>
    <row r="112" s="379" customFormat="true" ht="9.95" hidden="false" customHeight="true" outlineLevel="0" collapsed="false">
      <c r="A112" s="386"/>
      <c r="B112" s="387"/>
      <c r="C112" s="387"/>
      <c r="D112" s="387"/>
      <c r="E112" s="387"/>
      <c r="F112" s="387"/>
      <c r="G112" s="387"/>
      <c r="H112" s="387"/>
      <c r="I112" s="387"/>
      <c r="J112" s="387"/>
      <c r="K112" s="387"/>
      <c r="L112" s="387"/>
      <c r="M112" s="387"/>
      <c r="N112" s="387"/>
      <c r="O112" s="387"/>
      <c r="P112" s="388"/>
      <c r="Q112" s="387"/>
      <c r="R112" s="387"/>
      <c r="S112" s="388"/>
      <c r="T112" s="388"/>
      <c r="U112" s="388"/>
      <c r="V112" s="388"/>
      <c r="W112" s="387"/>
      <c r="X112" s="387"/>
      <c r="Y112" s="387"/>
      <c r="Z112" s="387"/>
      <c r="AA112" s="387"/>
      <c r="AB112" s="387"/>
      <c r="AC112" s="387"/>
      <c r="AD112" s="387"/>
      <c r="AE112" s="387"/>
      <c r="AF112" s="387"/>
      <c r="AG112" s="387"/>
      <c r="AH112" s="387"/>
      <c r="AI112" s="387"/>
      <c r="AJ112" s="387"/>
      <c r="AK112" s="387"/>
      <c r="AL112" s="387"/>
      <c r="AM112" s="387"/>
      <c r="AN112" s="389"/>
    </row>
    <row r="113" s="65" customFormat="true" ht="5.1" hidden="false" customHeight="true" outlineLevel="0" collapsed="false">
      <c r="P113" s="271"/>
      <c r="S113" s="271"/>
      <c r="T113" s="271"/>
      <c r="U113" s="271"/>
      <c r="V113" s="271"/>
    </row>
    <row r="114" s="65" customFormat="true" ht="5.1" hidden="false" customHeight="true" outlineLevel="0" collapsed="false">
      <c r="P114" s="271"/>
      <c r="S114" s="271"/>
      <c r="T114" s="271"/>
      <c r="U114" s="271"/>
      <c r="V114" s="271"/>
    </row>
    <row r="116" s="65" customFormat="true" ht="5.1" hidden="false" customHeight="true" outlineLevel="0" collapsed="false">
      <c r="P116" s="271"/>
      <c r="S116" s="271"/>
      <c r="T116" s="271"/>
      <c r="U116" s="271"/>
      <c r="V116" s="271"/>
    </row>
  </sheetData>
  <mergeCells count="3">
    <mergeCell ref="C13:D13"/>
    <mergeCell ref="C20:D20"/>
    <mergeCell ref="C33:D33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A7" activeCellId="0" sqref="A7"/>
    </sheetView>
  </sheetViews>
  <sheetFormatPr defaultColWidth="8.8828125" defaultRowHeight="13.5" zeroHeight="false" outlineLevelRow="0" outlineLevelCol="0"/>
  <cols>
    <col collapsed="false" customWidth="true" hidden="false" outlineLevel="0" max="4" min="1" style="1" width="2.77"/>
    <col collapsed="false" customWidth="true" hidden="false" outlineLevel="0" max="5" min="5" style="1" width="3.33"/>
    <col collapsed="false" customWidth="true" hidden="false" outlineLevel="0" max="27" min="6" style="1" width="2.77"/>
    <col collapsed="false" customWidth="true" hidden="false" outlineLevel="0" max="28" min="28" style="1" width="2.33"/>
    <col collapsed="false" customWidth="true" hidden="false" outlineLevel="0" max="40" min="29" style="1" width="2.77"/>
    <col collapsed="false" customWidth="true" hidden="false" outlineLevel="0" max="41" min="41" style="1" width="1.77"/>
    <col collapsed="false" customWidth="true" hidden="false" outlineLevel="0" max="56" min="42" style="2" width="2.77"/>
    <col collapsed="false" customWidth="false" hidden="false" outlineLevel="0" max="63" min="57" style="2" width="8.88"/>
    <col collapsed="false" customWidth="false" hidden="false" outlineLevel="0" max="257" min="64" style="1" width="8.88"/>
  </cols>
  <sheetData>
    <row r="1" s="2" customFormat="true" ht="30" hidden="false" customHeight="true" outlineLevel="0" collapsed="false">
      <c r="A1" s="14" t="s">
        <v>35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</row>
    <row r="3" s="68" customFormat="true" ht="15" hidden="false" customHeight="true" outlineLevel="0" collapsed="false">
      <c r="A3" s="6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394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212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</row>
    <row r="4" s="379" customFormat="true" ht="18" hidden="false" customHeight="true" outlineLevel="0" collapsed="false">
      <c r="A4" s="374"/>
      <c r="B4" s="37"/>
      <c r="C4" s="375" t="s">
        <v>273</v>
      </c>
      <c r="D4" s="381"/>
      <c r="E4" s="250" t="s">
        <v>359</v>
      </c>
      <c r="F4" s="376"/>
      <c r="G4" s="376"/>
      <c r="H4" s="278"/>
      <c r="I4" s="250"/>
      <c r="J4" s="250"/>
      <c r="K4" s="250"/>
      <c r="L4" s="250"/>
      <c r="M4" s="250"/>
      <c r="N4" s="376"/>
      <c r="O4" s="250"/>
      <c r="P4" s="250"/>
      <c r="Q4" s="250"/>
      <c r="R4" s="250"/>
      <c r="S4" s="250"/>
      <c r="T4" s="250"/>
      <c r="U4" s="250"/>
      <c r="V4" s="250"/>
      <c r="W4" s="250"/>
      <c r="X4" s="395"/>
      <c r="Y4" s="395"/>
      <c r="Z4" s="395"/>
      <c r="AA4" s="395"/>
      <c r="AB4" s="395"/>
      <c r="AC4" s="65"/>
      <c r="AD4" s="129"/>
      <c r="AE4" s="129"/>
      <c r="AF4" s="65"/>
      <c r="AG4" s="65"/>
      <c r="AH4" s="65"/>
      <c r="AI4" s="65"/>
      <c r="AJ4" s="65"/>
      <c r="AK4" s="65"/>
      <c r="AL4" s="37"/>
      <c r="AM4" s="37"/>
      <c r="AN4" s="378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</row>
    <row r="5" s="379" customFormat="true" ht="18" hidden="false" customHeight="true" outlineLevel="0" collapsed="false">
      <c r="A5" s="374"/>
      <c r="B5" s="37"/>
      <c r="C5" s="376"/>
      <c r="D5" s="376"/>
      <c r="E5" s="251" t="s">
        <v>360</v>
      </c>
      <c r="F5" s="381"/>
      <c r="G5" s="376"/>
      <c r="H5" s="396"/>
      <c r="I5" s="250"/>
      <c r="J5" s="250"/>
      <c r="K5" s="250"/>
      <c r="L5" s="250"/>
      <c r="M5" s="250"/>
      <c r="N5" s="250"/>
      <c r="O5" s="250"/>
      <c r="P5" s="395"/>
      <c r="Q5" s="250"/>
      <c r="R5" s="250"/>
      <c r="S5" s="395"/>
      <c r="T5" s="395"/>
      <c r="U5" s="395"/>
      <c r="V5" s="395"/>
      <c r="W5" s="250"/>
      <c r="X5" s="250"/>
      <c r="Y5" s="250"/>
      <c r="Z5" s="250"/>
      <c r="AA5" s="250"/>
      <c r="AB5" s="250"/>
      <c r="AC5" s="65"/>
      <c r="AD5" s="65"/>
      <c r="AE5" s="65"/>
      <c r="AF5" s="65"/>
      <c r="AG5" s="65"/>
      <c r="AH5" s="65"/>
      <c r="AI5" s="65"/>
      <c r="AJ5" s="65"/>
      <c r="AK5" s="65"/>
      <c r="AL5" s="37"/>
      <c r="AM5" s="37"/>
      <c r="AN5" s="378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</row>
    <row r="6" s="379" customFormat="true" ht="18" hidden="false" customHeight="true" outlineLevel="0" collapsed="false">
      <c r="A6" s="374"/>
      <c r="B6" s="37"/>
      <c r="C6" s="376"/>
      <c r="D6" s="376"/>
      <c r="E6" s="251" t="s">
        <v>361</v>
      </c>
      <c r="F6" s="381"/>
      <c r="G6" s="376"/>
      <c r="H6" s="396"/>
      <c r="I6" s="250"/>
      <c r="J6" s="250"/>
      <c r="K6" s="250"/>
      <c r="L6" s="250"/>
      <c r="M6" s="250"/>
      <c r="N6" s="250"/>
      <c r="O6" s="250"/>
      <c r="P6" s="395"/>
      <c r="Q6" s="250"/>
      <c r="R6" s="250"/>
      <c r="S6" s="395"/>
      <c r="T6" s="395"/>
      <c r="U6" s="395"/>
      <c r="V6" s="395"/>
      <c r="W6" s="250"/>
      <c r="X6" s="250"/>
      <c r="Y6" s="250"/>
      <c r="Z6" s="250"/>
      <c r="AA6" s="250"/>
      <c r="AB6" s="250"/>
      <c r="AC6" s="65"/>
      <c r="AD6" s="65"/>
      <c r="AE6" s="65"/>
      <c r="AF6" s="65"/>
      <c r="AG6" s="65"/>
      <c r="AH6" s="65"/>
      <c r="AI6" s="65"/>
      <c r="AJ6" s="65"/>
      <c r="AK6" s="65"/>
      <c r="AL6" s="37"/>
      <c r="AM6" s="37"/>
      <c r="AN6" s="378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</row>
    <row r="7" s="379" customFormat="true" ht="9.75" hidden="false" customHeight="true" outlineLevel="0" collapsed="false">
      <c r="A7" s="374"/>
      <c r="B7" s="37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97"/>
      <c r="Q7" s="381"/>
      <c r="R7" s="381"/>
      <c r="S7" s="397"/>
      <c r="T7" s="397"/>
      <c r="U7" s="397"/>
      <c r="V7" s="397"/>
      <c r="W7" s="381"/>
      <c r="X7" s="381"/>
      <c r="Y7" s="381"/>
      <c r="Z7" s="381"/>
      <c r="AA7" s="381"/>
      <c r="AB7" s="381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8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</row>
    <row r="8" s="379" customFormat="true" ht="18" hidden="false" customHeight="true" outlineLevel="0" collapsed="false">
      <c r="A8" s="374"/>
      <c r="B8" s="37"/>
      <c r="C8" s="375" t="s">
        <v>278</v>
      </c>
      <c r="D8" s="381"/>
      <c r="E8" s="250" t="s">
        <v>362</v>
      </c>
      <c r="F8" s="376"/>
      <c r="G8" s="376"/>
      <c r="H8" s="376"/>
      <c r="I8" s="381"/>
      <c r="J8" s="381"/>
      <c r="K8" s="250"/>
      <c r="L8" s="381"/>
      <c r="M8" s="381"/>
      <c r="N8" s="381"/>
      <c r="O8" s="381"/>
      <c r="P8" s="397"/>
      <c r="Q8" s="381"/>
      <c r="R8" s="381"/>
      <c r="S8" s="397"/>
      <c r="T8" s="397"/>
      <c r="U8" s="397"/>
      <c r="V8" s="397"/>
      <c r="W8" s="381"/>
      <c r="X8" s="381"/>
      <c r="Y8" s="381"/>
      <c r="Z8" s="381"/>
      <c r="AA8" s="381"/>
      <c r="AB8" s="381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8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</row>
    <row r="9" s="379" customFormat="true" ht="18" hidden="false" customHeight="true" outlineLevel="0" collapsed="false">
      <c r="A9" s="374"/>
      <c r="B9" s="37"/>
      <c r="C9" s="376"/>
      <c r="D9" s="376"/>
      <c r="E9" s="250" t="s">
        <v>363</v>
      </c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97"/>
      <c r="S9" s="397"/>
      <c r="T9" s="397"/>
      <c r="U9" s="397"/>
      <c r="V9" s="397"/>
      <c r="W9" s="37"/>
      <c r="X9" s="398"/>
      <c r="Y9" s="397"/>
      <c r="Z9" s="397"/>
      <c r="AA9" s="397"/>
      <c r="AB9" s="397"/>
      <c r="AC9" s="37"/>
      <c r="AD9" s="398"/>
      <c r="AE9" s="398"/>
      <c r="AF9" s="37"/>
      <c r="AG9" s="37"/>
      <c r="AH9" s="37"/>
      <c r="AI9" s="37"/>
      <c r="AJ9" s="37"/>
      <c r="AK9" s="37"/>
      <c r="AL9" s="37"/>
      <c r="AM9" s="37"/>
      <c r="AN9" s="378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</row>
    <row r="10" s="379" customFormat="true" ht="18" hidden="false" customHeight="true" outlineLevel="0" collapsed="false">
      <c r="A10" s="374"/>
      <c r="B10" s="37"/>
      <c r="C10" s="376"/>
      <c r="D10" s="376"/>
      <c r="E10" s="250" t="s">
        <v>364</v>
      </c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97"/>
      <c r="S10" s="397"/>
      <c r="T10" s="397"/>
      <c r="U10" s="397"/>
      <c r="V10" s="397"/>
      <c r="W10" s="37"/>
      <c r="X10" s="398"/>
      <c r="Y10" s="397"/>
      <c r="Z10" s="397"/>
      <c r="AA10" s="397"/>
      <c r="AB10" s="397"/>
      <c r="AC10" s="37"/>
      <c r="AD10" s="398"/>
      <c r="AE10" s="398"/>
      <c r="AF10" s="37"/>
      <c r="AG10" s="37"/>
      <c r="AH10" s="37"/>
      <c r="AI10" s="37"/>
      <c r="AJ10" s="37"/>
      <c r="AK10" s="37"/>
      <c r="AL10" s="37"/>
      <c r="AM10" s="37"/>
      <c r="AN10" s="378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</row>
    <row r="11" s="379" customFormat="true" ht="18" hidden="false" customHeight="true" outlineLevel="0" collapsed="false">
      <c r="A11" s="374"/>
      <c r="B11" s="37"/>
      <c r="C11" s="376"/>
      <c r="D11" s="376"/>
      <c r="E11" s="251" t="s">
        <v>365</v>
      </c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97"/>
      <c r="S11" s="397"/>
      <c r="T11" s="397"/>
      <c r="U11" s="397"/>
      <c r="V11" s="397"/>
      <c r="W11" s="37"/>
      <c r="X11" s="398"/>
      <c r="Y11" s="397"/>
      <c r="Z11" s="397"/>
      <c r="AA11" s="397"/>
      <c r="AB11" s="397"/>
      <c r="AC11" s="37"/>
      <c r="AD11" s="398"/>
      <c r="AE11" s="398"/>
      <c r="AF11" s="37"/>
      <c r="AG11" s="37"/>
      <c r="AH11" s="37"/>
      <c r="AI11" s="37"/>
      <c r="AJ11" s="37"/>
      <c r="AK11" s="37"/>
      <c r="AL11" s="37"/>
      <c r="AM11" s="37"/>
      <c r="AN11" s="378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</row>
    <row r="12" s="379" customFormat="true" ht="18" hidden="false" customHeight="true" outlineLevel="0" collapsed="false">
      <c r="A12" s="374"/>
      <c r="B12" s="37"/>
      <c r="C12" s="376"/>
      <c r="D12" s="376"/>
      <c r="E12" s="250" t="s">
        <v>366</v>
      </c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97"/>
      <c r="S12" s="397"/>
      <c r="T12" s="397"/>
      <c r="U12" s="397"/>
      <c r="V12" s="397"/>
      <c r="W12" s="37"/>
      <c r="X12" s="398"/>
      <c r="Y12" s="397"/>
      <c r="Z12" s="397"/>
      <c r="AA12" s="397"/>
      <c r="AB12" s="397"/>
      <c r="AC12" s="37"/>
      <c r="AD12" s="398"/>
      <c r="AE12" s="398"/>
      <c r="AF12" s="37"/>
      <c r="AG12" s="37"/>
      <c r="AH12" s="37"/>
      <c r="AI12" s="37"/>
      <c r="AJ12" s="37"/>
      <c r="AK12" s="37"/>
      <c r="AL12" s="37"/>
      <c r="AM12" s="37"/>
      <c r="AN12" s="378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</row>
    <row r="13" s="379" customFormat="true" ht="18" hidden="false" customHeight="true" outlineLevel="0" collapsed="false">
      <c r="A13" s="374"/>
      <c r="B13" s="37"/>
      <c r="C13" s="376"/>
      <c r="D13" s="376"/>
      <c r="E13" s="250" t="s">
        <v>367</v>
      </c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97"/>
      <c r="S13" s="397"/>
      <c r="T13" s="397"/>
      <c r="U13" s="397"/>
      <c r="V13" s="397"/>
      <c r="W13" s="37"/>
      <c r="X13" s="398"/>
      <c r="Y13" s="397"/>
      <c r="Z13" s="397"/>
      <c r="AA13" s="397"/>
      <c r="AB13" s="397"/>
      <c r="AC13" s="37"/>
      <c r="AD13" s="398"/>
      <c r="AE13" s="398"/>
      <c r="AF13" s="37"/>
      <c r="AG13" s="37"/>
      <c r="AH13" s="37"/>
      <c r="AI13" s="37"/>
      <c r="AJ13" s="37"/>
      <c r="AK13" s="37"/>
      <c r="AL13" s="37"/>
      <c r="AM13" s="37"/>
      <c r="AN13" s="378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</row>
    <row r="14" s="379" customFormat="true" ht="18" hidden="false" customHeight="true" outlineLevel="0" collapsed="false">
      <c r="A14" s="374"/>
      <c r="B14" s="37"/>
      <c r="C14" s="376"/>
      <c r="D14" s="376"/>
      <c r="E14" s="251" t="s">
        <v>368</v>
      </c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97"/>
      <c r="S14" s="397"/>
      <c r="T14" s="397"/>
      <c r="U14" s="397"/>
      <c r="V14" s="397"/>
      <c r="W14" s="37"/>
      <c r="X14" s="398"/>
      <c r="Y14" s="397"/>
      <c r="Z14" s="397"/>
      <c r="AA14" s="397"/>
      <c r="AB14" s="397"/>
      <c r="AC14" s="37"/>
      <c r="AD14" s="398"/>
      <c r="AE14" s="398"/>
      <c r="AF14" s="37"/>
      <c r="AG14" s="37"/>
      <c r="AH14" s="37"/>
      <c r="AI14" s="37"/>
      <c r="AJ14" s="37"/>
      <c r="AK14" s="37"/>
      <c r="AL14" s="37"/>
      <c r="AM14" s="37"/>
      <c r="AN14" s="378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</row>
    <row r="15" s="379" customFormat="true" ht="18" hidden="false" customHeight="true" outlineLevel="0" collapsed="false">
      <c r="A15" s="374"/>
      <c r="B15" s="37"/>
      <c r="C15" s="376"/>
      <c r="D15" s="376"/>
      <c r="E15" s="250" t="s">
        <v>369</v>
      </c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97"/>
      <c r="S15" s="397"/>
      <c r="T15" s="397"/>
      <c r="U15" s="397"/>
      <c r="V15" s="397"/>
      <c r="W15" s="37"/>
      <c r="X15" s="398"/>
      <c r="Y15" s="397"/>
      <c r="Z15" s="397"/>
      <c r="AA15" s="397"/>
      <c r="AB15" s="397"/>
      <c r="AC15" s="37"/>
      <c r="AD15" s="398"/>
      <c r="AE15" s="398"/>
      <c r="AF15" s="37"/>
      <c r="AG15" s="37"/>
      <c r="AH15" s="37"/>
      <c r="AI15" s="37"/>
      <c r="AJ15" s="37"/>
      <c r="AK15" s="37"/>
      <c r="AL15" s="37"/>
      <c r="AM15" s="37"/>
      <c r="AN15" s="378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s="379" customFormat="true" ht="18" hidden="false" customHeight="true" outlineLevel="0" collapsed="false">
      <c r="A16" s="374"/>
      <c r="B16" s="37"/>
      <c r="C16" s="376"/>
      <c r="D16" s="376"/>
      <c r="E16" s="251" t="s">
        <v>370</v>
      </c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97"/>
      <c r="S16" s="397"/>
      <c r="T16" s="397"/>
      <c r="U16" s="397"/>
      <c r="V16" s="397"/>
      <c r="W16" s="37"/>
      <c r="X16" s="398"/>
      <c r="Y16" s="397"/>
      <c r="Z16" s="397"/>
      <c r="AA16" s="397"/>
      <c r="AB16" s="397"/>
      <c r="AC16" s="37"/>
      <c r="AD16" s="398"/>
      <c r="AE16" s="398"/>
      <c r="AF16" s="37"/>
      <c r="AG16" s="37"/>
      <c r="AH16" s="37"/>
      <c r="AI16" s="37"/>
      <c r="AJ16" s="37"/>
      <c r="AK16" s="37"/>
      <c r="AL16" s="37"/>
      <c r="AM16" s="37"/>
      <c r="AN16" s="378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</row>
    <row r="17" s="379" customFormat="true" ht="18" hidden="false" customHeight="true" outlineLevel="0" collapsed="false">
      <c r="A17" s="374"/>
      <c r="B17" s="37"/>
      <c r="C17" s="376"/>
      <c r="D17" s="376"/>
      <c r="E17" s="250" t="s">
        <v>371</v>
      </c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97"/>
      <c r="S17" s="397"/>
      <c r="T17" s="397"/>
      <c r="U17" s="397"/>
      <c r="V17" s="397"/>
      <c r="W17" s="37"/>
      <c r="X17" s="398"/>
      <c r="Y17" s="397"/>
      <c r="Z17" s="397"/>
      <c r="AA17" s="397"/>
      <c r="AB17" s="397"/>
      <c r="AC17" s="37"/>
      <c r="AD17" s="398"/>
      <c r="AE17" s="398"/>
      <c r="AF17" s="37"/>
      <c r="AG17" s="37"/>
      <c r="AH17" s="37"/>
      <c r="AI17" s="37"/>
      <c r="AJ17" s="37"/>
      <c r="AK17" s="37"/>
      <c r="AL17" s="37"/>
      <c r="AM17" s="37"/>
      <c r="AN17" s="378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</row>
    <row r="18" s="379" customFormat="true" ht="18" hidden="false" customHeight="true" outlineLevel="0" collapsed="false">
      <c r="A18" s="374"/>
      <c r="B18" s="37"/>
      <c r="C18" s="376"/>
      <c r="D18" s="376"/>
      <c r="E18" s="251" t="s">
        <v>372</v>
      </c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97"/>
      <c r="S18" s="397"/>
      <c r="T18" s="397"/>
      <c r="U18" s="397"/>
      <c r="V18" s="397"/>
      <c r="W18" s="37"/>
      <c r="X18" s="398"/>
      <c r="Y18" s="397"/>
      <c r="Z18" s="397"/>
      <c r="AA18" s="397"/>
      <c r="AB18" s="397"/>
      <c r="AC18" s="37"/>
      <c r="AD18" s="398"/>
      <c r="AE18" s="398"/>
      <c r="AF18" s="37"/>
      <c r="AG18" s="37"/>
      <c r="AH18" s="37"/>
      <c r="AI18" s="37"/>
      <c r="AJ18" s="37"/>
      <c r="AK18" s="37"/>
      <c r="AL18" s="37"/>
      <c r="AM18" s="37"/>
      <c r="AN18" s="378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</row>
    <row r="19" s="379" customFormat="true" ht="9.95" hidden="false" customHeight="true" outlineLevel="0" collapsed="false">
      <c r="A19" s="374"/>
      <c r="B19" s="37"/>
      <c r="C19" s="376"/>
      <c r="D19" s="376"/>
      <c r="E19" s="250"/>
      <c r="F19" s="376"/>
      <c r="G19" s="376"/>
      <c r="H19" s="376"/>
      <c r="I19" s="376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97"/>
      <c r="Y19" s="397"/>
      <c r="Z19" s="397"/>
      <c r="AA19" s="397"/>
      <c r="AB19" s="397"/>
      <c r="AC19" s="37"/>
      <c r="AD19" s="398"/>
      <c r="AE19" s="398"/>
      <c r="AF19" s="37"/>
      <c r="AG19" s="37"/>
      <c r="AH19" s="37"/>
      <c r="AI19" s="37"/>
      <c r="AJ19" s="37"/>
      <c r="AK19" s="37"/>
      <c r="AL19" s="37"/>
      <c r="AM19" s="37"/>
      <c r="AN19" s="378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</row>
    <row r="20" s="379" customFormat="true" ht="18" hidden="false" customHeight="true" outlineLevel="0" collapsed="false">
      <c r="A20" s="374"/>
      <c r="B20" s="37"/>
      <c r="C20" s="375" t="s">
        <v>281</v>
      </c>
      <c r="D20" s="381"/>
      <c r="E20" s="250" t="s">
        <v>373</v>
      </c>
      <c r="F20" s="376"/>
      <c r="G20" s="376"/>
      <c r="H20" s="376"/>
      <c r="I20" s="381"/>
      <c r="J20" s="250"/>
      <c r="K20" s="381"/>
      <c r="L20" s="381"/>
      <c r="M20" s="381"/>
      <c r="N20" s="381"/>
      <c r="O20" s="381"/>
      <c r="P20" s="397"/>
      <c r="Q20" s="381"/>
      <c r="R20" s="381"/>
      <c r="S20" s="397"/>
      <c r="T20" s="397"/>
      <c r="U20" s="397"/>
      <c r="V20" s="397"/>
      <c r="W20" s="381"/>
      <c r="X20" s="381"/>
      <c r="Y20" s="381"/>
      <c r="Z20" s="381"/>
      <c r="AA20" s="381"/>
      <c r="AB20" s="381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8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</row>
    <row r="21" s="379" customFormat="true" ht="18" hidden="false" customHeight="true" outlineLevel="0" collapsed="false">
      <c r="A21" s="374"/>
      <c r="B21" s="37"/>
      <c r="C21" s="376"/>
      <c r="D21" s="376"/>
      <c r="E21" s="251" t="s">
        <v>374</v>
      </c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97"/>
      <c r="S21" s="397"/>
      <c r="T21" s="397"/>
      <c r="U21" s="397"/>
      <c r="V21" s="397"/>
      <c r="W21" s="37"/>
      <c r="X21" s="398"/>
      <c r="Y21" s="397"/>
      <c r="Z21" s="397"/>
      <c r="AA21" s="397"/>
      <c r="AB21" s="397"/>
      <c r="AC21" s="37"/>
      <c r="AD21" s="398"/>
      <c r="AE21" s="398"/>
      <c r="AF21" s="37"/>
      <c r="AG21" s="37"/>
      <c r="AH21" s="37"/>
      <c r="AI21" s="37"/>
      <c r="AJ21" s="37"/>
      <c r="AK21" s="37"/>
      <c r="AL21" s="37"/>
      <c r="AM21" s="37"/>
      <c r="AN21" s="378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</row>
    <row r="22" s="379" customFormat="true" ht="9.75" hidden="false" customHeight="true" outlineLevel="0" collapsed="false">
      <c r="A22" s="374"/>
      <c r="B22" s="37"/>
      <c r="C22" s="381"/>
      <c r="D22" s="381"/>
      <c r="E22" s="385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97"/>
      <c r="R22" s="381"/>
      <c r="S22" s="381"/>
      <c r="T22" s="397"/>
      <c r="U22" s="397"/>
      <c r="V22" s="397"/>
      <c r="W22" s="381"/>
      <c r="X22" s="381"/>
      <c r="Y22" s="381"/>
      <c r="Z22" s="381"/>
      <c r="AA22" s="381"/>
      <c r="AB22" s="38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8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</row>
    <row r="23" s="379" customFormat="true" ht="18" hidden="false" customHeight="true" outlineLevel="0" collapsed="false">
      <c r="A23" s="374"/>
      <c r="B23" s="37"/>
      <c r="C23" s="377" t="s">
        <v>290</v>
      </c>
      <c r="D23" s="377"/>
      <c r="E23" s="250" t="s">
        <v>375</v>
      </c>
      <c r="F23" s="376"/>
      <c r="G23" s="376"/>
      <c r="H23" s="376"/>
      <c r="I23" s="376"/>
      <c r="J23" s="250"/>
      <c r="K23" s="250"/>
      <c r="L23" s="250"/>
      <c r="M23" s="250"/>
      <c r="N23" s="250"/>
      <c r="O23" s="250"/>
      <c r="P23" s="395"/>
      <c r="Q23" s="250"/>
      <c r="R23" s="250"/>
      <c r="S23" s="395"/>
      <c r="T23" s="395"/>
      <c r="U23" s="395"/>
      <c r="V23" s="395"/>
      <c r="W23" s="250"/>
      <c r="X23" s="250"/>
      <c r="Y23" s="250"/>
      <c r="Z23" s="381"/>
      <c r="AA23" s="381"/>
      <c r="AB23" s="38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8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</row>
    <row r="24" s="379" customFormat="true" ht="18" hidden="false" customHeight="true" outlineLevel="0" collapsed="false">
      <c r="A24" s="374"/>
      <c r="B24" s="37"/>
      <c r="C24" s="250"/>
      <c r="D24" s="250"/>
      <c r="E24" s="376" t="s">
        <v>283</v>
      </c>
      <c r="F24" s="251" t="s">
        <v>376</v>
      </c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395"/>
      <c r="T24" s="395"/>
      <c r="U24" s="395"/>
      <c r="V24" s="395"/>
      <c r="W24" s="250"/>
      <c r="X24" s="250"/>
      <c r="Y24" s="250"/>
      <c r="Z24" s="381"/>
      <c r="AA24" s="381"/>
      <c r="AB24" s="38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8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</row>
    <row r="25" s="379" customFormat="true" ht="18" hidden="false" customHeight="true" outlineLevel="0" collapsed="false">
      <c r="A25" s="374"/>
      <c r="B25" s="37"/>
      <c r="C25" s="250"/>
      <c r="D25" s="250"/>
      <c r="E25" s="376"/>
      <c r="F25" s="250" t="s">
        <v>377</v>
      </c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395"/>
      <c r="Y25" s="395"/>
      <c r="Z25" s="397"/>
      <c r="AA25" s="397"/>
      <c r="AB25" s="397"/>
      <c r="AC25" s="37"/>
      <c r="AD25" s="398"/>
      <c r="AE25" s="398"/>
      <c r="AF25" s="37"/>
      <c r="AG25" s="37"/>
      <c r="AH25" s="37"/>
      <c r="AI25" s="37"/>
      <c r="AJ25" s="37"/>
      <c r="AK25" s="37"/>
      <c r="AL25" s="37"/>
      <c r="AM25" s="37"/>
      <c r="AN25" s="378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</row>
    <row r="26" s="379" customFormat="true" ht="18" hidden="false" customHeight="true" outlineLevel="0" collapsed="false">
      <c r="A26" s="374"/>
      <c r="B26" s="37"/>
      <c r="C26" s="250"/>
      <c r="D26" s="250"/>
      <c r="E26" s="376"/>
      <c r="F26" s="250" t="s">
        <v>378</v>
      </c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395"/>
      <c r="Y26" s="395"/>
      <c r="Z26" s="397"/>
      <c r="AA26" s="397"/>
      <c r="AB26" s="397"/>
      <c r="AC26" s="37"/>
      <c r="AD26" s="398"/>
      <c r="AE26" s="398"/>
      <c r="AF26" s="37"/>
      <c r="AG26" s="37"/>
      <c r="AH26" s="37"/>
      <c r="AI26" s="37"/>
      <c r="AJ26" s="37"/>
      <c r="AK26" s="37"/>
      <c r="AL26" s="37"/>
      <c r="AM26" s="37"/>
      <c r="AN26" s="378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</row>
    <row r="27" s="379" customFormat="true" ht="18" hidden="false" customHeight="true" outlineLevel="0" collapsed="false">
      <c r="A27" s="374"/>
      <c r="B27" s="37"/>
      <c r="C27" s="250"/>
      <c r="D27" s="250"/>
      <c r="E27" s="376"/>
      <c r="F27" s="250" t="s">
        <v>379</v>
      </c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395"/>
      <c r="Y27" s="395"/>
      <c r="Z27" s="397"/>
      <c r="AA27" s="397"/>
      <c r="AB27" s="397"/>
      <c r="AC27" s="37"/>
      <c r="AD27" s="398"/>
      <c r="AE27" s="398"/>
      <c r="AF27" s="37"/>
      <c r="AG27" s="37"/>
      <c r="AH27" s="37"/>
      <c r="AI27" s="37"/>
      <c r="AJ27" s="37"/>
      <c r="AK27" s="37"/>
      <c r="AL27" s="37"/>
      <c r="AM27" s="37"/>
      <c r="AN27" s="378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</row>
    <row r="28" s="379" customFormat="true" ht="9.95" hidden="false" customHeight="true" outlineLevel="0" collapsed="false">
      <c r="A28" s="386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87"/>
      <c r="N28" s="387"/>
      <c r="O28" s="387"/>
      <c r="P28" s="399"/>
      <c r="Q28" s="387"/>
      <c r="R28" s="387"/>
      <c r="S28" s="399"/>
      <c r="T28" s="399"/>
      <c r="U28" s="399"/>
      <c r="V28" s="399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87"/>
      <c r="AJ28" s="387"/>
      <c r="AK28" s="387"/>
      <c r="AL28" s="387"/>
      <c r="AM28" s="387"/>
      <c r="AN28" s="389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65" customFormat="true" ht="5.1" hidden="false" customHeight="true" outlineLevel="0" collapsed="false">
      <c r="P29" s="129"/>
      <c r="S29" s="129"/>
      <c r="T29" s="129"/>
      <c r="U29" s="129"/>
      <c r="V29" s="129"/>
    </row>
    <row r="30" s="2" customFormat="true" ht="30" hidden="false" customHeight="true" outlineLevel="0" collapsed="false">
      <c r="C30" s="22"/>
      <c r="D30" s="15"/>
      <c r="E30" s="94"/>
      <c r="F30" s="94"/>
      <c r="G30" s="94"/>
      <c r="H30" s="94"/>
      <c r="I30" s="94"/>
      <c r="J30" s="94"/>
      <c r="K30" s="94"/>
      <c r="L30" s="94"/>
      <c r="M30" s="94"/>
      <c r="N30" s="132"/>
      <c r="O30" s="132"/>
      <c r="P30" s="15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15"/>
      <c r="AB30" s="15"/>
      <c r="AC30" s="94"/>
      <c r="AD30" s="94"/>
      <c r="AE30" s="94"/>
      <c r="AH30" s="22"/>
      <c r="AI30" s="15"/>
      <c r="AJ30" s="94"/>
      <c r="AK30" s="94"/>
      <c r="AL30" s="94"/>
      <c r="AM30" s="94"/>
    </row>
    <row r="31" s="82" customFormat="true" ht="5.1" hidden="false" customHeight="true" outlineLevel="0" collapsed="false">
      <c r="A31" s="91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</row>
    <row r="32" s="68" customFormat="true" ht="9.95" hidden="false" customHeight="true" outlineLevel="0" collapsed="false">
      <c r="A32" s="64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212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</row>
    <row r="33" s="379" customFormat="true" ht="18" hidden="false" customHeight="true" outlineLevel="0" collapsed="false">
      <c r="A33" s="374"/>
      <c r="B33" s="37"/>
      <c r="C33" s="250"/>
      <c r="D33" s="250"/>
      <c r="E33" s="376" t="s">
        <v>287</v>
      </c>
      <c r="F33" s="251" t="s">
        <v>380</v>
      </c>
      <c r="G33" s="250"/>
      <c r="H33" s="250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395"/>
      <c r="T33" s="395"/>
      <c r="U33" s="395"/>
      <c r="V33" s="395"/>
      <c r="W33" s="250"/>
      <c r="X33" s="250"/>
      <c r="Y33" s="250"/>
      <c r="Z33" s="381"/>
      <c r="AA33" s="381"/>
      <c r="AB33" s="38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8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</row>
    <row r="34" s="379" customFormat="true" ht="18" hidden="false" customHeight="true" outlineLevel="0" collapsed="false">
      <c r="A34" s="374"/>
      <c r="B34" s="37"/>
      <c r="C34" s="376"/>
      <c r="D34" s="376"/>
      <c r="E34" s="376" t="s">
        <v>333</v>
      </c>
      <c r="F34" s="375" t="s">
        <v>381</v>
      </c>
      <c r="G34" s="376"/>
      <c r="H34" s="376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381"/>
      <c r="U34" s="381"/>
      <c r="V34" s="381"/>
      <c r="W34" s="381"/>
      <c r="X34" s="397"/>
      <c r="Y34" s="397"/>
      <c r="Z34" s="397"/>
      <c r="AA34" s="397"/>
      <c r="AB34" s="397"/>
      <c r="AC34" s="37"/>
      <c r="AD34" s="398"/>
      <c r="AE34" s="398"/>
      <c r="AF34" s="37"/>
      <c r="AG34" s="37"/>
      <c r="AH34" s="37"/>
      <c r="AI34" s="37"/>
      <c r="AJ34" s="37"/>
      <c r="AK34" s="37"/>
      <c r="AL34" s="37"/>
      <c r="AM34" s="37"/>
      <c r="AN34" s="378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</row>
    <row r="35" s="379" customFormat="true" ht="18" hidden="false" customHeight="true" outlineLevel="0" collapsed="false">
      <c r="A35" s="374"/>
      <c r="B35" s="37"/>
      <c r="C35" s="376"/>
      <c r="D35" s="376"/>
      <c r="E35" s="376"/>
      <c r="F35" s="375" t="s">
        <v>382</v>
      </c>
      <c r="G35" s="376"/>
      <c r="H35" s="376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381"/>
      <c r="U35" s="381"/>
      <c r="V35" s="381"/>
      <c r="W35" s="381"/>
      <c r="X35" s="397"/>
      <c r="Y35" s="397"/>
      <c r="Z35" s="397"/>
      <c r="AA35" s="397"/>
      <c r="AB35" s="397"/>
      <c r="AC35" s="37"/>
      <c r="AD35" s="398"/>
      <c r="AE35" s="398"/>
      <c r="AF35" s="37"/>
      <c r="AG35" s="37"/>
      <c r="AH35" s="37"/>
      <c r="AI35" s="37"/>
      <c r="AJ35" s="37"/>
      <c r="AK35" s="37"/>
      <c r="AL35" s="37"/>
      <c r="AM35" s="37"/>
      <c r="AN35" s="378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</row>
    <row r="36" s="379" customFormat="true" ht="18" hidden="false" customHeight="true" outlineLevel="0" collapsed="false">
      <c r="A36" s="374"/>
      <c r="B36" s="37"/>
      <c r="C36" s="381"/>
      <c r="D36" s="381"/>
      <c r="E36" s="376" t="s">
        <v>337</v>
      </c>
      <c r="F36" s="375" t="s">
        <v>383</v>
      </c>
      <c r="G36" s="250"/>
      <c r="H36" s="250"/>
      <c r="I36" s="250"/>
      <c r="J36" s="250"/>
      <c r="K36" s="250"/>
      <c r="L36" s="250"/>
      <c r="M36" s="250"/>
      <c r="N36" s="250"/>
      <c r="O36" s="250"/>
      <c r="P36" s="395"/>
      <c r="Q36" s="250"/>
      <c r="R36" s="250"/>
      <c r="S36" s="395"/>
      <c r="T36" s="397"/>
      <c r="U36" s="397"/>
      <c r="V36" s="397"/>
      <c r="W36" s="381"/>
      <c r="X36" s="381"/>
      <c r="Y36" s="381"/>
      <c r="Z36" s="381"/>
      <c r="AA36" s="381"/>
      <c r="AB36" s="381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8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</row>
    <row r="37" s="379" customFormat="true" ht="18" hidden="false" customHeight="true" outlineLevel="0" collapsed="false">
      <c r="A37" s="374"/>
      <c r="B37" s="37"/>
      <c r="C37" s="381"/>
      <c r="D37" s="381"/>
      <c r="E37" s="376"/>
      <c r="F37" s="375" t="s">
        <v>384</v>
      </c>
      <c r="G37" s="250"/>
      <c r="H37" s="250"/>
      <c r="I37" s="250"/>
      <c r="J37" s="250"/>
      <c r="K37" s="250"/>
      <c r="L37" s="250"/>
      <c r="M37" s="250"/>
      <c r="N37" s="250"/>
      <c r="O37" s="250"/>
      <c r="P37" s="395"/>
      <c r="Q37" s="250"/>
      <c r="R37" s="250"/>
      <c r="S37" s="395"/>
      <c r="T37" s="397"/>
      <c r="U37" s="397"/>
      <c r="V37" s="397"/>
      <c r="W37" s="381"/>
      <c r="X37" s="381"/>
      <c r="Y37" s="381"/>
      <c r="Z37" s="381"/>
      <c r="AA37" s="381"/>
      <c r="AB37" s="381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8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</row>
    <row r="38" s="68" customFormat="true" ht="18" hidden="false" customHeight="true" outlineLevel="0" collapsed="false">
      <c r="A38" s="374"/>
      <c r="B38" s="37"/>
      <c r="C38" s="250"/>
      <c r="D38" s="250"/>
      <c r="E38" s="376" t="s">
        <v>340</v>
      </c>
      <c r="F38" s="375" t="s">
        <v>385</v>
      </c>
      <c r="G38" s="250"/>
      <c r="H38" s="250"/>
      <c r="I38" s="250"/>
      <c r="J38" s="25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395"/>
      <c r="Y38" s="395"/>
      <c r="Z38" s="395"/>
      <c r="AA38" s="395"/>
      <c r="AB38" s="395"/>
      <c r="AC38" s="65"/>
      <c r="AD38" s="129"/>
      <c r="AE38" s="129"/>
      <c r="AF38" s="65"/>
      <c r="AG38" s="65"/>
      <c r="AH38" s="65"/>
      <c r="AI38" s="65"/>
      <c r="AJ38" s="65"/>
      <c r="AK38" s="65"/>
      <c r="AL38" s="65"/>
      <c r="AM38" s="65"/>
      <c r="AN38" s="156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</row>
    <row r="39" s="379" customFormat="true" ht="9.75" hidden="false" customHeight="true" outlineLevel="0" collapsed="false">
      <c r="A39" s="374"/>
      <c r="B39" s="37"/>
      <c r="C39" s="381"/>
      <c r="D39" s="381"/>
      <c r="E39" s="385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97"/>
      <c r="R39" s="381"/>
      <c r="S39" s="381"/>
      <c r="T39" s="397"/>
      <c r="U39" s="397"/>
      <c r="V39" s="397"/>
      <c r="W39" s="381"/>
      <c r="X39" s="381"/>
      <c r="Y39" s="381"/>
      <c r="Z39" s="381"/>
      <c r="AA39" s="381"/>
      <c r="AB39" s="381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8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</row>
    <row r="40" s="379" customFormat="true" ht="18" hidden="false" customHeight="true" outlineLevel="0" collapsed="false">
      <c r="A40" s="374"/>
      <c r="B40" s="37"/>
      <c r="C40" s="377" t="s">
        <v>296</v>
      </c>
      <c r="D40" s="377"/>
      <c r="E40" s="250" t="s">
        <v>386</v>
      </c>
      <c r="F40" s="376"/>
      <c r="G40" s="376"/>
      <c r="H40" s="376"/>
      <c r="I40" s="376"/>
      <c r="J40" s="250"/>
      <c r="K40" s="250"/>
      <c r="L40" s="250"/>
      <c r="M40" s="250"/>
      <c r="N40" s="250"/>
      <c r="O40" s="250"/>
      <c r="P40" s="395"/>
      <c r="Q40" s="250"/>
      <c r="R40" s="250"/>
      <c r="S40" s="395"/>
      <c r="T40" s="395"/>
      <c r="U40" s="395"/>
      <c r="V40" s="395"/>
      <c r="W40" s="250"/>
      <c r="X40" s="250"/>
      <c r="Y40" s="250"/>
      <c r="Z40" s="381"/>
      <c r="AA40" s="381"/>
      <c r="AB40" s="381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8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</row>
    <row r="41" s="379" customFormat="true" ht="18" hidden="false" customHeight="true" outlineLevel="0" collapsed="false">
      <c r="A41" s="374"/>
      <c r="B41" s="37"/>
      <c r="C41" s="250"/>
      <c r="D41" s="250"/>
      <c r="E41" s="376" t="s">
        <v>283</v>
      </c>
      <c r="F41" s="251" t="s">
        <v>387</v>
      </c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395"/>
      <c r="T41" s="395"/>
      <c r="U41" s="395"/>
      <c r="V41" s="395"/>
      <c r="W41" s="250"/>
      <c r="X41" s="250"/>
      <c r="Y41" s="250"/>
      <c r="Z41" s="381"/>
      <c r="AA41" s="381"/>
      <c r="AB41" s="381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8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</row>
    <row r="42" s="379" customFormat="true" ht="18" hidden="false" customHeight="true" outlineLevel="0" collapsed="false">
      <c r="A42" s="374"/>
      <c r="B42" s="37"/>
      <c r="C42" s="250"/>
      <c r="D42" s="250"/>
      <c r="E42" s="376"/>
      <c r="F42" s="250" t="s">
        <v>388</v>
      </c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395"/>
      <c r="Y42" s="395"/>
      <c r="Z42" s="397"/>
      <c r="AA42" s="397"/>
      <c r="AB42" s="397"/>
      <c r="AC42" s="37"/>
      <c r="AD42" s="398"/>
      <c r="AE42" s="398"/>
      <c r="AF42" s="37"/>
      <c r="AG42" s="37"/>
      <c r="AH42" s="37"/>
      <c r="AI42" s="37"/>
      <c r="AJ42" s="37"/>
      <c r="AK42" s="37"/>
      <c r="AL42" s="37"/>
      <c r="AM42" s="37"/>
      <c r="AN42" s="378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</row>
    <row r="43" s="379" customFormat="true" ht="18" hidden="false" customHeight="true" outlineLevel="0" collapsed="false">
      <c r="A43" s="64"/>
      <c r="B43" s="65"/>
      <c r="C43" s="250"/>
      <c r="D43" s="250"/>
      <c r="E43" s="376"/>
      <c r="F43" s="250" t="s">
        <v>389</v>
      </c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381"/>
      <c r="X43" s="381"/>
      <c r="Y43" s="381"/>
      <c r="Z43" s="381"/>
      <c r="AA43" s="381"/>
      <c r="AB43" s="381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8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</row>
    <row r="44" s="379" customFormat="true" ht="18" hidden="false" customHeight="true" outlineLevel="0" collapsed="false">
      <c r="A44" s="374"/>
      <c r="B44" s="37"/>
      <c r="C44" s="376"/>
      <c r="D44" s="376"/>
      <c r="E44" s="376"/>
      <c r="F44" s="250" t="s">
        <v>390</v>
      </c>
      <c r="G44" s="376"/>
      <c r="H44" s="376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381"/>
      <c r="U44" s="381"/>
      <c r="V44" s="381"/>
      <c r="W44" s="381"/>
      <c r="X44" s="381"/>
      <c r="Y44" s="381"/>
      <c r="Z44" s="381"/>
      <c r="AA44" s="381"/>
      <c r="AB44" s="381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8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</row>
    <row r="45" s="379" customFormat="true" ht="18" hidden="false" customHeight="true" outlineLevel="0" collapsed="false">
      <c r="A45" s="374"/>
      <c r="B45" s="37"/>
      <c r="C45" s="381"/>
      <c r="D45" s="381"/>
      <c r="E45" s="376"/>
      <c r="F45" s="250" t="s">
        <v>391</v>
      </c>
      <c r="G45" s="250"/>
      <c r="H45" s="250"/>
      <c r="I45" s="250"/>
      <c r="J45" s="250"/>
      <c r="K45" s="250"/>
      <c r="L45" s="250"/>
      <c r="M45" s="250"/>
      <c r="N45" s="250"/>
      <c r="O45" s="250"/>
      <c r="P45" s="395"/>
      <c r="Q45" s="250"/>
      <c r="R45" s="250"/>
      <c r="S45" s="395"/>
      <c r="T45" s="397"/>
      <c r="U45" s="397"/>
      <c r="V45" s="397"/>
      <c r="W45" s="381"/>
      <c r="X45" s="381"/>
      <c r="Y45" s="381"/>
      <c r="Z45" s="381"/>
      <c r="AA45" s="381"/>
      <c r="AB45" s="381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8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</row>
    <row r="46" s="379" customFormat="true" ht="18" hidden="false" customHeight="true" outlineLevel="0" collapsed="false">
      <c r="A46" s="374"/>
      <c r="B46" s="37"/>
      <c r="C46" s="376"/>
      <c r="D46" s="376"/>
      <c r="E46" s="376"/>
      <c r="F46" s="250" t="s">
        <v>392</v>
      </c>
      <c r="G46" s="376"/>
      <c r="H46" s="376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381"/>
      <c r="U46" s="381"/>
      <c r="V46" s="381"/>
      <c r="W46" s="381"/>
      <c r="X46" s="381"/>
      <c r="Y46" s="381"/>
      <c r="Z46" s="381"/>
      <c r="AA46" s="381"/>
      <c r="AB46" s="381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8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</row>
    <row r="47" s="379" customFormat="true" ht="18" hidden="false" customHeight="true" outlineLevel="0" collapsed="false">
      <c r="A47" s="374"/>
      <c r="B47" s="37"/>
      <c r="C47" s="381"/>
      <c r="D47" s="381"/>
      <c r="E47" s="376"/>
      <c r="F47" s="250" t="s">
        <v>393</v>
      </c>
      <c r="G47" s="250"/>
      <c r="H47" s="250"/>
      <c r="I47" s="250"/>
      <c r="J47" s="250"/>
      <c r="K47" s="250"/>
      <c r="L47" s="250"/>
      <c r="M47" s="250"/>
      <c r="N47" s="250"/>
      <c r="O47" s="250"/>
      <c r="P47" s="395"/>
      <c r="Q47" s="250"/>
      <c r="R47" s="250"/>
      <c r="S47" s="395"/>
      <c r="T47" s="397"/>
      <c r="U47" s="397"/>
      <c r="V47" s="397"/>
      <c r="W47" s="381"/>
      <c r="X47" s="381"/>
      <c r="Y47" s="381"/>
      <c r="Z47" s="381"/>
      <c r="AA47" s="381"/>
      <c r="AB47" s="381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8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</row>
    <row r="48" s="379" customFormat="true" ht="18" hidden="false" customHeight="true" outlineLevel="0" collapsed="false">
      <c r="A48" s="374"/>
      <c r="B48" s="37"/>
      <c r="C48" s="250"/>
      <c r="D48" s="250"/>
      <c r="E48" s="376" t="s">
        <v>287</v>
      </c>
      <c r="F48" s="251" t="s">
        <v>394</v>
      </c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395"/>
      <c r="T48" s="395"/>
      <c r="U48" s="395"/>
      <c r="V48" s="395"/>
      <c r="W48" s="250"/>
      <c r="X48" s="250"/>
      <c r="Y48" s="250"/>
      <c r="Z48" s="381"/>
      <c r="AA48" s="381"/>
      <c r="AB48" s="381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8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</row>
    <row r="49" s="379" customFormat="true" ht="18" hidden="false" customHeight="true" outlineLevel="0" collapsed="false">
      <c r="A49" s="374"/>
      <c r="B49" s="37"/>
      <c r="C49" s="250"/>
      <c r="D49" s="250"/>
      <c r="E49" s="376"/>
      <c r="F49" s="251" t="s">
        <v>395</v>
      </c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395"/>
      <c r="T49" s="395"/>
      <c r="U49" s="395"/>
      <c r="V49" s="395"/>
      <c r="W49" s="250"/>
      <c r="X49" s="250"/>
      <c r="Y49" s="250"/>
      <c r="Z49" s="381"/>
      <c r="AA49" s="381"/>
      <c r="AB49" s="381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8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</row>
    <row r="50" s="379" customFormat="true" ht="9.95" hidden="false" customHeight="true" outlineLevel="0" collapsed="false">
      <c r="A50" s="374"/>
      <c r="B50" s="37"/>
      <c r="C50" s="381"/>
      <c r="D50" s="381"/>
      <c r="E50" s="381"/>
      <c r="F50" s="381"/>
      <c r="G50" s="381"/>
      <c r="H50" s="381"/>
      <c r="I50" s="381"/>
      <c r="J50" s="381"/>
      <c r="K50" s="381"/>
      <c r="L50" s="381"/>
      <c r="M50" s="381"/>
      <c r="N50" s="381"/>
      <c r="O50" s="381"/>
      <c r="P50" s="381"/>
      <c r="Q50" s="381"/>
      <c r="R50" s="381"/>
      <c r="S50" s="397"/>
      <c r="T50" s="397"/>
      <c r="U50" s="397"/>
      <c r="V50" s="397"/>
      <c r="W50" s="381"/>
      <c r="X50" s="381"/>
      <c r="Y50" s="381"/>
      <c r="Z50" s="381"/>
      <c r="AA50" s="381"/>
      <c r="AB50" s="381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8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</row>
    <row r="51" s="379" customFormat="true" ht="18" hidden="false" customHeight="true" outlineLevel="0" collapsed="false">
      <c r="A51" s="374"/>
      <c r="B51" s="37"/>
      <c r="C51" s="377" t="s">
        <v>300</v>
      </c>
      <c r="D51" s="377"/>
      <c r="E51" s="250" t="s">
        <v>396</v>
      </c>
      <c r="F51" s="376"/>
      <c r="G51" s="376"/>
      <c r="H51" s="376"/>
      <c r="I51" s="376"/>
      <c r="J51" s="250"/>
      <c r="K51" s="250"/>
      <c r="L51" s="250"/>
      <c r="M51" s="250"/>
      <c r="N51" s="250"/>
      <c r="O51" s="250"/>
      <c r="P51" s="395"/>
      <c r="Q51" s="250"/>
      <c r="R51" s="250"/>
      <c r="S51" s="395"/>
      <c r="T51" s="395"/>
      <c r="U51" s="395"/>
      <c r="V51" s="395"/>
      <c r="W51" s="250"/>
      <c r="X51" s="250"/>
      <c r="Y51" s="250"/>
      <c r="Z51" s="381"/>
      <c r="AA51" s="381"/>
      <c r="AB51" s="381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8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</row>
    <row r="52" s="379" customFormat="true" ht="18" hidden="false" customHeight="true" outlineLevel="0" collapsed="false">
      <c r="A52" s="374"/>
      <c r="B52" s="37"/>
      <c r="C52" s="250"/>
      <c r="D52" s="250"/>
      <c r="E52" s="376" t="s">
        <v>283</v>
      </c>
      <c r="F52" s="251" t="s">
        <v>397</v>
      </c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395"/>
      <c r="T52" s="395"/>
      <c r="U52" s="395"/>
      <c r="V52" s="395"/>
      <c r="W52" s="250"/>
      <c r="X52" s="250"/>
      <c r="Y52" s="250"/>
      <c r="Z52" s="381"/>
      <c r="AA52" s="381"/>
      <c r="AB52" s="381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8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</row>
    <row r="53" s="379" customFormat="true" ht="18" hidden="false" customHeight="true" outlineLevel="0" collapsed="false">
      <c r="A53" s="374"/>
      <c r="B53" s="37"/>
      <c r="C53" s="250"/>
      <c r="D53" s="250"/>
      <c r="E53" s="376" t="s">
        <v>287</v>
      </c>
      <c r="F53" s="251" t="s">
        <v>398</v>
      </c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395"/>
      <c r="T53" s="395"/>
      <c r="U53" s="395"/>
      <c r="V53" s="395"/>
      <c r="W53" s="250"/>
      <c r="X53" s="250"/>
      <c r="Y53" s="250"/>
      <c r="Z53" s="381"/>
      <c r="AA53" s="381"/>
      <c r="AB53" s="381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8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</row>
    <row r="54" s="379" customFormat="true" ht="18" hidden="false" customHeight="true" outlineLevel="0" collapsed="false">
      <c r="A54" s="374"/>
      <c r="B54" s="37"/>
      <c r="C54" s="250"/>
      <c r="D54" s="250"/>
      <c r="E54" s="376"/>
      <c r="F54" s="251" t="s">
        <v>399</v>
      </c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395"/>
      <c r="T54" s="395"/>
      <c r="U54" s="395"/>
      <c r="V54" s="395"/>
      <c r="W54" s="250"/>
      <c r="X54" s="250"/>
      <c r="Y54" s="250"/>
      <c r="Z54" s="381"/>
      <c r="AA54" s="381"/>
      <c r="AB54" s="381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8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</row>
    <row r="55" s="379" customFormat="true" ht="18" hidden="false" customHeight="true" outlineLevel="0" collapsed="false">
      <c r="A55" s="374"/>
      <c r="B55" s="37"/>
      <c r="C55" s="250"/>
      <c r="D55" s="250"/>
      <c r="E55" s="376" t="s">
        <v>333</v>
      </c>
      <c r="F55" s="375" t="s">
        <v>400</v>
      </c>
      <c r="G55" s="376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395"/>
      <c r="T55" s="395"/>
      <c r="U55" s="395"/>
      <c r="V55" s="395"/>
      <c r="W55" s="250"/>
      <c r="X55" s="250"/>
      <c r="Y55" s="250"/>
      <c r="Z55" s="381"/>
      <c r="AA55" s="381"/>
      <c r="AB55" s="381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8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</row>
    <row r="56" s="379" customFormat="true" ht="9.95" hidden="false" customHeight="true" outlineLevel="0" collapsed="false">
      <c r="A56" s="386"/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99"/>
      <c r="Q56" s="387"/>
      <c r="R56" s="387"/>
      <c r="S56" s="399"/>
      <c r="T56" s="399"/>
      <c r="U56" s="399"/>
      <c r="V56" s="399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9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</row>
    <row r="57" s="65" customFormat="true" ht="5.1" hidden="false" customHeight="true" outlineLevel="0" collapsed="false">
      <c r="P57" s="129"/>
      <c r="S57" s="129"/>
      <c r="T57" s="129"/>
      <c r="U57" s="129"/>
      <c r="V57" s="129"/>
    </row>
    <row r="58" s="379" customFormat="true" ht="13.5" hidden="false" customHeight="false" outlineLevel="0" collapsed="false"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</row>
    <row r="59" s="82" customFormat="true" ht="5.1" hidden="false" customHeight="true" outlineLevel="0" collapsed="false">
      <c r="A59" s="91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</row>
    <row r="60" s="68" customFormat="true" ht="9.95" hidden="false" customHeight="true" outlineLevel="0" collapsed="false">
      <c r="A60" s="64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212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</row>
    <row r="61" s="379" customFormat="true" ht="18" hidden="false" customHeight="true" outlineLevel="0" collapsed="false">
      <c r="A61" s="374"/>
      <c r="B61" s="37"/>
      <c r="C61" s="377" t="s">
        <v>306</v>
      </c>
      <c r="D61" s="377"/>
      <c r="E61" s="250" t="s">
        <v>401</v>
      </c>
      <c r="F61" s="376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395"/>
      <c r="T61" s="395"/>
      <c r="U61" s="395"/>
      <c r="V61" s="395"/>
      <c r="W61" s="250"/>
      <c r="X61" s="250"/>
      <c r="Y61" s="250"/>
      <c r="Z61" s="381"/>
      <c r="AA61" s="381"/>
      <c r="AB61" s="381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8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</row>
    <row r="62" s="379" customFormat="true" ht="18" hidden="false" customHeight="true" outlineLevel="0" collapsed="false">
      <c r="A62" s="374"/>
      <c r="B62" s="37"/>
      <c r="C62" s="250"/>
      <c r="D62" s="250"/>
      <c r="E62" s="376" t="s">
        <v>283</v>
      </c>
      <c r="F62" s="251" t="s">
        <v>402</v>
      </c>
      <c r="G62" s="376"/>
      <c r="H62" s="376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381"/>
      <c r="U62" s="381"/>
      <c r="V62" s="381"/>
      <c r="W62" s="381"/>
      <c r="X62" s="397"/>
      <c r="Y62" s="397"/>
      <c r="Z62" s="397"/>
      <c r="AA62" s="397"/>
      <c r="AB62" s="397"/>
      <c r="AC62" s="37"/>
      <c r="AD62" s="398"/>
      <c r="AE62" s="398"/>
      <c r="AF62" s="37"/>
      <c r="AG62" s="37"/>
      <c r="AH62" s="37"/>
      <c r="AI62" s="37"/>
      <c r="AJ62" s="37"/>
      <c r="AK62" s="37"/>
      <c r="AL62" s="37"/>
      <c r="AM62" s="37"/>
      <c r="AN62" s="378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</row>
    <row r="63" s="379" customFormat="true" ht="18" hidden="false" customHeight="true" outlineLevel="0" collapsed="false">
      <c r="A63" s="374"/>
      <c r="B63" s="37"/>
      <c r="C63" s="250"/>
      <c r="D63" s="250"/>
      <c r="E63" s="376"/>
      <c r="F63" s="251" t="s">
        <v>403</v>
      </c>
      <c r="G63" s="376"/>
      <c r="H63" s="376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381"/>
      <c r="U63" s="381"/>
      <c r="V63" s="381"/>
      <c r="W63" s="381"/>
      <c r="X63" s="397"/>
      <c r="Y63" s="397"/>
      <c r="Z63" s="397"/>
      <c r="AA63" s="397"/>
      <c r="AB63" s="397"/>
      <c r="AC63" s="37"/>
      <c r="AD63" s="398"/>
      <c r="AE63" s="398"/>
      <c r="AF63" s="37"/>
      <c r="AG63" s="37"/>
      <c r="AH63" s="37"/>
      <c r="AI63" s="37"/>
      <c r="AJ63" s="37"/>
      <c r="AK63" s="37"/>
      <c r="AL63" s="37"/>
      <c r="AM63" s="37"/>
      <c r="AN63" s="378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</row>
    <row r="64" s="379" customFormat="true" ht="18" hidden="false" customHeight="true" outlineLevel="0" collapsed="false">
      <c r="A64" s="374"/>
      <c r="B64" s="37"/>
      <c r="C64" s="250"/>
      <c r="D64" s="250"/>
      <c r="E64" s="376"/>
      <c r="F64" s="250" t="s">
        <v>404</v>
      </c>
      <c r="G64" s="250"/>
      <c r="H64" s="250"/>
      <c r="I64" s="250"/>
      <c r="J64" s="250"/>
      <c r="K64" s="250"/>
      <c r="L64" s="250"/>
      <c r="M64" s="250"/>
      <c r="N64" s="250"/>
      <c r="O64" s="250"/>
      <c r="P64" s="395"/>
      <c r="Q64" s="250"/>
      <c r="R64" s="250"/>
      <c r="S64" s="395"/>
      <c r="T64" s="397"/>
      <c r="U64" s="397"/>
      <c r="V64" s="397"/>
      <c r="W64" s="381"/>
      <c r="X64" s="381"/>
      <c r="Y64" s="381"/>
      <c r="Z64" s="381"/>
      <c r="AA64" s="381"/>
      <c r="AB64" s="381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8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</row>
    <row r="65" s="379" customFormat="true" ht="18" hidden="false" customHeight="true" outlineLevel="0" collapsed="false">
      <c r="A65" s="374"/>
      <c r="B65" s="37"/>
      <c r="C65" s="381"/>
      <c r="D65" s="381"/>
      <c r="E65" s="376"/>
      <c r="F65" s="250" t="s">
        <v>405</v>
      </c>
      <c r="G65" s="250"/>
      <c r="H65" s="250"/>
      <c r="I65" s="250"/>
      <c r="J65" s="250"/>
      <c r="K65" s="250"/>
      <c r="L65" s="250"/>
      <c r="M65" s="250"/>
      <c r="N65" s="250"/>
      <c r="O65" s="250"/>
      <c r="P65" s="395"/>
      <c r="Q65" s="250"/>
      <c r="R65" s="250"/>
      <c r="S65" s="395"/>
      <c r="T65" s="397"/>
      <c r="U65" s="397"/>
      <c r="V65" s="397"/>
      <c r="W65" s="381"/>
      <c r="X65" s="381"/>
      <c r="Y65" s="381"/>
      <c r="Z65" s="381"/>
      <c r="AA65" s="381"/>
      <c r="AB65" s="381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8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</row>
    <row r="66" s="68" customFormat="true" ht="18" hidden="false" customHeight="true" outlineLevel="0" collapsed="false">
      <c r="A66" s="374"/>
      <c r="B66" s="37"/>
      <c r="C66" s="250"/>
      <c r="D66" s="250"/>
      <c r="E66" s="376"/>
      <c r="F66" s="250" t="s">
        <v>406</v>
      </c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395"/>
      <c r="Y66" s="395"/>
      <c r="Z66" s="395"/>
      <c r="AA66" s="395"/>
      <c r="AB66" s="395"/>
      <c r="AC66" s="65"/>
      <c r="AD66" s="129"/>
      <c r="AE66" s="129"/>
      <c r="AF66" s="65"/>
      <c r="AG66" s="65"/>
      <c r="AH66" s="65"/>
      <c r="AI66" s="65"/>
      <c r="AJ66" s="65"/>
      <c r="AK66" s="65"/>
      <c r="AL66" s="65"/>
      <c r="AM66" s="65"/>
      <c r="AN66" s="156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</row>
    <row r="67" s="379" customFormat="true" ht="18" hidden="false" customHeight="true" outlineLevel="0" collapsed="false">
      <c r="A67" s="374"/>
      <c r="B67" s="37"/>
      <c r="C67" s="250"/>
      <c r="D67" s="250"/>
      <c r="E67" s="376" t="s">
        <v>287</v>
      </c>
      <c r="F67" s="251" t="s">
        <v>407</v>
      </c>
      <c r="G67" s="376"/>
      <c r="H67" s="376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381"/>
      <c r="U67" s="381"/>
      <c r="V67" s="381"/>
      <c r="W67" s="381"/>
      <c r="X67" s="397"/>
      <c r="Y67" s="397"/>
      <c r="Z67" s="397"/>
      <c r="AA67" s="397"/>
      <c r="AB67" s="397"/>
      <c r="AC67" s="37"/>
      <c r="AD67" s="398"/>
      <c r="AE67" s="398"/>
      <c r="AF67" s="37"/>
      <c r="AG67" s="37"/>
      <c r="AH67" s="37"/>
      <c r="AI67" s="37"/>
      <c r="AJ67" s="37"/>
      <c r="AK67" s="37"/>
      <c r="AL67" s="37"/>
      <c r="AM67" s="37"/>
      <c r="AN67" s="378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</row>
    <row r="68" s="379" customFormat="true" ht="18" hidden="false" customHeight="true" outlineLevel="0" collapsed="false">
      <c r="A68" s="374"/>
      <c r="B68" s="37"/>
      <c r="C68" s="250"/>
      <c r="D68" s="250"/>
      <c r="E68" s="376"/>
      <c r="F68" s="251" t="s">
        <v>408</v>
      </c>
      <c r="G68" s="376"/>
      <c r="H68" s="376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381"/>
      <c r="U68" s="381"/>
      <c r="V68" s="381"/>
      <c r="W68" s="381"/>
      <c r="X68" s="397"/>
      <c r="Y68" s="397"/>
      <c r="Z68" s="397"/>
      <c r="AA68" s="397"/>
      <c r="AB68" s="397"/>
      <c r="AC68" s="37"/>
      <c r="AD68" s="398"/>
      <c r="AE68" s="398"/>
      <c r="AF68" s="37"/>
      <c r="AG68" s="37"/>
      <c r="AH68" s="37"/>
      <c r="AI68" s="37"/>
      <c r="AJ68" s="37"/>
      <c r="AK68" s="37"/>
      <c r="AL68" s="37"/>
      <c r="AM68" s="37"/>
      <c r="AN68" s="378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</row>
    <row r="69" s="379" customFormat="true" ht="18" hidden="false" customHeight="true" outlineLevel="0" collapsed="false">
      <c r="A69" s="374"/>
      <c r="B69" s="37"/>
      <c r="C69" s="250"/>
      <c r="D69" s="250"/>
      <c r="E69" s="376" t="s">
        <v>333</v>
      </c>
      <c r="F69" s="251" t="s">
        <v>409</v>
      </c>
      <c r="G69" s="376"/>
      <c r="H69" s="376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381"/>
      <c r="U69" s="381"/>
      <c r="V69" s="381"/>
      <c r="W69" s="381"/>
      <c r="X69" s="397"/>
      <c r="Y69" s="397"/>
      <c r="Z69" s="397"/>
      <c r="AA69" s="397"/>
      <c r="AB69" s="397"/>
      <c r="AC69" s="37"/>
      <c r="AD69" s="398"/>
      <c r="AE69" s="398"/>
      <c r="AF69" s="37"/>
      <c r="AG69" s="37"/>
      <c r="AH69" s="37"/>
      <c r="AI69" s="37"/>
      <c r="AJ69" s="37"/>
      <c r="AK69" s="37"/>
      <c r="AL69" s="37"/>
      <c r="AM69" s="37"/>
      <c r="AN69" s="378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</row>
    <row r="70" s="379" customFormat="true" ht="9.75" hidden="false" customHeight="true" outlineLevel="0" collapsed="false">
      <c r="A70" s="374"/>
      <c r="B70" s="37"/>
      <c r="C70" s="381"/>
      <c r="D70" s="381"/>
      <c r="E70" s="385"/>
      <c r="F70" s="381"/>
      <c r="G70" s="381"/>
      <c r="H70" s="381"/>
      <c r="I70" s="381"/>
      <c r="J70" s="381"/>
      <c r="K70" s="381"/>
      <c r="L70" s="381"/>
      <c r="M70" s="381"/>
      <c r="N70" s="381"/>
      <c r="O70" s="381"/>
      <c r="P70" s="381"/>
      <c r="Q70" s="397"/>
      <c r="R70" s="381"/>
      <c r="S70" s="381"/>
      <c r="T70" s="397"/>
      <c r="U70" s="397"/>
      <c r="V70" s="397"/>
      <c r="W70" s="381"/>
      <c r="X70" s="381"/>
      <c r="Y70" s="381"/>
      <c r="Z70" s="381"/>
      <c r="AA70" s="381"/>
      <c r="AB70" s="381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8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</row>
    <row r="71" s="379" customFormat="true" ht="18" hidden="false" customHeight="true" outlineLevel="0" collapsed="false">
      <c r="A71" s="374"/>
      <c r="B71" s="37"/>
      <c r="C71" s="377" t="s">
        <v>320</v>
      </c>
      <c r="D71" s="377"/>
      <c r="E71" s="250" t="s">
        <v>410</v>
      </c>
      <c r="F71" s="376"/>
      <c r="G71" s="376"/>
      <c r="H71" s="376"/>
      <c r="I71" s="376"/>
      <c r="J71" s="250"/>
      <c r="K71" s="250"/>
      <c r="L71" s="250"/>
      <c r="M71" s="250"/>
      <c r="N71" s="250"/>
      <c r="O71" s="250"/>
      <c r="P71" s="395"/>
      <c r="Q71" s="250"/>
      <c r="R71" s="250"/>
      <c r="S71" s="395"/>
      <c r="T71" s="395"/>
      <c r="U71" s="395"/>
      <c r="V71" s="395"/>
      <c r="W71" s="250"/>
      <c r="X71" s="250"/>
      <c r="Y71" s="250"/>
      <c r="Z71" s="381"/>
      <c r="AA71" s="381"/>
      <c r="AB71" s="381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8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</row>
    <row r="72" s="379" customFormat="true" ht="18" hidden="false" customHeight="true" outlineLevel="0" collapsed="false">
      <c r="A72" s="374"/>
      <c r="B72" s="37"/>
      <c r="C72" s="250"/>
      <c r="D72" s="250"/>
      <c r="E72" s="376" t="s">
        <v>283</v>
      </c>
      <c r="F72" s="251" t="s">
        <v>411</v>
      </c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395"/>
      <c r="T72" s="395"/>
      <c r="U72" s="395"/>
      <c r="V72" s="395"/>
      <c r="W72" s="250"/>
      <c r="X72" s="250"/>
      <c r="Y72" s="250"/>
      <c r="Z72" s="381"/>
      <c r="AA72" s="381"/>
      <c r="AB72" s="381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8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</row>
    <row r="73" s="379" customFormat="true" ht="18" hidden="false" customHeight="true" outlineLevel="0" collapsed="false">
      <c r="A73" s="374"/>
      <c r="B73" s="37"/>
      <c r="C73" s="250"/>
      <c r="D73" s="250"/>
      <c r="E73" s="376" t="s">
        <v>287</v>
      </c>
      <c r="F73" s="251" t="s">
        <v>412</v>
      </c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395"/>
      <c r="T73" s="395"/>
      <c r="U73" s="395"/>
      <c r="V73" s="395"/>
      <c r="W73" s="250"/>
      <c r="X73" s="250"/>
      <c r="Y73" s="250"/>
      <c r="Z73" s="381"/>
      <c r="AA73" s="381"/>
      <c r="AB73" s="381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8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</row>
    <row r="74" s="379" customFormat="true" ht="18" hidden="false" customHeight="true" outlineLevel="0" collapsed="false">
      <c r="A74" s="374"/>
      <c r="B74" s="37"/>
      <c r="C74" s="250"/>
      <c r="D74" s="250"/>
      <c r="E74" s="376"/>
      <c r="F74" s="251" t="s">
        <v>209</v>
      </c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395"/>
      <c r="T74" s="395"/>
      <c r="U74" s="395"/>
      <c r="V74" s="395"/>
      <c r="W74" s="250"/>
      <c r="X74" s="250"/>
      <c r="Y74" s="250"/>
      <c r="Z74" s="381"/>
      <c r="AA74" s="381"/>
      <c r="AB74" s="381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8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</row>
    <row r="75" s="379" customFormat="true" ht="18" hidden="false" customHeight="true" outlineLevel="0" collapsed="false">
      <c r="A75" s="374"/>
      <c r="B75" s="37"/>
      <c r="C75" s="250"/>
      <c r="D75" s="250"/>
      <c r="E75" s="376" t="s">
        <v>333</v>
      </c>
      <c r="F75" s="251" t="s">
        <v>413</v>
      </c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395"/>
      <c r="T75" s="395"/>
      <c r="U75" s="395"/>
      <c r="V75" s="395"/>
      <c r="W75" s="250"/>
      <c r="X75" s="250"/>
      <c r="Y75" s="250"/>
      <c r="Z75" s="381"/>
      <c r="AA75" s="381"/>
      <c r="AB75" s="381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8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</row>
    <row r="76" s="379" customFormat="true" ht="9.95" hidden="false" customHeight="true" outlineLevel="0" collapsed="false">
      <c r="A76" s="374"/>
      <c r="B76" s="37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1"/>
      <c r="O76" s="381"/>
      <c r="P76" s="381"/>
      <c r="Q76" s="381"/>
      <c r="R76" s="381"/>
      <c r="S76" s="397"/>
      <c r="T76" s="397"/>
      <c r="U76" s="397"/>
      <c r="V76" s="397"/>
      <c r="W76" s="381"/>
      <c r="X76" s="381"/>
      <c r="Y76" s="381"/>
      <c r="Z76" s="381"/>
      <c r="AA76" s="381"/>
      <c r="AB76" s="381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8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</row>
    <row r="77" s="379" customFormat="true" ht="18" hidden="false" customHeight="true" outlineLevel="0" collapsed="false">
      <c r="A77" s="374"/>
      <c r="B77" s="37"/>
      <c r="C77" s="377" t="s">
        <v>323</v>
      </c>
      <c r="D77" s="377"/>
      <c r="E77" s="250" t="s">
        <v>414</v>
      </c>
      <c r="F77" s="376"/>
      <c r="G77" s="376"/>
      <c r="H77" s="376"/>
      <c r="I77" s="376"/>
      <c r="J77" s="250"/>
      <c r="K77" s="250"/>
      <c r="L77" s="250"/>
      <c r="M77" s="250"/>
      <c r="N77" s="250"/>
      <c r="O77" s="250"/>
      <c r="P77" s="395"/>
      <c r="Q77" s="250"/>
      <c r="R77" s="250"/>
      <c r="S77" s="395"/>
      <c r="T77" s="395"/>
      <c r="U77" s="395"/>
      <c r="V77" s="395"/>
      <c r="W77" s="250"/>
      <c r="X77" s="250"/>
      <c r="Y77" s="250"/>
      <c r="Z77" s="381"/>
      <c r="AA77" s="381"/>
      <c r="AB77" s="381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8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</row>
    <row r="78" s="379" customFormat="true" ht="18" hidden="false" customHeight="true" outlineLevel="0" collapsed="false">
      <c r="A78" s="374"/>
      <c r="B78" s="37"/>
      <c r="C78" s="250"/>
      <c r="D78" s="250"/>
      <c r="E78" s="376" t="s">
        <v>283</v>
      </c>
      <c r="F78" s="251" t="s">
        <v>415</v>
      </c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395"/>
      <c r="T78" s="395"/>
      <c r="U78" s="395"/>
      <c r="V78" s="395"/>
      <c r="W78" s="250"/>
      <c r="X78" s="250"/>
      <c r="Y78" s="250"/>
      <c r="Z78" s="381"/>
      <c r="AA78" s="381"/>
      <c r="AB78" s="381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8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</row>
    <row r="79" s="379" customFormat="true" ht="18" hidden="false" customHeight="true" outlineLevel="0" collapsed="false">
      <c r="A79" s="374"/>
      <c r="B79" s="37"/>
      <c r="C79" s="250"/>
      <c r="D79" s="250"/>
      <c r="E79" s="376"/>
      <c r="F79" s="251" t="s">
        <v>416</v>
      </c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395"/>
      <c r="T79" s="395"/>
      <c r="U79" s="395"/>
      <c r="V79" s="395"/>
      <c r="W79" s="250"/>
      <c r="X79" s="250"/>
      <c r="Y79" s="250"/>
      <c r="Z79" s="381"/>
      <c r="AA79" s="381"/>
      <c r="AB79" s="381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8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</row>
    <row r="80" s="379" customFormat="true" ht="18" hidden="false" customHeight="true" outlineLevel="0" collapsed="false">
      <c r="A80" s="374"/>
      <c r="B80" s="37"/>
      <c r="C80" s="250"/>
      <c r="D80" s="250"/>
      <c r="E80" s="376" t="s">
        <v>287</v>
      </c>
      <c r="F80" s="375" t="s">
        <v>417</v>
      </c>
      <c r="G80" s="376"/>
      <c r="H80" s="250"/>
      <c r="I80" s="250"/>
      <c r="J80" s="250"/>
      <c r="K80" s="250"/>
      <c r="L80" s="250"/>
      <c r="M80" s="250"/>
      <c r="N80" s="250"/>
      <c r="O80" s="250"/>
      <c r="P80" s="250"/>
      <c r="Q80" s="250"/>
      <c r="R80" s="250"/>
      <c r="S80" s="395"/>
      <c r="T80" s="395"/>
      <c r="U80" s="395"/>
      <c r="V80" s="395"/>
      <c r="W80" s="250"/>
      <c r="X80" s="250"/>
      <c r="Y80" s="250"/>
      <c r="Z80" s="381"/>
      <c r="AA80" s="381"/>
      <c r="AB80" s="381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8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</row>
    <row r="81" s="379" customFormat="true" ht="9.75" hidden="false" customHeight="true" outlineLevel="0" collapsed="false">
      <c r="A81" s="374"/>
      <c r="B81" s="37"/>
      <c r="C81" s="381"/>
      <c r="D81" s="381"/>
      <c r="E81" s="385"/>
      <c r="F81" s="381"/>
      <c r="G81" s="381"/>
      <c r="H81" s="381"/>
      <c r="I81" s="381"/>
      <c r="J81" s="381"/>
      <c r="K81" s="381"/>
      <c r="L81" s="381"/>
      <c r="M81" s="381"/>
      <c r="N81" s="381"/>
      <c r="O81" s="381"/>
      <c r="P81" s="381"/>
      <c r="Q81" s="397"/>
      <c r="R81" s="381"/>
      <c r="S81" s="381"/>
      <c r="T81" s="397"/>
      <c r="U81" s="397"/>
      <c r="V81" s="397"/>
      <c r="W81" s="381"/>
      <c r="X81" s="381"/>
      <c r="Y81" s="381"/>
      <c r="Z81" s="381"/>
      <c r="AA81" s="381"/>
      <c r="AB81" s="381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8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</row>
    <row r="82" s="379" customFormat="true" ht="18" hidden="false" customHeight="true" outlineLevel="0" collapsed="false">
      <c r="A82" s="374"/>
      <c r="B82" s="37"/>
      <c r="C82" s="377" t="s">
        <v>418</v>
      </c>
      <c r="D82" s="377"/>
      <c r="E82" s="250" t="s">
        <v>419</v>
      </c>
      <c r="F82" s="376"/>
      <c r="G82" s="376"/>
      <c r="H82" s="376"/>
      <c r="I82" s="376"/>
      <c r="J82" s="250"/>
      <c r="K82" s="250"/>
      <c r="L82" s="250"/>
      <c r="M82" s="250"/>
      <c r="N82" s="250"/>
      <c r="O82" s="250"/>
      <c r="P82" s="395"/>
      <c r="Q82" s="250"/>
      <c r="R82" s="250"/>
      <c r="S82" s="395"/>
      <c r="T82" s="395"/>
      <c r="U82" s="395"/>
      <c r="V82" s="395"/>
      <c r="W82" s="250"/>
      <c r="X82" s="250"/>
      <c r="Y82" s="250"/>
      <c r="Z82" s="381"/>
      <c r="AA82" s="381"/>
      <c r="AB82" s="381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8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</row>
    <row r="83" s="379" customFormat="true" ht="18" hidden="false" customHeight="true" outlineLevel="0" collapsed="false">
      <c r="A83" s="374"/>
      <c r="B83" s="37"/>
      <c r="C83" s="250"/>
      <c r="D83" s="250"/>
      <c r="E83" s="376" t="s">
        <v>283</v>
      </c>
      <c r="F83" s="251" t="s">
        <v>420</v>
      </c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395"/>
      <c r="T83" s="395"/>
      <c r="U83" s="395"/>
      <c r="V83" s="395"/>
      <c r="W83" s="250"/>
      <c r="X83" s="250"/>
      <c r="Y83" s="250"/>
      <c r="Z83" s="381"/>
      <c r="AA83" s="381"/>
      <c r="AB83" s="381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8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</row>
    <row r="84" s="379" customFormat="true" ht="18" hidden="false" customHeight="true" outlineLevel="0" collapsed="false">
      <c r="A84" s="374"/>
      <c r="B84" s="37"/>
      <c r="C84" s="250"/>
      <c r="D84" s="250"/>
      <c r="E84" s="376"/>
      <c r="F84" s="250" t="s">
        <v>421</v>
      </c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395"/>
      <c r="Y84" s="395"/>
      <c r="Z84" s="397"/>
      <c r="AA84" s="397"/>
      <c r="AB84" s="397"/>
      <c r="AC84" s="37"/>
      <c r="AD84" s="398"/>
      <c r="AE84" s="398"/>
      <c r="AF84" s="37"/>
      <c r="AG84" s="37"/>
      <c r="AH84" s="37"/>
      <c r="AI84" s="37"/>
      <c r="AJ84" s="37"/>
      <c r="AK84" s="37"/>
      <c r="AL84" s="37"/>
      <c r="AM84" s="37"/>
      <c r="AN84" s="378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</row>
    <row r="85" s="379" customFormat="true" ht="18" hidden="false" customHeight="true" outlineLevel="0" collapsed="false">
      <c r="A85" s="374"/>
      <c r="B85" s="37"/>
      <c r="C85" s="250"/>
      <c r="D85" s="250"/>
      <c r="E85" s="376"/>
      <c r="F85" s="250" t="s">
        <v>422</v>
      </c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395"/>
      <c r="Y85" s="395"/>
      <c r="Z85" s="397"/>
      <c r="AA85" s="397"/>
      <c r="AB85" s="397"/>
      <c r="AC85" s="37"/>
      <c r="AD85" s="398"/>
      <c r="AE85" s="398"/>
      <c r="AF85" s="37"/>
      <c r="AG85" s="37"/>
      <c r="AH85" s="37"/>
      <c r="AI85" s="37"/>
      <c r="AJ85" s="37"/>
      <c r="AK85" s="37"/>
      <c r="AL85" s="37"/>
      <c r="AM85" s="37"/>
      <c r="AN85" s="378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</row>
    <row r="86" s="379" customFormat="true" ht="9.95" hidden="false" customHeight="true" outlineLevel="0" collapsed="false">
      <c r="A86" s="386"/>
      <c r="B86" s="387"/>
      <c r="C86" s="387"/>
      <c r="D86" s="387"/>
      <c r="E86" s="387"/>
      <c r="F86" s="387"/>
      <c r="G86" s="387"/>
      <c r="H86" s="387"/>
      <c r="I86" s="387"/>
      <c r="J86" s="387"/>
      <c r="K86" s="387"/>
      <c r="L86" s="387"/>
      <c r="M86" s="387"/>
      <c r="N86" s="387"/>
      <c r="O86" s="387"/>
      <c r="P86" s="399"/>
      <c r="Q86" s="387"/>
      <c r="R86" s="387"/>
      <c r="S86" s="399"/>
      <c r="T86" s="399"/>
      <c r="U86" s="399"/>
      <c r="V86" s="399"/>
      <c r="W86" s="387"/>
      <c r="X86" s="387"/>
      <c r="Y86" s="387"/>
      <c r="Z86" s="387"/>
      <c r="AA86" s="387"/>
      <c r="AB86" s="387"/>
      <c r="AC86" s="387"/>
      <c r="AD86" s="387"/>
      <c r="AE86" s="387"/>
      <c r="AF86" s="387"/>
      <c r="AG86" s="387"/>
      <c r="AH86" s="387"/>
      <c r="AI86" s="387"/>
      <c r="AJ86" s="387"/>
      <c r="AK86" s="387"/>
      <c r="AL86" s="387"/>
      <c r="AM86" s="387"/>
      <c r="AN86" s="389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</row>
    <row r="87" s="65" customFormat="true" ht="5.1" hidden="false" customHeight="true" outlineLevel="0" collapsed="false">
      <c r="P87" s="129"/>
      <c r="S87" s="129"/>
      <c r="T87" s="129"/>
      <c r="U87" s="129"/>
      <c r="V87" s="129"/>
    </row>
    <row r="88" s="2" customFormat="true" ht="13.5" hidden="false" customHeight="true" outlineLevel="0" collapsed="false">
      <c r="C88" s="22"/>
      <c r="D88" s="15"/>
      <c r="E88" s="94"/>
      <c r="F88" s="94"/>
      <c r="G88" s="94"/>
      <c r="H88" s="94"/>
      <c r="I88" s="94"/>
      <c r="J88" s="94"/>
      <c r="K88" s="94"/>
      <c r="L88" s="94"/>
      <c r="M88" s="94"/>
      <c r="N88" s="132"/>
      <c r="O88" s="132"/>
      <c r="P88" s="15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15"/>
      <c r="AB88" s="15"/>
      <c r="AC88" s="94"/>
      <c r="AD88" s="94"/>
      <c r="AE88" s="94"/>
      <c r="AH88" s="22"/>
      <c r="AI88" s="15"/>
      <c r="AJ88" s="94"/>
      <c r="AK88" s="94"/>
      <c r="AL88" s="94"/>
      <c r="AM88" s="94"/>
    </row>
    <row r="89" s="82" customFormat="true" ht="5.1" hidden="false" customHeight="true" outlineLevel="0" collapsed="false">
      <c r="A89" s="91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</row>
    <row r="90" s="68" customFormat="true" ht="9.95" hidden="false" customHeight="true" outlineLevel="0" collapsed="false">
      <c r="A90" s="64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212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</row>
    <row r="91" s="379" customFormat="true" ht="18" hidden="false" customHeight="true" outlineLevel="0" collapsed="false">
      <c r="A91" s="374"/>
      <c r="B91" s="37"/>
      <c r="C91" s="250"/>
      <c r="D91" s="250"/>
      <c r="E91" s="376" t="s">
        <v>287</v>
      </c>
      <c r="F91" s="251" t="s">
        <v>423</v>
      </c>
      <c r="G91" s="376"/>
      <c r="H91" s="376"/>
      <c r="I91" s="250"/>
      <c r="J91" s="250"/>
      <c r="K91" s="250"/>
      <c r="L91" s="250"/>
      <c r="M91" s="250"/>
      <c r="N91" s="250"/>
      <c r="O91" s="250"/>
      <c r="P91" s="250"/>
      <c r="Q91" s="250"/>
      <c r="R91" s="250"/>
      <c r="S91" s="250"/>
      <c r="T91" s="381"/>
      <c r="U91" s="381"/>
      <c r="V91" s="381"/>
      <c r="W91" s="381"/>
      <c r="X91" s="397"/>
      <c r="Y91" s="397"/>
      <c r="Z91" s="397"/>
      <c r="AA91" s="397"/>
      <c r="AB91" s="397"/>
      <c r="AC91" s="37"/>
      <c r="AD91" s="398"/>
      <c r="AE91" s="398"/>
      <c r="AF91" s="37"/>
      <c r="AG91" s="37"/>
      <c r="AH91" s="37"/>
      <c r="AI91" s="37"/>
      <c r="AJ91" s="37"/>
      <c r="AK91" s="37"/>
      <c r="AL91" s="37"/>
      <c r="AM91" s="37"/>
      <c r="AN91" s="378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</row>
    <row r="92" s="379" customFormat="true" ht="18" hidden="false" customHeight="true" outlineLevel="0" collapsed="false">
      <c r="A92" s="374"/>
      <c r="B92" s="37"/>
      <c r="C92" s="250"/>
      <c r="D92" s="250"/>
      <c r="E92" s="376" t="s">
        <v>333</v>
      </c>
      <c r="F92" s="251" t="s">
        <v>424</v>
      </c>
      <c r="G92" s="376"/>
      <c r="H92" s="376"/>
      <c r="I92" s="250"/>
      <c r="J92" s="250"/>
      <c r="K92" s="250"/>
      <c r="L92" s="250"/>
      <c r="M92" s="250"/>
      <c r="N92" s="250"/>
      <c r="O92" s="250"/>
      <c r="P92" s="250"/>
      <c r="Q92" s="250"/>
      <c r="R92" s="250"/>
      <c r="S92" s="250"/>
      <c r="T92" s="381"/>
      <c r="U92" s="381"/>
      <c r="V92" s="381"/>
      <c r="W92" s="381"/>
      <c r="X92" s="397"/>
      <c r="Y92" s="397"/>
      <c r="Z92" s="397"/>
      <c r="AA92" s="397"/>
      <c r="AB92" s="397"/>
      <c r="AC92" s="37"/>
      <c r="AD92" s="398"/>
      <c r="AE92" s="398"/>
      <c r="AF92" s="37"/>
      <c r="AG92" s="37"/>
      <c r="AH92" s="37"/>
      <c r="AI92" s="37"/>
      <c r="AJ92" s="37"/>
      <c r="AK92" s="37"/>
      <c r="AL92" s="37"/>
      <c r="AM92" s="37"/>
      <c r="AN92" s="378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</row>
    <row r="93" s="379" customFormat="true" ht="18" hidden="false" customHeight="true" outlineLevel="0" collapsed="false">
      <c r="A93" s="374"/>
      <c r="B93" s="37"/>
      <c r="C93" s="250"/>
      <c r="D93" s="250"/>
      <c r="E93" s="376"/>
      <c r="F93" s="250" t="s">
        <v>425</v>
      </c>
      <c r="G93" s="250"/>
      <c r="H93" s="250"/>
      <c r="I93" s="250"/>
      <c r="J93" s="250"/>
      <c r="K93" s="250"/>
      <c r="L93" s="250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395"/>
      <c r="Y93" s="395"/>
      <c r="Z93" s="397"/>
      <c r="AA93" s="397"/>
      <c r="AB93" s="397"/>
      <c r="AC93" s="37"/>
      <c r="AD93" s="398"/>
      <c r="AE93" s="398"/>
      <c r="AF93" s="37"/>
      <c r="AG93" s="37"/>
      <c r="AH93" s="37"/>
      <c r="AI93" s="37"/>
      <c r="AJ93" s="37"/>
      <c r="AK93" s="37"/>
      <c r="AL93" s="37"/>
      <c r="AM93" s="37"/>
      <c r="AN93" s="378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</row>
    <row r="94" s="379" customFormat="true" ht="18" hidden="false" customHeight="true" outlineLevel="0" collapsed="false">
      <c r="A94" s="374"/>
      <c r="B94" s="37"/>
      <c r="C94" s="250"/>
      <c r="D94" s="250"/>
      <c r="E94" s="376"/>
      <c r="F94" s="250" t="s">
        <v>426</v>
      </c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395"/>
      <c r="Y94" s="395"/>
      <c r="Z94" s="397"/>
      <c r="AA94" s="397"/>
      <c r="AB94" s="397"/>
      <c r="AC94" s="37"/>
      <c r="AD94" s="398"/>
      <c r="AE94" s="398"/>
      <c r="AF94" s="37"/>
      <c r="AG94" s="37"/>
      <c r="AH94" s="37"/>
      <c r="AI94" s="37"/>
      <c r="AJ94" s="37"/>
      <c r="AK94" s="37"/>
      <c r="AL94" s="37"/>
      <c r="AM94" s="37"/>
      <c r="AN94" s="378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</row>
    <row r="95" s="379" customFormat="true" ht="9.75" hidden="false" customHeight="true" outlineLevel="0" collapsed="false">
      <c r="A95" s="374"/>
      <c r="B95" s="37"/>
      <c r="C95" s="381"/>
      <c r="D95" s="381"/>
      <c r="E95" s="385"/>
      <c r="F95" s="381"/>
      <c r="G95" s="381"/>
      <c r="H95" s="381"/>
      <c r="I95" s="381"/>
      <c r="J95" s="381"/>
      <c r="K95" s="381"/>
      <c r="L95" s="381"/>
      <c r="M95" s="381"/>
      <c r="N95" s="381"/>
      <c r="O95" s="381"/>
      <c r="P95" s="381"/>
      <c r="Q95" s="397"/>
      <c r="R95" s="381"/>
      <c r="S95" s="381"/>
      <c r="T95" s="397"/>
      <c r="U95" s="397"/>
      <c r="V95" s="397"/>
      <c r="W95" s="381"/>
      <c r="X95" s="381"/>
      <c r="Y95" s="381"/>
      <c r="Z95" s="381"/>
      <c r="AA95" s="381"/>
      <c r="AB95" s="381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8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</row>
    <row r="96" s="379" customFormat="true" ht="18" hidden="false" customHeight="true" outlineLevel="0" collapsed="false">
      <c r="A96" s="374"/>
      <c r="B96" s="37"/>
      <c r="C96" s="377" t="s">
        <v>427</v>
      </c>
      <c r="D96" s="377"/>
      <c r="E96" s="250" t="s">
        <v>428</v>
      </c>
      <c r="F96" s="376"/>
      <c r="G96" s="376"/>
      <c r="H96" s="376"/>
      <c r="I96" s="376"/>
      <c r="J96" s="250"/>
      <c r="K96" s="250"/>
      <c r="L96" s="250"/>
      <c r="M96" s="250"/>
      <c r="N96" s="250"/>
      <c r="O96" s="250"/>
      <c r="P96" s="395"/>
      <c r="Q96" s="250"/>
      <c r="R96" s="250"/>
      <c r="S96" s="395"/>
      <c r="T96" s="395"/>
      <c r="U96" s="395"/>
      <c r="V96" s="395"/>
      <c r="W96" s="250"/>
      <c r="X96" s="250"/>
      <c r="Y96" s="250"/>
      <c r="Z96" s="381"/>
      <c r="AA96" s="381"/>
      <c r="AB96" s="381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8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</row>
    <row r="97" s="379" customFormat="true" ht="18" hidden="false" customHeight="true" outlineLevel="0" collapsed="false">
      <c r="A97" s="374"/>
      <c r="B97" s="37"/>
      <c r="C97" s="250"/>
      <c r="D97" s="250"/>
      <c r="E97" s="376" t="s">
        <v>283</v>
      </c>
      <c r="F97" s="251" t="s">
        <v>429</v>
      </c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395"/>
      <c r="T97" s="395"/>
      <c r="U97" s="395"/>
      <c r="V97" s="395"/>
      <c r="W97" s="250"/>
      <c r="X97" s="250"/>
      <c r="Y97" s="250"/>
      <c r="Z97" s="381"/>
      <c r="AA97" s="381"/>
      <c r="AB97" s="381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8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</row>
    <row r="98" s="379" customFormat="true" ht="18" hidden="false" customHeight="true" outlineLevel="0" collapsed="false">
      <c r="A98" s="374"/>
      <c r="B98" s="37"/>
      <c r="C98" s="250"/>
      <c r="D98" s="250"/>
      <c r="E98" s="376" t="s">
        <v>287</v>
      </c>
      <c r="F98" s="251" t="s">
        <v>430</v>
      </c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395"/>
      <c r="T98" s="395"/>
      <c r="U98" s="395"/>
      <c r="V98" s="395"/>
      <c r="W98" s="250"/>
      <c r="X98" s="250"/>
      <c r="Y98" s="250"/>
      <c r="Z98" s="381"/>
      <c r="AA98" s="381"/>
      <c r="AB98" s="381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8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</row>
    <row r="99" s="379" customFormat="true" ht="18" hidden="false" customHeight="true" outlineLevel="0" collapsed="false">
      <c r="A99" s="374"/>
      <c r="B99" s="37"/>
      <c r="C99" s="250"/>
      <c r="D99" s="250"/>
      <c r="E99" s="376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395"/>
      <c r="T99" s="395"/>
      <c r="U99" s="395"/>
      <c r="V99" s="395"/>
      <c r="W99" s="250"/>
      <c r="X99" s="250"/>
      <c r="Y99" s="250"/>
      <c r="Z99" s="381"/>
      <c r="AA99" s="381"/>
      <c r="AB99" s="381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8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</row>
    <row r="100" s="379" customFormat="true" ht="9.95" hidden="false" customHeight="true" outlineLevel="0" collapsed="false">
      <c r="A100" s="374"/>
      <c r="B100" s="37"/>
      <c r="C100" s="381"/>
      <c r="D100" s="381"/>
      <c r="E100" s="381"/>
      <c r="F100" s="381"/>
      <c r="G100" s="381"/>
      <c r="H100" s="381"/>
      <c r="I100" s="381"/>
      <c r="J100" s="381"/>
      <c r="K100" s="381"/>
      <c r="L100" s="381"/>
      <c r="M100" s="381"/>
      <c r="N100" s="381"/>
      <c r="O100" s="381"/>
      <c r="P100" s="381"/>
      <c r="Q100" s="381"/>
      <c r="R100" s="381"/>
      <c r="S100" s="397"/>
      <c r="T100" s="397"/>
      <c r="U100" s="397"/>
      <c r="V100" s="397"/>
      <c r="W100" s="381"/>
      <c r="X100" s="381"/>
      <c r="Y100" s="381"/>
      <c r="Z100" s="381"/>
      <c r="AA100" s="381"/>
      <c r="AB100" s="381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8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</row>
    <row r="101" s="379" customFormat="true" ht="18" hidden="false" customHeight="true" outlineLevel="0" collapsed="false">
      <c r="A101" s="374"/>
      <c r="B101" s="37"/>
      <c r="C101" s="377" t="s">
        <v>431</v>
      </c>
      <c r="D101" s="377"/>
      <c r="E101" s="250" t="s">
        <v>432</v>
      </c>
      <c r="F101" s="376"/>
      <c r="G101" s="376"/>
      <c r="H101" s="376"/>
      <c r="I101" s="376"/>
      <c r="J101" s="250"/>
      <c r="K101" s="250"/>
      <c r="L101" s="250"/>
      <c r="M101" s="250"/>
      <c r="N101" s="250"/>
      <c r="O101" s="250"/>
      <c r="P101" s="395"/>
      <c r="Q101" s="250"/>
      <c r="R101" s="250"/>
      <c r="S101" s="395"/>
      <c r="T101" s="395"/>
      <c r="U101" s="395"/>
      <c r="V101" s="395"/>
      <c r="W101" s="250"/>
      <c r="X101" s="250"/>
      <c r="Y101" s="250"/>
      <c r="Z101" s="381"/>
      <c r="AA101" s="381"/>
      <c r="AB101" s="381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8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</row>
    <row r="102" s="379" customFormat="true" ht="18" hidden="false" customHeight="true" outlineLevel="0" collapsed="false">
      <c r="A102" s="374"/>
      <c r="B102" s="37"/>
      <c r="C102" s="250"/>
      <c r="D102" s="250"/>
      <c r="E102" s="375" t="s">
        <v>433</v>
      </c>
      <c r="F102" s="250"/>
      <c r="G102" s="250"/>
      <c r="H102" s="250"/>
      <c r="I102" s="250"/>
      <c r="J102" s="250"/>
      <c r="K102" s="250"/>
      <c r="L102" s="250"/>
      <c r="M102" s="250"/>
      <c r="N102" s="250"/>
      <c r="O102" s="250"/>
      <c r="P102" s="250"/>
      <c r="Q102" s="250"/>
      <c r="R102" s="250"/>
      <c r="S102" s="395"/>
      <c r="T102" s="395"/>
      <c r="U102" s="395"/>
      <c r="V102" s="395"/>
      <c r="W102" s="250"/>
      <c r="X102" s="250"/>
      <c r="Y102" s="250"/>
      <c r="Z102" s="381"/>
      <c r="AA102" s="381"/>
      <c r="AB102" s="381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8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</row>
    <row r="103" s="379" customFormat="true" ht="18" hidden="false" customHeight="true" outlineLevel="0" collapsed="false">
      <c r="A103" s="374"/>
      <c r="B103" s="37"/>
      <c r="C103" s="250"/>
      <c r="D103" s="250"/>
      <c r="E103" s="375" t="s">
        <v>434</v>
      </c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395"/>
      <c r="T103" s="395"/>
      <c r="U103" s="395"/>
      <c r="V103" s="395"/>
      <c r="W103" s="250"/>
      <c r="X103" s="250"/>
      <c r="Y103" s="250"/>
      <c r="Z103" s="381"/>
      <c r="AA103" s="381"/>
      <c r="AB103" s="381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8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</row>
    <row r="104" s="379" customFormat="true" ht="18" hidden="false" customHeight="true" outlineLevel="0" collapsed="false">
      <c r="A104" s="374"/>
      <c r="B104" s="37"/>
      <c r="C104" s="250"/>
      <c r="D104" s="250"/>
      <c r="E104" s="278"/>
      <c r="F104" s="250"/>
      <c r="G104" s="250"/>
      <c r="H104" s="250"/>
      <c r="I104" s="250"/>
      <c r="J104" s="250"/>
      <c r="K104" s="250"/>
      <c r="L104" s="250"/>
      <c r="M104" s="250"/>
      <c r="N104" s="250"/>
      <c r="O104" s="250"/>
      <c r="P104" s="250"/>
      <c r="Q104" s="250"/>
      <c r="R104" s="250"/>
      <c r="S104" s="395"/>
      <c r="T104" s="395"/>
      <c r="U104" s="395"/>
      <c r="V104" s="395"/>
      <c r="W104" s="250"/>
      <c r="X104" s="250"/>
      <c r="Y104" s="250"/>
      <c r="Z104" s="381"/>
      <c r="AA104" s="381"/>
      <c r="AB104" s="381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8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</row>
    <row r="105" s="379" customFormat="true" ht="18" hidden="false" customHeight="true" outlineLevel="0" collapsed="false">
      <c r="A105" s="374"/>
      <c r="B105" s="37"/>
      <c r="C105" s="250"/>
      <c r="D105" s="250"/>
      <c r="E105" s="278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395"/>
      <c r="T105" s="395"/>
      <c r="U105" s="395"/>
      <c r="V105" s="395"/>
      <c r="W105" s="250"/>
      <c r="X105" s="250"/>
      <c r="Y105" s="250"/>
      <c r="Z105" s="381"/>
      <c r="AA105" s="381"/>
      <c r="AB105" s="381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8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</row>
    <row r="106" s="379" customFormat="true" ht="18" hidden="false" customHeight="true" outlineLevel="0" collapsed="false">
      <c r="A106" s="374"/>
      <c r="B106" s="37"/>
      <c r="C106" s="250"/>
      <c r="D106" s="250"/>
      <c r="E106" s="278"/>
      <c r="F106" s="250"/>
      <c r="G106" s="250"/>
      <c r="H106" s="250"/>
      <c r="I106" s="250"/>
      <c r="J106" s="250"/>
      <c r="K106" s="250"/>
      <c r="L106" s="250"/>
      <c r="M106" s="250"/>
      <c r="N106" s="250"/>
      <c r="O106" s="250"/>
      <c r="P106" s="250"/>
      <c r="Q106" s="250"/>
      <c r="R106" s="250"/>
      <c r="S106" s="395"/>
      <c r="T106" s="395"/>
      <c r="U106" s="395"/>
      <c r="V106" s="395"/>
      <c r="W106" s="250"/>
      <c r="X106" s="250"/>
      <c r="Y106" s="250"/>
      <c r="Z106" s="381"/>
      <c r="AA106" s="381"/>
      <c r="AB106" s="381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8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</row>
    <row r="107" s="379" customFormat="true" ht="18" hidden="false" customHeight="true" outlineLevel="0" collapsed="false">
      <c r="A107" s="374"/>
      <c r="B107" s="37"/>
      <c r="C107" s="250"/>
      <c r="D107" s="250"/>
      <c r="E107" s="278"/>
      <c r="F107" s="250"/>
      <c r="G107" s="250"/>
      <c r="H107" s="250"/>
      <c r="I107" s="250"/>
      <c r="J107" s="250"/>
      <c r="K107" s="250"/>
      <c r="L107" s="250"/>
      <c r="M107" s="250"/>
      <c r="N107" s="250"/>
      <c r="O107" s="250"/>
      <c r="P107" s="250"/>
      <c r="Q107" s="250"/>
      <c r="R107" s="250"/>
      <c r="S107" s="395"/>
      <c r="T107" s="395"/>
      <c r="U107" s="395"/>
      <c r="V107" s="395"/>
      <c r="W107" s="250"/>
      <c r="X107" s="250"/>
      <c r="Y107" s="250"/>
      <c r="Z107" s="381"/>
      <c r="AA107" s="381"/>
      <c r="AB107" s="381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8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</row>
    <row r="108" s="379" customFormat="true" ht="18" hidden="false" customHeight="true" outlineLevel="0" collapsed="false">
      <c r="A108" s="374"/>
      <c r="B108" s="37"/>
      <c r="C108" s="250"/>
      <c r="D108" s="250"/>
      <c r="E108" s="278"/>
      <c r="F108" s="250"/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S108" s="395"/>
      <c r="T108" s="395"/>
      <c r="U108" s="395"/>
      <c r="V108" s="395"/>
      <c r="W108" s="250"/>
      <c r="X108" s="250"/>
      <c r="Y108" s="250"/>
      <c r="Z108" s="381"/>
      <c r="AA108" s="381"/>
      <c r="AB108" s="381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8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</row>
    <row r="109" s="379" customFormat="true" ht="18" hidden="false" customHeight="true" outlineLevel="0" collapsed="false">
      <c r="A109" s="374"/>
      <c r="B109" s="37"/>
      <c r="C109" s="250"/>
      <c r="D109" s="250"/>
      <c r="E109" s="376"/>
      <c r="F109" s="278"/>
      <c r="G109" s="376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S109" s="395"/>
      <c r="T109" s="395"/>
      <c r="U109" s="395"/>
      <c r="V109" s="395"/>
      <c r="W109" s="250"/>
      <c r="X109" s="250"/>
      <c r="Y109" s="250"/>
      <c r="Z109" s="381"/>
      <c r="AA109" s="381"/>
      <c r="AB109" s="381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8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</row>
    <row r="110" s="379" customFormat="true" ht="19.5" hidden="false" customHeight="true" outlineLevel="0" collapsed="false">
      <c r="A110" s="374"/>
      <c r="B110" s="37"/>
      <c r="C110" s="381"/>
      <c r="D110" s="381"/>
      <c r="E110" s="385"/>
      <c r="F110" s="381"/>
      <c r="G110" s="381"/>
      <c r="H110" s="381"/>
      <c r="I110" s="381"/>
      <c r="J110" s="381"/>
      <c r="K110" s="381"/>
      <c r="L110" s="381"/>
      <c r="M110" s="381"/>
      <c r="N110" s="381"/>
      <c r="O110" s="381"/>
      <c r="P110" s="381"/>
      <c r="Q110" s="397"/>
      <c r="R110" s="381"/>
      <c r="S110" s="381"/>
      <c r="T110" s="397"/>
      <c r="U110" s="397"/>
      <c r="V110" s="397"/>
      <c r="W110" s="381"/>
      <c r="X110" s="381"/>
      <c r="Y110" s="381"/>
      <c r="Z110" s="381"/>
      <c r="AA110" s="381"/>
      <c r="AB110" s="381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8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</row>
    <row r="111" s="379" customFormat="true" ht="18" hidden="false" customHeight="true" outlineLevel="0" collapsed="false">
      <c r="A111" s="374"/>
      <c r="B111" s="37"/>
      <c r="C111" s="376"/>
      <c r="D111" s="376"/>
      <c r="E111" s="250"/>
      <c r="F111" s="376"/>
      <c r="G111" s="376"/>
      <c r="H111" s="376"/>
      <c r="I111" s="376"/>
      <c r="J111" s="250"/>
      <c r="K111" s="250"/>
      <c r="L111" s="250"/>
      <c r="M111" s="250"/>
      <c r="N111" s="250"/>
      <c r="O111" s="250"/>
      <c r="P111" s="395"/>
      <c r="Q111" s="250"/>
      <c r="R111" s="250"/>
      <c r="S111" s="395"/>
      <c r="T111" s="395"/>
      <c r="U111" s="395"/>
      <c r="V111" s="395"/>
      <c r="W111" s="250"/>
      <c r="X111" s="250"/>
      <c r="Y111" s="250"/>
      <c r="Z111" s="381"/>
      <c r="AA111" s="381"/>
      <c r="AB111" s="381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8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</row>
    <row r="112" s="379" customFormat="true" ht="18" hidden="false" customHeight="true" outlineLevel="0" collapsed="false">
      <c r="A112" s="374"/>
      <c r="B112" s="37"/>
      <c r="C112" s="250"/>
      <c r="D112" s="250"/>
      <c r="E112" s="376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395"/>
      <c r="T112" s="395"/>
      <c r="U112" s="395"/>
      <c r="V112" s="395"/>
      <c r="W112" s="250"/>
      <c r="X112" s="250"/>
      <c r="Y112" s="250"/>
      <c r="Z112" s="381"/>
      <c r="AA112" s="381"/>
      <c r="AB112" s="381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8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</row>
    <row r="113" s="379" customFormat="true" ht="18" hidden="false" customHeight="true" outlineLevel="0" collapsed="false">
      <c r="A113" s="374"/>
      <c r="B113" s="37"/>
      <c r="C113" s="250"/>
      <c r="D113" s="250"/>
      <c r="E113" s="376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395"/>
      <c r="Y113" s="395"/>
      <c r="Z113" s="397"/>
      <c r="AA113" s="397"/>
      <c r="AB113" s="397"/>
      <c r="AC113" s="37"/>
      <c r="AD113" s="398"/>
      <c r="AE113" s="398"/>
      <c r="AF113" s="37"/>
      <c r="AG113" s="37"/>
      <c r="AH113" s="37"/>
      <c r="AI113" s="37"/>
      <c r="AJ113" s="37"/>
      <c r="AK113" s="37"/>
      <c r="AL113" s="37"/>
      <c r="AM113" s="37"/>
      <c r="AN113" s="378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</row>
    <row r="114" s="379" customFormat="true" ht="18" hidden="false" customHeight="true" outlineLevel="0" collapsed="false">
      <c r="A114" s="374"/>
      <c r="B114" s="37"/>
      <c r="C114" s="250"/>
      <c r="D114" s="250"/>
      <c r="E114" s="376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395"/>
      <c r="Y114" s="395"/>
      <c r="Z114" s="397"/>
      <c r="AA114" s="397"/>
      <c r="AB114" s="397"/>
      <c r="AC114" s="37"/>
      <c r="AD114" s="398"/>
      <c r="AE114" s="398"/>
      <c r="AF114" s="37"/>
      <c r="AG114" s="37"/>
      <c r="AH114" s="37"/>
      <c r="AI114" s="37"/>
      <c r="AJ114" s="37"/>
      <c r="AK114" s="37"/>
      <c r="AL114" s="37"/>
      <c r="AM114" s="37"/>
      <c r="AN114" s="378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</row>
    <row r="115" s="379" customFormat="true" ht="9.95" hidden="false" customHeight="true" outlineLevel="0" collapsed="false">
      <c r="A115" s="386"/>
      <c r="B115" s="387"/>
      <c r="C115" s="387"/>
      <c r="D115" s="387"/>
      <c r="E115" s="387"/>
      <c r="F115" s="387"/>
      <c r="G115" s="387"/>
      <c r="H115" s="387"/>
      <c r="I115" s="387"/>
      <c r="J115" s="387"/>
      <c r="K115" s="387"/>
      <c r="L115" s="387"/>
      <c r="M115" s="387"/>
      <c r="N115" s="387"/>
      <c r="O115" s="387"/>
      <c r="P115" s="399"/>
      <c r="Q115" s="387"/>
      <c r="R115" s="387"/>
      <c r="S115" s="399"/>
      <c r="T115" s="399"/>
      <c r="U115" s="399"/>
      <c r="V115" s="399"/>
      <c r="W115" s="387"/>
      <c r="X115" s="387"/>
      <c r="Y115" s="387"/>
      <c r="Z115" s="387"/>
      <c r="AA115" s="387"/>
      <c r="AB115" s="387"/>
      <c r="AC115" s="387"/>
      <c r="AD115" s="387"/>
      <c r="AE115" s="387"/>
      <c r="AF115" s="387"/>
      <c r="AG115" s="387"/>
      <c r="AH115" s="387"/>
      <c r="AI115" s="387"/>
      <c r="AJ115" s="387"/>
      <c r="AK115" s="387"/>
      <c r="AL115" s="387"/>
      <c r="AM115" s="387"/>
      <c r="AN115" s="389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</row>
    <row r="116" s="65" customFormat="true" ht="5.1" hidden="false" customHeight="true" outlineLevel="0" collapsed="false">
      <c r="P116" s="129"/>
      <c r="S116" s="129"/>
      <c r="T116" s="129"/>
      <c r="U116" s="129"/>
      <c r="V116" s="129"/>
    </row>
    <row r="117" s="379" customFormat="true" ht="13.5" hidden="false" customHeight="false" outlineLevel="0" collapsed="false"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</row>
    <row r="118" s="379" customFormat="true" ht="13.5" hidden="false" customHeight="false" outlineLevel="0" collapsed="false"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</row>
    <row r="119" s="379" customFormat="true" ht="13.5" hidden="false" customHeight="false" outlineLevel="0" collapsed="false"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</row>
    <row r="120" s="379" customFormat="true" ht="13.5" hidden="false" customHeight="false" outlineLevel="0" collapsed="false"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</row>
    <row r="121" s="379" customFormat="true" ht="13.5" hidden="false" customHeight="false" outlineLevel="0" collapsed="false"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</row>
    <row r="122" s="379" customFormat="true" ht="13.5" hidden="false" customHeight="false" outlineLevel="0" collapsed="false"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</row>
  </sheetData>
  <mergeCells count="10">
    <mergeCell ref="A1:AN1"/>
    <mergeCell ref="C23:D23"/>
    <mergeCell ref="C40:D40"/>
    <mergeCell ref="C51:D51"/>
    <mergeCell ref="C61:D61"/>
    <mergeCell ref="C71:D71"/>
    <mergeCell ref="C77:D77"/>
    <mergeCell ref="C82:D82"/>
    <mergeCell ref="C96:D96"/>
    <mergeCell ref="C101:D101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8828125" defaultRowHeight="14.25" zeroHeight="false" outlineLevelRow="0" outlineLevelCol="0"/>
  <cols>
    <col collapsed="false" customWidth="true" hidden="false" outlineLevel="0" max="1" min="1" style="400" width="5.77"/>
    <col collapsed="false" customWidth="true" hidden="false" outlineLevel="0" max="2" min="2" style="401" width="5.77"/>
    <col collapsed="false" customWidth="false" hidden="false" outlineLevel="0" max="257" min="3" style="401" width="8.88"/>
  </cols>
  <sheetData>
    <row r="1" s="2" customFormat="true" ht="30" hidden="false" customHeight="true" outlineLevel="0" collapsed="false">
      <c r="A1" s="14" t="s">
        <v>4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9"/>
      <c r="O1" s="29"/>
      <c r="P1" s="29"/>
    </row>
    <row r="2" s="82" customFormat="true" ht="5.1" hidden="false" customHeight="true" outlineLevel="0" collapsed="false">
      <c r="A2" s="91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</row>
    <row r="3" s="68" customFormat="true" ht="15" hidden="false" customHeight="true" outlineLevel="0" collapsed="false">
      <c r="A3" s="211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212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</row>
    <row r="4" s="379" customFormat="true" ht="18" hidden="false" customHeight="true" outlineLevel="0" collapsed="false">
      <c r="A4" s="374"/>
      <c r="B4" s="402" t="s">
        <v>436</v>
      </c>
      <c r="C4" s="381"/>
      <c r="D4" s="250"/>
      <c r="E4" s="376"/>
      <c r="F4" s="376"/>
      <c r="G4" s="278"/>
      <c r="H4" s="250"/>
      <c r="I4" s="250"/>
      <c r="J4" s="250"/>
      <c r="K4" s="250"/>
      <c r="L4" s="250"/>
      <c r="M4" s="376"/>
      <c r="N4" s="378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s="379" customFormat="true" ht="18" hidden="false" customHeight="true" outlineLevel="0" collapsed="false">
      <c r="A5" s="374"/>
      <c r="B5" s="403" t="s">
        <v>437</v>
      </c>
      <c r="C5" s="376"/>
      <c r="D5" s="250"/>
      <c r="E5" s="381"/>
      <c r="F5" s="376"/>
      <c r="G5" s="396"/>
      <c r="H5" s="250"/>
      <c r="I5" s="250"/>
      <c r="J5" s="250"/>
      <c r="K5" s="250"/>
      <c r="L5" s="250"/>
      <c r="M5" s="250"/>
      <c r="N5" s="378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s="379" customFormat="true" ht="18" hidden="false" customHeight="true" outlineLevel="0" collapsed="false">
      <c r="A6" s="374"/>
      <c r="B6" s="403" t="s">
        <v>438</v>
      </c>
      <c r="C6" s="376"/>
      <c r="D6" s="250"/>
      <c r="E6" s="381"/>
      <c r="F6" s="376"/>
      <c r="G6" s="396"/>
      <c r="H6" s="250"/>
      <c r="I6" s="250"/>
      <c r="J6" s="250"/>
      <c r="K6" s="250"/>
      <c r="L6" s="250"/>
      <c r="M6" s="250"/>
      <c r="N6" s="378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</row>
    <row r="7" s="379" customFormat="true" ht="9.75" hidden="false" customHeight="true" outlineLevel="0" collapsed="false">
      <c r="A7" s="374"/>
      <c r="B7" s="403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78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</row>
    <row r="8" s="379" customFormat="true" ht="18" hidden="false" customHeight="true" outlineLevel="0" collapsed="false">
      <c r="A8" s="374"/>
      <c r="B8" s="402" t="s">
        <v>439</v>
      </c>
      <c r="C8" s="381"/>
      <c r="D8" s="250"/>
      <c r="E8" s="376"/>
      <c r="F8" s="376"/>
      <c r="G8" s="376"/>
      <c r="H8" s="381"/>
      <c r="I8" s="381"/>
      <c r="J8" s="250"/>
      <c r="K8" s="381"/>
      <c r="L8" s="381"/>
      <c r="M8" s="381"/>
      <c r="N8" s="378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379" customFormat="true" ht="18" hidden="false" customHeight="true" outlineLevel="0" collapsed="false">
      <c r="A9" s="374"/>
      <c r="B9" s="403" t="s">
        <v>440</v>
      </c>
      <c r="C9" s="376"/>
      <c r="D9" s="250"/>
      <c r="E9" s="381"/>
      <c r="F9" s="381"/>
      <c r="G9" s="381"/>
      <c r="H9" s="381"/>
      <c r="I9" s="381"/>
      <c r="J9" s="381"/>
      <c r="K9" s="381"/>
      <c r="L9" s="37"/>
      <c r="M9" s="381"/>
      <c r="N9" s="378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</row>
    <row r="10" s="379" customFormat="true" ht="18" hidden="false" customHeight="true" outlineLevel="0" collapsed="false">
      <c r="A10" s="374"/>
      <c r="B10" s="403"/>
      <c r="C10" s="376"/>
      <c r="D10" s="250"/>
      <c r="E10" s="381"/>
      <c r="F10" s="381"/>
      <c r="G10" s="381"/>
      <c r="H10" s="381"/>
      <c r="I10" s="381"/>
      <c r="J10" s="381"/>
      <c r="K10" s="381"/>
      <c r="L10" s="381"/>
      <c r="M10" s="381"/>
      <c r="N10" s="378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s="379" customFormat="true" ht="18" hidden="false" customHeight="true" outlineLevel="0" collapsed="false">
      <c r="A11" s="374"/>
      <c r="B11" s="402" t="s">
        <v>441</v>
      </c>
      <c r="C11" s="376"/>
      <c r="D11" s="250"/>
      <c r="E11" s="381"/>
      <c r="F11" s="381"/>
      <c r="G11" s="381"/>
      <c r="H11" s="381"/>
      <c r="I11" s="381"/>
      <c r="J11" s="381"/>
      <c r="K11" s="381"/>
      <c r="L11" s="381"/>
      <c r="M11" s="381"/>
      <c r="N11" s="378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379" customFormat="true" ht="18" hidden="false" customHeight="true" outlineLevel="0" collapsed="false">
      <c r="A12" s="374"/>
      <c r="B12" s="403" t="s">
        <v>442</v>
      </c>
      <c r="C12" s="376"/>
      <c r="D12" s="250"/>
      <c r="E12" s="381"/>
      <c r="F12" s="381"/>
      <c r="G12" s="381"/>
      <c r="H12" s="381"/>
      <c r="I12" s="381"/>
      <c r="J12" s="381"/>
      <c r="K12" s="381"/>
      <c r="L12" s="381"/>
      <c r="M12" s="381"/>
      <c r="N12" s="378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379" customFormat="true" ht="18" hidden="false" customHeight="true" outlineLevel="0" collapsed="false">
      <c r="A13" s="374"/>
      <c r="B13" s="403" t="s">
        <v>443</v>
      </c>
      <c r="C13" s="376"/>
      <c r="D13" s="250"/>
      <c r="E13" s="381"/>
      <c r="F13" s="381"/>
      <c r="G13" s="381"/>
      <c r="H13" s="381"/>
      <c r="I13" s="381"/>
      <c r="J13" s="381"/>
      <c r="K13" s="381"/>
      <c r="L13" s="381"/>
      <c r="M13" s="381"/>
      <c r="N13" s="378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379" customFormat="true" ht="18" hidden="false" customHeight="true" outlineLevel="0" collapsed="false">
      <c r="A14" s="374"/>
      <c r="B14" s="403"/>
      <c r="C14" s="376"/>
      <c r="D14" s="250"/>
      <c r="E14" s="381"/>
      <c r="F14" s="381"/>
      <c r="G14" s="381"/>
      <c r="H14" s="381"/>
      <c r="I14" s="381"/>
      <c r="J14" s="381"/>
      <c r="K14" s="381"/>
      <c r="L14" s="381"/>
      <c r="M14" s="381"/>
      <c r="N14" s="378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379" customFormat="true" ht="18" hidden="false" customHeight="true" outlineLevel="0" collapsed="false">
      <c r="A15" s="374"/>
      <c r="B15" s="402" t="s">
        <v>444</v>
      </c>
      <c r="C15" s="376"/>
      <c r="D15" s="250"/>
      <c r="E15" s="381"/>
      <c r="F15" s="381"/>
      <c r="G15" s="381"/>
      <c r="H15" s="381"/>
      <c r="I15" s="381"/>
      <c r="J15" s="381"/>
      <c r="K15" s="381"/>
      <c r="L15" s="381"/>
      <c r="M15" s="381"/>
      <c r="N15" s="378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379" customFormat="true" ht="18" hidden="false" customHeight="true" outlineLevel="0" collapsed="false">
      <c r="A16" s="374"/>
      <c r="B16" s="403" t="s">
        <v>445</v>
      </c>
      <c r="C16" s="376"/>
      <c r="D16" s="250"/>
      <c r="E16" s="381"/>
      <c r="F16" s="381"/>
      <c r="G16" s="381"/>
      <c r="H16" s="381"/>
      <c r="I16" s="381"/>
      <c r="J16" s="381"/>
      <c r="K16" s="381"/>
      <c r="L16" s="381"/>
      <c r="M16" s="381"/>
      <c r="N16" s="378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379" customFormat="true" ht="18" hidden="false" customHeight="true" outlineLevel="0" collapsed="false">
      <c r="A17" s="374"/>
      <c r="B17" s="403" t="s">
        <v>446</v>
      </c>
      <c r="C17" s="376"/>
      <c r="D17" s="250"/>
      <c r="E17" s="381"/>
      <c r="F17" s="381"/>
      <c r="G17" s="381"/>
      <c r="H17" s="381"/>
      <c r="I17" s="381"/>
      <c r="J17" s="381"/>
      <c r="K17" s="381"/>
      <c r="L17" s="381"/>
      <c r="M17" s="381"/>
      <c r="N17" s="378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379" customFormat="true" ht="18" hidden="false" customHeight="true" outlineLevel="0" collapsed="false">
      <c r="A18" s="374"/>
      <c r="B18" s="403"/>
      <c r="C18" s="376"/>
      <c r="D18" s="250"/>
      <c r="E18" s="381"/>
      <c r="F18" s="381"/>
      <c r="G18" s="381"/>
      <c r="H18" s="381"/>
      <c r="I18" s="381"/>
      <c r="J18" s="381"/>
      <c r="K18" s="381"/>
      <c r="L18" s="381"/>
      <c r="M18" s="381"/>
      <c r="N18" s="378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379" customFormat="true" ht="16.5" hidden="false" customHeight="true" outlineLevel="0" collapsed="false">
      <c r="A19" s="374"/>
      <c r="B19" s="402" t="s">
        <v>447</v>
      </c>
      <c r="C19" s="376"/>
      <c r="D19" s="250"/>
      <c r="E19" s="376"/>
      <c r="F19" s="376"/>
      <c r="G19" s="376"/>
      <c r="H19" s="376"/>
      <c r="I19" s="381"/>
      <c r="J19" s="381"/>
      <c r="K19" s="381"/>
      <c r="L19" s="381"/>
      <c r="M19" s="381"/>
      <c r="N19" s="378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379" customFormat="true" ht="18" hidden="false" customHeight="true" outlineLevel="0" collapsed="false">
      <c r="A20" s="374"/>
      <c r="B20" s="403" t="s">
        <v>448</v>
      </c>
      <c r="C20" s="381"/>
      <c r="D20" s="250"/>
      <c r="E20" s="376"/>
      <c r="F20" s="376"/>
      <c r="G20" s="376"/>
      <c r="H20" s="381"/>
      <c r="I20" s="250"/>
      <c r="J20" s="381"/>
      <c r="K20" s="381"/>
      <c r="L20" s="381"/>
      <c r="M20" s="381"/>
      <c r="N20" s="378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379" customFormat="true" ht="18" hidden="false" customHeight="true" outlineLevel="0" collapsed="false">
      <c r="A21" s="374"/>
      <c r="B21" s="403" t="s">
        <v>449</v>
      </c>
      <c r="C21" s="376"/>
      <c r="D21" s="250"/>
      <c r="E21" s="381"/>
      <c r="F21" s="381"/>
      <c r="G21" s="381"/>
      <c r="H21" s="381"/>
      <c r="I21" s="381"/>
      <c r="J21" s="381"/>
      <c r="K21" s="381"/>
      <c r="L21" s="381"/>
      <c r="M21" s="381"/>
      <c r="N21" s="378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379" customFormat="true" ht="18" hidden="false" customHeight="true" outlineLevel="0" collapsed="false">
      <c r="A22" s="374"/>
      <c r="B22" s="403"/>
      <c r="C22" s="381"/>
      <c r="D22" s="385"/>
      <c r="E22" s="381"/>
      <c r="F22" s="381"/>
      <c r="G22" s="381"/>
      <c r="H22" s="381"/>
      <c r="I22" s="381"/>
      <c r="J22" s="381"/>
      <c r="K22" s="381"/>
      <c r="L22" s="381"/>
      <c r="M22" s="381"/>
      <c r="N22" s="378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379" customFormat="true" ht="18" hidden="false" customHeight="true" outlineLevel="0" collapsed="false">
      <c r="A23" s="374"/>
      <c r="B23" s="402" t="s">
        <v>450</v>
      </c>
      <c r="C23" s="376"/>
      <c r="D23" s="250"/>
      <c r="E23" s="376"/>
      <c r="F23" s="376"/>
      <c r="G23" s="376"/>
      <c r="H23" s="376"/>
      <c r="I23" s="250"/>
      <c r="J23" s="250"/>
      <c r="K23" s="250"/>
      <c r="L23" s="250"/>
      <c r="M23" s="250"/>
      <c r="N23" s="378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379" customFormat="true" ht="18" hidden="false" customHeight="true" outlineLevel="0" collapsed="false">
      <c r="A24" s="374"/>
      <c r="B24" s="404" t="s">
        <v>451</v>
      </c>
      <c r="C24" s="250"/>
      <c r="D24" s="376"/>
      <c r="E24" s="250"/>
      <c r="F24" s="250"/>
      <c r="G24" s="250"/>
      <c r="H24" s="250"/>
      <c r="I24" s="250"/>
      <c r="J24" s="250"/>
      <c r="K24" s="250"/>
      <c r="L24" s="250"/>
      <c r="M24" s="250"/>
      <c r="N24" s="378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379" customFormat="true" ht="18" hidden="false" customHeight="true" outlineLevel="0" collapsed="false">
      <c r="A25" s="374"/>
      <c r="B25" s="403" t="s">
        <v>452</v>
      </c>
      <c r="C25" s="250"/>
      <c r="D25" s="376"/>
      <c r="E25" s="250"/>
      <c r="F25" s="250"/>
      <c r="G25" s="250"/>
      <c r="H25" s="250"/>
      <c r="I25" s="250"/>
      <c r="J25" s="250"/>
      <c r="K25" s="250"/>
      <c r="L25" s="250"/>
      <c r="M25" s="250"/>
      <c r="N25" s="378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379" customFormat="true" ht="18" hidden="false" customHeight="true" outlineLevel="0" collapsed="false">
      <c r="A26" s="249"/>
      <c r="B26" s="250"/>
      <c r="C26" s="376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378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379" customFormat="true" ht="9.95" hidden="false" customHeight="true" outlineLevel="0" collapsed="false">
      <c r="A27" s="386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9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65" customFormat="true" ht="5.1" hidden="false" customHeight="true" outlineLevel="0" collapsed="false"/>
    <row r="29" s="2" customFormat="true" ht="30" hidden="false" customHeight="true" outlineLevel="0" collapsed="false">
      <c r="A29" s="22"/>
      <c r="B29" s="15"/>
      <c r="C29" s="94"/>
      <c r="D29" s="94"/>
      <c r="E29" s="94"/>
      <c r="F29" s="94"/>
      <c r="G29" s="94"/>
      <c r="H29" s="94"/>
      <c r="I29" s="94"/>
      <c r="J29" s="94"/>
      <c r="K29" s="94"/>
      <c r="L29" s="132"/>
      <c r="M29" s="132"/>
    </row>
    <row r="30" s="82" customFormat="true" ht="5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</row>
    <row r="31" s="68" customFormat="true" ht="9.95" hidden="false" customHeight="true" outlineLevel="0" collapsed="false">
      <c r="A31" s="211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212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</row>
    <row r="32" customFormat="false" ht="14.25" hidden="false" customHeight="false" outlineLevel="0" collapsed="false">
      <c r="A32" s="405"/>
      <c r="B32" s="402" t="s">
        <v>453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7"/>
    </row>
    <row r="33" customFormat="false" ht="14.25" hidden="false" customHeight="false" outlineLevel="0" collapsed="false">
      <c r="A33" s="405"/>
      <c r="B33" s="403" t="s">
        <v>454</v>
      </c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7"/>
    </row>
    <row r="34" customFormat="false" ht="14.25" hidden="false" customHeight="false" outlineLevel="0" collapsed="false">
      <c r="A34" s="405"/>
      <c r="B34" s="403" t="s">
        <v>455</v>
      </c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7"/>
    </row>
    <row r="35" customFormat="false" ht="14.25" hidden="false" customHeight="false" outlineLevel="0" collapsed="false">
      <c r="A35" s="405"/>
      <c r="B35" s="404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7"/>
    </row>
    <row r="36" customFormat="false" ht="14.25" hidden="false" customHeight="false" outlineLevel="0" collapsed="false">
      <c r="A36" s="405"/>
      <c r="B36" s="403" t="s">
        <v>456</v>
      </c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7"/>
    </row>
    <row r="37" customFormat="false" ht="14.25" hidden="false" customHeight="false" outlineLevel="0" collapsed="false">
      <c r="A37" s="405"/>
      <c r="B37" s="403" t="s">
        <v>457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7"/>
    </row>
    <row r="38" customFormat="false" ht="14.25" hidden="false" customHeight="false" outlineLevel="0" collapsed="false">
      <c r="A38" s="405"/>
      <c r="B38" s="404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7"/>
    </row>
    <row r="39" customFormat="false" ht="14.25" hidden="false" customHeight="false" outlineLevel="0" collapsed="false">
      <c r="A39" s="405"/>
      <c r="B39" s="402" t="s">
        <v>458</v>
      </c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7"/>
    </row>
    <row r="40" customFormat="false" ht="14.25" hidden="false" customHeight="false" outlineLevel="0" collapsed="false">
      <c r="A40" s="405"/>
      <c r="B40" s="403" t="s">
        <v>459</v>
      </c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7"/>
    </row>
    <row r="41" customFormat="false" ht="14.25" hidden="false" customHeight="false" outlineLevel="0" collapsed="false">
      <c r="A41" s="405"/>
      <c r="B41" s="403" t="s">
        <v>460</v>
      </c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7"/>
    </row>
    <row r="42" customFormat="false" ht="14.25" hidden="false" customHeight="false" outlineLevel="0" collapsed="false">
      <c r="A42" s="405"/>
      <c r="B42" s="403" t="s">
        <v>461</v>
      </c>
      <c r="C42" s="406"/>
      <c r="D42" s="406"/>
      <c r="E42" s="406"/>
      <c r="F42" s="406"/>
      <c r="G42" s="406"/>
      <c r="H42" s="406"/>
      <c r="I42" s="406"/>
      <c r="J42" s="406"/>
      <c r="K42" s="406"/>
      <c r="L42" s="406"/>
      <c r="M42" s="406"/>
      <c r="N42" s="407"/>
    </row>
    <row r="43" customFormat="false" ht="14.25" hidden="false" customHeight="false" outlineLevel="0" collapsed="false">
      <c r="A43" s="405"/>
      <c r="B43" s="404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7"/>
    </row>
    <row r="44" customFormat="false" ht="14.25" hidden="false" customHeight="false" outlineLevel="0" collapsed="false">
      <c r="A44" s="405"/>
      <c r="B44" s="403" t="s">
        <v>462</v>
      </c>
      <c r="C44" s="406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7"/>
    </row>
    <row r="45" customFormat="false" ht="14.25" hidden="false" customHeight="false" outlineLevel="0" collapsed="false">
      <c r="A45" s="405"/>
      <c r="B45" s="403" t="s">
        <v>463</v>
      </c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7"/>
    </row>
    <row r="46" customFormat="false" ht="15.75" hidden="false" customHeight="true" outlineLevel="0" collapsed="false">
      <c r="A46" s="405"/>
      <c r="B46" s="404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7"/>
    </row>
    <row r="47" customFormat="false" ht="15.75" hidden="false" customHeight="true" outlineLevel="0" collapsed="false">
      <c r="A47" s="405"/>
      <c r="B47" s="404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7"/>
    </row>
    <row r="48" customFormat="false" ht="15.75" hidden="false" customHeight="true" outlineLevel="0" collapsed="false">
      <c r="A48" s="405"/>
      <c r="B48" s="404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7"/>
    </row>
    <row r="49" customFormat="false" ht="15.75" hidden="false" customHeight="true" outlineLevel="0" collapsed="false">
      <c r="A49" s="405"/>
      <c r="B49" s="404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7"/>
    </row>
    <row r="50" customFormat="false" ht="15.75" hidden="false" customHeight="true" outlineLevel="0" collapsed="false">
      <c r="A50" s="408"/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7"/>
    </row>
    <row r="51" s="379" customFormat="true" ht="15.75" hidden="false" customHeight="true" outlineLevel="0" collapsed="false">
      <c r="A51" s="409"/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78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79" customFormat="true" ht="15.75" hidden="false" customHeight="true" outlineLevel="0" collapsed="false">
      <c r="A52" s="409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1"/>
      <c r="M52" s="381"/>
      <c r="N52" s="378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</row>
    <row r="53" s="379" customFormat="true" ht="15.75" hidden="false" customHeight="true" outlineLevel="0" collapsed="false">
      <c r="A53" s="409"/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1"/>
      <c r="M53" s="381"/>
      <c r="N53" s="378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</row>
    <row r="54" s="379" customFormat="true" ht="15.75" hidden="false" customHeight="true" outlineLevel="0" collapsed="false">
      <c r="A54" s="409"/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78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</row>
    <row r="55" s="379" customFormat="true" ht="15.75" hidden="false" customHeight="true" outlineLevel="0" collapsed="false">
      <c r="A55" s="410"/>
      <c r="B55" s="376"/>
      <c r="C55" s="250"/>
      <c r="D55" s="376"/>
      <c r="E55" s="376"/>
      <c r="F55" s="376"/>
      <c r="G55" s="376"/>
      <c r="H55" s="250"/>
      <c r="I55" s="250"/>
      <c r="J55" s="250"/>
      <c r="K55" s="250"/>
      <c r="L55" s="250"/>
      <c r="M55" s="250"/>
      <c r="N55" s="378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</row>
    <row r="56" s="379" customFormat="true" ht="15.75" hidden="false" customHeight="true" outlineLevel="0" collapsed="false">
      <c r="A56" s="249"/>
      <c r="B56" s="250"/>
      <c r="C56" s="376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378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</row>
    <row r="57" s="379" customFormat="true" ht="15.75" hidden="false" customHeight="true" outlineLevel="0" collapsed="false">
      <c r="A57" s="249"/>
      <c r="B57" s="250"/>
      <c r="C57" s="376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378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</row>
    <row r="58" s="379" customFormat="true" ht="15.75" hidden="false" customHeight="true" outlineLevel="0" collapsed="false">
      <c r="A58" s="249"/>
      <c r="B58" s="250"/>
      <c r="C58" s="376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378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</row>
    <row r="59" s="379" customFormat="true" ht="15.75" hidden="false" customHeight="true" outlineLevel="0" collapsed="false">
      <c r="A59" s="249"/>
      <c r="B59" s="250"/>
      <c r="C59" s="376"/>
      <c r="D59" s="278"/>
      <c r="E59" s="376"/>
      <c r="F59" s="250"/>
      <c r="G59" s="250"/>
      <c r="H59" s="250"/>
      <c r="I59" s="250"/>
      <c r="J59" s="250"/>
      <c r="K59" s="250"/>
      <c r="L59" s="250"/>
      <c r="M59" s="250"/>
      <c r="N59" s="378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</row>
    <row r="60" s="379" customFormat="true" ht="9.95" hidden="false" customHeight="true" outlineLevel="0" collapsed="false">
      <c r="A60" s="386"/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9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</row>
    <row r="61" s="65" customFormat="true" ht="5.1" hidden="false" customHeight="true" outlineLevel="0" collapsed="false">
      <c r="A61" s="64"/>
    </row>
    <row r="62" s="379" customFormat="true" ht="13.5" hidden="false" customHeight="false" outlineLevel="0" collapsed="false"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7.8828125" defaultRowHeight="13.5" zeroHeight="false" outlineLevelRow="0" outlineLevelCol="0"/>
  <cols>
    <col collapsed="false" customWidth="true" hidden="false" outlineLevel="0" max="1" min="1" style="411" width="23.66"/>
    <col collapsed="false" customWidth="true" hidden="false" outlineLevel="0" max="2" min="2" style="411" width="17.55"/>
    <col collapsed="false" customWidth="true" hidden="false" outlineLevel="0" max="3" min="3" style="412" width="6.88"/>
    <col collapsed="false" customWidth="true" hidden="false" outlineLevel="0" max="4" min="4" style="412" width="5.1"/>
    <col collapsed="false" customWidth="true" hidden="false" outlineLevel="0" max="5" min="5" style="412" width="8.66"/>
    <col collapsed="false" customWidth="true" hidden="false" outlineLevel="0" max="6" min="6" style="412" width="22.88"/>
    <col collapsed="false" customWidth="true" hidden="false" outlineLevel="0" max="7" min="7" style="412" width="6.88"/>
    <col collapsed="false" customWidth="true" hidden="false" outlineLevel="0" max="8" min="8" style="413" width="9.55"/>
    <col collapsed="false" customWidth="true" hidden="false" outlineLevel="0" max="9" min="9" style="414" width="10.77"/>
    <col collapsed="false" customWidth="true" hidden="false" outlineLevel="0" max="10" min="10" style="414" width="8.66"/>
    <col collapsed="false" customWidth="true" hidden="false" outlineLevel="0" max="11" min="11" style="414" width="4.22"/>
    <col collapsed="false" customWidth="true" hidden="false" outlineLevel="0" max="12" min="12" style="414" width="9.55"/>
    <col collapsed="false" customWidth="true" hidden="false" outlineLevel="0" max="13" min="13" style="414" width="8.88"/>
    <col collapsed="false" customWidth="false" hidden="false" outlineLevel="0" max="257" min="14" style="412" width="7.88"/>
  </cols>
  <sheetData>
    <row r="1" customFormat="false" ht="24.95" hidden="false" customHeight="true" outlineLevel="0" collapsed="false">
      <c r="A1" s="415" t="s">
        <v>464</v>
      </c>
      <c r="B1" s="415"/>
      <c r="C1" s="415"/>
      <c r="D1" s="415"/>
      <c r="E1" s="415"/>
      <c r="F1" s="415"/>
      <c r="G1" s="415"/>
    </row>
    <row r="2" customFormat="false" ht="9.95" hidden="false" customHeight="true" outlineLevel="0" collapsed="false">
      <c r="A2" s="416"/>
      <c r="B2" s="417"/>
      <c r="C2" s="418"/>
      <c r="D2" s="418"/>
      <c r="E2" s="419"/>
      <c r="F2" s="419"/>
      <c r="G2" s="418"/>
    </row>
    <row r="3" customFormat="false" ht="3" hidden="false" customHeight="true" outlineLevel="0" collapsed="false">
      <c r="A3" s="417"/>
      <c r="B3" s="417"/>
      <c r="C3" s="418"/>
      <c r="D3" s="418"/>
      <c r="E3" s="419"/>
      <c r="F3" s="419"/>
      <c r="G3" s="418"/>
    </row>
    <row r="4" s="424" customFormat="true" ht="18" hidden="false" customHeight="true" outlineLevel="0" collapsed="false">
      <c r="A4" s="420" t="s">
        <v>465</v>
      </c>
      <c r="B4" s="421" t="s">
        <v>466</v>
      </c>
      <c r="C4" s="421"/>
      <c r="D4" s="421"/>
      <c r="E4" s="422" t="s">
        <v>467</v>
      </c>
      <c r="F4" s="422"/>
      <c r="G4" s="423" t="s">
        <v>468</v>
      </c>
      <c r="H4" s="423"/>
    </row>
    <row r="5" s="424" customFormat="true" ht="18" hidden="false" customHeight="true" outlineLevel="0" collapsed="false">
      <c r="A5" s="425" t="s">
        <v>469</v>
      </c>
      <c r="B5" s="426"/>
      <c r="C5" s="427"/>
      <c r="D5" s="428"/>
      <c r="E5" s="426"/>
      <c r="F5" s="429"/>
      <c r="G5" s="430"/>
      <c r="H5" s="431"/>
    </row>
    <row r="6" s="424" customFormat="true" ht="18" hidden="false" customHeight="true" outlineLevel="0" collapsed="false">
      <c r="A6" s="432"/>
      <c r="B6" s="433" t="s">
        <v>470</v>
      </c>
      <c r="C6" s="434"/>
      <c r="D6" s="435"/>
      <c r="E6" s="436"/>
      <c r="F6" s="437"/>
      <c r="G6" s="438"/>
      <c r="H6" s="439"/>
    </row>
    <row r="7" s="448" customFormat="true" ht="18" hidden="false" customHeight="true" outlineLevel="0" collapsed="false">
      <c r="A7" s="440" t="s">
        <v>471</v>
      </c>
      <c r="B7" s="441" t="s">
        <v>472</v>
      </c>
      <c r="C7" s="442"/>
      <c r="D7" s="443"/>
      <c r="E7" s="444"/>
      <c r="F7" s="445"/>
      <c r="G7" s="446"/>
      <c r="H7" s="447"/>
    </row>
    <row r="8" s="448" customFormat="true" ht="18" hidden="false" customHeight="true" outlineLevel="0" collapsed="false">
      <c r="A8" s="440" t="s">
        <v>473</v>
      </c>
      <c r="B8" s="441"/>
      <c r="C8" s="442"/>
      <c r="D8" s="443"/>
      <c r="E8" s="444"/>
      <c r="F8" s="449"/>
      <c r="G8" s="450"/>
      <c r="H8" s="451"/>
    </row>
    <row r="9" s="448" customFormat="true" ht="18" hidden="false" customHeight="true" outlineLevel="0" collapsed="false">
      <c r="A9" s="440" t="s">
        <v>474</v>
      </c>
      <c r="B9" s="452" t="s">
        <v>79</v>
      </c>
      <c r="C9" s="442"/>
      <c r="D9" s="443"/>
      <c r="E9" s="444"/>
      <c r="F9" s="445"/>
      <c r="G9" s="450"/>
      <c r="H9" s="451"/>
    </row>
    <row r="10" s="448" customFormat="true" ht="18" hidden="false" customHeight="true" outlineLevel="0" collapsed="false">
      <c r="A10" s="440" t="s">
        <v>475</v>
      </c>
      <c r="B10" s="441"/>
      <c r="C10" s="442"/>
      <c r="D10" s="443"/>
      <c r="E10" s="444"/>
      <c r="F10" s="453"/>
      <c r="G10" s="450"/>
      <c r="H10" s="451"/>
    </row>
    <row r="11" s="448" customFormat="true" ht="18" hidden="false" customHeight="true" outlineLevel="0" collapsed="false">
      <c r="A11" s="440" t="s">
        <v>476</v>
      </c>
      <c r="B11" s="441" t="s">
        <v>477</v>
      </c>
      <c r="C11" s="442" t="n">
        <v>7.9</v>
      </c>
      <c r="D11" s="454" t="s">
        <v>478</v>
      </c>
      <c r="E11" s="444"/>
      <c r="F11" s="445"/>
      <c r="G11" s="450"/>
      <c r="H11" s="451"/>
    </row>
    <row r="12" s="448" customFormat="true" ht="18" hidden="false" customHeight="true" outlineLevel="0" collapsed="false">
      <c r="A12" s="455" t="s">
        <v>479</v>
      </c>
      <c r="B12" s="441"/>
      <c r="C12" s="442"/>
      <c r="D12" s="443"/>
      <c r="E12" s="444"/>
      <c r="F12" s="445"/>
      <c r="G12" s="450"/>
      <c r="H12" s="451"/>
    </row>
    <row r="13" s="448" customFormat="true" ht="18" hidden="false" customHeight="true" outlineLevel="0" collapsed="false">
      <c r="A13" s="440" t="s">
        <v>480</v>
      </c>
      <c r="B13" s="441"/>
      <c r="C13" s="442"/>
      <c r="D13" s="443"/>
      <c r="E13" s="444"/>
      <c r="F13" s="456"/>
      <c r="G13" s="450"/>
      <c r="H13" s="451"/>
    </row>
    <row r="14" s="448" customFormat="true" ht="18" hidden="false" customHeight="true" outlineLevel="0" collapsed="false">
      <c r="A14" s="440" t="s">
        <v>481</v>
      </c>
      <c r="B14" s="441" t="s">
        <v>482</v>
      </c>
      <c r="C14" s="442" t="n">
        <v>4.05</v>
      </c>
      <c r="D14" s="454" t="s">
        <v>478</v>
      </c>
      <c r="E14" s="444"/>
      <c r="F14" s="445"/>
      <c r="G14" s="450"/>
      <c r="H14" s="451"/>
    </row>
    <row r="15" s="448" customFormat="true" ht="18" hidden="false" customHeight="true" outlineLevel="0" collapsed="false">
      <c r="A15" s="440" t="s">
        <v>483</v>
      </c>
      <c r="B15" s="452" t="s">
        <v>484</v>
      </c>
      <c r="C15" s="442" t="n">
        <v>2.93</v>
      </c>
      <c r="D15" s="454" t="s">
        <v>478</v>
      </c>
      <c r="E15" s="444"/>
      <c r="F15" s="445"/>
      <c r="G15" s="450"/>
      <c r="H15" s="451"/>
    </row>
    <row r="16" s="448" customFormat="true" ht="18" hidden="false" customHeight="true" outlineLevel="0" collapsed="false">
      <c r="A16" s="440" t="s">
        <v>485</v>
      </c>
      <c r="B16" s="452" t="s">
        <v>486</v>
      </c>
      <c r="C16" s="442" t="n">
        <v>5.5</v>
      </c>
      <c r="D16" s="454" t="s">
        <v>478</v>
      </c>
      <c r="E16" s="444"/>
      <c r="F16" s="445"/>
      <c r="G16" s="450"/>
      <c r="H16" s="451"/>
    </row>
    <row r="17" s="448" customFormat="true" ht="18" hidden="false" customHeight="true" outlineLevel="0" collapsed="false">
      <c r="A17" s="440" t="s">
        <v>487</v>
      </c>
      <c r="B17" s="441" t="s">
        <v>482</v>
      </c>
      <c r="C17" s="457" t="n">
        <v>0.87</v>
      </c>
      <c r="D17" s="454" t="s">
        <v>478</v>
      </c>
      <c r="E17" s="444"/>
      <c r="F17" s="445"/>
      <c r="G17" s="450"/>
      <c r="H17" s="458"/>
    </row>
    <row r="18" s="448" customFormat="true" ht="18" hidden="false" customHeight="true" outlineLevel="0" collapsed="false">
      <c r="A18" s="440" t="s">
        <v>488</v>
      </c>
      <c r="B18" s="452" t="s">
        <v>489</v>
      </c>
      <c r="C18" s="442" t="n">
        <v>0.5</v>
      </c>
      <c r="D18" s="454" t="s">
        <v>478</v>
      </c>
      <c r="E18" s="444"/>
      <c r="F18" s="445"/>
      <c r="G18" s="450"/>
      <c r="H18" s="451"/>
    </row>
    <row r="19" s="448" customFormat="true" ht="18" hidden="false" customHeight="true" outlineLevel="0" collapsed="false">
      <c r="A19" s="440" t="s">
        <v>490</v>
      </c>
      <c r="B19" s="441" t="s">
        <v>477</v>
      </c>
      <c r="C19" s="442" t="n">
        <v>3.12</v>
      </c>
      <c r="D19" s="454" t="s">
        <v>478</v>
      </c>
      <c r="E19" s="444"/>
      <c r="F19" s="445"/>
      <c r="G19" s="450"/>
      <c r="H19" s="451"/>
    </row>
    <row r="20" s="448" customFormat="true" ht="18" hidden="false" customHeight="true" outlineLevel="0" collapsed="false">
      <c r="A20" s="440" t="s">
        <v>491</v>
      </c>
      <c r="B20" s="441" t="s">
        <v>477</v>
      </c>
      <c r="C20" s="442" t="n">
        <v>4.5</v>
      </c>
      <c r="D20" s="454" t="s">
        <v>478</v>
      </c>
      <c r="E20" s="444"/>
      <c r="F20" s="445"/>
      <c r="G20" s="450"/>
      <c r="H20" s="451"/>
    </row>
    <row r="21" s="448" customFormat="true" ht="18" hidden="false" customHeight="true" outlineLevel="0" collapsed="false">
      <c r="A21" s="440" t="s">
        <v>492</v>
      </c>
      <c r="B21" s="459" t="s">
        <v>493</v>
      </c>
      <c r="C21" s="434" t="n">
        <v>7.38</v>
      </c>
      <c r="D21" s="454" t="s">
        <v>478</v>
      </c>
      <c r="E21" s="460"/>
      <c r="F21" s="445"/>
      <c r="G21" s="461"/>
      <c r="H21" s="462"/>
    </row>
    <row r="22" s="448" customFormat="true" ht="18" hidden="false" customHeight="true" outlineLevel="0" collapsed="false">
      <c r="A22" s="440" t="s">
        <v>494</v>
      </c>
      <c r="B22" s="459" t="s">
        <v>477</v>
      </c>
      <c r="C22" s="434" t="n">
        <v>2.3</v>
      </c>
      <c r="D22" s="454" t="s">
        <v>478</v>
      </c>
      <c r="E22" s="460"/>
      <c r="F22" s="445"/>
      <c r="G22" s="461"/>
      <c r="H22" s="462"/>
    </row>
    <row r="23" s="448" customFormat="true" ht="18" hidden="false" customHeight="true" outlineLevel="0" collapsed="false">
      <c r="A23" s="463" t="s">
        <v>495</v>
      </c>
      <c r="B23" s="459" t="s">
        <v>496</v>
      </c>
      <c r="C23" s="434" t="n">
        <v>6</v>
      </c>
      <c r="D23" s="464" t="s">
        <v>478</v>
      </c>
      <c r="E23" s="460"/>
      <c r="F23" s="465"/>
      <c r="G23" s="461"/>
      <c r="H23" s="462"/>
    </row>
    <row r="24" s="448" customFormat="true" ht="18" hidden="false" customHeight="true" outlineLevel="0" collapsed="false">
      <c r="A24" s="463" t="s">
        <v>497</v>
      </c>
      <c r="B24" s="466" t="s">
        <v>498</v>
      </c>
      <c r="C24" s="434" t="n">
        <v>15</v>
      </c>
      <c r="D24" s="464" t="s">
        <v>478</v>
      </c>
      <c r="E24" s="460"/>
      <c r="F24" s="465"/>
      <c r="G24" s="461"/>
      <c r="H24" s="462"/>
    </row>
    <row r="25" s="448" customFormat="true" ht="18" hidden="false" customHeight="true" outlineLevel="0" collapsed="false">
      <c r="A25" s="463" t="s">
        <v>499</v>
      </c>
      <c r="B25" s="459"/>
      <c r="C25" s="434"/>
      <c r="D25" s="435"/>
      <c r="E25" s="460"/>
      <c r="F25" s="465"/>
      <c r="G25" s="461"/>
      <c r="H25" s="462"/>
    </row>
    <row r="26" s="448" customFormat="true" ht="18" hidden="false" customHeight="true" outlineLevel="0" collapsed="false">
      <c r="A26" s="463" t="s">
        <v>500</v>
      </c>
      <c r="B26" s="459"/>
      <c r="C26" s="434"/>
      <c r="D26" s="435"/>
      <c r="E26" s="460"/>
      <c r="F26" s="465"/>
      <c r="G26" s="461"/>
      <c r="H26" s="462"/>
    </row>
    <row r="27" s="448" customFormat="true" ht="18" hidden="false" customHeight="true" outlineLevel="0" collapsed="false">
      <c r="A27" s="463" t="s">
        <v>501</v>
      </c>
      <c r="B27" s="466" t="s">
        <v>502</v>
      </c>
      <c r="C27" s="434"/>
      <c r="D27" s="435"/>
      <c r="E27" s="460"/>
      <c r="F27" s="465"/>
      <c r="G27" s="461"/>
      <c r="H27" s="462"/>
    </row>
    <row r="28" s="448" customFormat="true" ht="18" hidden="false" customHeight="true" outlineLevel="0" collapsed="false">
      <c r="A28" s="463" t="s">
        <v>503</v>
      </c>
      <c r="B28" s="459" t="s">
        <v>504</v>
      </c>
      <c r="C28" s="434" t="n">
        <v>10</v>
      </c>
      <c r="D28" s="464" t="s">
        <v>478</v>
      </c>
      <c r="E28" s="460"/>
      <c r="F28" s="465"/>
      <c r="G28" s="461"/>
      <c r="H28" s="462"/>
    </row>
    <row r="29" s="448" customFormat="true" ht="18" hidden="false" customHeight="true" outlineLevel="0" collapsed="false">
      <c r="A29" s="467" t="s">
        <v>505</v>
      </c>
      <c r="B29" s="468" t="s">
        <v>506</v>
      </c>
      <c r="C29" s="469"/>
      <c r="D29" s="470"/>
      <c r="E29" s="471"/>
      <c r="F29" s="472"/>
      <c r="G29" s="473" t="s">
        <v>507</v>
      </c>
      <c r="H29" s="473"/>
    </row>
    <row r="30" customFormat="false" ht="24" hidden="false" customHeight="true" outlineLevel="0" collapsed="false">
      <c r="F30" s="474" t="n">
        <f aca="false">F27+F28</f>
        <v>0</v>
      </c>
    </row>
    <row r="31" customFormat="false" ht="24" hidden="false" customHeight="true" outlineLevel="0" collapsed="false">
      <c r="F31" s="475"/>
    </row>
    <row r="32" customFormat="false" ht="24" hidden="false" customHeight="true" outlineLevel="0" collapsed="false">
      <c r="F32" s="475"/>
    </row>
    <row r="33" customFormat="false" ht="24" hidden="false" customHeight="true" outlineLevel="0" collapsed="false"/>
    <row r="34" customFormat="false" ht="24" hidden="false" customHeight="true" outlineLevel="0" collapsed="false">
      <c r="C34" s="411"/>
      <c r="E34" s="411"/>
      <c r="F34" s="411"/>
      <c r="G34" s="411"/>
      <c r="H34" s="411"/>
    </row>
    <row r="35" customFormat="false" ht="24" hidden="false" customHeight="true" outlineLevel="0" collapsed="false">
      <c r="D35" s="411"/>
      <c r="F35" s="411"/>
      <c r="G35" s="411"/>
      <c r="H35" s="411"/>
    </row>
    <row r="36" customFormat="false" ht="24" hidden="false" customHeight="true" outlineLevel="0" collapsed="false">
      <c r="C36" s="411"/>
      <c r="E36" s="411"/>
      <c r="G36" s="411"/>
      <c r="H36" s="411"/>
    </row>
    <row r="37" customFormat="false" ht="24" hidden="false" customHeight="true" outlineLevel="0" collapsed="false">
      <c r="C37" s="411"/>
      <c r="D37" s="411"/>
      <c r="F37" s="411"/>
      <c r="H37" s="411"/>
    </row>
    <row r="38" customFormat="false" ht="24" hidden="false" customHeight="true" outlineLevel="0" collapsed="false">
      <c r="C38" s="411"/>
      <c r="D38" s="411"/>
      <c r="E38" s="411"/>
      <c r="G38" s="411"/>
      <c r="H38" s="411"/>
    </row>
    <row r="39" customFormat="false" ht="24" hidden="false" customHeight="true" outlineLevel="0" collapsed="false">
      <c r="C39" s="411"/>
      <c r="D39" s="411"/>
      <c r="E39" s="411"/>
      <c r="F39" s="411"/>
      <c r="H39" s="411"/>
      <c r="I39" s="413"/>
    </row>
    <row r="40" customFormat="false" ht="24" hidden="false" customHeight="true" outlineLevel="0" collapsed="false">
      <c r="C40" s="411"/>
      <c r="D40" s="411"/>
      <c r="E40" s="411"/>
      <c r="G40" s="411"/>
    </row>
    <row r="41" customFormat="false" ht="24" hidden="false" customHeight="true" outlineLevel="0" collapsed="false">
      <c r="C41" s="411"/>
      <c r="D41" s="411"/>
      <c r="E41" s="411"/>
      <c r="F41" s="411"/>
      <c r="G41" s="411"/>
      <c r="H41" s="411"/>
    </row>
    <row r="42" customFormat="false" ht="24" hidden="false" customHeight="true" outlineLevel="0" collapsed="false">
      <c r="C42" s="411"/>
      <c r="D42" s="411"/>
      <c r="E42" s="411"/>
      <c r="F42" s="411"/>
      <c r="G42" s="411"/>
    </row>
    <row r="43" customFormat="false" ht="24" hidden="false" customHeight="true" outlineLevel="0" collapsed="false">
      <c r="C43" s="411"/>
      <c r="D43" s="411"/>
      <c r="E43" s="411"/>
      <c r="F43" s="411"/>
      <c r="H43" s="411"/>
    </row>
    <row r="44" customFormat="false" ht="24" hidden="false" customHeight="true" outlineLevel="0" collapsed="false">
      <c r="C44" s="411"/>
      <c r="D44" s="411"/>
      <c r="E44" s="411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</sheetData>
  <mergeCells count="5">
    <mergeCell ref="A1:G1"/>
    <mergeCell ref="B4:D4"/>
    <mergeCell ref="E4:F4"/>
    <mergeCell ref="G4:H4"/>
    <mergeCell ref="G29:H29"/>
  </mergeCells>
  <printOptions headings="false" gridLines="false" gridLinesSet="true" horizontalCentered="true" verticalCentered="true"/>
  <pageMargins left="0.7875" right="0.590277777777778" top="0.7875" bottom="0.5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67" zoomScalePageLayoutView="70" workbookViewId="0">
      <pane xSplit="0" ySplit="3" topLeftCell="A19" activePane="bottomLeft" state="frozen"/>
      <selection pane="topLeft" activeCell="C1" activeCellId="0" sqref="C1"/>
      <selection pane="bottomLeft" activeCell="D37" activeCellId="0" sqref="D37"/>
    </sheetView>
  </sheetViews>
  <sheetFormatPr defaultColWidth="8.8828125" defaultRowHeight="13.5" zeroHeight="false" outlineLevelRow="0" outlineLevelCol="0"/>
  <cols>
    <col collapsed="false" customWidth="true" hidden="true" outlineLevel="0" max="1" min="1" style="476" width="12.77"/>
    <col collapsed="false" customWidth="true" hidden="true" outlineLevel="0" max="2" min="2" style="476" width="11.77"/>
    <col collapsed="false" customWidth="true" hidden="false" outlineLevel="0" max="3" min="3" style="476" width="28.77"/>
    <col collapsed="false" customWidth="true" hidden="false" outlineLevel="0" max="4" min="4" style="477" width="20.77"/>
    <col collapsed="false" customWidth="true" hidden="false" outlineLevel="0" max="5" min="5" style="478" width="4.77"/>
    <col collapsed="false" customWidth="true" hidden="false" outlineLevel="0" max="6" min="6" style="479" width="10.77"/>
    <col collapsed="false" customWidth="true" hidden="false" outlineLevel="0" max="14" min="7" style="476" width="14.77"/>
    <col collapsed="false" customWidth="true" hidden="false" outlineLevel="0" max="15" min="15" style="478" width="12.77"/>
    <col collapsed="false" customWidth="true" hidden="false" outlineLevel="0" max="16" min="16" style="476" width="10.1"/>
    <col collapsed="false" customWidth="true" hidden="false" outlineLevel="0" max="17" min="17" style="476" width="14.66"/>
    <col collapsed="false" customWidth="true" hidden="false" outlineLevel="0" max="18" min="18" style="476" width="13.44"/>
    <col collapsed="false" customWidth="true" hidden="false" outlineLevel="0" max="19" min="19" style="476" width="1.77"/>
    <col collapsed="false" customWidth="true" hidden="false" outlineLevel="0" max="20" min="20" style="476" width="5.77"/>
    <col collapsed="false" customWidth="true" hidden="false" outlineLevel="0" max="29" min="21" style="476" width="1.77"/>
    <col collapsed="false" customWidth="false" hidden="false" outlineLevel="0" max="257" min="30" style="476" width="8.88"/>
  </cols>
  <sheetData>
    <row r="1" customFormat="false" ht="60" hidden="false" customHeight="true" outlineLevel="0" collapsed="false">
      <c r="C1" s="480" t="s">
        <v>508</v>
      </c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</row>
    <row r="2" customFormat="false" ht="30" hidden="false" customHeight="true" outlineLevel="0" collapsed="false">
      <c r="A2" s="481" t="s">
        <v>509</v>
      </c>
      <c r="B2" s="481" t="s">
        <v>510</v>
      </c>
      <c r="C2" s="481" t="s">
        <v>465</v>
      </c>
      <c r="D2" s="482" t="s">
        <v>511</v>
      </c>
      <c r="E2" s="481" t="s">
        <v>82</v>
      </c>
      <c r="F2" s="483" t="s">
        <v>241</v>
      </c>
      <c r="G2" s="481" t="s">
        <v>512</v>
      </c>
      <c r="H2" s="481"/>
      <c r="I2" s="481" t="s">
        <v>513</v>
      </c>
      <c r="J2" s="481"/>
      <c r="K2" s="481" t="s">
        <v>514</v>
      </c>
      <c r="L2" s="481"/>
      <c r="M2" s="481" t="s">
        <v>515</v>
      </c>
      <c r="N2" s="481"/>
      <c r="O2" s="481" t="s">
        <v>516</v>
      </c>
    </row>
    <row r="3" customFormat="false" ht="30" hidden="false" customHeight="true" outlineLevel="0" collapsed="false">
      <c r="A3" s="481"/>
      <c r="B3" s="481"/>
      <c r="C3" s="481"/>
      <c r="D3" s="482"/>
      <c r="E3" s="481"/>
      <c r="F3" s="483"/>
      <c r="G3" s="481" t="s">
        <v>517</v>
      </c>
      <c r="H3" s="481" t="s">
        <v>518</v>
      </c>
      <c r="I3" s="481" t="s">
        <v>517</v>
      </c>
      <c r="J3" s="481" t="s">
        <v>518</v>
      </c>
      <c r="K3" s="481" t="s">
        <v>517</v>
      </c>
      <c r="L3" s="481" t="s">
        <v>518</v>
      </c>
      <c r="M3" s="481" t="s">
        <v>517</v>
      </c>
      <c r="N3" s="481" t="s">
        <v>518</v>
      </c>
      <c r="O3" s="481"/>
    </row>
    <row r="4" s="489" customFormat="true" ht="30" hidden="false" customHeight="true" outlineLevel="0" collapsed="false">
      <c r="A4" s="484"/>
      <c r="B4" s="484"/>
      <c r="C4" s="485" t="s">
        <v>5</v>
      </c>
      <c r="D4" s="486"/>
      <c r="E4" s="487" t="s">
        <v>87</v>
      </c>
      <c r="F4" s="488" t="n">
        <v>1</v>
      </c>
      <c r="G4" s="484"/>
      <c r="H4" s="484"/>
      <c r="I4" s="484"/>
      <c r="J4" s="484"/>
      <c r="K4" s="484"/>
      <c r="L4" s="484"/>
      <c r="M4" s="484"/>
      <c r="N4" s="484"/>
      <c r="O4" s="487"/>
    </row>
    <row r="5" s="489" customFormat="true" ht="30" hidden="false" customHeight="true" outlineLevel="0" collapsed="false">
      <c r="A5" s="484" t="s">
        <v>519</v>
      </c>
      <c r="B5" s="484"/>
      <c r="C5" s="490" t="s">
        <v>520</v>
      </c>
      <c r="D5" s="491"/>
      <c r="E5" s="492" t="s">
        <v>87</v>
      </c>
      <c r="F5" s="493" t="n">
        <v>1</v>
      </c>
      <c r="G5" s="490"/>
      <c r="H5" s="490"/>
      <c r="I5" s="490"/>
      <c r="J5" s="490"/>
      <c r="K5" s="490"/>
      <c r="L5" s="490"/>
      <c r="M5" s="490"/>
      <c r="N5" s="490"/>
      <c r="O5" s="494"/>
    </row>
    <row r="6" s="489" customFormat="true" ht="30" hidden="false" customHeight="true" outlineLevel="0" collapsed="false">
      <c r="A6" s="484"/>
      <c r="B6" s="484"/>
      <c r="C6" s="490"/>
      <c r="D6" s="491"/>
      <c r="E6" s="492"/>
      <c r="F6" s="493"/>
      <c r="G6" s="490"/>
      <c r="H6" s="490"/>
      <c r="I6" s="490"/>
      <c r="J6" s="490"/>
      <c r="K6" s="490"/>
      <c r="L6" s="490"/>
      <c r="M6" s="490"/>
      <c r="N6" s="490"/>
      <c r="O6" s="494"/>
    </row>
    <row r="7" s="496" customFormat="true" ht="30" hidden="false" customHeight="true" outlineLevel="0" collapsed="false">
      <c r="A7" s="495"/>
      <c r="B7" s="495"/>
      <c r="C7" s="490"/>
      <c r="D7" s="491"/>
      <c r="E7" s="492"/>
      <c r="F7" s="493"/>
      <c r="G7" s="490"/>
      <c r="H7" s="490"/>
      <c r="I7" s="490"/>
      <c r="J7" s="490"/>
      <c r="K7" s="490"/>
      <c r="L7" s="490"/>
      <c r="M7" s="490"/>
      <c r="N7" s="490"/>
      <c r="O7" s="494"/>
      <c r="Q7" s="497"/>
    </row>
    <row r="8" s="496" customFormat="true" ht="30" hidden="false" customHeight="true" outlineLevel="0" collapsed="false">
      <c r="A8" s="495"/>
      <c r="B8" s="495"/>
      <c r="C8" s="490"/>
      <c r="D8" s="491"/>
      <c r="E8" s="494"/>
      <c r="F8" s="498"/>
      <c r="G8" s="495"/>
      <c r="H8" s="495"/>
      <c r="I8" s="495"/>
      <c r="J8" s="495"/>
      <c r="K8" s="495"/>
      <c r="L8" s="495"/>
      <c r="M8" s="495"/>
      <c r="N8" s="495"/>
      <c r="O8" s="494"/>
    </row>
    <row r="9" s="496" customFormat="true" ht="30" hidden="false" customHeight="true" outlineLevel="0" collapsed="false">
      <c r="A9" s="495"/>
      <c r="B9" s="495"/>
      <c r="C9" s="495"/>
      <c r="D9" s="491"/>
      <c r="E9" s="494"/>
      <c r="F9" s="498"/>
      <c r="G9" s="495"/>
      <c r="H9" s="495"/>
      <c r="I9" s="495"/>
      <c r="J9" s="495"/>
      <c r="K9" s="495"/>
      <c r="L9" s="495"/>
      <c r="M9" s="495"/>
      <c r="N9" s="495"/>
      <c r="O9" s="494"/>
    </row>
    <row r="10" s="496" customFormat="true" ht="30" hidden="false" customHeight="true" outlineLevel="0" collapsed="false">
      <c r="A10" s="495"/>
      <c r="B10" s="495"/>
      <c r="C10" s="495"/>
      <c r="D10" s="491"/>
      <c r="E10" s="494"/>
      <c r="F10" s="498"/>
      <c r="G10" s="495"/>
      <c r="H10" s="495"/>
      <c r="I10" s="495"/>
      <c r="J10" s="495"/>
      <c r="K10" s="495"/>
      <c r="L10" s="495"/>
      <c r="M10" s="495"/>
      <c r="N10" s="495"/>
      <c r="O10" s="494"/>
    </row>
    <row r="11" s="496" customFormat="true" ht="30" hidden="false" customHeight="true" outlineLevel="0" collapsed="false">
      <c r="A11" s="495"/>
      <c r="B11" s="495"/>
      <c r="C11" s="495"/>
      <c r="D11" s="491"/>
      <c r="E11" s="494"/>
      <c r="F11" s="498"/>
      <c r="G11" s="495"/>
      <c r="H11" s="495"/>
      <c r="I11" s="495"/>
      <c r="J11" s="495"/>
      <c r="K11" s="495"/>
      <c r="L11" s="495"/>
      <c r="M11" s="495"/>
      <c r="N11" s="495"/>
      <c r="O11" s="494"/>
    </row>
    <row r="12" customFormat="false" ht="30" hidden="false" customHeight="true" outlineLevel="0" collapsed="false">
      <c r="A12" s="499"/>
      <c r="B12" s="499"/>
      <c r="C12" s="500"/>
      <c r="D12" s="501"/>
      <c r="E12" s="502"/>
      <c r="F12" s="503"/>
      <c r="G12" s="499"/>
      <c r="H12" s="499"/>
      <c r="I12" s="499"/>
      <c r="J12" s="499"/>
      <c r="K12" s="499"/>
      <c r="L12" s="499"/>
      <c r="M12" s="499"/>
      <c r="N12" s="499"/>
      <c r="O12" s="504"/>
    </row>
    <row r="13" s="509" customFormat="true" ht="30" hidden="false" customHeight="true" outlineLevel="0" collapsed="false">
      <c r="A13" s="505"/>
      <c r="B13" s="505"/>
      <c r="C13" s="505"/>
      <c r="D13" s="506"/>
      <c r="E13" s="507"/>
      <c r="F13" s="508"/>
      <c r="G13" s="505"/>
      <c r="H13" s="505"/>
      <c r="I13" s="505"/>
      <c r="J13" s="505"/>
      <c r="K13" s="505"/>
      <c r="L13" s="505"/>
      <c r="M13" s="505"/>
      <c r="N13" s="505"/>
      <c r="O13" s="507"/>
    </row>
    <row r="14" s="509" customFormat="true" ht="30" hidden="false" customHeight="true" outlineLevel="0" collapsed="false">
      <c r="A14" s="505"/>
      <c r="B14" s="505"/>
      <c r="C14" s="505"/>
      <c r="D14" s="506"/>
      <c r="E14" s="507"/>
      <c r="F14" s="508"/>
      <c r="G14" s="505"/>
      <c r="H14" s="505"/>
      <c r="I14" s="505"/>
      <c r="J14" s="505"/>
      <c r="K14" s="505"/>
      <c r="L14" s="505"/>
      <c r="M14" s="505"/>
      <c r="N14" s="505"/>
      <c r="O14" s="507"/>
    </row>
    <row r="15" s="509" customFormat="true" ht="30" hidden="false" customHeight="true" outlineLevel="0" collapsed="false">
      <c r="A15" s="505" t="s">
        <v>521</v>
      </c>
      <c r="B15" s="505" t="s">
        <v>522</v>
      </c>
      <c r="C15" s="505"/>
      <c r="D15" s="506"/>
      <c r="E15" s="507"/>
      <c r="F15" s="508"/>
      <c r="G15" s="505"/>
      <c r="H15" s="505"/>
      <c r="I15" s="505"/>
      <c r="J15" s="505"/>
      <c r="K15" s="505"/>
      <c r="L15" s="505"/>
      <c r="M15" s="505"/>
      <c r="N15" s="505"/>
      <c r="O15" s="507"/>
      <c r="AC15" s="509" t="n">
        <v>1</v>
      </c>
    </row>
    <row r="16" customFormat="false" ht="30" hidden="false" customHeight="true" outlineLevel="0" collapsed="false">
      <c r="A16" s="499" t="s">
        <v>521</v>
      </c>
      <c r="B16" s="499" t="s">
        <v>523</v>
      </c>
      <c r="C16" s="499"/>
      <c r="D16" s="510"/>
      <c r="E16" s="504"/>
      <c r="F16" s="503"/>
      <c r="G16" s="499"/>
      <c r="H16" s="499"/>
      <c r="I16" s="499"/>
      <c r="J16" s="499"/>
      <c r="K16" s="499"/>
      <c r="L16" s="499"/>
      <c r="M16" s="499"/>
      <c r="N16" s="499"/>
      <c r="O16" s="504"/>
      <c r="AC16" s="476" t="n">
        <v>1</v>
      </c>
    </row>
    <row r="17" customFormat="false" ht="30" hidden="false" customHeight="true" outlineLevel="0" collapsed="false">
      <c r="A17" s="499" t="s">
        <v>521</v>
      </c>
      <c r="B17" s="499" t="s">
        <v>524</v>
      </c>
      <c r="C17" s="499"/>
      <c r="D17" s="510"/>
      <c r="E17" s="504"/>
      <c r="F17" s="503"/>
      <c r="G17" s="499"/>
      <c r="H17" s="499"/>
      <c r="I17" s="499"/>
      <c r="J17" s="499"/>
      <c r="K17" s="499"/>
      <c r="L17" s="499"/>
      <c r="M17" s="499"/>
      <c r="N17" s="499"/>
      <c r="O17" s="504"/>
      <c r="AC17" s="476" t="n">
        <v>1</v>
      </c>
    </row>
    <row r="18" customFormat="false" ht="30" hidden="false" customHeight="true" outlineLevel="0" collapsed="false">
      <c r="A18" s="499" t="s">
        <v>521</v>
      </c>
      <c r="B18" s="499" t="s">
        <v>525</v>
      </c>
      <c r="C18" s="499"/>
      <c r="D18" s="510"/>
      <c r="E18" s="504"/>
      <c r="F18" s="503"/>
      <c r="G18" s="499"/>
      <c r="H18" s="499"/>
      <c r="I18" s="499"/>
      <c r="J18" s="499"/>
      <c r="K18" s="499"/>
      <c r="L18" s="499"/>
      <c r="M18" s="499"/>
      <c r="N18" s="499"/>
      <c r="O18" s="504"/>
      <c r="AC18" s="476" t="n">
        <v>1</v>
      </c>
    </row>
    <row r="19" customFormat="false" ht="30" hidden="false" customHeight="true" outlineLevel="0" collapsed="false">
      <c r="A19" s="499" t="s">
        <v>521</v>
      </c>
      <c r="B19" s="499" t="s">
        <v>526</v>
      </c>
      <c r="C19" s="499"/>
      <c r="D19" s="510"/>
      <c r="E19" s="504"/>
      <c r="F19" s="503"/>
      <c r="G19" s="499"/>
      <c r="H19" s="499"/>
      <c r="I19" s="499"/>
      <c r="J19" s="499"/>
      <c r="K19" s="499"/>
      <c r="L19" s="499"/>
      <c r="M19" s="499"/>
      <c r="N19" s="499"/>
      <c r="O19" s="504"/>
      <c r="AC19" s="476" t="n">
        <v>1</v>
      </c>
    </row>
    <row r="20" customFormat="false" ht="30" hidden="false" customHeight="true" outlineLevel="0" collapsed="false">
      <c r="A20" s="499" t="s">
        <v>521</v>
      </c>
      <c r="B20" s="499" t="s">
        <v>527</v>
      </c>
      <c r="C20" s="499"/>
      <c r="D20" s="510"/>
      <c r="E20" s="504"/>
      <c r="F20" s="503"/>
      <c r="G20" s="499"/>
      <c r="H20" s="499"/>
      <c r="I20" s="499"/>
      <c r="J20" s="499"/>
      <c r="K20" s="499"/>
      <c r="L20" s="499"/>
      <c r="M20" s="499"/>
      <c r="N20" s="499"/>
      <c r="O20" s="504"/>
      <c r="AC20" s="476" t="n">
        <v>1</v>
      </c>
    </row>
    <row r="21" customFormat="false" ht="30" hidden="false" customHeight="true" outlineLevel="0" collapsed="false">
      <c r="A21" s="499" t="s">
        <v>521</v>
      </c>
      <c r="B21" s="499" t="s">
        <v>528</v>
      </c>
      <c r="C21" s="499"/>
      <c r="D21" s="510"/>
      <c r="E21" s="504"/>
      <c r="F21" s="503"/>
      <c r="G21" s="499"/>
      <c r="H21" s="499"/>
      <c r="I21" s="499"/>
      <c r="J21" s="499"/>
      <c r="K21" s="499"/>
      <c r="L21" s="499"/>
      <c r="M21" s="499"/>
      <c r="N21" s="499"/>
      <c r="O21" s="504"/>
      <c r="AC21" s="476" t="n">
        <v>1</v>
      </c>
    </row>
    <row r="22" customFormat="false" ht="30" hidden="false" customHeight="true" outlineLevel="0" collapsed="false">
      <c r="A22" s="499" t="s">
        <v>521</v>
      </c>
      <c r="B22" s="499" t="s">
        <v>529</v>
      </c>
      <c r="C22" s="499"/>
      <c r="D22" s="510"/>
      <c r="E22" s="504"/>
      <c r="F22" s="503"/>
      <c r="G22" s="499"/>
      <c r="H22" s="499"/>
      <c r="I22" s="499"/>
      <c r="J22" s="499"/>
      <c r="K22" s="499"/>
      <c r="L22" s="499"/>
      <c r="M22" s="499"/>
      <c r="N22" s="499"/>
      <c r="O22" s="504"/>
      <c r="AC22" s="476" t="n">
        <v>1</v>
      </c>
    </row>
    <row r="23" customFormat="false" ht="30" hidden="false" customHeight="true" outlineLevel="0" collapsed="false">
      <c r="A23" s="499"/>
      <c r="B23" s="499"/>
      <c r="C23" s="499"/>
      <c r="D23" s="510"/>
      <c r="E23" s="504"/>
      <c r="F23" s="503"/>
      <c r="G23" s="499"/>
      <c r="H23" s="499"/>
      <c r="I23" s="499"/>
      <c r="J23" s="499"/>
      <c r="K23" s="499"/>
      <c r="L23" s="499"/>
      <c r="M23" s="499"/>
      <c r="N23" s="499"/>
      <c r="O23" s="504"/>
    </row>
    <row r="24" customFormat="false" ht="30" hidden="false" customHeight="true" outlineLevel="0" collapsed="false">
      <c r="A24" s="499" t="s">
        <v>521</v>
      </c>
      <c r="B24" s="499" t="s">
        <v>530</v>
      </c>
      <c r="C24" s="499"/>
      <c r="D24" s="510"/>
      <c r="E24" s="504"/>
      <c r="F24" s="503"/>
      <c r="G24" s="499"/>
      <c r="H24" s="499"/>
      <c r="I24" s="499"/>
      <c r="J24" s="499"/>
      <c r="K24" s="499"/>
      <c r="L24" s="499"/>
      <c r="M24" s="499"/>
      <c r="N24" s="499"/>
      <c r="O24" s="504"/>
      <c r="AC24" s="476" t="n">
        <v>1</v>
      </c>
    </row>
    <row r="25" customFormat="false" ht="30" hidden="false" customHeight="true" outlineLevel="0" collapsed="false">
      <c r="A25" s="499" t="s">
        <v>521</v>
      </c>
      <c r="B25" s="499" t="s">
        <v>531</v>
      </c>
      <c r="C25" s="499"/>
      <c r="D25" s="510"/>
      <c r="E25" s="504"/>
      <c r="F25" s="503"/>
      <c r="G25" s="499"/>
      <c r="H25" s="499"/>
      <c r="I25" s="499"/>
      <c r="J25" s="499"/>
      <c r="K25" s="499"/>
      <c r="L25" s="499"/>
      <c r="M25" s="499"/>
      <c r="N25" s="499"/>
      <c r="O25" s="504"/>
      <c r="AC25" s="476" t="n">
        <v>1</v>
      </c>
    </row>
    <row r="26" customFormat="false" ht="30" hidden="false" customHeight="true" outlineLevel="0" collapsed="false">
      <c r="A26" s="499"/>
      <c r="B26" s="499"/>
      <c r="C26" s="499"/>
      <c r="D26" s="510"/>
      <c r="E26" s="504"/>
      <c r="F26" s="503"/>
      <c r="G26" s="499"/>
      <c r="H26" s="499"/>
      <c r="I26" s="499"/>
      <c r="J26" s="499"/>
      <c r="K26" s="499"/>
      <c r="L26" s="499"/>
      <c r="M26" s="499"/>
      <c r="N26" s="499"/>
      <c r="O26" s="504"/>
    </row>
    <row r="27" customFormat="false" ht="30" hidden="false" customHeight="true" outlineLevel="0" collapsed="false">
      <c r="A27" s="499"/>
      <c r="B27" s="499"/>
      <c r="C27" s="499"/>
      <c r="D27" s="510"/>
      <c r="E27" s="504"/>
      <c r="F27" s="503"/>
      <c r="G27" s="499"/>
      <c r="H27" s="499"/>
      <c r="I27" s="499"/>
      <c r="J27" s="499"/>
      <c r="K27" s="499"/>
      <c r="L27" s="499"/>
      <c r="M27" s="499"/>
      <c r="N27" s="499"/>
      <c r="O27" s="504"/>
    </row>
    <row r="28" customFormat="false" ht="30" hidden="false" customHeight="true" outlineLevel="0" collapsed="false">
      <c r="A28" s="499"/>
      <c r="B28" s="499"/>
      <c r="C28" s="505" t="s">
        <v>532</v>
      </c>
      <c r="D28" s="506"/>
      <c r="E28" s="507"/>
      <c r="F28" s="508"/>
      <c r="G28" s="505"/>
      <c r="H28" s="505"/>
      <c r="I28" s="505"/>
      <c r="J28" s="505"/>
      <c r="K28" s="505"/>
      <c r="L28" s="505"/>
      <c r="M28" s="505"/>
      <c r="N28" s="505"/>
      <c r="O28" s="507"/>
      <c r="Q28" s="511"/>
    </row>
    <row r="29" s="514" customFormat="true" ht="30" hidden="false" customHeight="true" outlineLevel="0" collapsed="false">
      <c r="A29" s="512"/>
      <c r="B29" s="512"/>
      <c r="C29" s="513" t="s">
        <v>520</v>
      </c>
      <c r="D29" s="486"/>
      <c r="E29" s="487"/>
      <c r="F29" s="488"/>
      <c r="G29" s="484"/>
      <c r="H29" s="484"/>
      <c r="I29" s="484"/>
      <c r="J29" s="484"/>
      <c r="K29" s="484"/>
      <c r="L29" s="484"/>
      <c r="M29" s="484"/>
      <c r="N29" s="484"/>
      <c r="O29" s="487"/>
    </row>
    <row r="30" s="518" customFormat="true" ht="30" hidden="false" customHeight="true" outlineLevel="0" collapsed="false">
      <c r="A30" s="515" t="s">
        <v>521</v>
      </c>
      <c r="B30" s="515" t="s">
        <v>533</v>
      </c>
      <c r="C30" s="490" t="s">
        <v>534</v>
      </c>
      <c r="D30" s="516" t="s">
        <v>535</v>
      </c>
      <c r="E30" s="517" t="s">
        <v>245</v>
      </c>
      <c r="F30" s="516" t="n">
        <v>95</v>
      </c>
      <c r="G30" s="515"/>
      <c r="H30" s="515"/>
      <c r="I30" s="515"/>
      <c r="J30" s="515"/>
      <c r="K30" s="515"/>
      <c r="L30" s="515"/>
      <c r="M30" s="515"/>
      <c r="N30" s="515"/>
      <c r="O30" s="492"/>
      <c r="AC30" s="518" t="n">
        <v>1</v>
      </c>
    </row>
    <row r="31" s="521" customFormat="true" ht="30" hidden="false" customHeight="true" outlineLevel="0" collapsed="false">
      <c r="A31" s="500"/>
      <c r="B31" s="500"/>
      <c r="C31" s="490" t="s">
        <v>536</v>
      </c>
      <c r="D31" s="519" t="s">
        <v>537</v>
      </c>
      <c r="E31" s="517" t="s">
        <v>538</v>
      </c>
      <c r="F31" s="520" t="n">
        <v>617.5</v>
      </c>
      <c r="G31" s="515"/>
      <c r="H31" s="515"/>
      <c r="I31" s="515"/>
      <c r="J31" s="515"/>
      <c r="K31" s="515"/>
      <c r="L31" s="515"/>
      <c r="M31" s="515"/>
      <c r="N31" s="515"/>
      <c r="O31" s="502"/>
    </row>
    <row r="32" s="521" customFormat="true" ht="30" hidden="false" customHeight="true" outlineLevel="0" collapsed="false">
      <c r="A32" s="500"/>
      <c r="B32" s="500"/>
      <c r="C32" s="490" t="s">
        <v>539</v>
      </c>
      <c r="D32" s="519" t="s">
        <v>540</v>
      </c>
      <c r="E32" s="522" t="s">
        <v>10</v>
      </c>
      <c r="F32" s="523" t="n">
        <v>3.8</v>
      </c>
      <c r="G32" s="515"/>
      <c r="H32" s="515"/>
      <c r="I32" s="515"/>
      <c r="J32" s="515"/>
      <c r="K32" s="515"/>
      <c r="L32" s="515"/>
      <c r="M32" s="515"/>
      <c r="N32" s="515"/>
      <c r="O32" s="502"/>
    </row>
    <row r="33" s="521" customFormat="true" ht="30" hidden="false" customHeight="true" outlineLevel="0" collapsed="false">
      <c r="A33" s="500"/>
      <c r="B33" s="500"/>
      <c r="C33" s="515"/>
      <c r="D33" s="516"/>
      <c r="E33" s="517"/>
      <c r="F33" s="516"/>
      <c r="G33" s="515"/>
      <c r="H33" s="515"/>
      <c r="I33" s="515"/>
      <c r="J33" s="515"/>
      <c r="K33" s="515"/>
      <c r="L33" s="515"/>
      <c r="M33" s="515"/>
      <c r="N33" s="515"/>
      <c r="O33" s="502"/>
    </row>
    <row r="34" s="521" customFormat="true" ht="30" hidden="false" customHeight="true" outlineLevel="0" collapsed="false">
      <c r="A34" s="500"/>
      <c r="B34" s="500"/>
      <c r="C34" s="515"/>
      <c r="D34" s="516"/>
      <c r="E34" s="517"/>
      <c r="F34" s="516"/>
      <c r="G34" s="515"/>
      <c r="H34" s="515"/>
      <c r="I34" s="515"/>
      <c r="J34" s="515"/>
      <c r="K34" s="515"/>
      <c r="L34" s="515"/>
      <c r="M34" s="515"/>
      <c r="N34" s="515"/>
      <c r="O34" s="502"/>
    </row>
    <row r="35" s="521" customFormat="true" ht="30" hidden="false" customHeight="true" outlineLevel="0" collapsed="false">
      <c r="A35" s="500"/>
      <c r="B35" s="500"/>
      <c r="C35" s="515"/>
      <c r="D35" s="516"/>
      <c r="E35" s="517"/>
      <c r="F35" s="516"/>
      <c r="G35" s="515"/>
      <c r="H35" s="515"/>
      <c r="I35" s="515"/>
      <c r="J35" s="515"/>
      <c r="K35" s="515"/>
      <c r="L35" s="515"/>
      <c r="M35" s="515"/>
      <c r="N35" s="515"/>
      <c r="O35" s="502"/>
    </row>
    <row r="36" s="521" customFormat="true" ht="30" hidden="false" customHeight="true" outlineLevel="0" collapsed="false">
      <c r="A36" s="500"/>
      <c r="B36" s="500"/>
      <c r="C36" s="515"/>
      <c r="D36" s="516"/>
      <c r="E36" s="517"/>
      <c r="F36" s="516"/>
      <c r="G36" s="515"/>
      <c r="H36" s="515"/>
      <c r="I36" s="515"/>
      <c r="J36" s="515"/>
      <c r="K36" s="515"/>
      <c r="L36" s="515"/>
      <c r="M36" s="515"/>
      <c r="N36" s="515"/>
      <c r="O36" s="502"/>
    </row>
    <row r="37" s="521" customFormat="true" ht="30" hidden="false" customHeight="true" outlineLevel="0" collapsed="false">
      <c r="A37" s="500"/>
      <c r="B37" s="500"/>
      <c r="C37" s="515"/>
      <c r="D37" s="516"/>
      <c r="E37" s="517"/>
      <c r="F37" s="516"/>
      <c r="G37" s="515"/>
      <c r="H37" s="515"/>
      <c r="I37" s="515"/>
      <c r="J37" s="515"/>
      <c r="K37" s="515"/>
      <c r="L37" s="515"/>
      <c r="M37" s="515"/>
      <c r="N37" s="515"/>
      <c r="O37" s="502"/>
    </row>
    <row r="38" s="521" customFormat="true" ht="30" hidden="false" customHeight="true" outlineLevel="0" collapsed="false">
      <c r="A38" s="500"/>
      <c r="B38" s="500"/>
      <c r="C38" s="515"/>
      <c r="D38" s="516"/>
      <c r="E38" s="516"/>
      <c r="F38" s="516"/>
      <c r="G38" s="515"/>
      <c r="H38" s="515"/>
      <c r="I38" s="515"/>
      <c r="J38" s="515"/>
      <c r="K38" s="515"/>
      <c r="L38" s="515"/>
      <c r="M38" s="500"/>
      <c r="N38" s="515"/>
      <c r="O38" s="502"/>
    </row>
    <row r="39" s="521" customFormat="true" ht="30" hidden="false" customHeight="true" outlineLevel="0" collapsed="false">
      <c r="A39" s="500"/>
      <c r="B39" s="500"/>
      <c r="C39" s="515"/>
      <c r="D39" s="516"/>
      <c r="E39" s="516"/>
      <c r="F39" s="516"/>
      <c r="G39" s="515"/>
      <c r="H39" s="515"/>
      <c r="I39" s="515"/>
      <c r="J39" s="515"/>
      <c r="K39" s="515"/>
      <c r="L39" s="515"/>
      <c r="M39" s="500"/>
      <c r="N39" s="515"/>
      <c r="O39" s="502"/>
    </row>
    <row r="40" s="521" customFormat="true" ht="30" hidden="false" customHeight="true" outlineLevel="0" collapsed="false">
      <c r="A40" s="500"/>
      <c r="B40" s="500"/>
      <c r="C40" s="515"/>
      <c r="D40" s="516"/>
      <c r="E40" s="516"/>
      <c r="F40" s="516"/>
      <c r="G40" s="515"/>
      <c r="H40" s="515"/>
      <c r="I40" s="515"/>
      <c r="J40" s="515"/>
      <c r="K40" s="515"/>
      <c r="L40" s="515"/>
      <c r="M40" s="500"/>
      <c r="N40" s="515"/>
      <c r="O40" s="502"/>
    </row>
    <row r="41" s="521" customFormat="true" ht="30" hidden="false" customHeight="true" outlineLevel="0" collapsed="false">
      <c r="A41" s="500"/>
      <c r="B41" s="500"/>
      <c r="C41" s="515"/>
      <c r="D41" s="516"/>
      <c r="E41" s="516"/>
      <c r="F41" s="516"/>
      <c r="G41" s="515"/>
      <c r="H41" s="515"/>
      <c r="I41" s="515"/>
      <c r="J41" s="515"/>
      <c r="K41" s="515"/>
      <c r="L41" s="515"/>
      <c r="M41" s="500"/>
      <c r="N41" s="515"/>
      <c r="O41" s="502"/>
    </row>
    <row r="42" s="521" customFormat="true" ht="30" hidden="false" customHeight="true" outlineLevel="0" collapsed="false">
      <c r="A42" s="500"/>
      <c r="B42" s="500"/>
      <c r="C42" s="515"/>
      <c r="D42" s="516"/>
      <c r="E42" s="516"/>
      <c r="F42" s="516"/>
      <c r="G42" s="515"/>
      <c r="H42" s="515"/>
      <c r="I42" s="515"/>
      <c r="J42" s="515"/>
      <c r="K42" s="515"/>
      <c r="L42" s="515"/>
      <c r="M42" s="500"/>
      <c r="N42" s="515"/>
      <c r="O42" s="502"/>
    </row>
    <row r="43" s="521" customFormat="true" ht="30" hidden="false" customHeight="true" outlineLevel="0" collapsed="false">
      <c r="A43" s="500"/>
      <c r="B43" s="500"/>
      <c r="C43" s="515"/>
      <c r="D43" s="516"/>
      <c r="E43" s="516"/>
      <c r="F43" s="516"/>
      <c r="G43" s="515"/>
      <c r="H43" s="515"/>
      <c r="I43" s="515"/>
      <c r="J43" s="515"/>
      <c r="K43" s="515"/>
      <c r="L43" s="515"/>
      <c r="M43" s="500"/>
      <c r="N43" s="515"/>
      <c r="O43" s="502"/>
    </row>
    <row r="44" s="521" customFormat="true" ht="30" hidden="false" customHeight="true" outlineLevel="0" collapsed="false">
      <c r="A44" s="500"/>
      <c r="B44" s="500"/>
      <c r="C44" s="515"/>
      <c r="D44" s="516"/>
      <c r="E44" s="516"/>
      <c r="F44" s="516"/>
      <c r="G44" s="515"/>
      <c r="H44" s="515"/>
      <c r="I44" s="515"/>
      <c r="J44" s="515"/>
      <c r="K44" s="515"/>
      <c r="L44" s="515"/>
      <c r="M44" s="500"/>
      <c r="N44" s="515"/>
      <c r="O44" s="502"/>
    </row>
    <row r="45" s="521" customFormat="true" ht="30" hidden="false" customHeight="true" outlineLevel="0" collapsed="false">
      <c r="A45" s="500"/>
      <c r="B45" s="500"/>
      <c r="C45" s="515"/>
      <c r="D45" s="516"/>
      <c r="E45" s="517"/>
      <c r="F45" s="517"/>
      <c r="G45" s="515"/>
      <c r="H45" s="515"/>
      <c r="I45" s="515"/>
      <c r="J45" s="515"/>
      <c r="K45" s="515"/>
      <c r="L45" s="515"/>
      <c r="M45" s="500"/>
      <c r="N45" s="515"/>
      <c r="O45" s="502"/>
    </row>
    <row r="46" s="521" customFormat="true" ht="30" hidden="false" customHeight="true" outlineLevel="0" collapsed="false">
      <c r="A46" s="500"/>
      <c r="B46" s="500"/>
      <c r="C46" s="515"/>
      <c r="D46" s="516"/>
      <c r="E46" s="517"/>
      <c r="F46" s="517"/>
      <c r="G46" s="515"/>
      <c r="H46" s="515"/>
      <c r="I46" s="515"/>
      <c r="J46" s="515"/>
      <c r="K46" s="515"/>
      <c r="L46" s="515"/>
      <c r="M46" s="500"/>
      <c r="N46" s="515"/>
      <c r="O46" s="502"/>
    </row>
    <row r="47" s="521" customFormat="true" ht="30" hidden="false" customHeight="true" outlineLevel="0" collapsed="false">
      <c r="A47" s="500"/>
      <c r="B47" s="500"/>
      <c r="C47" s="515"/>
      <c r="D47" s="516"/>
      <c r="E47" s="517"/>
      <c r="F47" s="517"/>
      <c r="G47" s="515"/>
      <c r="H47" s="515"/>
      <c r="I47" s="515"/>
      <c r="J47" s="515"/>
      <c r="K47" s="515"/>
      <c r="L47" s="515"/>
      <c r="M47" s="500"/>
      <c r="N47" s="515"/>
      <c r="O47" s="502"/>
    </row>
    <row r="48" s="521" customFormat="true" ht="30" hidden="false" customHeight="true" outlineLevel="0" collapsed="false">
      <c r="A48" s="500"/>
      <c r="B48" s="500"/>
      <c r="C48" s="515"/>
      <c r="D48" s="516"/>
      <c r="E48" s="517"/>
      <c r="F48" s="517"/>
      <c r="G48" s="515"/>
      <c r="H48" s="515"/>
      <c r="I48" s="515"/>
      <c r="J48" s="515"/>
      <c r="K48" s="515"/>
      <c r="L48" s="515"/>
      <c r="M48" s="500"/>
      <c r="N48" s="515"/>
      <c r="O48" s="502"/>
    </row>
    <row r="49" s="521" customFormat="true" ht="30" hidden="false" customHeight="true" outlineLevel="0" collapsed="false">
      <c r="A49" s="500"/>
      <c r="B49" s="500"/>
      <c r="C49" s="515"/>
      <c r="D49" s="516"/>
      <c r="E49" s="517"/>
      <c r="F49" s="517"/>
      <c r="G49" s="515"/>
      <c r="H49" s="515"/>
      <c r="I49" s="515"/>
      <c r="J49" s="515"/>
      <c r="K49" s="515"/>
      <c r="L49" s="515"/>
      <c r="M49" s="500"/>
      <c r="N49" s="515"/>
      <c r="O49" s="502"/>
    </row>
    <row r="50" s="521" customFormat="true" ht="30" hidden="false" customHeight="true" outlineLevel="0" collapsed="false">
      <c r="A50" s="500"/>
      <c r="B50" s="500"/>
      <c r="C50" s="515"/>
      <c r="D50" s="516"/>
      <c r="E50" s="517"/>
      <c r="F50" s="517"/>
      <c r="G50" s="515"/>
      <c r="H50" s="515"/>
      <c r="I50" s="515"/>
      <c r="J50" s="515"/>
      <c r="K50" s="515"/>
      <c r="L50" s="515"/>
      <c r="M50" s="500"/>
      <c r="N50" s="515"/>
      <c r="O50" s="502"/>
    </row>
    <row r="51" s="521" customFormat="true" ht="30" hidden="false" customHeight="true" outlineLevel="0" collapsed="false">
      <c r="A51" s="500"/>
      <c r="B51" s="500"/>
      <c r="C51" s="515"/>
      <c r="D51" s="516"/>
      <c r="E51" s="517"/>
      <c r="F51" s="517"/>
      <c r="G51" s="515"/>
      <c r="H51" s="515"/>
      <c r="I51" s="515"/>
      <c r="J51" s="515"/>
      <c r="K51" s="515"/>
      <c r="L51" s="515"/>
      <c r="M51" s="500"/>
      <c r="N51" s="515"/>
      <c r="O51" s="502"/>
    </row>
    <row r="52" customFormat="false" ht="30" hidden="false" customHeight="true" outlineLevel="0" collapsed="false">
      <c r="A52" s="499"/>
      <c r="B52" s="499"/>
      <c r="C52" s="505" t="s">
        <v>532</v>
      </c>
      <c r="D52" s="506"/>
      <c r="E52" s="507"/>
      <c r="F52" s="508"/>
      <c r="G52" s="505"/>
      <c r="H52" s="505"/>
      <c r="I52" s="505"/>
      <c r="J52" s="505"/>
      <c r="K52" s="505"/>
      <c r="L52" s="505"/>
      <c r="M52" s="505"/>
      <c r="N52" s="505"/>
      <c r="O52" s="507"/>
      <c r="Q52" s="511"/>
    </row>
  </sheetData>
  <mergeCells count="12">
    <mergeCell ref="C1:O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</mergeCells>
  <printOptions headings="false" gridLines="false" gridLinesSet="true" horizontalCentered="false" verticalCentered="false"/>
  <pageMargins left="0.7875" right="0" top="0.39375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6" min="5" style="0" width="12.4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9T02:54:04Z</dcterms:created>
  <dc:creator>어   담</dc:creator>
  <dc:description/>
  <dc:language>en-US</dc:language>
  <cp:lastModifiedBy>korail</cp:lastModifiedBy>
  <cp:lastPrinted>2018-10-17T01:40:29Z</cp:lastPrinted>
  <dcterms:modified xsi:type="dcterms:W3CDTF">2018-10-17T01:40:41Z</dcterms:modified>
  <cp:revision>0</cp:revision>
  <dc:subject/>
  <dc:title>부천역지하상가 공기정화설비(철도청분)예산내역서 검토</dc:title>
</cp:coreProperties>
</file>