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계장 " sheetId="1" state="visible" r:id="rId2"/>
    <sheet name="내역서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내역서!$B$1:$M$46</definedName>
    <definedName function="false" hidden="false" localSheetId="1" name="_xlnm.Print_Titles" vbProcedure="false">내역서!$1:$2</definedName>
    <definedName function="false" hidden="false" localSheetId="0" name="_xlnm.Print_Area" vbProcedure="false">'집계장 '!$B$1:$I$13</definedName>
    <definedName function="false" hidden="false" name="0_x0015_" vbProcedure="false">[3]예가표!HV58598</definedName>
    <definedName function="false" hidden="false" name="code1" vbProcedure="false">[1]CODE1!$A$106:$XFD$5166</definedName>
    <definedName function="false" hidden="false" name="code2" vbProcedure="false">[1]CODE2!$A$3:$O$39</definedName>
    <definedName function="false" hidden="false" name="Excel_BuiltIn_Print_Area" vbProcedure="false">NA()</definedName>
    <definedName function="false" hidden="false" name="Excel_BuiltIn_Print_Titles" vbProcedure="false">'[1]'!$A$1:$XFD$2</definedName>
    <definedName function="false" hidden="false" name="wrn_Ã__ñÁý_èÇ____5Ä__" vbProcedure="false">{#N/A,#N/A,FALSE,"Sheet1"}</definedName>
    <definedName function="false" hidden="false" name="_xlfn_AGGREGATE" vbProcedure="false"/>
    <definedName function="false" hidden="false" name="______" vbProcedure="false">{#N/A,#N/A,FALSE,"Sheet1"}</definedName>
    <definedName function="false" hidden="false" name="_ì_Îº¹_ç" vbProcedure="false">[2]!_ì_Îº¹_ç</definedName>
    <definedName function="false" hidden="false" name="º¹_ç" vbProcedure="false">[4]!º¹_ç</definedName>
    <definedName function="false" hidden="false" name="º¹_çÁØºñ" vbProcedure="false">[2]!º¹_çÁØºñ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공  사  구  분</t>
  </si>
  <si>
    <t xml:space="preserve">수 량</t>
  </si>
  <si>
    <t xml:space="preserve">단 위</t>
  </si>
  <si>
    <t xml:space="preserve">직 접 재 료 비</t>
  </si>
  <si>
    <t xml:space="preserve">직 접 노 무 비</t>
  </si>
  <si>
    <t xml:space="preserve">기 계 경 비</t>
  </si>
  <si>
    <t xml:space="preserve">합  계</t>
  </si>
  <si>
    <t xml:space="preserve">비  고</t>
  </si>
  <si>
    <t xml:space="preserve">식</t>
  </si>
  <si>
    <t xml:space="preserve">합      계</t>
  </si>
  <si>
    <t xml:space="preserve">품    목</t>
  </si>
  <si>
    <t xml:space="preserve">규 격</t>
  </si>
  <si>
    <t xml:space="preserve">수량</t>
  </si>
  <si>
    <t xml:space="preserve">단위</t>
  </si>
  <si>
    <t xml:space="preserve">재 료 비</t>
  </si>
  <si>
    <t xml:space="preserve">노  무  비</t>
  </si>
  <si>
    <t xml:space="preserve">경    비</t>
  </si>
  <si>
    <t xml:space="preserve">합 계</t>
  </si>
  <si>
    <t xml:space="preserve">비고</t>
  </si>
  <si>
    <t xml:space="preserve">단가</t>
  </si>
  <si>
    <t xml:space="preserve">금 액</t>
  </si>
  <si>
    <t xml:space="preserve">금액</t>
  </si>
  <si>
    <t xml:space="preserve">단 가</t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1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2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3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4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5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6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7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8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09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10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11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12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13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14</t>
    </r>
  </si>
  <si>
    <r>
      <rPr>
        <sz val="8"/>
        <rFont val="돋움"/>
        <family val="3"/>
        <charset val="129"/>
      </rPr>
      <t xml:space="preserve">18-</t>
    </r>
    <r>
      <rPr>
        <sz val="8"/>
        <rFont val="Noto Sans"/>
        <family val="2"/>
      </rPr>
      <t xml:space="preserve">승강기</t>
    </r>
    <r>
      <rPr>
        <sz val="8"/>
        <rFont val="돋움"/>
        <family val="3"/>
        <charset val="129"/>
      </rPr>
      <t xml:space="preserve">-15</t>
    </r>
  </si>
  <si>
    <t xml:space="preserve">합    계</t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휠체어리프트 기초 및 마감공사</t>
    </r>
  </si>
  <si>
    <r>
      <rPr>
        <sz val="8"/>
        <rFont val="굴림체"/>
        <family val="3"/>
        <charset val="129"/>
      </rPr>
      <t xml:space="preserve">2-1. </t>
    </r>
    <r>
      <rPr>
        <sz val="8"/>
        <rFont val="Noto Sans"/>
        <family val="2"/>
      </rPr>
      <t xml:space="preserve">가설공사</t>
    </r>
  </si>
  <si>
    <t xml:space="preserve">조립식가설울타리</t>
  </si>
  <si>
    <r>
      <rPr>
        <sz val="8"/>
        <rFont val="굴림체"/>
        <family val="3"/>
        <charset val="129"/>
      </rPr>
      <t xml:space="preserve">EGI</t>
    </r>
    <r>
      <rPr>
        <sz val="8"/>
        <rFont val="Noto Sans"/>
        <family val="2"/>
      </rPr>
      <t xml:space="preserve">철판</t>
    </r>
    <r>
      <rPr>
        <sz val="8"/>
        <rFont val="굴림체"/>
        <family val="3"/>
        <charset val="129"/>
      </rPr>
      <t xml:space="preserve">, H:3M, 3</t>
    </r>
    <r>
      <rPr>
        <sz val="8"/>
        <rFont val="Noto Sans"/>
        <family val="2"/>
      </rPr>
      <t xml:space="preserve">개월</t>
    </r>
  </si>
  <si>
    <t xml:space="preserve">M2</t>
  </si>
  <si>
    <t xml:space="preserve">건축물 현장정리</t>
  </si>
  <si>
    <r>
      <rPr>
        <sz val="8"/>
        <rFont val="Noto Sans"/>
        <family val="2"/>
      </rPr>
      <t xml:space="preserve">철근콘크리트조 </t>
    </r>
    <r>
      <rPr>
        <sz val="8"/>
        <rFont val="굴림체"/>
        <family val="3"/>
        <charset val="129"/>
      </rPr>
      <t xml:space="preserve">- </t>
    </r>
    <r>
      <rPr>
        <sz val="8"/>
        <rFont val="Noto Sans"/>
        <family val="2"/>
      </rPr>
      <t xml:space="preserve">옥내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외의 청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준공시 청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뒷정리 포함</t>
    </r>
  </si>
  <si>
    <r>
      <rPr>
        <sz val="8"/>
        <rFont val="굴림체"/>
        <family val="3"/>
        <charset val="129"/>
      </rPr>
      <t xml:space="preserve">2-2. </t>
    </r>
    <r>
      <rPr>
        <sz val="8"/>
        <rFont val="Noto Sans"/>
        <family val="2"/>
      </rPr>
      <t xml:space="preserve">철거공사</t>
    </r>
  </si>
  <si>
    <t xml:space="preserve">철근콘크리트벽 철거</t>
  </si>
  <si>
    <t xml:space="preserve">인력</t>
  </si>
  <si>
    <t xml:space="preserve">M3</t>
  </si>
  <si>
    <r>
      <rPr>
        <sz val="8"/>
        <rFont val="굴림체"/>
        <family val="3"/>
        <charset val="129"/>
      </rPr>
      <t xml:space="preserve">2-3. </t>
    </r>
    <r>
      <rPr>
        <sz val="8"/>
        <rFont val="Noto Sans"/>
        <family val="2"/>
      </rPr>
      <t xml:space="preserve">철근 및 콘크리트공사</t>
    </r>
  </si>
  <si>
    <t xml:space="preserve">유로폼거푸집</t>
  </si>
  <si>
    <r>
      <rPr>
        <sz val="8"/>
        <rFont val="Noto Sans"/>
        <family val="2"/>
      </rPr>
      <t xml:space="preserve">벽면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수직고 </t>
    </r>
    <r>
      <rPr>
        <sz val="8"/>
        <rFont val="굴림체"/>
        <family val="3"/>
        <charset val="129"/>
      </rPr>
      <t xml:space="preserve">7M</t>
    </r>
    <r>
      <rPr>
        <sz val="8"/>
        <rFont val="Noto Sans"/>
        <family val="2"/>
      </rPr>
      <t xml:space="preserve">기준</t>
    </r>
  </si>
  <si>
    <t xml:space="preserve">자갈깔기 및 다짐</t>
  </si>
  <si>
    <r>
      <rPr>
        <sz val="8"/>
        <rFont val="Noto Sans"/>
        <family val="2"/>
      </rPr>
      <t xml:space="preserve">인력 </t>
    </r>
    <r>
      <rPr>
        <sz val="8"/>
        <rFont val="굴림체"/>
        <family val="3"/>
        <charset val="129"/>
      </rPr>
      <t xml:space="preserve">100%</t>
    </r>
  </si>
  <si>
    <t xml:space="preserve">콘크리트 타설</t>
  </si>
  <si>
    <r>
      <rPr>
        <sz val="8"/>
        <rFont val="Noto Sans"/>
        <family val="2"/>
      </rPr>
      <t xml:space="preserve">손비빔 </t>
    </r>
    <r>
      <rPr>
        <sz val="8"/>
        <rFont val="굴림체"/>
        <family val="3"/>
        <charset val="129"/>
      </rPr>
      <t xml:space="preserve">25mm,  </t>
    </r>
    <r>
      <rPr>
        <sz val="8"/>
        <rFont val="Noto Sans"/>
        <family val="2"/>
      </rPr>
      <t xml:space="preserve">소형구조물</t>
    </r>
    <r>
      <rPr>
        <sz val="8"/>
        <rFont val="굴림체"/>
        <family val="3"/>
        <charset val="129"/>
      </rPr>
      <t xml:space="preserve">, B</t>
    </r>
    <r>
      <rPr>
        <sz val="8"/>
        <rFont val="Noto Sans"/>
        <family val="2"/>
      </rPr>
      <t xml:space="preserve">배합</t>
    </r>
  </si>
  <si>
    <t xml:space="preserve">와이어메쉬 깔기</t>
  </si>
  <si>
    <r>
      <rPr>
        <sz val="8"/>
        <rFont val="Noto Sans"/>
        <family val="2"/>
      </rPr>
      <t xml:space="preserve">바닥면</t>
    </r>
    <r>
      <rPr>
        <sz val="8"/>
        <rFont val="굴림체"/>
        <family val="3"/>
        <charset val="129"/>
      </rPr>
      <t xml:space="preserve">, #8@150*150</t>
    </r>
  </si>
  <si>
    <t xml:space="preserve">콘크리트 보양</t>
  </si>
  <si>
    <r>
      <rPr>
        <sz val="8"/>
        <rFont val="Noto Sans"/>
        <family val="2"/>
      </rPr>
      <t xml:space="preserve">콘크리트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살수보양</t>
    </r>
  </si>
  <si>
    <t xml:space="preserve">표면마무리</t>
  </si>
  <si>
    <t xml:space="preserve">콘크리트 타설 후 쇠흙손 마감</t>
  </si>
  <si>
    <r>
      <rPr>
        <sz val="8"/>
        <rFont val="굴림체"/>
        <family val="3"/>
        <charset val="129"/>
      </rPr>
      <t xml:space="preserve">2-4. </t>
    </r>
    <r>
      <rPr>
        <sz val="8"/>
        <rFont val="Noto Sans"/>
        <family val="2"/>
      </rPr>
      <t xml:space="preserve">금속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미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도장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방수공사</t>
    </r>
  </si>
  <si>
    <t xml:space="preserve">바탕처리</t>
  </si>
  <si>
    <t xml:space="preserve">벽체</t>
  </si>
  <si>
    <t xml:space="preserve">우레탄방수</t>
  </si>
  <si>
    <r>
      <rPr>
        <sz val="8"/>
        <rFont val="굴림체"/>
        <family val="3"/>
        <charset val="129"/>
      </rPr>
      <t xml:space="preserve">1mm </t>
    </r>
    <r>
      <rPr>
        <sz val="8"/>
        <rFont val="Noto Sans"/>
        <family val="2"/>
      </rPr>
      <t xml:space="preserve">노출형</t>
    </r>
  </si>
  <si>
    <t xml:space="preserve">수성페인트칠</t>
  </si>
  <si>
    <r>
      <rPr>
        <sz val="8"/>
        <rFont val="굴림체"/>
        <family val="3"/>
        <charset val="129"/>
      </rPr>
      <t xml:space="preserve">KS1</t>
    </r>
    <r>
      <rPr>
        <sz val="8"/>
        <rFont val="Noto Sans"/>
        <family val="2"/>
      </rPr>
      <t xml:space="preserve">급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내벽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로울러 </t>
    </r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회칠</t>
    </r>
  </si>
  <si>
    <t xml:space="preserve">수밀코킹</t>
  </si>
  <si>
    <t xml:space="preserve">15*15</t>
  </si>
  <si>
    <t xml:space="preserve">M</t>
  </si>
  <si>
    <r>
      <rPr>
        <sz val="8"/>
        <rFont val="굴림체"/>
        <family val="3"/>
        <charset val="129"/>
      </rPr>
      <t xml:space="preserve">STS</t>
    </r>
    <r>
      <rPr>
        <sz val="8"/>
        <rFont val="Noto Sans"/>
        <family val="2"/>
      </rPr>
      <t xml:space="preserve">철판 </t>
    </r>
  </si>
  <si>
    <t xml:space="preserve">1,000*2,000*2.5T</t>
  </si>
  <si>
    <r>
      <rPr>
        <sz val="8"/>
        <rFont val="굴림체"/>
        <family val="3"/>
        <charset val="129"/>
      </rPr>
      <t xml:space="preserve">STS</t>
    </r>
    <r>
      <rPr>
        <sz val="8"/>
        <rFont val="Noto Sans"/>
        <family val="2"/>
      </rPr>
      <t xml:space="preserve">철판 제작 및 설치</t>
    </r>
  </si>
  <si>
    <t xml:space="preserve">T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 * #,##0_ ;_ * \-#,##0_ ;_ * \-_ ;_ @_ "/>
    <numFmt numFmtId="167" formatCode="_-* #,##0.0_-;\-* #,##0.0_-;_-* \-??_-;_-@_-"/>
    <numFmt numFmtId="168" formatCode="_ \₩* #,##0_ ;_ \₩* \-#,##0_ ;_ \₩* \-_ ;_ @_ "/>
    <numFmt numFmtId="169" formatCode="#,##0"/>
    <numFmt numFmtId="170" formatCode="General"/>
    <numFmt numFmtId="171" formatCode="_ * #,##0.0000_ ;_ * \-#,##0.0000_ ;_ * \-_ ;_ @_ "/>
    <numFmt numFmtId="172" formatCode="General&quot; 호참조&quot;"/>
    <numFmt numFmtId="173" formatCode="@"/>
    <numFmt numFmtId="174" formatCode="_ * #,##0.00_ ;_ * \-#,##0.00_ ;_ * \-_ ;_ @_ "/>
    <numFmt numFmtId="175" formatCode="_ * #,##0.0_ ;_ * \-#,##0.0_ ;_ * \-_ ;_ @_ "/>
    <numFmt numFmtId="176" formatCode="_ * #,##0.000_ ;_ * \-#,##0.000_ ;_ * \-_ ;_ @_ "/>
  </numFmts>
  <fonts count="2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Noto Sans"/>
      <family val="2"/>
    </font>
    <font>
      <sz val="10"/>
      <name val="바탕체"/>
      <family val="1"/>
      <charset val="129"/>
    </font>
    <font>
      <sz val="8"/>
      <name val="굴림체"/>
      <family val="3"/>
      <charset val="129"/>
    </font>
    <font>
      <sz val="9"/>
      <name val="굴림체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6"/>
      <name val="굴림체"/>
      <family val="3"/>
      <charset val="129"/>
    </font>
    <font>
      <sz val="8"/>
      <name val="바탕체"/>
      <family val="1"/>
      <charset val="129"/>
    </font>
    <font>
      <sz val="8"/>
      <color rgb="FF000000"/>
      <name val="굴림체"/>
      <family val="3"/>
      <charset val="129"/>
    </font>
    <font>
      <sz val="8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3" xfId="22"/>
    <cellStyle name="콤마 [0]_고산교 대수선" xfId="23"/>
    <cellStyle name="통화 [0] 2" xfId="24"/>
    <cellStyle name="표준_Book1" xfId="25"/>
    <cellStyle name="표준_하도수협활어축양장 신축공사 98월1월변경내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0696;&#44032;&#5436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824;&#51221;&#50668;&#44256;%20&#51109;&#50528;&#51064;&#50857;%20&#55072;&#52404;&#50612;&#47532;&#54532;&#53944;%20&#44368;&#52404;&#44277;&#49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ROOM/ASAN/C1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MIRAN/OSO&#50500;&#49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가표"/>
      <sheetName val="수암종건"/>
      <sheetName val="수암개발"/>
      <sheetName val="단성전력"/>
      <sheetName val="Sheet1"/>
      <sheetName val="Sheet2"/>
      <sheetName val="Sheet3"/>
      <sheetName val="사용방법"/>
      <sheetName val="최저투찰(입력)"/>
      <sheetName val="최저투찰(만점시)"/>
      <sheetName val="복수예가선정"/>
      <sheetName val="예가표(복수예가)"/>
      <sheetName val="오늘의예가"/>
      <sheetName val="용어정의"/>
      <sheetName val="조달031227"/>
      <sheetName val="지자체040206"/>
      <sheetName val="도로031229"/>
      <sheetName val="수자원040116"/>
      <sheetName val="적점"/>
      <sheetName val="가격조사서"/>
      <sheetName val="일위"/>
      <sheetName val="제출내역 (2)"/>
      <sheetName val="#REF"/>
      <sheetName val="B.O.M"/>
      <sheetName val="물가대비표"/>
      <sheetName val="unit 4"/>
      <sheetName val="실행내역"/>
      <sheetName val="trf(36%)"/>
      <sheetName val="변경집계표"/>
      <sheetName val="부대내역"/>
      <sheetName val="개소당수량"/>
      <sheetName val="부대tu"/>
      <sheetName val="SG"/>
      <sheetName val="공사비증감"/>
      <sheetName val="자동제어"/>
      <sheetName val="단가"/>
      <sheetName val="신표지1"/>
      <sheetName val="연결임시"/>
      <sheetName val="Macro1"/>
      <sheetName val="일위대가(가설)"/>
      <sheetName val="원가계산서(남측)"/>
      <sheetName val="단가표"/>
      <sheetName val="토목주소"/>
      <sheetName val="프랜트면허"/>
      <sheetName val="건축-물가변동"/>
      <sheetName val="기계설비-물가변동"/>
      <sheetName val="공사개요"/>
      <sheetName val="공문"/>
      <sheetName val="일위_파일"/>
      <sheetName val="일위대가(계측기설치)"/>
      <sheetName val="현장경비"/>
      <sheetName val="덕소내역"/>
      <sheetName val="입찰안"/>
      <sheetName val="poolupdate"/>
      <sheetName val="재료비"/>
      <sheetName val="제잡비"/>
      <sheetName val="전기혼잡제경비(45)"/>
      <sheetName val="집계표"/>
      <sheetName val="코드표"/>
      <sheetName val="전계가"/>
      <sheetName val=" FURNACE현설"/>
      <sheetName val="내역표지"/>
      <sheetName val="내역서"/>
      <sheetName val="파일의이용"/>
      <sheetName val="공종목록표"/>
      <sheetName val="내역"/>
      <sheetName val="대전-교대(A1-A2)"/>
      <sheetName val="갑지"/>
      <sheetName val="전차선로 물량표"/>
      <sheetName val="BID"/>
      <sheetName val="웅진교-S2"/>
      <sheetName val="부안일위"/>
      <sheetName val="차액보증"/>
      <sheetName val="노임단가"/>
      <sheetName val="총괄-1"/>
      <sheetName val="철콘공사"/>
      <sheetName val="정부노임단가"/>
      <sheetName val="FAX"/>
      <sheetName val="A-4"/>
      <sheetName val="배수관산출"/>
      <sheetName val="포장수량"/>
      <sheetName val="일위대가"/>
      <sheetName val="archi(본사)"/>
      <sheetName val="금액"/>
      <sheetName val="06년 학회협찬실적"/>
      <sheetName val="노임이"/>
      <sheetName val="LG제품"/>
      <sheetName val="DATA"/>
      <sheetName val="여과지동"/>
      <sheetName val="기초자료"/>
      <sheetName val="갈현동"/>
      <sheetName val="결과조달"/>
      <sheetName val="경상비"/>
      <sheetName val="TARGET"/>
      <sheetName val="자재단가"/>
      <sheetName val="수목표준대가"/>
      <sheetName val="견"/>
      <sheetName val="내2"/>
      <sheetName val="산출내역서"/>
      <sheetName val="3.하중산정4.지지력"/>
      <sheetName val="direct"/>
      <sheetName val="wage"/>
      <sheetName val="9GNG운반"/>
      <sheetName val="CONCRETE"/>
      <sheetName val="노임"/>
      <sheetName val="일위대가표"/>
      <sheetName val="부대공Ⅱ"/>
      <sheetName val="적용률"/>
      <sheetName val="금융비용"/>
      <sheetName val="일위대가-목록"/>
      <sheetName val="SIL98"/>
      <sheetName val="본선 토공 분배표"/>
      <sheetName val="실행철강하도"/>
      <sheetName val="CAT_5"/>
      <sheetName val="D-3109"/>
      <sheetName val="아파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Recovered_Sheet1"/>
      <sheetName val="내역서표지"/>
      <sheetName val="CODE1"/>
      <sheetName val="승강기 물량산출"/>
      <sheetName val="건축공사 물량산출"/>
      <sheetName val="휠체어리프트 일위대가"/>
      <sheetName val="건축공사 일위대가"/>
      <sheetName val="단가대비표"/>
      <sheetName val="CODE2"/>
    </sheetNames>
    <sheetDataSet>
      <sheetData sheetId="0"/>
      <sheetData sheetId="1"/>
      <sheetData sheetId="2"/>
      <sheetData sheetId="3"/>
      <sheetData sheetId="4">
        <row r="3">
          <cell r="B3" t="str">
            <v>1. 수직형 휠체어리프트 설치 및 철거공사</v>
          </cell>
        </row>
        <row r="4">
          <cell r="V4">
            <v>1</v>
          </cell>
        </row>
        <row r="5">
          <cell r="V5">
            <v>2</v>
          </cell>
        </row>
        <row r="6">
          <cell r="V6">
            <v>6</v>
          </cell>
        </row>
        <row r="7">
          <cell r="V7">
            <v>1</v>
          </cell>
        </row>
        <row r="8">
          <cell r="V8">
            <v>1</v>
          </cell>
        </row>
        <row r="9">
          <cell r="V9">
            <v>10</v>
          </cell>
        </row>
        <row r="10">
          <cell r="V10">
            <v>2</v>
          </cell>
        </row>
        <row r="11">
          <cell r="V11">
            <v>2</v>
          </cell>
        </row>
        <row r="12">
          <cell r="V12">
            <v>1</v>
          </cell>
        </row>
        <row r="13">
          <cell r="V13">
            <v>30</v>
          </cell>
        </row>
        <row r="14">
          <cell r="V14">
            <v>2</v>
          </cell>
        </row>
        <row r="15">
          <cell r="V15">
            <v>1</v>
          </cell>
        </row>
        <row r="16">
          <cell r="V16">
            <v>1</v>
          </cell>
        </row>
        <row r="17">
          <cell r="V17">
            <v>1</v>
          </cell>
        </row>
        <row r="18">
          <cell r="V18">
            <v>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인사자료총집계"/>
    </sheetNames>
    <definedNames>
      <definedName name="_ì_Îº¹_ç"/>
      <definedName name="º¹_çÁØºñ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SO아산"/>
      <sheetName val="내역서"/>
      <sheetName val="인사자료총집계"/>
      <sheetName val="실행철강하도"/>
      <sheetName val="공통(20-91)"/>
      <sheetName val="터널조도"/>
      <sheetName val="노임"/>
    </sheetNames>
    <definedNames>
      <definedName name="º¹_ç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36.49"/>
    <col collapsed="false" customWidth="true" hidden="false" outlineLevel="0" max="3" min="3" style="1" width="8.62"/>
    <col collapsed="false" customWidth="true" hidden="false" outlineLevel="0" max="4" min="4" style="0" width="8.62"/>
    <col collapsed="false" customWidth="true" hidden="false" outlineLevel="0" max="6" min="5" style="0" width="15.62"/>
    <col collapsed="false" customWidth="true" hidden="false" outlineLevel="0" max="8" min="7" style="2" width="15.62"/>
    <col collapsed="false" customWidth="true" hidden="false" outlineLevel="0" max="9" min="9" style="2" width="8.62"/>
    <col collapsed="false" customWidth="true" hidden="false" outlineLevel="0" max="10" min="10" style="3" width="15.62"/>
  </cols>
  <sheetData>
    <row r="1" s="4" customFormat="true" ht="45" hidden="false" customHeight="true" outlineLevel="0" collapsed="false"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5" t="s">
        <v>7</v>
      </c>
      <c r="J1" s="7"/>
    </row>
    <row r="2" s="8" customFormat="true" ht="30" hidden="false" customHeight="true" outlineLevel="0" collapsed="false">
      <c r="B2" s="9" t="str">
        <f aca="false">내역서!B3</f>
        <v>1. 수직형 휠체어리프트 설치 및 철거공사</v>
      </c>
      <c r="C2" s="10" t="n">
        <v>1</v>
      </c>
      <c r="D2" s="11" t="s">
        <v>8</v>
      </c>
      <c r="E2" s="12" t="n">
        <f aca="false">내역서!G24</f>
        <v>0</v>
      </c>
      <c r="F2" s="12" t="n">
        <f aca="false">내역서!I24</f>
        <v>0</v>
      </c>
      <c r="G2" s="12" t="n">
        <f aca="false">내역서!K24</f>
        <v>0</v>
      </c>
      <c r="H2" s="12" t="n">
        <f aca="false">SUM(E2:G2)</f>
        <v>0</v>
      </c>
      <c r="I2" s="13"/>
      <c r="J2" s="14" t="n">
        <f aca="false">F2+E2+G2</f>
        <v>0</v>
      </c>
    </row>
    <row r="3" s="8" customFormat="true" ht="30" hidden="false" customHeight="true" outlineLevel="0" collapsed="false">
      <c r="B3" s="9" t="str">
        <f aca="false">내역서!B25</f>
        <v>2. 휠체어리프트 기초 및 마감공사</v>
      </c>
      <c r="C3" s="10" t="n">
        <v>1</v>
      </c>
      <c r="D3" s="11" t="s">
        <v>8</v>
      </c>
      <c r="E3" s="12" t="n">
        <f aca="false">내역서!G46</f>
        <v>0</v>
      </c>
      <c r="F3" s="12" t="n">
        <f aca="false">내역서!I46</f>
        <v>0</v>
      </c>
      <c r="G3" s="12" t="n">
        <f aca="false">내역서!K46</f>
        <v>0</v>
      </c>
      <c r="H3" s="12" t="n">
        <f aca="false">SUM(E3:G3)</f>
        <v>0</v>
      </c>
      <c r="I3" s="13"/>
      <c r="J3" s="14" t="n">
        <f aca="false">F3+E3+G3</f>
        <v>0</v>
      </c>
    </row>
    <row r="4" s="8" customFormat="true" ht="30" hidden="false" customHeight="true" outlineLevel="0" collapsed="false">
      <c r="B4" s="9"/>
      <c r="C4" s="10"/>
      <c r="D4" s="10"/>
      <c r="E4" s="12"/>
      <c r="F4" s="12"/>
      <c r="G4" s="12"/>
      <c r="H4" s="12"/>
      <c r="I4" s="13"/>
      <c r="J4" s="14"/>
    </row>
    <row r="5" s="8" customFormat="true" ht="30" hidden="false" customHeight="true" outlineLevel="0" collapsed="false">
      <c r="B5" s="9"/>
      <c r="C5" s="10"/>
      <c r="D5" s="10"/>
      <c r="E5" s="12"/>
      <c r="F5" s="12"/>
      <c r="G5" s="12"/>
      <c r="H5" s="12"/>
      <c r="I5" s="13"/>
      <c r="J5" s="14"/>
    </row>
    <row r="6" s="15" customFormat="true" ht="30" hidden="false" customHeight="true" outlineLevel="0" collapsed="false">
      <c r="B6" s="16"/>
      <c r="C6" s="17"/>
      <c r="D6" s="17"/>
      <c r="E6" s="18"/>
      <c r="F6" s="18"/>
      <c r="G6" s="18"/>
      <c r="H6" s="18"/>
      <c r="I6" s="19"/>
      <c r="J6" s="20"/>
    </row>
    <row r="7" s="8" customFormat="true" ht="30" hidden="false" customHeight="true" outlineLevel="0" collapsed="false">
      <c r="B7" s="9"/>
      <c r="C7" s="10"/>
      <c r="D7" s="10"/>
      <c r="E7" s="12"/>
      <c r="F7" s="12"/>
      <c r="G7" s="12"/>
      <c r="H7" s="12"/>
      <c r="I7" s="13"/>
      <c r="J7" s="14"/>
    </row>
    <row r="8" s="8" customFormat="true" ht="30" hidden="false" customHeight="true" outlineLevel="0" collapsed="false">
      <c r="B8" s="9"/>
      <c r="C8" s="10"/>
      <c r="D8" s="10"/>
      <c r="E8" s="12"/>
      <c r="F8" s="12"/>
      <c r="G8" s="12"/>
      <c r="H8" s="12"/>
      <c r="I8" s="13"/>
      <c r="J8" s="14"/>
    </row>
    <row r="9" s="8" customFormat="true" ht="30" hidden="false" customHeight="true" outlineLevel="0" collapsed="false">
      <c r="B9" s="9"/>
      <c r="C9" s="10"/>
      <c r="D9" s="10"/>
      <c r="E9" s="12"/>
      <c r="F9" s="12"/>
      <c r="G9" s="12"/>
      <c r="H9" s="12"/>
      <c r="I9" s="13"/>
      <c r="J9" s="14"/>
    </row>
    <row r="10" s="8" customFormat="true" ht="30" hidden="false" customHeight="true" outlineLevel="0" collapsed="false">
      <c r="B10" s="9"/>
      <c r="C10" s="10"/>
      <c r="D10" s="10"/>
      <c r="E10" s="12"/>
      <c r="F10" s="12"/>
      <c r="G10" s="12"/>
      <c r="H10" s="12"/>
      <c r="I10" s="13"/>
      <c r="J10" s="14"/>
    </row>
    <row r="11" s="15" customFormat="true" ht="30" hidden="false" customHeight="true" outlineLevel="0" collapsed="false">
      <c r="B11" s="21"/>
      <c r="C11" s="22"/>
      <c r="D11" s="22"/>
      <c r="E11" s="23"/>
      <c r="F11" s="23"/>
      <c r="G11" s="23"/>
      <c r="H11" s="23"/>
      <c r="I11" s="19"/>
      <c r="J11" s="20"/>
    </row>
    <row r="12" s="15" customFormat="true" ht="30" hidden="false" customHeight="true" outlineLevel="0" collapsed="false">
      <c r="B12" s="21"/>
      <c r="C12" s="22"/>
      <c r="D12" s="22"/>
      <c r="E12" s="23"/>
      <c r="F12" s="23"/>
      <c r="G12" s="23"/>
      <c r="H12" s="23"/>
      <c r="I12" s="19"/>
      <c r="J12" s="20"/>
    </row>
    <row r="13" s="15" customFormat="true" ht="34.9" hidden="false" customHeight="true" outlineLevel="0" collapsed="false">
      <c r="B13" s="24" t="s">
        <v>9</v>
      </c>
      <c r="C13" s="24"/>
      <c r="D13" s="17"/>
      <c r="E13" s="18" t="n">
        <f aca="false">SUM(E2:E12)</f>
        <v>0</v>
      </c>
      <c r="F13" s="18" t="n">
        <f aca="false">SUM(F2:F12)</f>
        <v>0</v>
      </c>
      <c r="G13" s="18" t="n">
        <f aca="false">SUM(G2:G12)</f>
        <v>0</v>
      </c>
      <c r="H13" s="18" t="n">
        <f aca="false">SUM(H2:H12)</f>
        <v>0</v>
      </c>
      <c r="I13" s="19"/>
      <c r="J13" s="20" t="n">
        <f aca="false">E13+F13+G13</f>
        <v>0</v>
      </c>
    </row>
  </sheetData>
  <printOptions headings="false" gridLines="true" gridLinesSet="true" horizontalCentered="true" verticalCentered="false"/>
  <pageMargins left="0.7875" right="0.472222222222222" top="1.14236111111111" bottom="0.6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,Regular" &amp;11공사명 : &amp;F&amp;C&amp;"굴림체,Regular"&amp;18&amp;E집   계   표&amp;R&amp;"굴림체,Regular"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J33" activeCellId="0" sqref="J33"/>
    </sheetView>
  </sheetViews>
  <sheetFormatPr defaultColWidth="8.99609375" defaultRowHeight="20.1" zeroHeight="false" outlineLevelRow="0" outlineLevelCol="0"/>
  <cols>
    <col collapsed="false" customWidth="true" hidden="true" outlineLevel="0" max="1" min="1" style="25" width="11.5"/>
    <col collapsed="false" customWidth="true" hidden="false" outlineLevel="0" max="2" min="2" style="26" width="19.62"/>
    <col collapsed="false" customWidth="true" hidden="false" outlineLevel="0" max="3" min="3" style="27" width="15.62"/>
    <col collapsed="false" customWidth="true" hidden="false" outlineLevel="0" max="4" min="4" style="28" width="6.12"/>
    <col collapsed="false" customWidth="true" hidden="false" outlineLevel="0" max="5" min="5" style="29" width="4.62"/>
    <col collapsed="false" customWidth="true" hidden="false" outlineLevel="0" max="7" min="6" style="30" width="10.62"/>
    <col collapsed="false" customWidth="true" hidden="false" outlineLevel="0" max="9" min="8" style="31" width="10.62"/>
    <col collapsed="false" customWidth="true" hidden="false" outlineLevel="0" max="10" min="10" style="32" width="9.62"/>
    <col collapsed="false" customWidth="true" hidden="false" outlineLevel="0" max="11" min="11" style="31" width="9.62"/>
    <col collapsed="false" customWidth="true" hidden="false" outlineLevel="0" max="12" min="12" style="33" width="11.62"/>
    <col collapsed="false" customWidth="true" hidden="false" outlineLevel="0" max="13" min="13" style="34" width="10.24"/>
    <col collapsed="false" customWidth="true" hidden="false" outlineLevel="0" max="14" min="14" style="35" width="11.87"/>
    <col collapsed="false" customWidth="false" hidden="false" outlineLevel="0" max="257" min="15" style="36" width="8.99"/>
  </cols>
  <sheetData>
    <row r="1" s="43" customFormat="true" ht="20.1" hidden="false" customHeight="true" outlineLevel="0" collapsed="false">
      <c r="A1" s="37"/>
      <c r="B1" s="38" t="s">
        <v>10</v>
      </c>
      <c r="C1" s="38" t="s">
        <v>11</v>
      </c>
      <c r="D1" s="39" t="s">
        <v>12</v>
      </c>
      <c r="E1" s="40" t="s">
        <v>13</v>
      </c>
      <c r="F1" s="39" t="s">
        <v>14</v>
      </c>
      <c r="G1" s="39"/>
      <c r="H1" s="39" t="s">
        <v>15</v>
      </c>
      <c r="I1" s="39"/>
      <c r="J1" s="39" t="s">
        <v>16</v>
      </c>
      <c r="K1" s="39"/>
      <c r="L1" s="41" t="s">
        <v>17</v>
      </c>
      <c r="M1" s="42" t="s">
        <v>18</v>
      </c>
      <c r="N1" s="30"/>
    </row>
    <row r="2" s="47" customFormat="true" ht="20.1" hidden="false" customHeight="true" outlineLevel="0" collapsed="false">
      <c r="A2" s="44"/>
      <c r="B2" s="38"/>
      <c r="C2" s="38"/>
      <c r="D2" s="39"/>
      <c r="E2" s="40"/>
      <c r="F2" s="39" t="s">
        <v>19</v>
      </c>
      <c r="G2" s="39" t="s">
        <v>20</v>
      </c>
      <c r="H2" s="39" t="s">
        <v>19</v>
      </c>
      <c r="I2" s="39" t="s">
        <v>21</v>
      </c>
      <c r="J2" s="45" t="s">
        <v>22</v>
      </c>
      <c r="K2" s="39" t="s">
        <v>20</v>
      </c>
      <c r="L2" s="41"/>
      <c r="M2" s="42"/>
      <c r="N2" s="46"/>
    </row>
    <row r="3" s="58" customFormat="true" ht="20.1" hidden="false" customHeight="true" outlineLevel="0" collapsed="false">
      <c r="A3" s="48"/>
      <c r="B3" s="49" t="str">
        <f aca="false">'[2]승강기 물량산출'!B3</f>
        <v>1. 수직형 휠체어리프트 설치 및 철거공사</v>
      </c>
      <c r="C3" s="49"/>
      <c r="D3" s="50"/>
      <c r="E3" s="51"/>
      <c r="F3" s="52"/>
      <c r="G3" s="50"/>
      <c r="H3" s="53"/>
      <c r="I3" s="53"/>
      <c r="J3" s="54"/>
      <c r="K3" s="53"/>
      <c r="L3" s="55"/>
      <c r="M3" s="56"/>
      <c r="N3" s="57"/>
    </row>
    <row r="4" s="70" customFormat="true" ht="20.1" hidden="false" customHeight="true" outlineLevel="0" collapsed="false">
      <c r="A4" s="59" t="s">
        <v>23</v>
      </c>
      <c r="B4" s="60" t="str">
        <f aca="false">VLOOKUP(A4,code1,2,FALSE())</f>
        <v>메인 인버터</v>
      </c>
      <c r="C4" s="61" t="str">
        <f aca="false">VLOOKUP(A4,code1,3,FALSE())</f>
        <v> 2.2kw</v>
      </c>
      <c r="D4" s="62" t="n">
        <f aca="false">'[2]승강기 물량산출'!V4</f>
        <v>1</v>
      </c>
      <c r="E4" s="61" t="str">
        <f aca="false">VLOOKUP(A4,code1,4,FALSE())</f>
        <v>대</v>
      </c>
      <c r="F4" s="63"/>
      <c r="G4" s="64" t="n">
        <f aca="false">INT(F4*D4)</f>
        <v>0</v>
      </c>
      <c r="H4" s="65"/>
      <c r="I4" s="64"/>
      <c r="J4" s="66"/>
      <c r="K4" s="65"/>
      <c r="L4" s="67" t="str">
        <f aca="false">IF((K4+I4+G4)=0,"",G4+I4+K4)</f>
        <v/>
      </c>
      <c r="M4" s="68"/>
      <c r="N4" s="69" t="n">
        <f aca="false">INT(G4*0.02)</f>
        <v>0</v>
      </c>
    </row>
    <row r="5" s="70" customFormat="true" ht="20.1" hidden="false" customHeight="true" outlineLevel="0" collapsed="false">
      <c r="A5" s="59" t="s">
        <v>24</v>
      </c>
      <c r="B5" s="60" t="str">
        <f aca="false">VLOOKUP(A5,code1,2,FALSE())</f>
        <v>인터폰</v>
      </c>
      <c r="C5" s="61" t="str">
        <f aca="false">VLOOKUP(A5,code1,3,FALSE())</f>
        <v> 2선식</v>
      </c>
      <c r="D5" s="62" t="n">
        <f aca="false">'[2]승강기 물량산출'!V5</f>
        <v>2</v>
      </c>
      <c r="E5" s="61" t="str">
        <f aca="false">VLOOKUP(A5,code1,4,FALSE())</f>
        <v>SET</v>
      </c>
      <c r="F5" s="63"/>
      <c r="G5" s="64" t="n">
        <f aca="false">INT(F5*D5)</f>
        <v>0</v>
      </c>
      <c r="H5" s="65"/>
      <c r="I5" s="64"/>
      <c r="J5" s="66"/>
      <c r="K5" s="65"/>
      <c r="L5" s="67" t="str">
        <f aca="false">IF((K5+I5+G5)=0,"",G5+I5+K5)</f>
        <v/>
      </c>
      <c r="M5" s="71"/>
      <c r="N5" s="69" t="n">
        <f aca="false">INT(G5*0.02)</f>
        <v>0</v>
      </c>
    </row>
    <row r="6" s="70" customFormat="true" ht="20.1" hidden="false" customHeight="true" outlineLevel="0" collapsed="false">
      <c r="A6" s="59" t="s">
        <v>25</v>
      </c>
      <c r="B6" s="60" t="str">
        <f aca="false">VLOOKUP(A6,code1,2,FALSE())</f>
        <v>리미트스위치</v>
      </c>
      <c r="C6" s="61" t="str">
        <f aca="false">VLOOKUP(A6,code1,3,FALSE())</f>
        <v> A, B접점</v>
      </c>
      <c r="D6" s="62" t="n">
        <f aca="false">'[2]승강기 물량산출'!V6</f>
        <v>6</v>
      </c>
      <c r="E6" s="61" t="str">
        <f aca="false">VLOOKUP(A6,code1,4,FALSE())</f>
        <v>M</v>
      </c>
      <c r="F6" s="63"/>
      <c r="G6" s="64" t="n">
        <f aca="false">INT(F6*D6)</f>
        <v>0</v>
      </c>
      <c r="H6" s="65"/>
      <c r="I6" s="64"/>
      <c r="J6" s="66"/>
      <c r="K6" s="65"/>
      <c r="L6" s="67" t="str">
        <f aca="false">IF((K6+I6+G6)=0,"",G6+I6+K6)</f>
        <v/>
      </c>
      <c r="M6" s="71"/>
      <c r="N6" s="69" t="n">
        <f aca="false">INT(G6*0.02)</f>
        <v>0</v>
      </c>
    </row>
    <row r="7" s="70" customFormat="true" ht="20.1" hidden="false" customHeight="true" outlineLevel="0" collapsed="false">
      <c r="A7" s="59" t="s">
        <v>26</v>
      </c>
      <c r="B7" s="60" t="str">
        <f aca="false">VLOOKUP(A7,code1,2,FALSE())</f>
        <v>유압식 모터펌프</v>
      </c>
      <c r="C7" s="61" t="str">
        <f aca="false">VLOOKUP(A7,code1,3,FALSE())</f>
        <v> 220v, 2.2kw</v>
      </c>
      <c r="D7" s="62" t="n">
        <f aca="false">'[2]승강기 물량산출'!V7</f>
        <v>1</v>
      </c>
      <c r="E7" s="61" t="str">
        <f aca="false">VLOOKUP(A7,code1,4,FALSE())</f>
        <v>대</v>
      </c>
      <c r="F7" s="63"/>
      <c r="G7" s="64" t="n">
        <f aca="false">INT(F7*D7)</f>
        <v>0</v>
      </c>
      <c r="H7" s="65"/>
      <c r="I7" s="64"/>
      <c r="J7" s="66"/>
      <c r="K7" s="65"/>
      <c r="L7" s="67" t="str">
        <f aca="false">IF((K7+I7+G7)=0,"",G7+I7+K7)</f>
        <v/>
      </c>
      <c r="M7" s="71"/>
      <c r="N7" s="69" t="n">
        <f aca="false">INT(G7*0.02)</f>
        <v>0</v>
      </c>
    </row>
    <row r="8" s="70" customFormat="true" ht="20.1" hidden="false" customHeight="true" outlineLevel="0" collapsed="false">
      <c r="A8" s="59" t="s">
        <v>27</v>
      </c>
      <c r="B8" s="60" t="str">
        <f aca="false">VLOOKUP(A8,code1,2,FALSE())</f>
        <v>유압실린더</v>
      </c>
      <c r="C8" s="61" t="str">
        <f aca="false">VLOOKUP(A8,code1,3,FALSE())</f>
        <v> 수동 하강/상승</v>
      </c>
      <c r="D8" s="62" t="n">
        <f aca="false">'[2]승강기 물량산출'!V8</f>
        <v>1</v>
      </c>
      <c r="E8" s="61" t="str">
        <f aca="false">VLOOKUP(A8,code1,4,FALSE())</f>
        <v>식</v>
      </c>
      <c r="F8" s="63"/>
      <c r="G8" s="64" t="n">
        <f aca="false">INT(F8*D8)</f>
        <v>0</v>
      </c>
      <c r="H8" s="65"/>
      <c r="I8" s="64"/>
      <c r="J8" s="66"/>
      <c r="K8" s="65"/>
      <c r="L8" s="67" t="str">
        <f aca="false">IF((K8+I8+G8)=0,"",G8+I8+K8)</f>
        <v/>
      </c>
      <c r="M8" s="71"/>
      <c r="N8" s="69" t="n">
        <f aca="false">INT(G8*0.02)</f>
        <v>0</v>
      </c>
    </row>
    <row r="9" s="70" customFormat="true" ht="20.1" hidden="false" customHeight="true" outlineLevel="0" collapsed="false">
      <c r="A9" s="59" t="s">
        <v>28</v>
      </c>
      <c r="B9" s="60" t="str">
        <f aca="false">VLOOKUP(A9,code1,2,FALSE())</f>
        <v>유압유</v>
      </c>
      <c r="C9" s="61" t="str">
        <f aca="false">VLOOKUP(A9,code1,3,FALSE())</f>
        <v> 46"</v>
      </c>
      <c r="D9" s="62" t="n">
        <f aca="false">'[2]승강기 물량산출'!V9</f>
        <v>10</v>
      </c>
      <c r="E9" s="61" t="str">
        <f aca="false">VLOOKUP(A9,code1,4,FALSE())</f>
        <v>20L</v>
      </c>
      <c r="F9" s="63"/>
      <c r="G9" s="64" t="n">
        <f aca="false">INT(F9*D9)</f>
        <v>0</v>
      </c>
      <c r="H9" s="65"/>
      <c r="I9" s="64"/>
      <c r="J9" s="66"/>
      <c r="K9" s="65"/>
      <c r="L9" s="67" t="str">
        <f aca="false">IF((K9+I9+G9)=0,"",G9+I9+K9)</f>
        <v/>
      </c>
      <c r="M9" s="71"/>
      <c r="N9" s="69" t="n">
        <f aca="false">INT(G9*0.02)</f>
        <v>0</v>
      </c>
    </row>
    <row r="10" s="70" customFormat="true" ht="20.1" hidden="false" customHeight="true" outlineLevel="0" collapsed="false">
      <c r="A10" s="59" t="s">
        <v>29</v>
      </c>
      <c r="B10" s="60" t="str">
        <f aca="false">VLOOKUP(A10,code1,2,FALSE())</f>
        <v>도어모터</v>
      </c>
      <c r="C10" s="61" t="str">
        <f aca="false">VLOOKUP(A10,code1,3,FALSE())</f>
        <v> 0.2kw</v>
      </c>
      <c r="D10" s="62" t="n">
        <f aca="false">'[2]승강기 물량산출'!V10</f>
        <v>2</v>
      </c>
      <c r="E10" s="61" t="str">
        <f aca="false">VLOOKUP(A10,code1,4,FALSE())</f>
        <v>대</v>
      </c>
      <c r="F10" s="63"/>
      <c r="G10" s="64" t="n">
        <f aca="false">INT(F10*D10)</f>
        <v>0</v>
      </c>
      <c r="H10" s="65"/>
      <c r="I10" s="64"/>
      <c r="J10" s="66"/>
      <c r="K10" s="65"/>
      <c r="L10" s="67" t="str">
        <f aca="false">IF((K10+I10+G10)=0,"",G10+I10+K10)</f>
        <v/>
      </c>
      <c r="M10" s="71"/>
      <c r="N10" s="69" t="n">
        <f aca="false">INT(G10*0.02)</f>
        <v>0</v>
      </c>
    </row>
    <row r="11" s="70" customFormat="true" ht="20.1" hidden="false" customHeight="true" outlineLevel="0" collapsed="false">
      <c r="A11" s="59" t="s">
        <v>30</v>
      </c>
      <c r="B11" s="60" t="str">
        <f aca="false">VLOOKUP(A11,code1,2,FALSE())</f>
        <v>승장도어</v>
      </c>
      <c r="C11" s="61" t="str">
        <f aca="false">VLOOKUP(A11,code1,3,FALSE())</f>
        <v> EGI</v>
      </c>
      <c r="D11" s="62" t="n">
        <f aca="false">'[2]승강기 물량산출'!V11</f>
        <v>2</v>
      </c>
      <c r="E11" s="61" t="str">
        <f aca="false">VLOOKUP(A11,code1,4,FALSE())</f>
        <v>식</v>
      </c>
      <c r="F11" s="63"/>
      <c r="G11" s="64" t="n">
        <f aca="false">INT(F11*D11)</f>
        <v>0</v>
      </c>
      <c r="H11" s="65"/>
      <c r="I11" s="64"/>
      <c r="J11" s="66"/>
      <c r="K11" s="65"/>
      <c r="L11" s="67" t="str">
        <f aca="false">IF((K11+I11+G11)=0,"",G11+I11+K11)</f>
        <v/>
      </c>
      <c r="M11" s="71"/>
      <c r="N11" s="69" t="n">
        <f aca="false">INT(G11*0.02)</f>
        <v>0</v>
      </c>
    </row>
    <row r="12" s="70" customFormat="true" ht="20.1" hidden="false" customHeight="true" outlineLevel="0" collapsed="false">
      <c r="A12" s="59" t="s">
        <v>31</v>
      </c>
      <c r="B12" s="60" t="str">
        <f aca="false">VLOOKUP(A12,code1,2,FALSE())</f>
        <v>플렛폼</v>
      </c>
      <c r="C12" s="61" t="str">
        <f aca="false">VLOOKUP(A12,code1,3,FALSE())</f>
        <v> 340kg 기준</v>
      </c>
      <c r="D12" s="62" t="n">
        <f aca="false">'[2]승강기 물량산출'!V12</f>
        <v>1</v>
      </c>
      <c r="E12" s="61" t="str">
        <f aca="false">VLOOKUP(A12,code1,4,FALSE())</f>
        <v>식</v>
      </c>
      <c r="F12" s="63"/>
      <c r="G12" s="64" t="n">
        <f aca="false">INT(F12*D12)</f>
        <v>0</v>
      </c>
      <c r="H12" s="65"/>
      <c r="I12" s="64"/>
      <c r="J12" s="66"/>
      <c r="K12" s="65"/>
      <c r="L12" s="67" t="str">
        <f aca="false">IF((K12+I12+G12)=0,"",G12+I12+K12)</f>
        <v/>
      </c>
      <c r="M12" s="71"/>
      <c r="N12" s="69" t="n">
        <f aca="false">INT(G12*0.02)</f>
        <v>0</v>
      </c>
    </row>
    <row r="13" s="70" customFormat="true" ht="20.1" hidden="false" customHeight="true" outlineLevel="0" collapsed="false">
      <c r="A13" s="59" t="s">
        <v>32</v>
      </c>
      <c r="B13" s="60" t="str">
        <f aca="false">VLOOKUP(A13,code1,2,FALSE())</f>
        <v>접합유리</v>
      </c>
      <c r="C13" s="61" t="str">
        <f aca="false">VLOOKUP(A13,code1,3,FALSE())</f>
        <v> 안전접합유리</v>
      </c>
      <c r="D13" s="62" t="n">
        <f aca="false">'[2]승강기 물량산출'!V13</f>
        <v>30</v>
      </c>
      <c r="E13" s="61" t="str">
        <f aca="false">VLOOKUP(A13,code1,4,FALSE())</f>
        <v>㎡</v>
      </c>
      <c r="F13" s="63"/>
      <c r="G13" s="64" t="n">
        <f aca="false">INT(F13*D13)</f>
        <v>0</v>
      </c>
      <c r="H13" s="65"/>
      <c r="I13" s="64"/>
      <c r="J13" s="66"/>
      <c r="K13" s="65"/>
      <c r="L13" s="67" t="str">
        <f aca="false">IF((K13+I13+G13)=0,"",G13+I13+K13)</f>
        <v/>
      </c>
      <c r="M13" s="71"/>
      <c r="N13" s="69" t="n">
        <f aca="false">INT(G13*0.02)</f>
        <v>0</v>
      </c>
    </row>
    <row r="14" s="70" customFormat="true" ht="20.1" hidden="false" customHeight="true" outlineLevel="0" collapsed="false">
      <c r="A14" s="59" t="s">
        <v>33</v>
      </c>
      <c r="B14" s="60" t="str">
        <f aca="false">VLOOKUP(A14,code1,2,FALSE())</f>
        <v>레일</v>
      </c>
      <c r="C14" s="61" t="str">
        <f aca="false">VLOOKUP(A14,code1,3,FALSE())</f>
        <v> 8K</v>
      </c>
      <c r="D14" s="62" t="n">
        <f aca="false">'[2]승강기 물량산출'!V14</f>
        <v>2</v>
      </c>
      <c r="E14" s="61" t="str">
        <f aca="false">VLOOKUP(A14,code1,4,FALSE())</f>
        <v>EA</v>
      </c>
      <c r="F14" s="63"/>
      <c r="G14" s="64" t="n">
        <f aca="false">INT(F14*D14)</f>
        <v>0</v>
      </c>
      <c r="H14" s="65"/>
      <c r="I14" s="64"/>
      <c r="J14" s="66"/>
      <c r="K14" s="65"/>
      <c r="L14" s="67" t="str">
        <f aca="false">IF((K14+I14+G14)=0,"",G14+I14+K14)</f>
        <v/>
      </c>
      <c r="M14" s="71"/>
      <c r="N14" s="69" t="n">
        <f aca="false">INT(G14*0.02)</f>
        <v>0</v>
      </c>
    </row>
    <row r="15" s="70" customFormat="true" ht="20.1" hidden="false" customHeight="true" outlineLevel="0" collapsed="false">
      <c r="A15" s="59" t="s">
        <v>34</v>
      </c>
      <c r="B15" s="60" t="str">
        <f aca="false">VLOOKUP(A15,code1,2,FALSE())</f>
        <v>카 ASY</v>
      </c>
      <c r="C15" s="61" t="str">
        <f aca="false">VLOOKUP(A15,code1,3,FALSE())</f>
        <v> 340kg 기준</v>
      </c>
      <c r="D15" s="62" t="n">
        <f aca="false">'[2]승강기 물량산출'!V15</f>
        <v>1</v>
      </c>
      <c r="E15" s="61" t="str">
        <f aca="false">VLOOKUP(A15,code1,4,FALSE())</f>
        <v>식</v>
      </c>
      <c r="F15" s="63"/>
      <c r="G15" s="64" t="n">
        <f aca="false">INT(F15*D15)</f>
        <v>0</v>
      </c>
      <c r="H15" s="65"/>
      <c r="I15" s="64"/>
      <c r="J15" s="66"/>
      <c r="K15" s="65"/>
      <c r="L15" s="67" t="str">
        <f aca="false">IF((K15+I15+G15)=0,"",G15+I15+K15)</f>
        <v/>
      </c>
      <c r="M15" s="71"/>
      <c r="N15" s="69" t="n">
        <f aca="false">INT(G15*0.02)</f>
        <v>0</v>
      </c>
    </row>
    <row r="16" s="70" customFormat="true" ht="20.1" hidden="false" customHeight="true" outlineLevel="0" collapsed="false">
      <c r="A16" s="59" t="s">
        <v>35</v>
      </c>
      <c r="B16" s="60" t="str">
        <f aca="false">VLOOKUP(A16,code1,2,FALSE())</f>
        <v>ENCLOSURE ASY</v>
      </c>
      <c r="C16" s="61" t="str">
        <f aca="false">VLOOKUP(A16,code1,3,FALSE())</f>
        <v> 4m 기준</v>
      </c>
      <c r="D16" s="62" t="n">
        <f aca="false">'[2]승강기 물량산출'!V16</f>
        <v>1</v>
      </c>
      <c r="E16" s="61" t="str">
        <f aca="false">VLOOKUP(A16,code1,4,FALSE())</f>
        <v>식</v>
      </c>
      <c r="F16" s="63"/>
      <c r="G16" s="64" t="n">
        <f aca="false">INT(F16*D16)</f>
        <v>0</v>
      </c>
      <c r="H16" s="65"/>
      <c r="I16" s="64"/>
      <c r="J16" s="66"/>
      <c r="K16" s="65"/>
      <c r="L16" s="67" t="str">
        <f aca="false">IF((K16+I16+G16)=0,"",G16+I16+K16)</f>
        <v/>
      </c>
      <c r="M16" s="71"/>
      <c r="N16" s="69" t="n">
        <f aca="false">INT(G16*0.02)</f>
        <v>0</v>
      </c>
    </row>
    <row r="17" s="70" customFormat="true" ht="20.1" hidden="false" customHeight="true" outlineLevel="0" collapsed="false">
      <c r="A17" s="59" t="s">
        <v>36</v>
      </c>
      <c r="B17" s="60" t="str">
        <f aca="false">VLOOKUP(A17,code1,2,FALSE())</f>
        <v>수직형 휠체어리프트 설치</v>
      </c>
      <c r="C17" s="61" t="str">
        <f aca="false">VLOOKUP(A17,code1,3,FALSE())</f>
        <v>설치중량 2톤</v>
      </c>
      <c r="D17" s="62" t="n">
        <f aca="false">'[2]승강기 물량산출'!V17</f>
        <v>1</v>
      </c>
      <c r="E17" s="61" t="str">
        <f aca="false">VLOOKUP(A17,code1,4,FALSE())</f>
        <v>식</v>
      </c>
      <c r="F17" s="63"/>
      <c r="G17" s="64"/>
      <c r="H17" s="65"/>
      <c r="I17" s="65" t="n">
        <f aca="false">INT(D17*H17)</f>
        <v>0</v>
      </c>
      <c r="J17" s="66"/>
      <c r="K17" s="65"/>
      <c r="L17" s="67" t="str">
        <f aca="false">IF((K17+I17+G17)=0,"",G17+I17+K17)</f>
        <v/>
      </c>
      <c r="M17" s="71"/>
      <c r="N17" s="69" t="n">
        <f aca="false">INT(G17*0.02)</f>
        <v>0</v>
      </c>
    </row>
    <row r="18" s="70" customFormat="true" ht="20.1" hidden="false" customHeight="true" outlineLevel="0" collapsed="false">
      <c r="A18" s="59" t="s">
        <v>37</v>
      </c>
      <c r="B18" s="60" t="str">
        <f aca="false">VLOOKUP(A18,code1,2,FALSE())</f>
        <v>수직형 휠체어리프트 철거</v>
      </c>
      <c r="C18" s="61" t="str">
        <f aca="false">VLOOKUP(A18,code1,3,FALSE())</f>
        <v>설치중량 2톤</v>
      </c>
      <c r="D18" s="62" t="n">
        <f aca="false">'[2]승강기 물량산출'!V18</f>
        <v>1</v>
      </c>
      <c r="E18" s="61" t="str">
        <f aca="false">VLOOKUP(A18,code1,4,FALSE())</f>
        <v>식</v>
      </c>
      <c r="F18" s="63"/>
      <c r="G18" s="64"/>
      <c r="H18" s="65"/>
      <c r="I18" s="65" t="n">
        <f aca="false">INT(D18*H18)</f>
        <v>0</v>
      </c>
      <c r="J18" s="66"/>
      <c r="K18" s="65"/>
      <c r="L18" s="67" t="str">
        <f aca="false">IF((K18+I18+G18)=0,"",G18+I18+K18)</f>
        <v/>
      </c>
      <c r="M18" s="71"/>
      <c r="N18" s="69" t="n">
        <f aca="false">INT(G18*0.02)</f>
        <v>0</v>
      </c>
    </row>
    <row r="19" s="70" customFormat="true" ht="20.1" hidden="false" customHeight="true" outlineLevel="0" collapsed="false">
      <c r="A19" s="72"/>
      <c r="B19" s="60"/>
      <c r="C19" s="61"/>
      <c r="D19" s="62"/>
      <c r="E19" s="61"/>
      <c r="F19" s="63"/>
      <c r="G19" s="64"/>
      <c r="H19" s="65"/>
      <c r="I19" s="64"/>
      <c r="J19" s="66"/>
      <c r="K19" s="65"/>
      <c r="L19" s="67"/>
      <c r="M19" s="71"/>
      <c r="N19" s="69"/>
    </row>
    <row r="20" s="70" customFormat="true" ht="20.1" hidden="false" customHeight="true" outlineLevel="0" collapsed="false">
      <c r="A20" s="72"/>
      <c r="B20" s="60"/>
      <c r="C20" s="61"/>
      <c r="D20" s="62"/>
      <c r="E20" s="61"/>
      <c r="F20" s="63"/>
      <c r="G20" s="64"/>
      <c r="H20" s="65"/>
      <c r="I20" s="64"/>
      <c r="J20" s="66"/>
      <c r="K20" s="65"/>
      <c r="L20" s="67"/>
      <c r="M20" s="71"/>
      <c r="N20" s="69"/>
    </row>
    <row r="21" s="70" customFormat="true" ht="20.1" hidden="false" customHeight="true" outlineLevel="0" collapsed="false">
      <c r="A21" s="72"/>
      <c r="B21" s="60"/>
      <c r="C21" s="61"/>
      <c r="D21" s="62"/>
      <c r="E21" s="61"/>
      <c r="F21" s="63"/>
      <c r="G21" s="64"/>
      <c r="H21" s="65"/>
      <c r="I21" s="64"/>
      <c r="J21" s="66"/>
      <c r="K21" s="65"/>
      <c r="L21" s="67"/>
      <c r="M21" s="71"/>
      <c r="N21" s="69"/>
    </row>
    <row r="22" s="70" customFormat="true" ht="20.1" hidden="false" customHeight="true" outlineLevel="0" collapsed="false">
      <c r="A22" s="72"/>
      <c r="B22" s="60"/>
      <c r="C22" s="61"/>
      <c r="D22" s="62"/>
      <c r="E22" s="61"/>
      <c r="F22" s="63"/>
      <c r="G22" s="64"/>
      <c r="H22" s="65"/>
      <c r="I22" s="64"/>
      <c r="J22" s="66"/>
      <c r="K22" s="65"/>
      <c r="L22" s="67"/>
      <c r="M22" s="71"/>
      <c r="N22" s="69"/>
    </row>
    <row r="23" s="70" customFormat="true" ht="20.1" hidden="false" customHeight="true" outlineLevel="0" collapsed="false">
      <c r="A23" s="72"/>
      <c r="B23" s="60"/>
      <c r="C23" s="61"/>
      <c r="D23" s="62"/>
      <c r="E23" s="61"/>
      <c r="F23" s="63"/>
      <c r="G23" s="64"/>
      <c r="H23" s="65"/>
      <c r="I23" s="64"/>
      <c r="J23" s="66"/>
      <c r="K23" s="65"/>
      <c r="L23" s="67"/>
      <c r="M23" s="71"/>
      <c r="N23" s="69"/>
    </row>
    <row r="24" s="78" customFormat="true" ht="20.1" hidden="false" customHeight="true" outlineLevel="0" collapsed="false">
      <c r="A24" s="72"/>
      <c r="B24" s="73" t="s">
        <v>38</v>
      </c>
      <c r="C24" s="74"/>
      <c r="D24" s="64"/>
      <c r="E24" s="75"/>
      <c r="F24" s="64"/>
      <c r="G24" s="65" t="n">
        <f aca="false">SUM(G4:G23)</f>
        <v>0</v>
      </c>
      <c r="H24" s="65"/>
      <c r="I24" s="65" t="n">
        <f aca="false">SUM(I4:I23)</f>
        <v>0</v>
      </c>
      <c r="J24" s="66"/>
      <c r="K24" s="65" t="n">
        <f aca="false">SUM(K4:K23)</f>
        <v>0</v>
      </c>
      <c r="L24" s="65" t="n">
        <f aca="false">SUM(L4:L23)</f>
        <v>0</v>
      </c>
      <c r="M24" s="76"/>
      <c r="N24" s="77" t="n">
        <f aca="false">G24+I24+K24</f>
        <v>0</v>
      </c>
    </row>
    <row r="25" s="58" customFormat="true" ht="20.1" hidden="false" customHeight="true" outlineLevel="0" collapsed="false">
      <c r="A25" s="48"/>
      <c r="B25" s="49" t="s">
        <v>39</v>
      </c>
      <c r="C25" s="49"/>
      <c r="D25" s="50"/>
      <c r="E25" s="51"/>
      <c r="F25" s="52"/>
      <c r="G25" s="50"/>
      <c r="H25" s="53"/>
      <c r="I25" s="53"/>
      <c r="J25" s="54"/>
      <c r="K25" s="53"/>
      <c r="L25" s="55"/>
      <c r="M25" s="56"/>
      <c r="N25" s="57"/>
    </row>
    <row r="26" s="70" customFormat="true" ht="20.1" hidden="false" customHeight="true" outlineLevel="0" collapsed="false">
      <c r="A26" s="79"/>
      <c r="B26" s="80" t="s">
        <v>40</v>
      </c>
      <c r="C26" s="61"/>
      <c r="D26" s="62"/>
      <c r="E26" s="61"/>
      <c r="F26" s="63"/>
      <c r="G26" s="64"/>
      <c r="H26" s="65"/>
      <c r="I26" s="65"/>
      <c r="J26" s="66"/>
      <c r="K26" s="65"/>
      <c r="L26" s="67"/>
      <c r="M26" s="71"/>
      <c r="N26" s="69"/>
    </row>
    <row r="27" s="70" customFormat="true" ht="20.1" hidden="false" customHeight="true" outlineLevel="0" collapsed="false">
      <c r="A27" s="72"/>
      <c r="B27" s="81" t="s">
        <v>41</v>
      </c>
      <c r="C27" s="61" t="s">
        <v>42</v>
      </c>
      <c r="D27" s="82" t="n">
        <v>4.8</v>
      </c>
      <c r="E27" s="61" t="s">
        <v>43</v>
      </c>
      <c r="F27" s="63"/>
      <c r="G27" s="64" t="n">
        <f aca="false">INT(F27*D27)</f>
        <v>0</v>
      </c>
      <c r="H27" s="65"/>
      <c r="I27" s="65" t="n">
        <f aca="false">INT(D27*H27)</f>
        <v>0</v>
      </c>
      <c r="J27" s="66"/>
      <c r="K27" s="65"/>
      <c r="L27" s="67" t="str">
        <f aca="false">IF((K27+I27+G27)=0,"",G27+I27+K27)</f>
        <v/>
      </c>
      <c r="M27" s="71"/>
      <c r="N27" s="69"/>
    </row>
    <row r="28" s="70" customFormat="true" ht="20.1" hidden="false" customHeight="true" outlineLevel="0" collapsed="false">
      <c r="A28" s="83"/>
      <c r="B28" s="81" t="s">
        <v>44</v>
      </c>
      <c r="C28" s="84" t="s">
        <v>45</v>
      </c>
      <c r="D28" s="82" t="n">
        <v>2.56</v>
      </c>
      <c r="E28" s="61" t="s">
        <v>43</v>
      </c>
      <c r="F28" s="63"/>
      <c r="G28" s="64" t="n">
        <f aca="false">INT(F28*D28)</f>
        <v>0</v>
      </c>
      <c r="H28" s="65"/>
      <c r="I28" s="65" t="n">
        <f aca="false">INT(D28*H28)</f>
        <v>0</v>
      </c>
      <c r="J28" s="66"/>
      <c r="K28" s="65"/>
      <c r="L28" s="67" t="str">
        <f aca="false">IF((K28+I28+G28)=0,"",G28+I28+K28)</f>
        <v/>
      </c>
      <c r="M28" s="71"/>
      <c r="N28" s="69"/>
    </row>
    <row r="29" s="70" customFormat="true" ht="20.1" hidden="false" customHeight="true" outlineLevel="0" collapsed="false">
      <c r="A29" s="83"/>
      <c r="B29" s="80" t="s">
        <v>46</v>
      </c>
      <c r="C29" s="84"/>
      <c r="D29" s="62"/>
      <c r="E29" s="84"/>
      <c r="F29" s="63"/>
      <c r="G29" s="64"/>
      <c r="H29" s="65"/>
      <c r="I29" s="65"/>
      <c r="J29" s="66"/>
      <c r="K29" s="65"/>
      <c r="L29" s="67" t="str">
        <f aca="false">IF((K29+I29+G29)=0,"",G29+I29+K29)</f>
        <v/>
      </c>
      <c r="M29" s="71"/>
      <c r="N29" s="69"/>
    </row>
    <row r="30" s="70" customFormat="true" ht="20.1" hidden="false" customHeight="true" outlineLevel="0" collapsed="false">
      <c r="A30" s="83"/>
      <c r="B30" s="81" t="s">
        <v>47</v>
      </c>
      <c r="C30" s="84" t="s">
        <v>48</v>
      </c>
      <c r="D30" s="85" t="n">
        <v>0.2</v>
      </c>
      <c r="E30" s="61" t="s">
        <v>49</v>
      </c>
      <c r="F30" s="63"/>
      <c r="G30" s="64" t="n">
        <f aca="false">INT(F30*D30)</f>
        <v>0</v>
      </c>
      <c r="H30" s="65"/>
      <c r="I30" s="65" t="n">
        <f aca="false">INT(D30*H30)</f>
        <v>0</v>
      </c>
      <c r="J30" s="66"/>
      <c r="K30" s="65"/>
      <c r="L30" s="67" t="str">
        <f aca="false">IF((K30+I30+G30)=0,"",G30+I30+K30)</f>
        <v/>
      </c>
      <c r="M30" s="71"/>
      <c r="N30" s="69"/>
    </row>
    <row r="31" s="70" customFormat="true" ht="20.1" hidden="false" customHeight="true" outlineLevel="0" collapsed="false">
      <c r="A31" s="83"/>
      <c r="B31" s="80" t="s">
        <v>50</v>
      </c>
      <c r="C31" s="84"/>
      <c r="D31" s="62"/>
      <c r="E31" s="84"/>
      <c r="F31" s="63"/>
      <c r="G31" s="64"/>
      <c r="H31" s="65"/>
      <c r="I31" s="65"/>
      <c r="J31" s="66"/>
      <c r="K31" s="65"/>
      <c r="L31" s="67" t="str">
        <f aca="false">IF((K31+I31+G31)=0,"",G31+I31+K31)</f>
        <v/>
      </c>
      <c r="M31" s="71"/>
      <c r="N31" s="69"/>
    </row>
    <row r="32" s="70" customFormat="true" ht="20.1" hidden="false" customHeight="true" outlineLevel="0" collapsed="false">
      <c r="A32" s="83"/>
      <c r="B32" s="81" t="s">
        <v>51</v>
      </c>
      <c r="C32" s="84" t="s">
        <v>52</v>
      </c>
      <c r="D32" s="86" t="n">
        <v>2.56</v>
      </c>
      <c r="E32" s="61" t="s">
        <v>43</v>
      </c>
      <c r="F32" s="63"/>
      <c r="G32" s="64" t="n">
        <f aca="false">INT(F32*D32)</f>
        <v>0</v>
      </c>
      <c r="H32" s="65"/>
      <c r="I32" s="65" t="n">
        <f aca="false">INT(D32*H32)</f>
        <v>0</v>
      </c>
      <c r="J32" s="66"/>
      <c r="K32" s="65"/>
      <c r="L32" s="67" t="str">
        <f aca="false">IF((K32+I32+G32)=0,"",G32+I32+K32)</f>
        <v/>
      </c>
      <c r="M32" s="71"/>
      <c r="N32" s="69"/>
    </row>
    <row r="33" s="70" customFormat="true" ht="20.1" hidden="false" customHeight="true" outlineLevel="0" collapsed="false">
      <c r="A33" s="83"/>
      <c r="B33" s="81" t="s">
        <v>53</v>
      </c>
      <c r="C33" s="84" t="s">
        <v>54</v>
      </c>
      <c r="D33" s="86" t="n">
        <v>0.256</v>
      </c>
      <c r="E33" s="61" t="s">
        <v>49</v>
      </c>
      <c r="F33" s="63"/>
      <c r="G33" s="64" t="n">
        <f aca="false">INT(F33*D33)</f>
        <v>0</v>
      </c>
      <c r="H33" s="65"/>
      <c r="I33" s="65" t="n">
        <f aca="false">INT(D33*H33)</f>
        <v>0</v>
      </c>
      <c r="J33" s="66"/>
      <c r="K33" s="65"/>
      <c r="L33" s="67" t="str">
        <f aca="false">IF((K33+I33+G33)=0,"",G33+I33+K33)</f>
        <v/>
      </c>
      <c r="M33" s="71"/>
      <c r="N33" s="69"/>
    </row>
    <row r="34" s="70" customFormat="true" ht="20.1" hidden="false" customHeight="true" outlineLevel="0" collapsed="false">
      <c r="A34" s="83"/>
      <c r="B34" s="81" t="s">
        <v>55</v>
      </c>
      <c r="C34" s="84" t="s">
        <v>56</v>
      </c>
      <c r="D34" s="86" t="n">
        <v>0.768</v>
      </c>
      <c r="E34" s="61" t="s">
        <v>49</v>
      </c>
      <c r="F34" s="63"/>
      <c r="G34" s="64" t="n">
        <f aca="false">INT(F34*D34)</f>
        <v>0</v>
      </c>
      <c r="H34" s="65"/>
      <c r="I34" s="65" t="n">
        <f aca="false">INT(D34*H34)</f>
        <v>0</v>
      </c>
      <c r="J34" s="66"/>
      <c r="K34" s="65"/>
      <c r="L34" s="67" t="str">
        <f aca="false">IF((K34+I34+G34)=0,"",G34+I34+K34)</f>
        <v/>
      </c>
      <c r="M34" s="71"/>
      <c r="N34" s="69"/>
    </row>
    <row r="35" s="70" customFormat="true" ht="20.1" hidden="false" customHeight="true" outlineLevel="0" collapsed="false">
      <c r="A35" s="72"/>
      <c r="B35" s="81" t="s">
        <v>57</v>
      </c>
      <c r="C35" s="84" t="s">
        <v>58</v>
      </c>
      <c r="D35" s="86" t="n">
        <v>2.56</v>
      </c>
      <c r="E35" s="61" t="s">
        <v>43</v>
      </c>
      <c r="F35" s="63"/>
      <c r="G35" s="64" t="n">
        <f aca="false">INT(F35*D35)</f>
        <v>0</v>
      </c>
      <c r="H35" s="65"/>
      <c r="I35" s="65" t="n">
        <f aca="false">INT(D35*H35)</f>
        <v>0</v>
      </c>
      <c r="J35" s="66"/>
      <c r="K35" s="65"/>
      <c r="L35" s="67" t="str">
        <f aca="false">IF((K35+I35+G35)=0,"",G35+I35+K35)</f>
        <v/>
      </c>
      <c r="M35" s="71"/>
      <c r="N35" s="69"/>
    </row>
    <row r="36" s="70" customFormat="true" ht="20.1" hidden="false" customHeight="true" outlineLevel="0" collapsed="false">
      <c r="A36" s="72"/>
      <c r="B36" s="81" t="s">
        <v>59</v>
      </c>
      <c r="C36" s="84" t="s">
        <v>60</v>
      </c>
      <c r="D36" s="86" t="n">
        <v>2.56</v>
      </c>
      <c r="E36" s="61" t="s">
        <v>43</v>
      </c>
      <c r="F36" s="63"/>
      <c r="G36" s="64"/>
      <c r="H36" s="65"/>
      <c r="I36" s="65" t="n">
        <f aca="false">INT(D36*H36)</f>
        <v>0</v>
      </c>
      <c r="J36" s="66"/>
      <c r="K36" s="65"/>
      <c r="L36" s="67" t="str">
        <f aca="false">IF((K36+I36+G36)=0,"",G36+I36+K36)</f>
        <v/>
      </c>
      <c r="M36" s="71"/>
      <c r="N36" s="69"/>
    </row>
    <row r="37" s="70" customFormat="true" ht="20.1" hidden="false" customHeight="true" outlineLevel="0" collapsed="false">
      <c r="A37" s="72"/>
      <c r="B37" s="81" t="s">
        <v>61</v>
      </c>
      <c r="C37" s="84" t="s">
        <v>62</v>
      </c>
      <c r="D37" s="86" t="n">
        <v>2.56</v>
      </c>
      <c r="E37" s="61" t="s">
        <v>43</v>
      </c>
      <c r="F37" s="63"/>
      <c r="G37" s="64"/>
      <c r="H37" s="65"/>
      <c r="I37" s="65" t="n">
        <f aca="false">INT(D37*H37)</f>
        <v>0</v>
      </c>
      <c r="J37" s="66"/>
      <c r="K37" s="65"/>
      <c r="L37" s="67" t="str">
        <f aca="false">IF((K37+I37+G37)=0,"",G37+I37+K37)</f>
        <v/>
      </c>
      <c r="M37" s="71"/>
      <c r="N37" s="69"/>
    </row>
    <row r="38" s="70" customFormat="true" ht="20.1" hidden="false" customHeight="true" outlineLevel="0" collapsed="false">
      <c r="A38" s="72"/>
      <c r="B38" s="87" t="s">
        <v>63</v>
      </c>
      <c r="C38" s="88"/>
      <c r="D38" s="62"/>
      <c r="E38" s="84"/>
      <c r="F38" s="63"/>
      <c r="G38" s="64"/>
      <c r="H38" s="65"/>
      <c r="I38" s="65"/>
      <c r="J38" s="66"/>
      <c r="K38" s="65"/>
      <c r="L38" s="67" t="str">
        <f aca="false">IF((K38+I38+G38)=0,"",G38+I38+K38)</f>
        <v/>
      </c>
      <c r="M38" s="71"/>
      <c r="N38" s="69"/>
    </row>
    <row r="39" s="70" customFormat="true" ht="20.1" hidden="false" customHeight="true" outlineLevel="0" collapsed="false">
      <c r="A39" s="89"/>
      <c r="B39" s="81" t="s">
        <v>64</v>
      </c>
      <c r="C39" s="84" t="s">
        <v>65</v>
      </c>
      <c r="D39" s="82" t="n">
        <v>5.18</v>
      </c>
      <c r="E39" s="61" t="s">
        <v>43</v>
      </c>
      <c r="F39" s="63"/>
      <c r="G39" s="64" t="n">
        <f aca="false">INT(F39*D39)</f>
        <v>0</v>
      </c>
      <c r="H39" s="65"/>
      <c r="I39" s="65" t="n">
        <f aca="false">INT(D39*H39)</f>
        <v>0</v>
      </c>
      <c r="J39" s="66"/>
      <c r="K39" s="65" t="n">
        <f aca="false">INT(D39*J39)</f>
        <v>0</v>
      </c>
      <c r="L39" s="67" t="str">
        <f aca="false">IF((K39+I39+G39)=0,"",G39+I39+K39)</f>
        <v/>
      </c>
      <c r="M39" s="71"/>
      <c r="N39" s="69"/>
    </row>
    <row r="40" s="70" customFormat="true" ht="20.1" hidden="false" customHeight="true" outlineLevel="0" collapsed="false">
      <c r="A40" s="90"/>
      <c r="B40" s="81" t="s">
        <v>66</v>
      </c>
      <c r="C40" s="61" t="s">
        <v>67</v>
      </c>
      <c r="D40" s="82" t="n">
        <v>5.12</v>
      </c>
      <c r="E40" s="61" t="s">
        <v>43</v>
      </c>
      <c r="F40" s="63"/>
      <c r="G40" s="64" t="n">
        <f aca="false">INT(F40*D40)</f>
        <v>0</v>
      </c>
      <c r="H40" s="65"/>
      <c r="I40" s="65" t="n">
        <f aca="false">INT(D40*H40)</f>
        <v>0</v>
      </c>
      <c r="J40" s="66"/>
      <c r="K40" s="65" t="n">
        <f aca="false">INT(D40*J40)</f>
        <v>0</v>
      </c>
      <c r="L40" s="67" t="str">
        <f aca="false">IF((K40+I40+G40)=0,"",G40+I40+K40)</f>
        <v/>
      </c>
      <c r="M40" s="71"/>
      <c r="N40" s="69"/>
    </row>
    <row r="41" s="70" customFormat="true" ht="20.1" hidden="false" customHeight="true" outlineLevel="0" collapsed="false">
      <c r="A41" s="91"/>
      <c r="B41" s="81" t="s">
        <v>68</v>
      </c>
      <c r="C41" s="61" t="s">
        <v>69</v>
      </c>
      <c r="D41" s="82" t="n">
        <v>1.31</v>
      </c>
      <c r="E41" s="61" t="s">
        <v>43</v>
      </c>
      <c r="F41" s="63"/>
      <c r="G41" s="64" t="n">
        <f aca="false">INT(F41*D41)</f>
        <v>0</v>
      </c>
      <c r="H41" s="65"/>
      <c r="I41" s="65" t="n">
        <f aca="false">INT(D41*H41)</f>
        <v>0</v>
      </c>
      <c r="J41" s="66"/>
      <c r="K41" s="65"/>
      <c r="L41" s="67" t="str">
        <f aca="false">IF((K41+I41+G41)=0,"",G41+I41+K41)</f>
        <v/>
      </c>
      <c r="M41" s="71"/>
      <c r="N41" s="69"/>
    </row>
    <row r="42" s="70" customFormat="true" ht="20.1" hidden="false" customHeight="true" outlineLevel="0" collapsed="false">
      <c r="A42" s="72"/>
      <c r="B42" s="81" t="s">
        <v>70</v>
      </c>
      <c r="C42" s="61" t="s">
        <v>71</v>
      </c>
      <c r="D42" s="82" t="n">
        <v>12.9</v>
      </c>
      <c r="E42" s="61" t="s">
        <v>72</v>
      </c>
      <c r="F42" s="63"/>
      <c r="G42" s="64" t="n">
        <f aca="false">INT(F42*D42)</f>
        <v>0</v>
      </c>
      <c r="H42" s="65"/>
      <c r="I42" s="65" t="n">
        <f aca="false">INT(D42*H42)</f>
        <v>0</v>
      </c>
      <c r="J42" s="66"/>
      <c r="K42" s="65"/>
      <c r="L42" s="67" t="str">
        <f aca="false">IF((K42+I42+G42)=0,"",G42+I42+K42)</f>
        <v/>
      </c>
      <c r="M42" s="71"/>
      <c r="N42" s="69"/>
    </row>
    <row r="43" s="70" customFormat="true" ht="20.1" hidden="false" customHeight="true" outlineLevel="0" collapsed="false">
      <c r="A43" s="72"/>
      <c r="B43" s="60" t="s">
        <v>73</v>
      </c>
      <c r="C43" s="61" t="s">
        <v>74</v>
      </c>
      <c r="D43" s="82" t="n">
        <v>6</v>
      </c>
      <c r="E43" s="61" t="s">
        <v>43</v>
      </c>
      <c r="F43" s="63"/>
      <c r="G43" s="64" t="n">
        <f aca="false">INT(F43*D43)</f>
        <v>0</v>
      </c>
      <c r="H43" s="65"/>
      <c r="I43" s="65" t="n">
        <f aca="false">INT(D43*H43)</f>
        <v>0</v>
      </c>
      <c r="J43" s="66"/>
      <c r="K43" s="65"/>
      <c r="L43" s="67" t="str">
        <f aca="false">IF((K43+I43+G43)=0,"",G43+I43+K43)</f>
        <v/>
      </c>
      <c r="M43" s="71"/>
      <c r="N43" s="69"/>
    </row>
    <row r="44" s="70" customFormat="true" ht="20.1" hidden="false" customHeight="true" outlineLevel="0" collapsed="false">
      <c r="A44" s="72"/>
      <c r="B44" s="60" t="s">
        <v>75</v>
      </c>
      <c r="C44" s="61" t="s">
        <v>74</v>
      </c>
      <c r="D44" s="82" t="n">
        <v>0.12</v>
      </c>
      <c r="E44" s="61" t="s">
        <v>76</v>
      </c>
      <c r="F44" s="63"/>
      <c r="G44" s="64" t="n">
        <f aca="false">INT(F44*D44)</f>
        <v>0</v>
      </c>
      <c r="H44" s="65"/>
      <c r="I44" s="65" t="n">
        <f aca="false">INT(D44*H44)</f>
        <v>0</v>
      </c>
      <c r="J44" s="66"/>
      <c r="K44" s="65" t="n">
        <f aca="false">INT(D44*J44)</f>
        <v>0</v>
      </c>
      <c r="L44" s="67" t="str">
        <f aca="false">IF((K44+I44+G44)=0,"",G44+I44+K44)</f>
        <v/>
      </c>
      <c r="M44" s="71"/>
      <c r="N44" s="69"/>
    </row>
    <row r="45" s="70" customFormat="true" ht="20.1" hidden="false" customHeight="true" outlineLevel="0" collapsed="false">
      <c r="A45" s="72"/>
      <c r="B45" s="81"/>
      <c r="C45" s="84"/>
      <c r="D45" s="62"/>
      <c r="E45" s="84"/>
      <c r="F45" s="63"/>
      <c r="G45" s="64"/>
      <c r="H45" s="63"/>
      <c r="I45" s="65"/>
      <c r="J45" s="66"/>
      <c r="K45" s="65"/>
      <c r="L45" s="67"/>
      <c r="M45" s="71"/>
      <c r="N45" s="69"/>
    </row>
    <row r="46" s="78" customFormat="true" ht="20.1" hidden="false" customHeight="true" outlineLevel="0" collapsed="false">
      <c r="A46" s="72"/>
      <c r="B46" s="73" t="s">
        <v>38</v>
      </c>
      <c r="C46" s="74"/>
      <c r="D46" s="64"/>
      <c r="E46" s="75"/>
      <c r="F46" s="64"/>
      <c r="G46" s="65" t="n">
        <f aca="false">SUM(G26:G44)</f>
        <v>0</v>
      </c>
      <c r="H46" s="65"/>
      <c r="I46" s="65" t="n">
        <f aca="false">SUM(I26:I44)</f>
        <v>0</v>
      </c>
      <c r="J46" s="66"/>
      <c r="K46" s="65" t="n">
        <f aca="false">SUM(K26:K44)</f>
        <v>0</v>
      </c>
      <c r="L46" s="65" t="n">
        <f aca="false">SUM(L26:L44)</f>
        <v>0</v>
      </c>
      <c r="M46" s="76"/>
      <c r="N46" s="77" t="n">
        <f aca="false">G46+I46+K46</f>
        <v>0</v>
      </c>
    </row>
  </sheetData>
  <mergeCells count="11">
    <mergeCell ref="B1:B2"/>
    <mergeCell ref="C1:C2"/>
    <mergeCell ref="D1:D2"/>
    <mergeCell ref="E1:E2"/>
    <mergeCell ref="F1:G1"/>
    <mergeCell ref="H1:I1"/>
    <mergeCell ref="J1:K1"/>
    <mergeCell ref="L1:L2"/>
    <mergeCell ref="M1:M2"/>
    <mergeCell ref="B3:C3"/>
    <mergeCell ref="B25:C25"/>
  </mergeCells>
  <printOptions headings="false" gridLines="true" gridLinesSet="true" horizontalCentered="false" verticalCentered="false"/>
  <pageMargins left="0.865972222222222" right="0" top="1.02361111111111" bottom="0.354166666666667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  
  공사명: &amp;F.&amp;C&amp;"굴림체,Regular"&amp;16내  역  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33:20Z</dcterms:created>
  <dc:creator>jje</dc:creator>
  <dc:description/>
  <dc:language>en-US</dc:language>
  <cp:lastModifiedBy>user</cp:lastModifiedBy>
  <dcterms:modified xsi:type="dcterms:W3CDTF">2018-10-26T09:09:28Z</dcterms:modified>
  <cp:revision>0</cp:revision>
  <dc:subject/>
  <dc:title/>
</cp:coreProperties>
</file>