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원가계산서" sheetId="1" state="visible" r:id="rId2"/>
    <sheet name="예산내역서" sheetId="2" state="visible" r:id="rId3"/>
    <sheet name="단가대비표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2" name="_xlnm.Print_Area" vbProcedure="false">단가대비표!$B$5:$R$22</definedName>
    <definedName function="false" hidden="false" localSheetId="2" name="_xlnm.Print_Titles" vbProcedure="false">단가대비표!$1:$4</definedName>
    <definedName function="false" hidden="false" localSheetId="1" name="_xlnm.Print_Area" vbProcedure="false">예산내역서!$A$1:$M$228</definedName>
    <definedName function="false" hidden="false" localSheetId="1" name="_xlnm.Print_Titles" vbProcedure="false">예산내역서!$1:$3</definedName>
    <definedName function="false" hidden="false" localSheetId="0" name="_xlnm.Print_Area" vbProcedure="false">원가계산서!$A$1:$H$29</definedName>
    <definedName function="false" hidden="false" name="3_x0015_0Crite" vbProcedure="false">'[2]'!IW65537</definedName>
    <definedName function="false" hidden="false" name="3_x0015_0Criteria" vbProcedure="false">'[2]'!$H$1800</definedName>
    <definedName function="false" hidden="false" name="3_x0015_?Crite" vbProcedure="false">'[2]'!IW65537</definedName>
    <definedName function="false" hidden="false" name="3_x0015_?Criteria" vbProcedure="false">'[2]'!$H$1800</definedName>
    <definedName function="false" hidden="false" name="a" vbProcedure="false">'[14]'!$GL$6</definedName>
    <definedName function="false" hidden="false" name="AA" vbProcedure="false">'[2]'!IW65537</definedName>
    <definedName function="false" hidden="false" name="AAAA" vbProcedure="false">'[4]'!$B$7</definedName>
    <definedName function="false" hidden="false" name="AL_ANODE" vbProcedure="false">'[15]'!$B$1</definedName>
    <definedName function="false" hidden="false" name="ANODE재" vbProcedure="false">[16]Sheet6!$F$1286</definedName>
    <definedName function="false" hidden="false" name="AN_ANODE" vbProcedure="false">'[15]'!$A$1</definedName>
    <definedName function="false" hidden="false" name="asaasa" vbProcedure="false">'[5]'!$I$105</definedName>
    <definedName function="false" hidden="false" name="cable" vbProcedure="false">'[10]'!$A$1</definedName>
    <definedName function="false" hidden="false" name="ccdc" vbProcedure="false">'[4]'!$B$7</definedName>
    <definedName function="false" hidden="false" name="CODE" vbProcedure="false">'[10]'!$A$3:$L$92</definedName>
    <definedName function="false" hidden="false" name="CV14_2C" vbProcedure="false">[17]단가!$M$3085</definedName>
    <definedName function="false" hidden="false" name="CV14_4C" vbProcedure="false">[17]단가!$N$3342</definedName>
    <definedName function="false" hidden="false" name="CV38재" vbProcedure="false">[16]Sheet6!$G$1543</definedName>
    <definedName function="false" hidden="false" name="CV5_5_2" vbProcedure="false">[17]단가!$I$2057</definedName>
    <definedName function="false" hidden="false" name="CV5_5_4C" vbProcedure="false">[17]단가!$J$2314</definedName>
    <definedName function="false" hidden="false" name="CV8_2C" vbProcedure="false">[17]단가!$K$2571</definedName>
    <definedName function="false" hidden="false" name="CV8_4C" vbProcedure="false">[17]단가!$L$2828</definedName>
    <definedName function="false" hidden="false" name="CV8재" vbProcedure="false">[16]Sheet6!$H$1800</definedName>
    <definedName function="false" hidden="false" name="d" vbProcedure="false">[18]대치판정!$FE41122</definedName>
    <definedName function="false" hidden="false" name="DANGA" vbProcedure="false">'[10]'!$D$19,'[10]'!$F$19:$BD$19</definedName>
    <definedName function="false" hidden="false" name="DD" vbProcedure="false">'[10]'!$B$7</definedName>
    <definedName function="false" hidden="false" name="DDD" vbProcedure="false">#REF!</definedName>
    <definedName function="false" hidden="false" name="DDDD" vbProcedure="false">DDDD</definedName>
    <definedName function="false" hidden="false" name="DL" vbProcedure="false">DL</definedName>
    <definedName function="false" hidden="false" name="DOG1" vbProcedure="false">'[4]'!$G$104</definedName>
    <definedName function="false" hidden="false" name="DOG2" vbProcedure="false">'[4]'!$I$105</definedName>
    <definedName function="false" hidden="false" name="DOG3" vbProcedure="false">'[4]'!$G$105</definedName>
    <definedName function="false" hidden="false" name="DOG4" vbProcedure="false">'[4]'!$I$105</definedName>
    <definedName function="false" hidden="false" name="DRIVE" vbProcedure="false">'[4]'!$Z$26</definedName>
    <definedName function="false" hidden="false" name="E25M" vbProcedure="false">[19]전기일위대가!$K$2571</definedName>
    <definedName function="false" hidden="false" name="E25P" vbProcedure="false">[19]전기일위대가!$K$2571</definedName>
    <definedName function="false" hidden="false" name="E31E" vbProcedure="false">[19]전기일위대가!$AZ$13108</definedName>
    <definedName function="false" hidden="false" name="E31M" vbProcedure="false">[19]전기일위대가!$AZ$13108</definedName>
    <definedName function="false" hidden="false" name="E31P" vbProcedure="false">[19]전기일위대가!$AZ$13108</definedName>
    <definedName function="false" hidden="false" name="E32E" vbProcedure="false">[19]전기일위대가!$AZ$13108</definedName>
    <definedName function="false" hidden="false" name="E32M" vbProcedure="false">[19]전기일위대가!$AZ$13108</definedName>
    <definedName function="false" hidden="false" name="E32P" vbProcedure="false">[19]전기일위대가!$AZ$13108</definedName>
    <definedName function="false" hidden="false" name="E33E" vbProcedure="false">[19]전기일위대가!$AZ$13108</definedName>
    <definedName function="false" hidden="false" name="E33M" vbProcedure="false">[19]전기일위대가!$AZ$13108</definedName>
    <definedName function="false" hidden="false" name="E33P" vbProcedure="false">[19]전기일위대가!$AZ$13108</definedName>
    <definedName function="false" hidden="false" name="E34E" vbProcedure="false">[19]전기일위대가!$AZ$13108</definedName>
    <definedName function="false" hidden="false" name="E34M" vbProcedure="false">[19]전기일위대가!$AZ$13108</definedName>
    <definedName function="false" hidden="false" name="E34P" vbProcedure="false">[19]전기일위대가!$AZ$13108</definedName>
    <definedName function="false" hidden="false" name="E36M" vbProcedure="false">[19]전기일위대가!$BJ$15678</definedName>
    <definedName function="false" hidden="false" name="E36P" vbProcedure="false">[19]전기일위대가!$BJ$15678</definedName>
    <definedName function="false" hidden="false" name="E37M" vbProcedure="false">[19]전기일위대가!$BJ$15678</definedName>
    <definedName function="false" hidden="false" name="E37P" vbProcedure="false">[19]전기일위대가!$BJ$15678</definedName>
    <definedName function="false" hidden="false" name="E38M" vbProcedure="false">[19]전기일위대가!$BJ$15678</definedName>
    <definedName function="false" hidden="false" name="E38P" vbProcedure="false">[19]전기일위대가!$BJ$15678</definedName>
    <definedName function="false" hidden="false" name="E39M" vbProcedure="false">[19]전기일위대가!$BJ$15678</definedName>
    <definedName function="false" hidden="false" name="E39P" vbProcedure="false">[19]전기일위대가!$BJ$15678</definedName>
    <definedName function="false" hidden="false" name="E40M" vbProcedure="false">[19]전기일위대가!$BJ$15678</definedName>
    <definedName function="false" hidden="false" name="E40P" vbProcedure="false">[19]전기일위대가!$BJ$15678</definedName>
    <definedName function="false" hidden="false" name="E41M" vbProcedure="false">[19]전기일위대가!$BJ$15678</definedName>
    <definedName function="false" hidden="false" name="E41P" vbProcedure="false">[19]전기일위대가!$BJ$15678</definedName>
    <definedName function="false" hidden="false" name="E42M" vbProcedure="false">[19]전기일위대가!$BJ$15678</definedName>
    <definedName function="false" hidden="false" name="E42P" vbProcedure="false">[19]전기일위대가!$BJ$15678</definedName>
    <definedName function="false" hidden="false" name="E48M" vbProcedure="false">[19]전기일위대가!DQ$30584</definedName>
    <definedName function="false" hidden="false" name="E48P" vbProcedure="false">[19]전기일위대가!DQ$30584</definedName>
    <definedName function="false" hidden="false" name="E52M" vbProcedure="false">[19]전기일위대가!GN49860</definedName>
    <definedName function="false" hidden="false" name="E52P" vbProcedure="false">[19]전기일위대가!GN49860</definedName>
    <definedName function="false" hidden="false" name="E53M" vbProcedure="false">[19]전기일위대가!GN49860</definedName>
    <definedName function="false" hidden="false" name="E53P" vbProcedure="false">[19]전기일위대가!GN49860</definedName>
    <definedName function="false" hidden="false" name="E54M" vbProcedure="false">[19]전기일위대가!GN49860</definedName>
    <definedName function="false" hidden="false" name="E54P" vbProcedure="false">[19]전기일위대가!GN49860</definedName>
    <definedName function="false" hidden="false" name="E55M" vbProcedure="false">[19]전기일위대가!GN49860</definedName>
    <definedName function="false" hidden="false" name="E55P" vbProcedure="false">[19]전기일위대가!GN49860</definedName>
    <definedName function="false" hidden="false" name="E56M" vbProcedure="false">[19]전기일위대가!GN49860</definedName>
    <definedName function="false" hidden="false" name="E56P" vbProcedure="false">[19]전기일위대가!GN49860</definedName>
    <definedName function="false" hidden="false" name="E57M" vbProcedure="false">[19]전기일위대가!GN49860</definedName>
    <definedName function="false" hidden="false" name="E57P" vbProcedure="false">[19]전기일위대가!GN49860</definedName>
    <definedName function="false" hidden="false" name="E58M" vbProcedure="false">[19]전기일위대가!GN49860</definedName>
    <definedName function="false" hidden="false" name="E58P" vbProcedure="false">[19]전기일위대가!GN49860</definedName>
    <definedName function="false" hidden="false" name="E59M" vbProcedure="false">[19]전기일위대가!GN49860</definedName>
    <definedName function="false" hidden="false" name="E59P" vbProcedure="false">[19]전기일위대가!GN49860</definedName>
    <definedName function="false" hidden="false" name="E60M" vbProcedure="false">[19]전기일위대가!GN49860</definedName>
    <definedName function="false" hidden="false" name="E60P" vbProcedure="false">[19]전기일위대가!GN49860</definedName>
    <definedName function="false" hidden="false" name="E61M" vbProcedure="false">[19]전기일위대가!GN49860</definedName>
    <definedName function="false" hidden="false" name="E61P" vbProcedure="false">[19]전기일위대가!GN49860</definedName>
    <definedName function="false" hidden="false" name="E62M" vbProcedure="false">[19]전기일위대가!GN49860</definedName>
    <definedName function="false" hidden="false" name="E62P" vbProcedure="false">[19]전기일위대가!GN49860</definedName>
    <definedName function="false" hidden="false" name="E63M" vbProcedure="false">[19]전기일위대가!GN49860</definedName>
    <definedName function="false" hidden="false" name="E63P" vbProcedure="false">[19]전기일위대가!GN49860</definedName>
    <definedName function="false" hidden="false" name="E64M" vbProcedure="false">[19]전기일위대가!GN49860</definedName>
    <definedName function="false" hidden="false" name="E64P" vbProcedure="false">[19]전기일위대가!GN49860</definedName>
    <definedName function="false" hidden="false" name="E65M" vbProcedure="false">[19]전기일위대가!GN49860</definedName>
    <definedName function="false" hidden="false" name="E65P" vbProcedure="false">[19]전기일위대가!GN49860</definedName>
    <definedName function="false" hidden="false" name="E66M" vbProcedure="false">[19]전기일위대가!GN49860</definedName>
    <definedName function="false" hidden="false" name="E66P" vbProcedure="false">[19]전기일위대가!GN49860</definedName>
    <definedName function="false" hidden="false" name="E67M" vbProcedure="false">[19]전기일위대가!GN49860</definedName>
    <definedName function="false" hidden="false" name="E67P" vbProcedure="false">[19]전기일위대가!GN49860</definedName>
    <definedName function="false" hidden="false" name="E68M" vbProcedure="false">[19]전기일위대가!GN49860</definedName>
    <definedName function="false" hidden="false" name="ERER" vbProcedure="false">'[5]'!$G$202</definedName>
    <definedName function="false" hidden="false" name="Excel_BuiltIn_Criteria" vbProcedure="false">'[10]'!$AH$2:$AJ$3</definedName>
    <definedName function="false" hidden="false" name="Excel_BuiltIn_Database" vbProcedure="false">'[10]'!$B$1:$H$345</definedName>
    <definedName function="false" hidden="false" name="Excel_BuiltIn_Print_Area" vbProcedure="false">[24]Sheet1!$A$1:$AF$342</definedName>
    <definedName function="false" hidden="false" name="Excel_BuiltIn_Print_Titles" vbProcedure="false">[24]Sheet1!$A$1:$A$1048576,[24]Sheet1!$A$1:$XFD$2</definedName>
    <definedName function="false" hidden="false" name="F" vbProcedure="false">'[4]'!$G$96</definedName>
    <definedName function="false" hidden="false" name="FFDGGFD" vbProcedure="false">'[4]'!$G$202</definedName>
    <definedName function="false" hidden="false" name="FFFF" vbProcedure="false">'[4]'!$G$140</definedName>
    <definedName function="false" hidden="false" name="FFFFF" vbProcedure="false">'[4]'!$G$94</definedName>
    <definedName function="false" hidden="false" name="FGS" vbProcedure="false">FGS</definedName>
    <definedName function="false" hidden="false" name="G_x0015_0Extr" vbProcedure="false">'[2]'!IE60911</definedName>
    <definedName function="false" hidden="false" name="G_x0015_0Extract" vbProcedure="false">'[2]'!IE60911</definedName>
    <definedName function="false" hidden="false" name="G_x0015_?Extr" vbProcedure="false">'[2]'!IE60911</definedName>
    <definedName function="false" hidden="false" name="G_x0015_?Extract" vbProcedure="false">'[2]'!IE60911</definedName>
    <definedName function="false" hidden="false" name="GFD" vbProcedure="false">'[4]'!$I$409</definedName>
    <definedName function="false" hidden="false" name="GGGG" vbProcedure="false">'[4]'!$G$93</definedName>
    <definedName function="false" hidden="false" name="h" vbProcedure="false">'[10]'!$W$23</definedName>
    <definedName function="false" hidden="false" name="HHH" vbProcedure="false">'[4]'!$G$95</definedName>
    <definedName function="false" hidden="false" name="HIPVC28" vbProcedure="false">[16]Sheet6!$P$3856</definedName>
    <definedName function="false" hidden="false" name="HIPVC36" vbProcedure="false">[16]Sheet6!$N$3342</definedName>
    <definedName function="false" hidden="false" name="hj" vbProcedure="false">'[10]'!$W$23</definedName>
    <definedName function="false" hidden="false" name="ID" vbProcedure="false">'[10]'!$I$22:$I$873,'[10]'!$I$883:$I$906</definedName>
    <definedName function="false" hidden="false" name="IL" vbProcedure="false">'[4]'!$I$106</definedName>
    <definedName function="false" hidden="false" name="KA" vbProcedure="false">[20]MOTOR!$B$61:$E$68</definedName>
    <definedName function="false" hidden="false" name="KIT" vbProcedure="false">'[21]'!$V$5398</definedName>
    <definedName function="false" hidden="false" name="LP___4" vbProcedure="false">'[10]'!$A$17</definedName>
    <definedName function="false" hidden="false" name="m" vbProcedure="false">'[4]'!$A$1:$A$292</definedName>
    <definedName function="false" hidden="false" name="Macro10" vbProcedure="false">[22]!Macro10</definedName>
    <definedName function="false" hidden="false" name="Macro12" vbProcedure="false">[22]!Macro12</definedName>
    <definedName function="false" hidden="false" name="Macro13" vbProcedure="false">[22]!Macro13</definedName>
    <definedName function="false" hidden="false" name="Macro14" vbProcedure="false">[22]!Macro14</definedName>
    <definedName function="false" hidden="false" name="Macro2" vbProcedure="false">[22]!Macro2</definedName>
    <definedName function="false" hidden="false" name="Macro5" vbProcedure="false">[22]!Macro5</definedName>
    <definedName function="false" hidden="false" name="Macro6" vbProcedure="false">[22]!Macro6</definedName>
    <definedName function="false" hidden="false" name="Macro7" vbProcedure="false">[22]!Macro7</definedName>
    <definedName function="false" hidden="false" name="Macro8" vbProcedure="false">[22]!Macro8</definedName>
    <definedName function="false" hidden="false" name="Macro9" vbProcedure="false">[22]!Macro9</definedName>
    <definedName function="false" hidden="false" name="MONEY" vbProcedure="false">'[10]'!$F$21:$M$873,'[10]'!$F$883:$M$906</definedName>
    <definedName function="false" hidden="false" name="MOTOR__농형_전폐" vbProcedure="false">'[4]'!$B$7</definedName>
    <definedName function="false" hidden="false" name="or" vbProcedure="false">[23]과천MAIN!$Z$26</definedName>
    <definedName function="false" hidden="false" name="PE100C" vbProcedure="false">[17]단가!$I$2057</definedName>
    <definedName function="false" hidden="false" name="PE16C" vbProcedure="false">[17]단가!$C$515</definedName>
    <definedName function="false" hidden="false" name="PE22C" vbProcedure="false">[17]단가!$D$772</definedName>
    <definedName function="false" hidden="false" name="PE28C" vbProcedure="false">[17]단가!$E$1029</definedName>
    <definedName function="false" hidden="false" name="PE36C" vbProcedure="false">[17]단가!$F$1286</definedName>
    <definedName function="false" hidden="false" name="PE42C" vbProcedure="false">[17]단가!$G$1543</definedName>
    <definedName function="false" hidden="false" name="PE54C" vbProcedure="false">[17]단가!$H$1800</definedName>
    <definedName function="false" hidden="false" name="PI48" vbProcedure="false">'[4]'!$G$98</definedName>
    <definedName function="false" hidden="false" name="PI60" vbProcedure="false">'[4]'!$G$162</definedName>
    <definedName function="false" hidden="false" name="printer" vbProcedure="false">'[14]'!$A$4:$XFD$5</definedName>
    <definedName function="false" hidden="false" name="PRINTER_AREA" vbProcedure="false">'[14]'!$A$1:$XFD$4</definedName>
    <definedName function="false" hidden="false" name="printer_Titles" vbProcedure="false">'[14]'!$A$4:$XFD$5</definedName>
    <definedName function="false" hidden="false" name="printer_ttitle" vbProcedure="false">'[14]'!$A$4:$XFD$5</definedName>
    <definedName function="false" hidden="false" name="Print_Area_MI" vbProcedure="false">'[10]'!$A$1:$M$345</definedName>
    <definedName function="false" hidden="false" name="PRINT_TILTES" vbProcedure="false">'[10]'!$A$1:$F$3</definedName>
    <definedName function="false" hidden="false" name="RL" vbProcedure="false">RL</definedName>
    <definedName function="false" hidden="false" name="RO110" vbProcedure="false">'[4]'!$G$140</definedName>
    <definedName function="false" hidden="false" name="RO22" vbProcedure="false">'[4]'!$G$93</definedName>
    <definedName function="false" hidden="false" name="RO35" vbProcedure="false">'[4]'!$G$94</definedName>
    <definedName function="false" hidden="false" name="RO60" vbProcedure="false">'[4]'!$G$95</definedName>
    <definedName function="false" hidden="false" name="RO80" vbProcedure="false">'[4]'!$G$96</definedName>
    <definedName function="false" hidden="false" name="SDF" vbProcedure="false">'[4]'!$G$250</definedName>
    <definedName function="false" hidden="false" name="SLID" vbProcedure="false">'[25]'!$A$22:$L$42</definedName>
    <definedName function="false" hidden="false" name="SPLICE" vbProcedure="false">'[21]'!$V$5398</definedName>
    <definedName function="false" hidden="false" name="SS" vbProcedure="false">'[4]'!$C$139</definedName>
    <definedName function="false" hidden="false" name="SSS" vbProcedure="false">SSS</definedName>
    <definedName function="false" hidden="false" name="SSSS" vbProcedure="false">'[4]'!$G$105</definedName>
    <definedName function="false" hidden="false" name="SSSSS" vbProcedure="false">'[4]'!$I$105</definedName>
    <definedName function="false" hidden="false" name="SSSSSS" vbProcedure="false">'[4]'!$Z$26</definedName>
    <definedName function="false" hidden="false" name="sumif" vbProcedure="false">'[26]bm(CIcable)'!$I$9</definedName>
    <definedName function="false" hidden="false" name="sunif" vbProcedure="false">'[26]bm(CIcable)'!$I$9</definedName>
    <definedName function="false" hidden="false" name="TON1" vbProcedure="false">'[4]'!$G$409</definedName>
    <definedName function="false" hidden="false" name="TON2" vbProcedure="false">'[4]'!$I$409</definedName>
    <definedName function="false" hidden="false" name="U" vbProcedure="false">[18]대치판정!$BE$14393</definedName>
    <definedName function="false" hidden="false" name="VAT" vbProcedure="false">'[10]'!$G$23</definedName>
    <definedName function="false" hidden="false" name="WEW" vbProcedure="false">'[5]'!$G$250</definedName>
    <definedName function="false" hidden="false" name="WW2" vbProcedure="false">'[4]'!$G$202</definedName>
    <definedName function="false" hidden="false" name="WW6" vbProcedure="false">'[4]'!$G$250</definedName>
    <definedName function="false" hidden="false" name="X9701D_일위대가_List" vbProcedure="false">'[10]'!$A$3:$B$35</definedName>
    <definedName function="false" hidden="false" name="\a" vbProcedure="false">'[10]'!$BD$14136</definedName>
    <definedName function="false" hidden="false" name="\e" vbProcedure="false">'[10]'!$BD$14136</definedName>
    <definedName function="false" hidden="false" name="\z" vbProcedure="false">NA()</definedName>
    <definedName function="false" hidden="false" name="_15A" vbProcedure="false">[11]금액내역서!$D$3:$D$10</definedName>
    <definedName function="false" hidden="false" name="_1__토______공" vbProcedure="false">'[10]'!$A$6</definedName>
    <definedName function="false" hidden="false" name="_2__교___량___공" vbProcedure="false">'[10]'!$A$72</definedName>
    <definedName function="false" hidden="false" name="_3_x0015_0Crite" vbProcedure="false">'[2]'!IW65537</definedName>
    <definedName function="false" hidden="false" name="_3_x0015_0Criteria" vbProcedure="false">'[2]'!$H$1800</definedName>
    <definedName function="false" hidden="false" name="_3__배__수__공" vbProcedure="false">'[10]'!$A$188</definedName>
    <definedName function="false" hidden="false" name="_4__구_조_물_공" vbProcedure="false">'[10]'!$A$228</definedName>
    <definedName function="false" hidden="false" name="_5__포__장__공" vbProcedure="false">'[10]'!$A$274</definedName>
    <definedName function="false" hidden="false" name="_6__가_시_설_공" vbProcedure="false">'[10]'!$A$298</definedName>
    <definedName function="false" hidden="false" name="_7__부__대__공" vbProcedure="false">'[10]'!$A$338</definedName>
    <definedName function="false" hidden="false" name="_7_부대공" vbProcedure="false">'[10]'!DB$26729</definedName>
    <definedName function="false" hidden="false" name="_B22" vbProcedure="false">[12]일위대가!$A$1400:$XFD$1413=[12]일위대가!$A$1400</definedName>
    <definedName function="false" hidden="false" name="_C315" vbProcedure="false">'[10]'!$Q$4113</definedName>
    <definedName function="false" hidden="false" name="_DOG1" vbProcedure="false">'[4]'!$G$104</definedName>
    <definedName function="false" hidden="false" name="_DOG2" vbProcedure="false">'[4]'!$I$105</definedName>
    <definedName function="false" hidden="false" name="_DOG3" vbProcedure="false">'[4]'!$G$105</definedName>
    <definedName function="false" hidden="false" name="_DOG4" vbProcedure="false">'[4]'!$I$105</definedName>
    <definedName function="false" hidden="false" name="_Fill" vbProcedure="false">'[4]'!$A$1:$A$292</definedName>
    <definedName function="false" hidden="false" name="_G_x0015_0Extr" vbProcedure="false">'[2]'!IE60911</definedName>
    <definedName function="false" hidden="false" name="_G_x0015_0Extract" vbProcedure="false">'[2]'!IE60911</definedName>
    <definedName function="false" hidden="false" name="_G_x0015_?Extr" vbProcedure="false">'[2]'!IE60911</definedName>
    <definedName function="false" hidden="false" name="_G_x0015_?Extract" vbProcedure="false">'[2]'!IE60911</definedName>
    <definedName function="false" hidden="false" name="_K02" vbProcedure="false">[12]일위대가!$A$732:$XFD$745=[12]일위대가!$A$732</definedName>
    <definedName function="false" hidden="false" name="_Key1" vbProcedure="false">'[1]'!$I$2057</definedName>
    <definedName function="false" hidden="false" name="_Key2" vbProcedure="false">'[4]'!$C$3</definedName>
    <definedName function="false" hidden="false" name="_O03" vbProcedure="false">[12]일위대가!$A$1516:$XFD$1529=[12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4]'!$G$98</definedName>
    <definedName function="false" hidden="false" name="_PI60" vbProcedure="false">'[4]'!$G$162</definedName>
    <definedName function="false" hidden="false" name="_RO110" vbProcedure="false">'[4]'!$G$140</definedName>
    <definedName function="false" hidden="false" name="_RO22" vbProcedure="false">'[4]'!$G$93</definedName>
    <definedName function="false" hidden="false" name="_RO35" vbProcedure="false">'[4]'!$G$94</definedName>
    <definedName function="false" hidden="false" name="_RO60" vbProcedure="false">'[4]'!$G$95</definedName>
    <definedName function="false" hidden="false" name="_RO80" vbProcedure="false">'[4]'!$G$96</definedName>
    <definedName function="false" hidden="false" name="_Sort" vbProcedure="false">'[3]'!$E$13</definedName>
    <definedName function="false" hidden="false" name="_TON1" vbProcedure="false">'[4]'!$G$409</definedName>
    <definedName function="false" hidden="false" name="_TON2" vbProcedure="false">'[4]'!$I$409</definedName>
    <definedName function="false" hidden="false" name="_WW2" vbProcedure="false">'[4]'!$G$202</definedName>
    <definedName function="false" hidden="false" name="_WW6" vbProcedure="false">'[4]'!$G$250</definedName>
    <definedName function="false" hidden="false" name="__3_x0015_0Crite" vbProcedure="false">'[2]'!IW65537</definedName>
    <definedName function="false" hidden="false" name="__3_x0015_0Criteria" vbProcedure="false">'[2]'!$H$1800</definedName>
    <definedName function="false" hidden="false" name="__3_x0015_?Crite" vbProcedure="false">'[2]'!IW65537</definedName>
    <definedName function="false" hidden="false" name="__3_x0015_?Criteria" vbProcedure="false">'[2]'!$H$1800</definedName>
    <definedName function="false" hidden="false" name="__DOG1" vbProcedure="false">'[4]'!$G$104</definedName>
    <definedName function="false" hidden="false" name="__DOG2" vbProcedure="false">'[4]'!$I$105</definedName>
    <definedName function="false" hidden="false" name="__DOG3" vbProcedure="false">'[4]'!$G$105</definedName>
    <definedName function="false" hidden="false" name="__DOG4" vbProcedure="false">'[4]'!$I$105</definedName>
    <definedName function="false" hidden="false" name="__G_x0015_0Extr" vbProcedure="false">'[2]'!IE60911</definedName>
    <definedName function="false" hidden="false" name="__G_x0015_0Extract" vbProcedure="false">'[2]'!IE60911</definedName>
    <definedName function="false" hidden="false" name="__G_x0015_?Extr" vbProcedure="false">'[2]'!IE60911</definedName>
    <definedName function="false" hidden="false" name="__G_x0015_?Extract" vbProcedure="false">'[2]'!IE60911</definedName>
    <definedName function="false" hidden="false" name="__PI48" vbProcedure="false">'[4]'!$G$98</definedName>
    <definedName function="false" hidden="false" name="__PI60" vbProcedure="false">'[4]'!$G$162</definedName>
    <definedName function="false" hidden="false" name="__RO110" vbProcedure="false">'[4]'!$G$140</definedName>
    <definedName function="false" hidden="false" name="__RO22" vbProcedure="false">'[4]'!$G$93</definedName>
    <definedName function="false" hidden="false" name="__RO35" vbProcedure="false">'[4]'!$G$94</definedName>
    <definedName function="false" hidden="false" name="__RO60" vbProcedure="false">'[4]'!$G$95</definedName>
    <definedName function="false" hidden="false" name="__RO80" vbProcedure="false">'[4]'!$G$96</definedName>
    <definedName function="false" hidden="false" name="__TON1" vbProcedure="false">'[4]'!$G$409</definedName>
    <definedName function="false" hidden="false" name="__TON2" vbProcedure="false">'[4]'!$I$409</definedName>
    <definedName function="false" hidden="false" name="__WW2" vbProcedure="false">'[4]'!$G$202</definedName>
    <definedName function="false" hidden="false" name="__WW6" vbProcedure="false">'[4]'!$G$250</definedName>
    <definedName function="false" hidden="false" name="___3_x0015_0Crite" vbProcedure="false">'[2]'!IW65537</definedName>
    <definedName function="false" hidden="false" name="___3_x0015_0Criteria" vbProcedure="false">'[2]'!$H$1800</definedName>
    <definedName function="false" hidden="false" name="___3_x0015_?Crite" vbProcedure="false">'[2]'!IW65537</definedName>
    <definedName function="false" hidden="false" name="___3_x0015_?Criteria" vbProcedure="false">'[2]'!$H$1800</definedName>
    <definedName function="false" hidden="false" name="___DOG1" vbProcedure="false">'[4]'!$G$104</definedName>
    <definedName function="false" hidden="false" name="___DOG2" vbProcedure="false">'[4]'!$I$105</definedName>
    <definedName function="false" hidden="false" name="___DOG3" vbProcedure="false">'[4]'!$G$105</definedName>
    <definedName function="false" hidden="false" name="___DOG4" vbProcedure="false">'[4]'!$I$105</definedName>
    <definedName function="false" hidden="false" name="___G_x0015_0Extr" vbProcedure="false">'[2]'!IE60911</definedName>
    <definedName function="false" hidden="false" name="___G_x0015_0Extract" vbProcedure="false">'[2]'!IE60911</definedName>
    <definedName function="false" hidden="false" name="___PI48" vbProcedure="false">'[4]'!$G$98</definedName>
    <definedName function="false" hidden="false" name="___PI60" vbProcedure="false">'[4]'!$G$162</definedName>
    <definedName function="false" hidden="false" name="___RO110" vbProcedure="false">'[4]'!$G$140</definedName>
    <definedName function="false" hidden="false" name="___RO22" vbProcedure="false">'[4]'!$G$93</definedName>
    <definedName function="false" hidden="false" name="___RO35" vbProcedure="false">'[4]'!$G$94</definedName>
    <definedName function="false" hidden="false" name="___RO60" vbProcedure="false">'[4]'!$G$95</definedName>
    <definedName function="false" hidden="false" name="___RO80" vbProcedure="false">'[4]'!$G$96</definedName>
    <definedName function="false" hidden="false" name="___TON1" vbProcedure="false">'[4]'!$G$409</definedName>
    <definedName function="false" hidden="false" name="___TON2" vbProcedure="false">'[4]'!$I$409</definedName>
    <definedName function="false" hidden="false" name="___WW2" vbProcedure="false">'[4]'!$G$202</definedName>
    <definedName function="false" hidden="false" name="___WW6" vbProcedure="false">'[4]'!$G$250</definedName>
    <definedName function="false" hidden="false" name="____3_x0015_0Crite" vbProcedure="false">'[2]'!IW65537</definedName>
    <definedName function="false" hidden="false" name="____3_x0015_0Criteria" vbProcedure="false">'[2]'!$H$1800</definedName>
    <definedName function="false" hidden="false" name="____DOG1" vbProcedure="false">'[4]'!$G$104</definedName>
    <definedName function="false" hidden="false" name="____DOG2" vbProcedure="false">'[4]'!$I$105</definedName>
    <definedName function="false" hidden="false" name="____DOG3" vbProcedure="false">'[4]'!$G$105</definedName>
    <definedName function="false" hidden="false" name="____DOG4" vbProcedure="false">'[4]'!$I$105</definedName>
    <definedName function="false" hidden="false" name="____G_x0015_0Extr" vbProcedure="false">'[2]'!IE60911</definedName>
    <definedName function="false" hidden="false" name="____G_x0015_0Extract" vbProcedure="false">'[2]'!IE60911</definedName>
    <definedName function="false" hidden="false" name="____PI48" vbProcedure="false">'[4]'!$G$98</definedName>
    <definedName function="false" hidden="false" name="____PI60" vbProcedure="false">'[4]'!$G$162</definedName>
    <definedName function="false" hidden="false" name="____RO110" vbProcedure="false">'[4]'!$G$140</definedName>
    <definedName function="false" hidden="false" name="____RO22" vbProcedure="false">'[4]'!$G$93</definedName>
    <definedName function="false" hidden="false" name="____RO35" vbProcedure="false">'[4]'!$G$94</definedName>
    <definedName function="false" hidden="false" name="____RO60" vbProcedure="false">'[4]'!$G$95</definedName>
    <definedName function="false" hidden="false" name="____RO80" vbProcedure="false">'[4]'!$G$96</definedName>
    <definedName function="false" hidden="false" name="____TON1" vbProcedure="false">'[4]'!$G$409</definedName>
    <definedName function="false" hidden="false" name="____TON2" vbProcedure="false">'[4]'!$I$409</definedName>
    <definedName function="false" hidden="false" name="____WW2" vbProcedure="false">'[4]'!$G$202</definedName>
    <definedName function="false" hidden="false" name="____WW6" vbProcedure="false">'[4]'!$G$250</definedName>
    <definedName function="false" hidden="false" name="_____G_x0015_0Extr" vbProcedure="false">'[2]'!IE60911</definedName>
    <definedName function="false" hidden="false" name="_____G_x0015_0Extract" vbProcedure="false">'[2]'!IE60911</definedName>
    <definedName function="false" hidden="false" name="______G_x0015_0Extr" vbProcedure="false">'[2]'!IE60911</definedName>
    <definedName function="false" hidden="false" name="______G_x0015_0Extract" vbProcedure="false">'[2]'!IE60911</definedName>
    <definedName function="false" hidden="false" name="_______G_x0015_0Extr" vbProcedure="false">'[2]'!IE60911</definedName>
    <definedName function="false" hidden="false" name="_______G_x0015_0Extract" vbProcedure="false">'[2]'!IE60911</definedName>
    <definedName function="false" hidden="false" name="________G_x0015_0Extr" vbProcedure="false">'[2]'!IE60911</definedName>
    <definedName function="false" hidden="false" name="________G_x0015_0Extract" vbProcedure="false">'[2]'!IE60911</definedName>
    <definedName function="false" hidden="false" name="_________G_x0015_0Extr" vbProcedure="false">'[2]'!IE60911</definedName>
    <definedName function="false" hidden="false" name="_________G_x0015_0Extract" vbProcedure="false">'[2]'!IE60911</definedName>
    <definedName function="false" hidden="false" name="__________G_x0015_0Extr" vbProcedure="false">'[2]'!IE60911</definedName>
    <definedName function="false" hidden="false" name="__________G_x0015_0Extract" vbProcedure="false">'[2]'!IE60911</definedName>
    <definedName function="false" hidden="false" name="___________G_x0015_0Extr" vbProcedure="false">'[2]'!IE60911</definedName>
    <definedName function="false" hidden="false" name="___________G_x0015_0Extract" vbProcedure="false">'[2]'!IE60911</definedName>
    <definedName function="false" hidden="false" name="____________G_x0015_0Extr" vbProcedure="false">'[2]'!IE60911</definedName>
    <definedName function="false" hidden="false" name="____________G_x0015_0Extract" vbProcedure="false">'[2]'!IE60911</definedName>
    <definedName function="false" hidden="false" name="_____________G_x0015_0Extr" vbProcedure="false">'[2]'!IE60911</definedName>
    <definedName function="false" hidden="false" name="_____________G_x0015_0Extract" vbProcedure="false">'[2]'!IE60911</definedName>
    <definedName function="false" hidden="false" name="______________G_x0015_0Extr" vbProcedure="false">'[2]'!IE60911</definedName>
    <definedName function="false" hidden="false" name="______________G_x0015_0Extract" vbProcedure="false">'[2]'!IE60911</definedName>
    <definedName function="false" hidden="false" name="_______________G_x0015_0Extr" vbProcedure="false">'[2]'!IE60911</definedName>
    <definedName function="false" hidden="false" name="_______________G_x0015_0Extract" vbProcedure="false">'[2]'!IE60911</definedName>
    <definedName function="false" hidden="false" name="________________G_x0015_0Extr" vbProcedure="false">'[2]'!IE60911</definedName>
    <definedName function="false" hidden="false" name="________________G_x0015_0Extract" vbProcedure="false">'[2]'!IE60911</definedName>
    <definedName function="false" hidden="false" name="_________________3_x0015_0Crite" vbProcedure="false">'[2]'!IW65537</definedName>
    <definedName function="false" hidden="false" name="_________________3_x0015_0Criteria" vbProcedure="false">'[2]'!$H$1800</definedName>
    <definedName function="false" hidden="false" name="_________________G_x0015_0Extr" vbProcedure="false">'[2]'!IE60911</definedName>
    <definedName function="false" hidden="false" name="_________________G_x0015_0Extract" vbProcedure="false">'[2]'!IE60911</definedName>
    <definedName function="false" hidden="false" name="__________________3_x0015_0Crite" vbProcedure="false">'[2]'!IW65537</definedName>
    <definedName function="false" hidden="false" name="__________________3_x0015_0Criteria" vbProcedure="false">'[2]'!$H$1800</definedName>
    <definedName function="false" hidden="false" name="__________________G_x0015_0Extr" vbProcedure="false">'[2]'!IE60911</definedName>
    <definedName function="false" hidden="false" name="__________________G_x0015_0Extract" vbProcedure="false">'[2]'!IE60911</definedName>
    <definedName function="false" hidden="false" name="___________________3_x0015_0Crite" vbProcedure="false">'[2]'!IW65537</definedName>
    <definedName function="false" hidden="false" name="___________________3_x0015_0Criteria" vbProcedure="false">'[2]'!$H$1800</definedName>
    <definedName function="false" hidden="false" name="___________________G_x0015_0Extr" vbProcedure="false">'[2]'!IE60911</definedName>
    <definedName function="false" hidden="false" name="___________________G_x0015_0Extract" vbProcedure="false">'[2]'!IE60911</definedName>
    <definedName function="false" hidden="false" name="____________________3_x0015_0Crite" vbProcedure="false">'[2]'!IW65537</definedName>
    <definedName function="false" hidden="false" name="____________________3_x0015_0Criteria" vbProcedure="false">'[2]'!$H$1800</definedName>
    <definedName function="false" hidden="false" name="____________________G_x0015_0Extr" vbProcedure="false">'[2]'!IE60911</definedName>
    <definedName function="false" hidden="false" name="____________________G_x0015_0Extract" vbProcedure="false">'[2]'!IE60911</definedName>
    <definedName function="false" hidden="false" name="_____________________3_x0015_0Crite" vbProcedure="false">'[2]'!IW65537</definedName>
    <definedName function="false" hidden="false" name="_____________________3_x0015_0Criteria" vbProcedure="false">'[2]'!$H$1800</definedName>
    <definedName function="false" hidden="false" name="______________________3_x0015_0Crite" vbProcedure="false">'[2]'!IW65537</definedName>
    <definedName function="false" hidden="false" name="______________________3_x0015_0Criteria" vbProcedure="false">'[2]'!$H$1800</definedName>
    <definedName function="false" hidden="false" name="_______________________3_x0015_0Crite" vbProcedure="false">'[2]'!IW65537</definedName>
    <definedName function="false" hidden="false" name="_______________________3_x0015_0Criteria" vbProcedure="false">'[2]'!$H$1800</definedName>
    <definedName function="false" hidden="false" name="________________________3_x0015_0Crite" vbProcedure="false">'[2]'!IW65537</definedName>
    <definedName function="false" hidden="false" name="________________________3_x0015_0Criteria" vbProcedure="false">'[2]'!$H$1800</definedName>
    <definedName function="false" hidden="false" name="_________________________3_x0015_0Crite" vbProcedure="false">'[2]'!IW65537</definedName>
    <definedName function="false" hidden="false" name="_________________________3_x0015_0Criteria" vbProcedure="false">'[2]'!$H$1800</definedName>
    <definedName function="false" hidden="false" name="__________________________3_x0015_0Crite" vbProcedure="false">'[2]'!IW65537</definedName>
    <definedName function="false" hidden="false" name="__________________________3_x0015_0Criteria" vbProcedure="false">'[2]'!$H$1800</definedName>
    <definedName function="false" hidden="false" name="___________________________3_x0015_0Crite" vbProcedure="false">'[2]'!IW65537</definedName>
    <definedName function="false" hidden="false" name="___________________________3_x0015_0Criteria" vbProcedure="false">'[2]'!$H$1800</definedName>
    <definedName function="false" hidden="false" name="____________________________3_x0015_0Crite" vbProcedure="false">'[2]'!IW65537</definedName>
    <definedName function="false" hidden="false" name="____________________________3_x0015_0Criteria" vbProcedure="false">'[2]'!$H$1800</definedName>
    <definedName function="false" hidden="false" name="_____________________________3_x0015_0Crite" vbProcedure="false">'[2]'!IW65537</definedName>
    <definedName function="false" hidden="false" name="_____________________________3_x0015_0Criteria" vbProcedure="false">'[2]'!$H$1800</definedName>
    <definedName function="false" hidden="false" name="______________________________3_x0015_0Crite" vbProcedure="false">'[2]'!IW65537</definedName>
    <definedName function="false" hidden="false" name="______________________________3_x0015_0Criteria" vbProcedure="false">'[2]'!$H$1800</definedName>
    <definedName function="false" hidden="false" name="_______________________________3_x0015_0Crite" vbProcedure="false">'[2]'!IW65537</definedName>
    <definedName function="false" hidden="false" name="_______________________________3_x0015_0Criteria" vbProcedure="false">'[2]'!$H$1800</definedName>
    <definedName function="false" hidden="false" name="________________________________3_x0015_0Crite" vbProcedure="false">'[2]'!IW65537</definedName>
    <definedName function="false" hidden="false" name="________________________________3_x0015_0Criteria" vbProcedure="false">'[2]'!$H$1800</definedName>
    <definedName function="false" hidden="false" name="_________________________________3_x0015_0Crite" vbProcedure="false">'[2]'!IW65537</definedName>
    <definedName function="false" hidden="false" name="_________________________________3_x0015_0Criteria" vbProcedure="false">'[2]'!$H$1800</definedName>
    <definedName function="false" hidden="false" name="__________________________________3_x0015_0Crite" vbProcedure="false">'[2]'!IW65537</definedName>
    <definedName function="false" hidden="false" name="__________________________________3_x0015_0Criteria" vbProcedure="false">'[2]'!$H$1800</definedName>
    <definedName function="false" hidden="false" name="___________단 " vbProcedure="false">'[8]'!$G$5:$Q$5</definedName>
    <definedName function="false" hidden="false" name="__________단 " vbProcedure="false">'[8]'!$G$5:$Q$5</definedName>
    <definedName function="false" hidden="false" name="_________단 " vbProcedure="false">'[8]'!$G$5:$Q$5</definedName>
    <definedName function="false" hidden="false" name="________단 " vbProcedure="false">'[7]'!$G$5:$Q$5</definedName>
    <definedName function="false" hidden="false" name="_______단 " vbProcedure="false">'[7]'!$G$5:$Q$5</definedName>
    <definedName function="false" hidden="false" name="______단 " vbProcedure="false">'[8]'!$G$5:$Q$5</definedName>
    <definedName function="false" hidden="false" name="_____단 " vbProcedure="false">'[8]'!$G$5:$Q$5</definedName>
    <definedName function="false" hidden="false" name="____단 " vbProcedure="false">'[8]'!$G$5:$Q$5</definedName>
    <definedName function="false" hidden="false" name="___단 " vbProcedure="false">'[9]'!$G$5:$Q$5</definedName>
    <definedName function="false" hidden="false" name="__단 " vbProcedure="false">'[8]'!$G$5:$Q$5</definedName>
    <definedName function="false" hidden="false" name="_Ç315" vbProcedure="false">'[4]'!$Q$4113</definedName>
    <definedName function="false" hidden="false" name="_단 " vbProcedure="false">'[13]'!$G$5:$Q$5</definedName>
    <definedName function="false" hidden="false" name="ㄱㄱㄱㄱㄱ" vbProcedure="false">'[5]'!$G$95</definedName>
    <definedName function="false" hidden="false" name="ㄳㄳ" vbProcedure="false">'[5]'!$G$96</definedName>
    <definedName function="false" hidden="false" name="ㄴ" vbProcedure="false">'[10]'!$G$162</definedName>
    <definedName function="false" hidden="false" name="ㄴㄴ" vbProcedure="false">'[10]'!$G$93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'[10]'!$Q$4113</definedName>
    <definedName function="false" hidden="false" name="ㄴㄴㄴㄴㄴㄴㄴㄴㄴㄴ" vbProcedure="false">'[10]'!$G$105</definedName>
    <definedName function="false" hidden="false" name="ㄴㄴㄴㄴㄴㅁ" vbProcedure="false">'[10]'!$C$139</definedName>
    <definedName function="false" hidden="false" name="ㄴㄴㅁㅁㅇㄴ" vbProcedure="false">'[10]'!$I$106</definedName>
    <definedName function="false" hidden="false" name="ㄴㄴㅇㅇㄴ" vbProcedure="false">'[10]'!$G$104</definedName>
    <definedName function="false" hidden="false" name="ㄴㄹㅇㄴㄹㅇ" vbProcedure="false">'[5]'!$G$104</definedName>
    <definedName function="false" hidden="false" name="ㄴㅁ" vbProcedure="false">'[10]'!$B$7</definedName>
    <definedName function="false" hidden="false" name="ㄴㅁㅁ" vbProcedure="false">'[10]'!$G$95</definedName>
    <definedName function="false" hidden="false" name="ㄴㅁㅇㅇㄴㅇ" vbProcedure="false">'[10]'!$I$105</definedName>
    <definedName function="false" hidden="false" name="ㄴㅁㅇㅇㄴㅇㄴ" vbProcedure="false">'[10]'!$Z$26</definedName>
    <definedName function="false" hidden="false" name="ㄴㅇ" vbProcedure="false">[33]내역서!$A$1:$XFD$4</definedName>
    <definedName function="false" hidden="false" name="ㄴㅇㄴ" vbProcedure="false">'[4]'!$B$7</definedName>
    <definedName function="false" hidden="false" name="ㄴㅇㄴㄴㅁㅁ" vbProcedure="false">'[10]'!$I$105</definedName>
    <definedName function="false" hidden="false" name="ㄴㅇㄹ" vbProcedure="false">'[5]'!$I$105</definedName>
    <definedName function="false" hidden="false" name="ㄴㅇㄹㅇㄷ" vbProcedure="false">'[5]'!$G$162</definedName>
    <definedName function="false" hidden="false" name="ㄷㄱㄷㅅㅅㅅ" vbProcedure="false">'[5]'!$G$94</definedName>
    <definedName function="false" hidden="false" name="ㄷㄷ" vbProcedure="false">'[5]'!$C$3</definedName>
    <definedName function="false" hidden="false" name="ㄷㄷㅈ" vbProcedure="false">'[5]'!$G$93</definedName>
    <definedName function="false" hidden="false" name="ㄷㄹㄹㅇ" vbProcedure="false">'[5]'!$G$105</definedName>
    <definedName function="false" hidden="false" name="ㄷㄹㅇㄴ" vbProcedure="false">'[5]'!$I$105</definedName>
    <definedName function="false" hidden="false" name="ㄷㄹㅇㄴㄹ" vbProcedure="false">'[5]'!$B$7</definedName>
    <definedName function="false" hidden="false" name="ㄷㅇㄴ" vbProcedure="false">'[5]'!$I$106</definedName>
    <definedName function="false" hidden="false" name="ㄷㅇㄹ" vbProcedure="false">'[5]'!$C$139</definedName>
    <definedName function="false" hidden="false" name="ㄷㅇㄹㄴ" vbProcedure="false">'[5]'!$Z$26</definedName>
    <definedName function="false" hidden="false" name="ㅁ" vbProcedure="false">'[4]'!$A$1:$A$292</definedName>
    <definedName function="false" hidden="false" name="ㅁ219" vbProcedure="false">'[42]'!$C$2</definedName>
    <definedName function="false" hidden="false" name="ㅁ500" vbProcedure="false">[43]Baby일위대가!$AR$11052</definedName>
    <definedName function="false" hidden="false" name="ㅁㅁ" vbProcedure="false">#REF!</definedName>
    <definedName function="false" hidden="false" name="ㅂ" vbProcedure="false">'[4]'!$B$7</definedName>
    <definedName function="false" hidden="false" name="ㅂㅈ" vbProcedure="false">'[5]'!$I$409</definedName>
    <definedName function="false" hidden="false" name="ㅂㅈㅂㅈㅂㅈ" vbProcedure="false">'[5]'!$G$409</definedName>
    <definedName function="false" hidden="false" name="ㅇ" vbProcedure="false">'[5]'!$G$98</definedName>
    <definedName function="false" hidden="false" name="ㅇㄹㅇㄹ" vbProcedure="false">'[5]'!$A$3:$H$292</definedName>
    <definedName function="false" hidden="false" name="ㅇㅇㄹ" vbProcedure="false">'[5]'!$C$3</definedName>
    <definedName function="false" hidden="false" name="ㅇㅇㅇ" vbProcedure="false">'[5]'!$A$1:$A$292</definedName>
    <definedName function="false" hidden="false" name="ㅇㅇㅇㅇㅇ" vbProcedure="false">'[5]'!$Q$4113</definedName>
    <definedName function="false" hidden="false" name="ㅇㅇㅇㅇㅇㅇㅇ" vbProcedure="false">'[5]'!$B$7</definedName>
    <definedName function="false" hidden="false" name="ㅈㄷㅈㄷ" vbProcedure="false">'[5]'!$G$140</definedName>
    <definedName function="false" hidden="false" name="ㅐ15" vbProcedure="false">'[10]'!$GW$205</definedName>
    <definedName function="false" hidden="false" name="ㅕ422" vbProcedure="false">[18]대치판정!HB53458</definedName>
    <definedName function="false" hidden="false" name="ㅗ315" vbProcedure="false">[50]신우!$Q$4113</definedName>
    <definedName function="false" hidden="false" name="ㅗ415" vbProcedure="false">'[4]'!$G$95</definedName>
    <definedName function="false" hidden="false" name="ㅗ461" vbProcedure="false">'[4]'!$C$139</definedName>
    <definedName function="false" hidden="false" name="가" vbProcedure="false">'[10]'!$AH$3</definedName>
    <definedName function="false" hidden="false" name="가로등" vbProcedure="false">가로등</definedName>
    <definedName function="false" hidden="false" name="가로등입력" vbProcedure="false">가로등입력</definedName>
    <definedName function="false" hidden="false" name="가로등주" vbProcedure="false">'[10]'!$B$112:$B$122</definedName>
    <definedName function="false" hidden="false" name="간선" vbProcedure="false">[27]내역서!$A$1:$L$85</definedName>
    <definedName function="false" hidden="false" name="갑지" vbProcedure="false">'[10]'!$A$18:$L$23</definedName>
    <definedName function="false" hidden="false" name="강강" vbProcedure="false">'[28]'!$C$2</definedName>
    <definedName function="false" hidden="false" name="계산" vbProcedure="false">#NAME!()</definedName>
    <definedName function="false" hidden="false" name="계장공" vbProcedure="false">'[29]일위대가 '!$C$3</definedName>
    <definedName function="false" hidden="false" name="골_재_대" vbProcedure="false">'[10]'!$A$396</definedName>
    <definedName function="false" hidden="false" name="공량산출" vbProcedure="false">공량산출</definedName>
    <definedName function="false" hidden="false" name="공비산출" vbProcedure="false">공비산출</definedName>
    <definedName function="false" hidden="false" name="공압축3_5간재" vbProcedure="false">'[30]기계경비(시간당)'!$H$248</definedName>
    <definedName function="false" hidden="false" name="공압축3_5노무" vbProcedure="false">'[30]기계경비(시간당)'!$H$244</definedName>
    <definedName function="false" hidden="false" name="공압축3_5노무야간" vbProcedure="false">'[30]기계경비(시간당)'!$H$245</definedName>
    <definedName function="false" hidden="false" name="공압축3_5손료" vbProcedure="false">'[30]기계경비(시간당)'!$H$243</definedName>
    <definedName function="false" hidden="false" name="공압축7_1간재" vbProcedure="false">'[30]기계경비(시간당)'!$H$256</definedName>
    <definedName function="false" hidden="false" name="공압축7_1노무" vbProcedure="false">'[30]기계경비(시간당)'!$H$252</definedName>
    <definedName function="false" hidden="false" name="공압축7_1노무야간" vbProcedure="false">'[30]기계경비(시간당)'!$H$253</definedName>
    <definedName function="false" hidden="false" name="공압축7_1손료" vbProcedure="false">'[30]기계경비(시간당)'!$H$251</definedName>
    <definedName function="false" hidden="false" name="공지" vbProcedure="false">'[10]'!$W$13:$W$17</definedName>
    <definedName function="false" hidden="false" name="관_급_자_재_대" vbProcedure="false">'[10]'!$GF48061</definedName>
    <definedName function="false" hidden="false" name="관급" vbProcedure="false">'[31]'!$FT44977,'[31]'!$FU45234,'[31]'!$FV45491</definedName>
    <definedName function="false" hidden="false" name="관로터파기" vbProcedure="false">[32]!돌아가기</definedName>
    <definedName function="false" hidden="false" name="굵기" vbProcedure="false">[32]!굵기</definedName>
    <definedName function="false" hidden="false" name="기타자재" vbProcedure="false">기타자재</definedName>
    <definedName function="false" hidden="false" name="나" vbProcedure="false">[34]소방!$A$2:$G$47</definedName>
    <definedName function="false" hidden="false" name="나도" vbProcedure="false">[35]내역!$AH$3</definedName>
    <definedName function="false" hidden="false" name="내선전공" vbProcedure="false">'[29]일위대가 '!$D$4</definedName>
    <definedName function="false" hidden="false" name="내역" vbProcedure="false">'[10]'!$A$4:$N$1732</definedName>
    <definedName function="false" hidden="false" name="노무비소계" vbProcedure="false">'[36]'!$DC$107</definedName>
    <definedName function="false" hidden="false" name="노상준비공__절토부____M당" vbProcedure="false">'[10]'!$AH$8482</definedName>
    <definedName function="false" hidden="false" name="단 " vbProcedure="false">'[10]'!$G$5:$Q$5</definedName>
    <definedName function="false" hidden="false" name="단_가" vbProcedure="false">'[10]'!$G$5:$P$5</definedName>
    <definedName function="false" hidden="false" name="단_가2" vbProcedure="false">'[10]'!$AH$34</definedName>
    <definedName function="false" hidden="false" name="단_가3" vbProcedure="false">'[10]'!$BB$54</definedName>
    <definedName function="false" hidden="false" name="단_가4" vbProcedure="false">'[10]'!$BE$57</definedName>
    <definedName function="false" hidden="false" name="단_가5" vbProcedure="false">'[10]'!$CB$80</definedName>
    <definedName function="false" hidden="false" name="단_가6" vbProcedure="false">'[10]'!$CX$102</definedName>
    <definedName function="false" hidden="false" name="단가" vbProcedure="false">'[10]'!$A$3:$O$309</definedName>
    <definedName function="false" hidden="false" name="단가_1" vbProcedure="false">'[10]'!$B$3:$O$403</definedName>
    <definedName function="false" hidden="false" name="단가비교표" vbProcedure="false">'[37]'!$D$19,'[37]'!$F$19:$BD$19</definedName>
    <definedName function="false" hidden="false" name="단가조사" vbProcedure="false">[33]내역서!$A$1:$XFD$4</definedName>
    <definedName function="false" hidden="false" name="단가조사서" vbProcedure="false">[38]소방!$A$2:$G$47</definedName>
    <definedName function="false" hidden="false" name="단가테이블" vbProcedure="false">'[30]기계경비(시간당)'!$C$1:$F$58</definedName>
    <definedName function="false" hidden="false" name="단위공량1" vbProcedure="false">'[10]'!$G$10:$P$10</definedName>
    <definedName function="false" hidden="false" name="단위공량10" vbProcedure="false">'[10]'!$BJ$62</definedName>
    <definedName function="false" hidden="false" name="단위공량11" vbProcedure="false">'[10]'!$BP$68</definedName>
    <definedName function="false" hidden="false" name="단위공량12" vbProcedure="false">'[10]'!$BV$74</definedName>
    <definedName function="false" hidden="false" name="단위공량13" vbProcedure="false">'[10]'!$CG$85</definedName>
    <definedName function="false" hidden="false" name="단위공량14" vbProcedure="false">'[10]'!$CM$91</definedName>
    <definedName function="false" hidden="false" name="단위공량15" vbProcedure="false">'[10]'!$CQ$95</definedName>
    <definedName function="false" hidden="false" name="단위공량16" vbProcedure="false">'[10]'!$CS$97</definedName>
    <definedName function="false" hidden="false" name="단위공량17" vbProcedure="false">'[10]'!$AS$45</definedName>
    <definedName function="false" hidden="false" name="단위공량2" vbProcedure="false">'[10]'!$G$16:$P$16</definedName>
    <definedName function="false" hidden="false" name="단위공량3" vbProcedure="false">'[10]'!$G$22:$P$22</definedName>
    <definedName function="false" hidden="false" name="단위공량4" vbProcedure="false">'[10]'!$AI$35</definedName>
    <definedName function="false" hidden="false" name="단위공량5" vbProcedure="false">'[10]'!$AY$51</definedName>
    <definedName function="false" hidden="false" name="단위공량6" vbProcedure="false">'[10]'!$AO$41</definedName>
    <definedName function="false" hidden="false" name="단위공량7" vbProcedure="false">'[10]'!$AM$39</definedName>
    <definedName function="false" hidden="false" name="단위공량8" vbProcedure="false">'[10]'!$BA$53</definedName>
    <definedName function="false" hidden="false" name="단위공량9" vbProcedure="false">'[10]'!$BG$59</definedName>
    <definedName function="false" hidden="false" name="답구간_표토제거__도쟈_19_Ton____당" vbProcedure="false">'[10]'!$AH$8482</definedName>
    <definedName function="false" hidden="false" name="답외구간_표토제거__도쟈_19_Ton____당" vbProcedure="false">'[10]'!$AH$8482</definedName>
    <definedName function="false" hidden="false" name="대상" vbProcedure="false">'[10]'!$D$2:$P$995</definedName>
    <definedName function="false" hidden="false" name="돌아가_교통" vbProcedure="false">[32]!돌아가_교통</definedName>
    <definedName function="false" hidden="false" name="돌아가기" vbProcedure="false">[32]!돌아가기</definedName>
    <definedName function="false" hidden="false" name="등가거리" vbProcedure="false">'[39]전선 및 전선관'!$A$1:$F$3</definedName>
    <definedName function="false" hidden="false" name="등가도움" vbProcedure="false">[32]!등가도움</definedName>
    <definedName function="false" hidden="false" name="램머Q간재" vbProcedure="false">[30]램머!$D$20</definedName>
    <definedName function="false" hidden="false" name="램머Q간재10" vbProcedure="false">[30]램머!$F$20</definedName>
    <definedName function="false" hidden="false" name="램머Q간재야간" vbProcedure="false">[30]램머!$J$20</definedName>
    <definedName function="false" hidden="false" name="램머Q노무" vbProcedure="false">[30]램머!$D$21</definedName>
    <definedName function="false" hidden="false" name="램머Q노무10" vbProcedure="false">[30]램머!$F$21</definedName>
    <definedName function="false" hidden="false" name="램머Q노무야간" vbProcedure="false">[30]램머!$J$21</definedName>
    <definedName function="false" hidden="false" name="램머Q손료" vbProcedure="false">[30]램머!$D$22</definedName>
    <definedName function="false" hidden="false" name="램머Q손료10" vbProcedure="false">[30]램머!$F$22</definedName>
    <definedName function="false" hidden="false" name="램머Q손료야간" vbProcedure="false">[30]램머!$J$22</definedName>
    <definedName function="false" hidden="false" name="램머간재" vbProcedure="false">'[30]기계경비(시간당)'!$H$170</definedName>
    <definedName function="false" hidden="false" name="램머노무" vbProcedure="false">'[30]기계경비(시간당)'!$H$166</definedName>
    <definedName function="false" hidden="false" name="램머노무야간" vbProcedure="false">'[30]기계경비(시간당)'!$H$167</definedName>
    <definedName function="false" hidden="false" name="램머손료" vbProcedure="false">'[30]기계경비(시간당)'!$H$165</definedName>
    <definedName function="false" hidden="false" name="램프" vbProcedure="false">[40]단가조사!HK55771</definedName>
    <definedName function="false" hidden="false" name="로" vbProcedure="false">[41]내역!$AH$3</definedName>
    <definedName function="false" hidden="false" name="명칭" vbProcedure="false">'[10]'!$C$3</definedName>
    <definedName function="false" hidden="false" name="모니터" vbProcedure="false">'[10]'!$B$2</definedName>
    <definedName function="false" hidden="false" name="무근_콘크리트_깨기__기계___T_30_미만대형____당" vbProcedure="false">'[10]'!$AH$8482</definedName>
    <definedName function="false" hidden="false" name="무근_콘크리트_깨기__기계_____당" vbProcedure="false">'[10]'!$AH$8482</definedName>
    <definedName function="false" hidden="false" name="무근_콘크리트_깨기__기계_____당__소운반_제외" vbProcedure="false">'[10]'!$AH$8482</definedName>
    <definedName function="false" hidden="false" name="무근_콘크리트_깨기__인력_20__기계_80______당" vbProcedure="false">'[10]'!$AH$8482</definedName>
    <definedName function="false" hidden="false" name="무근_콘크리트_깨기__인력_20__기계_80__소운반제외_____당" vbProcedure="false">'[10]'!$AH$8482</definedName>
    <definedName function="false" hidden="false" name="무근_콘크리트_깨기__인력_____당" vbProcedure="false">'[10]'!$AH$8482</definedName>
    <definedName function="false" hidden="false" name="무근_콘크리트_깨기__인력_____당__소운반_제외" vbProcedure="false">'[10]'!$AH$8482</definedName>
    <definedName function="false" hidden="false" name="미장공" vbProcedure="false">[44]노임!$B$6</definedName>
    <definedName function="false" hidden="false" name="밧데리" vbProcedure="false">'[10]'!$B$2:$C$24</definedName>
    <definedName function="false" hidden="false" name="방수공" vbProcedure="false">[44]노임!$B$7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30]기계경비(시간당)'!$H$161</definedName>
    <definedName function="false" hidden="false" name="백02간재티스제외" vbProcedure="false">'[30]기계경비(시간당)'!$H$162</definedName>
    <definedName function="false" hidden="false" name="백02노무" vbProcedure="false">'[30]기계경비(시간당)'!$H$153</definedName>
    <definedName function="false" hidden="false" name="백02노무야간" vbProcedure="false">'[30]기계경비(시간당)'!$H$157</definedName>
    <definedName function="false" hidden="false" name="백02손료" vbProcedure="false">'[30]기계경비(시간당)'!$H$149</definedName>
    <definedName function="false" hidden="false" name="백04간재" vbProcedure="false">'[30]기계경비(시간당)'!$H$145</definedName>
    <definedName function="false" hidden="false" name="백04간재티스제외" vbProcedure="false">'[30]기계경비(시간당)'!$H$146</definedName>
    <definedName function="false" hidden="false" name="백04노무" vbProcedure="false">'[30]기계경비(시간당)'!$H$137</definedName>
    <definedName function="false" hidden="false" name="백04노무야간" vbProcedure="false">'[30]기계경비(시간당)'!$H$141</definedName>
    <definedName function="false" hidden="false" name="백04손료" vbProcedure="false">'[30]기계경비(시간당)'!$H$133</definedName>
    <definedName function="false" hidden="false" name="백07간재" vbProcedure="false">'[30]기계경비(시간당)'!$H$129</definedName>
    <definedName function="false" hidden="false" name="백07노무" vbProcedure="false">'[30]기계경비(시간당)'!$H$121</definedName>
    <definedName function="false" hidden="false" name="백07손료" vbProcedure="false">'[30]기계경비(시간당)'!$H$117</definedName>
    <definedName function="false" hidden="false" name="벌개_제근공_____당" vbProcedure="false">'[10]'!$AH$8482</definedName>
    <definedName function="false" hidden="false" name="보통인부" vbProcedure="false">'[29]일위대가 '!$E$5</definedName>
    <definedName function="false" hidden="false" name="보통인부노" vbProcedure="false">[16]Sheet6!$D$772</definedName>
    <definedName function="false" hidden="false" name="부가세" vbProcedure="false">'[36]'!$G$22</definedName>
    <definedName function="false" hidden="false" name="브02간재구조물" vbProcedure="false">'[30]기계경비(시간당)'!$H$112</definedName>
    <definedName function="false" hidden="false" name="브02노무" vbProcedure="false">'[30]기계경비(시간당)'!$H$110</definedName>
    <definedName function="false" hidden="false" name="브02노무야간" vbProcedure="false">'[30]기계경비(시간당)'!$H$111</definedName>
    <definedName function="false" hidden="false" name="브02손료" vbProcedure="false">'[30]기계경비(시간당)'!$H$109</definedName>
    <definedName function="false" hidden="false" name="브04간재구조물" vbProcedure="false">'[30]기계경비(시간당)'!$H$105</definedName>
    <definedName function="false" hidden="false" name="브04노무" vbProcedure="false">'[30]기계경비(시간당)'!$H$103</definedName>
    <definedName function="false" hidden="false" name="브04노무야간" vbProcedure="false">'[30]기계경비(시간당)'!$H$104</definedName>
    <definedName function="false" hidden="false" name="브04손료" vbProcedure="false">'[30]기계경비(시간당)'!$H$102</definedName>
    <definedName function="false" hidden="false" name="브레이드" vbProcedure="false">'[30]기계경비(시간당)'!$D$28</definedName>
    <definedName function="false" hidden="false" name="사급_자재대" vbProcedure="false">'[10]'!$A$404</definedName>
    <definedName function="false" hidden="false" name="산출내역" vbProcedure="false">'[10]'!$A$2:$G$47</definedName>
    <definedName function="false" hidden="false" name="석축헐기____메쌓기___당" vbProcedure="false">'[10]'!$AH$8482</definedName>
    <definedName function="false" hidden="false" name="석축헐기____찰쌓기___당" vbProcedure="false">'[10]'!$AH$8482</definedName>
    <definedName function="false" hidden="false" name="소" vbProcedure="false">'[10]'!$A$2:$G$47</definedName>
    <definedName function="false" hidden="false" name="소계" vbProcedure="false">'[36]'!$G$21</definedName>
    <definedName function="false" hidden="false" name="소방" vbProcedure="false">'[10]'!$A$2:$G$24</definedName>
    <definedName function="false" hidden="false" name="소방2" vbProcedure="false">'[10]'!$A$2:$G$47</definedName>
    <definedName function="false" hidden="false" name="소형B손료" vbProcedure="false">'[30]기계경비(시간당)'!$H$240</definedName>
    <definedName function="false" hidden="false" name="수량산출서" vbProcedure="false">[45]단가산출!$DT$124</definedName>
    <definedName function="false" hidden="false" name="순___성___토___________당" vbProcedure="false">'[10]'!$AH$8482</definedName>
    <definedName function="false" hidden="false" name="순성토__도쟈_19Ton_____당" vbProcedure="false">'[10]'!$AH$8482</definedName>
    <definedName function="false" hidden="false" name="스튜디오소계" vbProcedure="false">'[36]'!$G$53</definedName>
    <definedName function="false" hidden="false" name="시험편" vbProcedure="false">'[15]'!$B$2</definedName>
    <definedName function="false" hidden="false" name="신호기" vbProcedure="false">신호기</definedName>
    <definedName function="false" hidden="false" name="신호기용공배관" vbProcedure="false">[32]!돌아가기</definedName>
    <definedName function="false" hidden="false" name="아연도28C" vbProcedure="false">[16]Sheet6!$O$3599</definedName>
    <definedName function="false" hidden="false" name="악" vbProcedure="false">악</definedName>
    <definedName function="false" hidden="false" name="알" vbProcedure="false">알</definedName>
    <definedName function="false" hidden="false" name="약" vbProcedure="false">'[42]'!$C$2</definedName>
    <definedName function="false" hidden="false" name="연접" vbProcedure="false">연접</definedName>
    <definedName function="false" hidden="false" name="연접도움말" vbProcedure="false">[32]!연접도움말</definedName>
    <definedName function="false" hidden="false" name="연접물량" vbProcedure="false">연접물량</definedName>
    <definedName function="false" hidden="false" name="옥외1" vbProcedure="false">'[10]'!$B$5:$W$12</definedName>
    <definedName function="false" hidden="false" name="옥외2" vbProcedure="false">'[10]'!$B$15:$W$27</definedName>
    <definedName function="false" hidden="false" name="옥외3" vbProcedure="false">'[10]'!$B$30:$W$42</definedName>
    <definedName function="false" hidden="false" name="옥외4" vbProcedure="false">'[10]'!$B$44:$W$59</definedName>
    <definedName function="false" hidden="false" name="옥외5" vbProcedure="false">'[10]'!$B$61:$W$80</definedName>
    <definedName function="false" hidden="false" name="옥외6" vbProcedure="false">'[10]'!$B$83:$W$96</definedName>
    <definedName function="false" hidden="false" name="옥외7" vbProcedure="false">'[10]'!$B$99:$W$114</definedName>
    <definedName function="false" hidden="false" name="옥외8" vbProcedure="false">'[10]'!$B$116:$W$118</definedName>
    <definedName function="false" hidden="false" name="옥외수량1" vbProcedure="false">'[10]'!$B$5:$H$9</definedName>
    <definedName function="false" hidden="false" name="옥외수량2" vbProcedure="false">'[10]'!$B$12:$H$19</definedName>
    <definedName function="false" hidden="false" name="옥외수량3" vbProcedure="false">'[10]'!$B$22:$H$33</definedName>
    <definedName function="false" hidden="false" name="옥외수량4" vbProcedure="false">'[10]'!$B$36:$H$47</definedName>
    <definedName function="false" hidden="false" name="옥외수량5" vbProcedure="false">'[10]'!$B$50:$H$63</definedName>
    <definedName function="false" hidden="false" name="옥외수량6" vbProcedure="false">'[10]'!$B$66:$H$72</definedName>
    <definedName function="false" hidden="false" name="옥외수량7" vbProcedure="false">'[10]'!$B$75:$H$82</definedName>
    <definedName function="false" hidden="false" name="옥외수량8" vbProcedure="false">'[10]'!$CG$85:$CI$87</definedName>
    <definedName function="false" hidden="false" name="용접공" vbProcedure="false">'[30]기계경비(시간당)'!$D$13</definedName>
    <definedName function="false" hidden="false" name="운전사_운반" vbProcedure="false">'[30]기계경비(시간당)'!$D$7</definedName>
    <definedName function="false" hidden="false" name="원가" vbProcedure="false">'[10]'!$C$1:$F$85</definedName>
    <definedName function="false" hidden="false" name="윙비트6" vbProcedure="false">[46]sheet1!$B$258</definedName>
    <definedName function="false" hidden="false" name="이름" vbProcedure="false">이름</definedName>
    <definedName function="false" hidden="false" name="이리" vbProcedure="false">이리</definedName>
    <definedName function="false" hidden="false" name="이미" vbProcedure="false">이미</definedName>
    <definedName function="false" hidden="false" name="인건비" vbProcedure="false">'[10]'!$A$1:$B$74</definedName>
    <definedName function="false" hidden="false" name="인테리어소계" vbProcedure="false">'[36]'!$G$92</definedName>
    <definedName function="false" hidden="false" name="일련번호" vbProcedure="false">'[10]'!$E$8</definedName>
    <definedName function="false" hidden="false" name="일위" vbProcedure="false">'[10]'!$I$22:$I$873,'[10]'!$I$883:$I$906</definedName>
    <definedName function="false" hidden="false" name="일위총괄" vbProcedure="false">'[10]'!$A$3:$N$89</definedName>
    <definedName function="false" hidden="false" name="입력" vbProcedure="false">입력</definedName>
    <definedName function="false" hidden="false" name="입력1" vbProcedure="false">입력1</definedName>
    <definedName function="false" hidden="false" name="재료집계3" vbProcedure="false">'[47]'!$A$1</definedName>
    <definedName function="false" hidden="false" name="저압케이블공노" vbProcedure="false">[16]Sheet6!$E$1029</definedName>
    <definedName function="false" hidden="false" name="전선_관" vbProcedure="false">[32]!전선_관</definedName>
    <definedName function="false" hidden="false" name="전압강하가기" vbProcedure="false">[32]!전압강하가기</definedName>
    <definedName function="false" hidden="false" name="점멸기" vbProcedure="false">'[10]'!$B$91:$B$92</definedName>
    <definedName function="false" hidden="false" name="점멸기입력" vbProcedure="false">점멸기입력</definedName>
    <definedName function="false" hidden="false" name="접지" vbProcedure="false">접지</definedName>
    <definedName function="false" hidden="false" name="정류기" vbProcedure="false">'[10]'!$B$2:$C$32</definedName>
    <definedName function="false" hidden="false" name="정류기재" vbProcedure="false">[16]Sheet6!$B$258</definedName>
    <definedName function="false" hidden="false" name="조가선재" vbProcedure="false">[16]Sheet6!$J$2314</definedName>
    <definedName function="false" hidden="false" name="조명장치소계" vbProcedure="false">'[36]'!$G$67</definedName>
    <definedName function="false" hidden="false" name="중기운전기사" vbProcedure="false">'[30]기계경비(시간당)'!$D$4</definedName>
    <definedName function="false" hidden="false" name="중기운전사" vbProcedure="false">'[21]'!$V$5398</definedName>
    <definedName function="false" hidden="false" name="집계" vbProcedure="false">'[10]'!$A$4:$N$155</definedName>
    <definedName function="false" hidden="false" name="짜장" vbProcedure="false">'[10]'!$CU$1:$DO$15</definedName>
    <definedName function="false" hidden="false" name="착암공" vbProcedure="false">'[30]기계경비(시간당)'!$D$12</definedName>
    <definedName function="false" hidden="false" name="착정" vbProcedure="false">'[48]'!$P$3856</definedName>
    <definedName function="false" hidden="false" name="참고" vbProcedure="false">[49]내역서!$A$1:$L$85</definedName>
    <definedName function="false" hidden="false" name="철공" vbProcedure="false">[44]노임!$B$4</definedName>
    <definedName function="false" hidden="false" name="철근_콘크리트_깨기__기계_T_30_미만_대형_____당" vbProcedure="false">'[10]'!$AH$8482</definedName>
    <definedName function="false" hidden="false" name="철근_콘크리트_깨기__기계_T_30_미만_대형_소운반제외___당" vbProcedure="false">'[10]'!$AH$8482</definedName>
    <definedName function="false" hidden="false" name="철근_콘크리트_깨기__기계_____당" vbProcedure="false">'[10]'!$AH$8482</definedName>
    <definedName function="false" hidden="false" name="철근_콘크리트_깨기__인력_20__기계_80______당" vbProcedure="false">'[10]'!$AH$8482</definedName>
    <definedName function="false" hidden="false" name="철근_콘크리트_깨기__인력_20__기계_80__소운반제외_____당" vbProcedure="false">'[10]'!$AH$8482</definedName>
    <definedName function="false" hidden="false" name="철근_콘크리트_깨기__인력___당" vbProcedure="false">'[10]'!$AH$8482</definedName>
    <definedName function="false" hidden="false" name="철근_콘크리트_깨기__인력___당__소운반_제외" vbProcedure="false">'[10]'!$AH$8482</definedName>
    <definedName function="false" hidden="false" name="측정함" vbProcedure="false">'[15]'!$B$3</definedName>
    <definedName function="false" hidden="false" name="캇타간재" vbProcedure="false">'[30]기계경비(시간당)'!$H$92</definedName>
    <definedName function="false" hidden="false" name="캇타노무" vbProcedure="false">'[30]기계경비(시간당)'!$H$88</definedName>
    <definedName function="false" hidden="false" name="캇타손료" vbProcedure="false">'[30]기계경비(시간당)'!$H$87</definedName>
    <definedName function="false" hidden="false" name="케이블_1" vbProcedure="false">[17]단가!$I$9</definedName>
    <definedName function="false" hidden="false" name="케이블공노" vbProcedure="false">[16]Sheet6!$I$2057</definedName>
    <definedName function="false" hidden="false" name="콘크리트공" vbProcedure="false">[44]노임!$B$8</definedName>
    <definedName function="false" hidden="false" name="콤프" vbProcedure="false">'[48]'!$T$4884</definedName>
    <definedName function="false" hidden="false" name="터파기계산" vbProcedure="false">[32]!터파기계산</definedName>
    <definedName function="false" hidden="false" name="토공_규준틀___개소당" vbProcedure="false">'[10]'!$AH$8482</definedName>
    <definedName function="false" hidden="false" name="토사_깍기_도쟈_19_TON____당" vbProcedure="false">'[10]'!$AH$8482</definedName>
    <definedName function="false" hidden="false" name="토사운반__덤__프_15Ton_____당" vbProcedure="false">'[10]'!$AH$8482</definedName>
    <definedName function="false" hidden="false" name="통1" vbProcedure="false">'[10]'!$G$8</definedName>
    <definedName function="false" hidden="false" name="통합" vbProcedure="false">통합</definedName>
    <definedName function="false" hidden="false" name="통합1" vbProcedure="false">통합1</definedName>
    <definedName function="false" hidden="false" name="특별인부" vbProcedure="false">'[30]기계경비(시간당)'!$D$9</definedName>
    <definedName function="false" hidden="false" name="포장깨기__아스팔트_____당" vbProcedure="false">'[10]'!$AH$8482</definedName>
    <definedName function="false" hidden="false" name="포장깨기__콘크리트_____당" vbProcedure="false">'[10]'!$AH$8482</definedName>
    <definedName function="false" hidden="false" name="포장절단__ASPHALT_포장____M당" vbProcedure="false">'[10]'!$AH$8482</definedName>
    <definedName function="false" hidden="false" name="포장절단__콘크리트_포장____M당" vbProcedure="false">'[10]'!$AH$8482</definedName>
    <definedName function="false" hidden="false" name="프린터" vbProcedure="false">'[10]'!$B$2</definedName>
    <definedName function="false" hidden="false" name="플랜트노" vbProcedure="false">[16]Sheet6!$C$515</definedName>
    <definedName function="false" hidden="false" name="하도원가" vbProcedure="false">'[10]'!$C$1:$F$51</definedName>
    <definedName function="false" hidden="false" name="허허" vbProcedure="false">허허</definedName>
    <definedName function="false" hidden="false" name="형틀목공" vbProcedure="false">[44]노임!$B$3</definedName>
    <definedName function="false" hidden="false" name="환율" vbProcedure="false">'[30]기계경비(시간당)'!$D$21</definedName>
    <definedName function="false" hidden="false" name="황" vbProcedure="false">황</definedName>
    <definedName function="false" hidden="false" name="흙_운_반___토_사__불도저_19_Ton___당" vbProcedure="false">'[10]'!$AH$8482</definedName>
    <definedName function="false" hidden="false" name="흙쌓기_및_다짐__노___상" vbProcedure="false">'[10]'!$AH$8482</definedName>
    <definedName function="false" hidden="false" name="흙쌓기_및_다짐__노___체" vbProcedure="false">'[10]'!$AH$8482</definedName>
    <definedName function="false" hidden="false" name="ＮＥＹＯＫ" vbProcedure="false">'[10]'!$C$2</definedName>
    <definedName function="false" hidden="false" localSheetId="0" name="DDD" vbProcedure="false">'[7]'!$A$1:$A$292</definedName>
    <definedName function="false" hidden="false" localSheetId="0" name="ㄴㄴㄴ" vbProcedure="false">'[7]'!$C$3</definedName>
    <definedName function="false" hidden="false" localSheetId="0" name="ㄴㄴㄴㄴ" vbProcedure="false">'[7]'!$C$3</definedName>
    <definedName function="false" hidden="false" localSheetId="0" name="ㄴㄴㄴㄴㄴ" vbProcedure="false">'[7]'!$A$3:$H$292</definedName>
    <definedName function="false" hidden="false" localSheetId="0" name="ㅁㅁ" vbProcedure="false">'[7]'!$A$1:$A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4</xdr:rowOff>
              </xdr:from>
              <xdr:to>
                <xdr:col>5</xdr:col>
                <xdr:colOff>1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22">
  <si>
    <t xml:space="preserve">    공  사  원  가  계  산  서</t>
  </si>
  <si>
    <t xml:space="preserve">품          명</t>
  </si>
  <si>
    <t xml:space="preserve">규      격</t>
  </si>
  <si>
    <t xml:space="preserve">금      액</t>
  </si>
  <si>
    <t xml:space="preserve">비        고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돋움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중앙선 양원역 등 </t>
    </r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개역 에스컬레이터 안전장치 개량공사</t>
    </r>
  </si>
  <si>
    <t xml:space="preserve">내      역</t>
  </si>
  <si>
    <t xml:space="preserve">①순공사비 원가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료비</t>
    </r>
  </si>
  <si>
    <r>
      <rPr>
        <sz val="12"/>
        <color rgb="FF000000"/>
        <rFont val="Noto Sans"/>
        <family val="2"/>
      </rPr>
      <t xml:space="preserve">  나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노무비</t>
    </r>
  </si>
  <si>
    <t xml:space="preserve"> </t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직접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간접노무비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의</t>
    </r>
  </si>
  <si>
    <t xml:space="preserve">%</t>
  </si>
  <si>
    <r>
      <rPr>
        <sz val="12"/>
        <color rgb="FF000000"/>
        <rFont val="Noto Sans"/>
        <family val="2"/>
      </rPr>
      <t xml:space="preserve">  다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산출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산재보험료</t>
    </r>
  </si>
  <si>
    <t xml:space="preserve">나의</t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3)</t>
    </r>
    <r>
      <rPr>
        <sz val="12"/>
        <color rgb="FF000000"/>
        <rFont val="Noto Sans"/>
        <family val="2"/>
      </rPr>
      <t xml:space="preserve">산업안전보건관리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4)</t>
    </r>
    <r>
      <rPr>
        <sz val="12"/>
        <color rgb="FF000000"/>
        <rFont val="Noto Sans"/>
        <family val="2"/>
      </rPr>
      <t xml:space="preserve">기타경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5)</t>
    </r>
    <r>
      <rPr>
        <sz val="12"/>
        <color rgb="FF000000"/>
        <rFont val="Noto Sans"/>
        <family val="2"/>
      </rPr>
      <t xml:space="preserve">고용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6)</t>
    </r>
    <r>
      <rPr>
        <sz val="12"/>
        <color rgb="FF000000"/>
        <rFont val="Noto Sans"/>
        <family val="2"/>
      </rPr>
      <t xml:space="preserve">환경보전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7)</t>
    </r>
    <r>
      <rPr>
        <sz val="12"/>
        <color rgb="FF000000"/>
        <rFont val="Noto Sans"/>
        <family val="2"/>
      </rPr>
      <t xml:space="preserve">건강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8)</t>
    </r>
    <r>
      <rPr>
        <sz val="12"/>
        <color rgb="FF000000"/>
        <rFont val="Noto Sans"/>
        <family val="2"/>
      </rPr>
      <t xml:space="preserve">연금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9)</t>
    </r>
    <r>
      <rPr>
        <sz val="12"/>
        <color rgb="FF000000"/>
        <rFont val="Noto Sans"/>
        <family val="2"/>
      </rPr>
      <t xml:space="preserve">노인장기요양보험</t>
    </r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7 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0)</t>
    </r>
    <r>
      <rPr>
        <sz val="12"/>
        <color rgb="FF000000"/>
        <rFont val="Noto Sans"/>
        <family val="2"/>
      </rPr>
      <t xml:space="preserve">퇴직공제부금비</t>
    </r>
  </si>
  <si>
    <t xml:space="preserve">②일반관리비</t>
  </si>
  <si>
    <t xml:space="preserve">①의</t>
  </si>
  <si>
    <t xml:space="preserve">③이          윤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+②)</t>
    </r>
    <r>
      <rPr>
        <sz val="11"/>
        <color rgb="FF000000"/>
        <rFont val="Noto Sans"/>
        <family val="2"/>
      </rPr>
      <t xml:space="preserve">의</t>
    </r>
  </si>
  <si>
    <t xml:space="preserve">④지급성사급자재</t>
  </si>
  <si>
    <t xml:space="preserve">⑤폐기물처리수수료</t>
  </si>
  <si>
    <t xml:space="preserve">⑥공 급 가 액</t>
  </si>
  <si>
    <t xml:space="preserve">①+②+③+④+⑤</t>
  </si>
  <si>
    <t xml:space="preserve">⑦부가가치세</t>
  </si>
  <si>
    <t xml:space="preserve">⑥의</t>
  </si>
  <si>
    <t xml:space="preserve">⑧총 도 급 액</t>
  </si>
  <si>
    <t xml:space="preserve">⑥+⑦</t>
  </si>
  <si>
    <t xml:space="preserve">천단위이하절사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</t>
    </r>
    <r>
      <rPr>
        <b val="true"/>
        <u val="single"/>
        <sz val="22"/>
        <rFont val="Noto Sans"/>
        <family val="2"/>
      </rPr>
      <t xml:space="preserve">공 종 별 예 산 내 역 서
</t>
    </r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중앙선 양원역 등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개역 에스컬레이터 안전장치 개량공사</t>
    </r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b val="true"/>
        <sz val="11"/>
        <rFont val="Noto Sans"/>
        <family val="2"/>
      </rPr>
      <t xml:space="preserve">양원역 등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개역 에스컬레이터 안전장치 개량공사</t>
    </r>
  </si>
  <si>
    <t xml:space="preserve">식</t>
  </si>
  <si>
    <t xml:space="preserve">지시제</t>
  </si>
  <si>
    <r>
      <rPr>
        <b val="true"/>
        <sz val="11"/>
        <rFont val="돋움"/>
        <family val="3"/>
        <charset val="129"/>
      </rPr>
      <t xml:space="preserve">[ </t>
    </r>
    <r>
      <rPr>
        <b val="true"/>
        <sz val="11"/>
        <rFont val="Noto Sans"/>
        <family val="2"/>
      </rPr>
      <t xml:space="preserve">합           계 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 01. </t>
    </r>
    <r>
      <rPr>
        <b val="true"/>
        <sz val="11"/>
        <rFont val="Noto Sans"/>
        <family val="2"/>
      </rPr>
      <t xml:space="preserve">양원역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호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높이 </t>
    </r>
    <r>
      <rPr>
        <b val="true"/>
        <sz val="11"/>
        <rFont val="돋움"/>
        <family val="3"/>
        <charset val="129"/>
      </rPr>
      <t xml:space="preserve">: 7m)</t>
    </r>
  </si>
  <si>
    <r>
      <rPr>
        <sz val="11"/>
        <color rgb="FF000000"/>
        <rFont val="Noto Sans"/>
        <family val="2"/>
      </rPr>
      <t xml:space="preserve">보조브레이크</t>
    </r>
    <r>
      <rPr>
        <sz val="11"/>
        <color rgb="FF000000"/>
        <rFont val="굴림체"/>
        <family val="3"/>
        <charset val="129"/>
      </rPr>
      <t xml:space="preserve">(14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14M</t>
    </r>
    <r>
      <rPr>
        <sz val="11"/>
        <color rgb="FF000000"/>
        <rFont val="Noto Sans"/>
        <family val="2"/>
      </rPr>
      <t xml:space="preserve">이하</t>
    </r>
  </si>
  <si>
    <t xml:space="preserve">EA</t>
  </si>
  <si>
    <r>
      <rPr>
        <sz val="11"/>
        <color rgb="FF000000"/>
        <rFont val="Noto Sans"/>
        <family val="2"/>
      </rPr>
      <t xml:space="preserve">체인</t>
    </r>
    <r>
      <rPr>
        <sz val="11"/>
        <color rgb="FF000000"/>
        <rFont val="굴림체"/>
        <family val="3"/>
        <charset val="129"/>
      </rPr>
      <t xml:space="preserve">(14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)</t>
    </r>
  </si>
  <si>
    <t xml:space="preserve">RS120-2</t>
  </si>
  <si>
    <t xml:space="preserve">M</t>
  </si>
  <si>
    <r>
      <rPr>
        <sz val="11"/>
        <color rgb="FF000000"/>
        <rFont val="Noto Sans"/>
        <family val="2"/>
      </rPr>
      <t xml:space="preserve">베이스</t>
    </r>
    <r>
      <rPr>
        <sz val="11"/>
        <color rgb="FF000000"/>
        <rFont val="굴림체"/>
        <family val="3"/>
        <charset val="129"/>
      </rPr>
      <t xml:space="preserve">(14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)</t>
    </r>
  </si>
  <si>
    <t xml:space="preserve">700*242*12T</t>
  </si>
  <si>
    <r>
      <rPr>
        <sz val="11"/>
        <color rgb="FF000000"/>
        <rFont val="Noto Sans"/>
        <family val="2"/>
      </rPr>
      <t xml:space="preserve">스프라켓</t>
    </r>
    <r>
      <rPr>
        <sz val="11"/>
        <color rgb="FF000000"/>
        <rFont val="굴림체"/>
        <family val="3"/>
        <charset val="129"/>
      </rPr>
      <t xml:space="preserve">(14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)</t>
    </r>
  </si>
  <si>
    <t xml:space="preserve">#120</t>
  </si>
  <si>
    <t xml:space="preserve">제어함</t>
  </si>
  <si>
    <r>
      <rPr>
        <sz val="11"/>
        <color rgb="FF000000"/>
        <rFont val="Noto Sans"/>
        <family val="2"/>
      </rPr>
      <t xml:space="preserve">컨트롤박스</t>
    </r>
    <r>
      <rPr>
        <sz val="11"/>
        <color rgb="FF000000"/>
        <rFont val="굴림체"/>
        <family val="3"/>
        <charset val="129"/>
      </rPr>
      <t xml:space="preserve">,PCB, TEXTDISPLAY</t>
    </r>
  </si>
  <si>
    <t xml:space="preserve">감지부</t>
  </si>
  <si>
    <r>
      <rPr>
        <sz val="11"/>
        <color rgb="FF000000"/>
        <rFont val="굴림체"/>
        <family val="3"/>
        <charset val="129"/>
      </rPr>
      <t xml:space="preserve">SENSOR,SENSOR PLATE, PULSE PLATE BOSS, </t>
    </r>
    <r>
      <rPr>
        <sz val="11"/>
        <color rgb="FF000000"/>
        <rFont val="Noto Sans"/>
        <family val="2"/>
      </rPr>
      <t xml:space="preserve">고정 </t>
    </r>
    <r>
      <rPr>
        <sz val="11"/>
        <color rgb="FF000000"/>
        <rFont val="굴림체"/>
        <family val="3"/>
        <charset val="129"/>
      </rPr>
      <t xml:space="preserve">BRACKET</t>
    </r>
  </si>
  <si>
    <t xml:space="preserve">SET</t>
  </si>
  <si>
    <t xml:space="preserve">센서</t>
  </si>
  <si>
    <t xml:space="preserve">CR30-15DN</t>
  </si>
  <si>
    <t xml:space="preserve">노무비</t>
  </si>
  <si>
    <t xml:space="preserve">기계설비공</t>
  </si>
  <si>
    <t xml:space="preserve">인</t>
  </si>
  <si>
    <t xml:space="preserve">전기공사기사</t>
  </si>
  <si>
    <r>
      <rPr>
        <b val="true"/>
        <sz val="11"/>
        <rFont val="돋움"/>
        <family val="3"/>
        <charset val="129"/>
      </rPr>
      <t xml:space="preserve"> 02. </t>
    </r>
    <r>
      <rPr>
        <b val="true"/>
        <sz val="11"/>
        <rFont val="Noto Sans"/>
        <family val="2"/>
      </rPr>
      <t xml:space="preserve">양원역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호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높이 </t>
    </r>
    <r>
      <rPr>
        <b val="true"/>
        <sz val="11"/>
        <rFont val="돋움"/>
        <family val="3"/>
        <charset val="129"/>
      </rPr>
      <t xml:space="preserve">: 7m)</t>
    </r>
  </si>
  <si>
    <r>
      <rPr>
        <b val="true"/>
        <sz val="11"/>
        <rFont val="돋움"/>
        <family val="3"/>
        <charset val="129"/>
      </rPr>
      <t xml:space="preserve"> 03. </t>
    </r>
    <r>
      <rPr>
        <b val="true"/>
        <sz val="11"/>
        <rFont val="Noto Sans"/>
        <family val="2"/>
      </rPr>
      <t xml:space="preserve">양원역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호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높이 </t>
    </r>
    <r>
      <rPr>
        <b val="true"/>
        <sz val="11"/>
        <rFont val="돋움"/>
        <family val="3"/>
        <charset val="129"/>
      </rPr>
      <t xml:space="preserve">: 7m)</t>
    </r>
  </si>
  <si>
    <r>
      <rPr>
        <b val="true"/>
        <sz val="11"/>
        <rFont val="돋움"/>
        <family val="3"/>
        <charset val="129"/>
      </rPr>
      <t xml:space="preserve"> 04. </t>
    </r>
    <r>
      <rPr>
        <b val="true"/>
        <sz val="11"/>
        <rFont val="Noto Sans"/>
        <family val="2"/>
      </rPr>
      <t xml:space="preserve">양원역 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호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높이 </t>
    </r>
    <r>
      <rPr>
        <b val="true"/>
        <sz val="11"/>
        <rFont val="돋움"/>
        <family val="3"/>
        <charset val="129"/>
      </rPr>
      <t xml:space="preserve">: 9m)</t>
    </r>
  </si>
  <si>
    <r>
      <rPr>
        <b val="true"/>
        <sz val="11"/>
        <rFont val="돋움"/>
        <family val="3"/>
        <charset val="129"/>
      </rPr>
      <t xml:space="preserve"> 05. </t>
    </r>
    <r>
      <rPr>
        <b val="true"/>
        <sz val="11"/>
        <rFont val="Noto Sans"/>
        <family val="2"/>
      </rPr>
      <t xml:space="preserve">도농역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호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높이 </t>
    </r>
    <r>
      <rPr>
        <b val="true"/>
        <sz val="11"/>
        <rFont val="돋움"/>
        <family val="3"/>
        <charset val="129"/>
      </rPr>
      <t xml:space="preserve">: 8m)</t>
    </r>
  </si>
  <si>
    <r>
      <rPr>
        <b val="true"/>
        <sz val="11"/>
        <rFont val="돋움"/>
        <family val="3"/>
        <charset val="129"/>
      </rPr>
      <t xml:space="preserve"> 06. </t>
    </r>
    <r>
      <rPr>
        <b val="true"/>
        <sz val="11"/>
        <rFont val="Noto Sans"/>
        <family val="2"/>
      </rPr>
      <t xml:space="preserve">도농역 </t>
    </r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호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높이 </t>
    </r>
    <r>
      <rPr>
        <b val="true"/>
        <sz val="11"/>
        <rFont val="돋움"/>
        <family val="3"/>
        <charset val="129"/>
      </rPr>
      <t xml:space="preserve">: 6m)</t>
    </r>
  </si>
  <si>
    <r>
      <rPr>
        <sz val="11"/>
        <color rgb="FF000000"/>
        <rFont val="Noto Sans"/>
        <family val="2"/>
      </rPr>
      <t xml:space="preserve">보조브레이크</t>
    </r>
    <r>
      <rPr>
        <sz val="11"/>
        <color rgb="FF000000"/>
        <rFont val="굴림체"/>
        <family val="3"/>
        <charset val="129"/>
      </rPr>
      <t xml:space="preserve">(6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6M</t>
    </r>
    <r>
      <rPr>
        <sz val="11"/>
        <color rgb="FF000000"/>
        <rFont val="Noto Sans"/>
        <family val="2"/>
      </rPr>
      <t xml:space="preserve">이하</t>
    </r>
  </si>
  <si>
    <r>
      <rPr>
        <sz val="11"/>
        <color rgb="FF000000"/>
        <rFont val="Noto Sans"/>
        <family val="2"/>
      </rPr>
      <t xml:space="preserve">체인</t>
    </r>
    <r>
      <rPr>
        <sz val="11"/>
        <color rgb="FF000000"/>
        <rFont val="굴림체"/>
        <family val="3"/>
        <charset val="129"/>
      </rPr>
      <t xml:space="preserve">(6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)</t>
    </r>
  </si>
  <si>
    <t xml:space="preserve">RS100-2</t>
  </si>
  <si>
    <r>
      <rPr>
        <sz val="11"/>
        <color rgb="FF000000"/>
        <rFont val="Noto Sans"/>
        <family val="2"/>
      </rPr>
      <t xml:space="preserve">베이스</t>
    </r>
    <r>
      <rPr>
        <sz val="11"/>
        <color rgb="FF000000"/>
        <rFont val="굴림체"/>
        <family val="3"/>
        <charset val="129"/>
      </rPr>
      <t xml:space="preserve">(6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)</t>
    </r>
  </si>
  <si>
    <t xml:space="preserve">650*220*12T</t>
  </si>
  <si>
    <r>
      <rPr>
        <sz val="11"/>
        <color rgb="FF000000"/>
        <rFont val="Noto Sans"/>
        <family val="2"/>
      </rPr>
      <t xml:space="preserve">스프라켓</t>
    </r>
    <r>
      <rPr>
        <sz val="11"/>
        <color rgb="FF000000"/>
        <rFont val="굴림체"/>
        <family val="3"/>
        <charset val="129"/>
      </rPr>
      <t xml:space="preserve">(6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)</t>
    </r>
  </si>
  <si>
    <t xml:space="preserve">#100</t>
  </si>
  <si>
    <r>
      <rPr>
        <b val="true"/>
        <sz val="11"/>
        <rFont val="돋움"/>
        <family val="3"/>
        <charset val="129"/>
      </rPr>
      <t xml:space="preserve"> 07. </t>
    </r>
    <r>
      <rPr>
        <b val="true"/>
        <sz val="11"/>
        <rFont val="Noto Sans"/>
        <family val="2"/>
      </rPr>
      <t xml:space="preserve">덕소역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호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높이 </t>
    </r>
    <r>
      <rPr>
        <b val="true"/>
        <sz val="11"/>
        <rFont val="돋움"/>
        <family val="3"/>
        <charset val="129"/>
      </rPr>
      <t xml:space="preserve">: 6m)</t>
    </r>
  </si>
  <si>
    <r>
      <rPr>
        <b val="true"/>
        <sz val="11"/>
        <rFont val="돋움"/>
        <family val="3"/>
        <charset val="129"/>
      </rPr>
      <t xml:space="preserve"> 08. </t>
    </r>
    <r>
      <rPr>
        <b val="true"/>
        <sz val="11"/>
        <rFont val="Noto Sans"/>
        <family val="2"/>
      </rPr>
      <t xml:space="preserve">회룡역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호기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높이 </t>
    </r>
    <r>
      <rPr>
        <b val="true"/>
        <sz val="11"/>
        <rFont val="돋움"/>
        <family val="3"/>
        <charset val="129"/>
      </rPr>
      <t xml:space="preserve">: 6m)</t>
    </r>
  </si>
  <si>
    <t xml:space="preserve">단 가 대 비 표</t>
  </si>
  <si>
    <r>
      <rPr>
        <sz val="11"/>
        <color rgb="FF000000"/>
        <rFont val="돋움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경원선 가능역등 </t>
    </r>
    <r>
      <rPr>
        <sz val="11"/>
        <color rgb="FF000000"/>
        <rFont val="돋움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역 승강설비 개량공사 </t>
    </r>
    <r>
      <rPr>
        <sz val="11"/>
        <color rgb="FF000000"/>
        <rFont val="돋움체"/>
        <family val="3"/>
        <charset val="129"/>
      </rPr>
      <t xml:space="preserve">]</t>
    </r>
  </si>
  <si>
    <t xml:space="preserve">코  드</t>
  </si>
  <si>
    <t xml:space="preserve">품      명</t>
  </si>
  <si>
    <t xml:space="preserve">규격</t>
  </si>
  <si>
    <t xml:space="preserve">노 무 비</t>
  </si>
  <si>
    <t xml:space="preserve">번  호</t>
  </si>
  <si>
    <t xml:space="preserve">비  고</t>
  </si>
  <si>
    <t xml:space="preserve">품목구분</t>
  </si>
  <si>
    <t xml:space="preserve">노임구분</t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1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2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3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4</t>
    </r>
  </si>
  <si>
    <t xml:space="preserve">적용단가</t>
  </si>
  <si>
    <t xml:space="preserve">가격정보</t>
  </si>
  <si>
    <t xml:space="preserve">물가자료</t>
  </si>
  <si>
    <t xml:space="preserve">유통물가</t>
  </si>
  <si>
    <t xml:space="preserve">거래가격</t>
  </si>
  <si>
    <t xml:space="preserve">조사가격</t>
  </si>
  <si>
    <t xml:space="preserve">핸드레일</t>
  </si>
  <si>
    <r>
      <rPr>
        <sz val="11"/>
        <color rgb="FF000000"/>
        <rFont val="굴림체"/>
        <family val="3"/>
        <charset val="129"/>
      </rPr>
      <t xml:space="preserve">VP-1200</t>
    </r>
    <r>
      <rPr>
        <sz val="11"/>
        <color rgb="FF000000"/>
        <rFont val="Noto Sans"/>
        <family val="2"/>
      </rPr>
      <t xml:space="preserve">형 </t>
    </r>
    <r>
      <rPr>
        <sz val="11"/>
        <color rgb="FF000000"/>
        <rFont val="굴림체"/>
        <family val="3"/>
        <charset val="129"/>
      </rPr>
      <t xml:space="preserve">(BLACK)</t>
    </r>
  </si>
  <si>
    <r>
      <rPr>
        <sz val="11"/>
        <color rgb="FF000000"/>
        <rFont val="Noto Sans"/>
        <family val="2"/>
      </rPr>
      <t xml:space="preserve">숙련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설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대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통인부</t>
    </r>
    <r>
      <rPr>
        <sz val="11"/>
        <color rgb="FF000000"/>
        <rFont val="굴림체"/>
        <family val="3"/>
        <charset val="129"/>
      </rPr>
      <t xml:space="preserve">)</t>
    </r>
  </si>
  <si>
    <t xml:space="preserve">보통인부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%"/>
    <numFmt numFmtId="166" formatCode="##\/##\/##"/>
    <numFmt numFmtId="167" formatCode="_ * #,##0_ ;_ * \-#,##0_ ;_ * \-_ ;_ @_ "/>
    <numFmt numFmtId="168" formatCode="\₩#,##0.00;[RED]&quot;₩₩-&quot;#,##0.00"/>
    <numFmt numFmtId="169" formatCode="0.000"/>
    <numFmt numFmtId="170" formatCode="\₩#,##0;[RED]&quot;₩₩-&quot;#,##0"/>
    <numFmt numFmtId="171" formatCode="0.000%"/>
    <numFmt numFmtId="172" formatCode="#,##0.00"/>
    <numFmt numFmtId="173" formatCode="\₩#,##0;[RED]&quot;₩₩₩₩₩-&quot;#,##0"/>
    <numFmt numFmtId="174" formatCode="#,##0;[RED]\-#,##0"/>
    <numFmt numFmtId="175" formatCode="#,##0&quot; F&quot;;[RED]\-#,##0&quot; F&quot;"/>
    <numFmt numFmtId="176" formatCode="#,##0.00;[RED]\-#,##0.00"/>
    <numFmt numFmtId="177" formatCode="#,##0.00&quot; F&quot;;[RED]\-#,##0.00&quot; F&quot;"/>
    <numFmt numFmtId="178" formatCode="&quot;S &quot;#,##0;[RED]&quot;-S &quot;#,##0"/>
    <numFmt numFmtId="179" formatCode="#,##0;\(#,##0\)"/>
    <numFmt numFmtId="180" formatCode="0,###,###"/>
    <numFmt numFmtId="181" formatCode="_-* #,##0.00_-;\-* #,##0.00_-;_-* \-??_-;_-@_-"/>
    <numFmt numFmtId="182" formatCode="0.##"/>
    <numFmt numFmtId="183" formatCode="#,##0.0000000;[RED]\-#,##0.0000000"/>
    <numFmt numFmtId="184" formatCode="_-\₩* #,##0.00_-;&quot;₩₩₩-₩&quot;* #,##0.00_-;_-\₩* \-??_-;_-@_-"/>
    <numFmt numFmtId="185" formatCode="\₩#,##0.00;&quot;₩₩₩₩₩-&quot;#,##0.00"/>
    <numFmt numFmtId="186" formatCode="###"/>
    <numFmt numFmtId="187" formatCode="_-* #,##0_-;\-* #,##0_-;_-* \-_-;_-@_-"/>
    <numFmt numFmtId="188" formatCode="[$-409]#,##0_);\(#,##0\)"/>
    <numFmt numFmtId="189" formatCode="_ * #,##0.0000_ ;_ * \-#,##0.0000_ ;_ * \-_ ;_ @_ "/>
    <numFmt numFmtId="190" formatCode="0,###,000"/>
    <numFmt numFmtId="191" formatCode="0.00%"/>
    <numFmt numFmtId="192" formatCode="[$-409]#,##0.00_);[RED]\(#,##0.00\)"/>
    <numFmt numFmtId="193" formatCode="\₩#,##0;&quot;₩₩₩₩₩-&quot;#,##0"/>
    <numFmt numFmtId="194" formatCode="_ * #,##0.00_ ;_ * \-#,##0.00_ ;_ * \-??_ ;_ @_ "/>
    <numFmt numFmtId="195" formatCode="_ \₩* #,##0_ ;_ \₩* \-#,##0_ ;_ \₩* \-_ ;_ @_ "/>
    <numFmt numFmtId="196" formatCode="_ \₩* #,##0.00_ ;_ \₩* \-#,##0.00_ ;_ \₩* \-??_ ;_ @_ "/>
    <numFmt numFmtId="197" formatCode="_-* #,##0.00_-;&quot;₩₩₩-&quot;* #,##0.00_-;_-* \-??_-;_-@_-"/>
    <numFmt numFmtId="198" formatCode="\₩#&quot;!,&quot;##0;&quot;₩₩₩₩₩!-&quot;#&quot;!,&quot;##0"/>
    <numFmt numFmtId="199" formatCode="\￥#,##0.00;[RED]&quot;￥-&quot;#,##0.00"/>
    <numFmt numFmtId="200" formatCode="#&quot;!,&quot;##0;[RED]\-#&quot;!,&quot;##0"/>
    <numFmt numFmtId="201" formatCode="[$-409]#,##0_);[RED]\(#,##0\)"/>
    <numFmt numFmtId="202" formatCode="\₩#&quot;!,&quot;##0;[RED]&quot;₩₩₩₩₩!-&quot;#&quot;!,&quot;##0"/>
    <numFmt numFmtId="203" formatCode="#,##0.00_ "/>
    <numFmt numFmtId="204" formatCode="_-* #&quot;!,&quot;##0\!.00_-;&quot;₩₩₩!-&quot;* #&quot;!,&quot;##0\!.00_-;_-* \-??_-;_-@_-"/>
    <numFmt numFmtId="205" formatCode="_-\₩* #&quot;!,&quot;##0\!.00_-;&quot;₩₩₩!-₩&quot;* #&quot;!,&quot;##0\!.00_-;_-\₩* \-??_-;_-@_-"/>
    <numFmt numFmtId="206" formatCode="\₩#&quot;!,&quot;##0\!.00;&quot;₩₩₩₩₩!-&quot;#&quot;!,&quot;##0\!.00"/>
    <numFmt numFmtId="207" formatCode="#,##0_);\(#,##0\)"/>
    <numFmt numFmtId="208" formatCode="0.00_);\(0.00\)"/>
    <numFmt numFmtId="209" formatCode="#,##0_);[RED]\(#,##0\)"/>
    <numFmt numFmtId="210" formatCode="#,##0_ ;[RED]\-#,##0\ "/>
    <numFmt numFmtId="211" formatCode="#,##0_ "/>
    <numFmt numFmtId="212" formatCode="0_ "/>
    <numFmt numFmtId="213" formatCode="#,##0;\-#,##0;#"/>
    <numFmt numFmtId="214" formatCode="#,##0.00;\-#,##0.00;#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1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b val="true"/>
      <sz val="11"/>
      <color rgb="FFFF9900"/>
      <name val="돋움"/>
      <family val="3"/>
      <charset val="129"/>
    </font>
    <font>
      <u val="single"/>
      <sz val="10.8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8"/>
      <name val="Noto Sans"/>
      <family val="2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applyFont="true" applyBorder="tru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8" fillId="0" borderId="0" applyFont="true" applyBorder="false" applyAlignment="true" applyProtection="false">
      <alignment horizontal="right" vertical="bottom" textRotation="0" wrapText="false" indent="0" shrinkToFit="false"/>
    </xf>
    <xf numFmtId="191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3" fillId="4" borderId="6" applyFont="true" applyBorder="tru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false" applyProtection="false"/>
    <xf numFmtId="187" fontId="0" fillId="0" borderId="0" applyFont="true" applyBorder="false" applyAlignment="false" applyProtection="false"/>
    <xf numFmtId="203" fontId="2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4" fillId="0" borderId="17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4" fillId="0" borderId="1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0" borderId="2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4" fillId="0" borderId="2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4" fillId="5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6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4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29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6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44" fillId="0" borderId="2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3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4" fillId="0" borderId="25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44" fillId="0" borderId="2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3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4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4" fillId="0" borderId="3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5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5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3" fillId="5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5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3" fillId="5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4" fillId="5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5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36" xfId="1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4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0" fillId="0" borderId="36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5" borderId="36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55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0" fillId="0" borderId="3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3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56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28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56" fillId="0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5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 2" xfId="21"/>
    <cellStyle name="2)" xfId="22"/>
    <cellStyle name="60" xfId="23"/>
    <cellStyle name="??&amp;O?&amp;H?_x0008__x000f__x0007_?_x0007__x0001__x0001_" xfId="24"/>
    <cellStyle name="??&amp;O?&amp;H?_x0008_??_x0007__x0001__x0001_" xfId="25"/>
    <cellStyle name="_노은2지구 내역서(수정)" xfId="26"/>
    <cellStyle name="_울산역구내외1단가산출서" xfId="27"/>
    <cellStyle name="_울산역구내외1단가산출서 2" xfId="28"/>
    <cellStyle name="_울산역구내외1단가산출서_1" xfId="29"/>
    <cellStyle name="AeE­ [0]_(type)AN°y" xfId="30"/>
    <cellStyle name="AeE­ [0]_¼oAI¼º " xfId="31"/>
    <cellStyle name="AeE­_(type)AN°y" xfId="32"/>
    <cellStyle name="AeE­_¼oAI¼º " xfId="33"/>
    <cellStyle name="AU¸R¼o" xfId="34"/>
    <cellStyle name="AU¸R¼o0" xfId="35"/>
    <cellStyle name="AÞ¸¶ [0]_(type)AN°y" xfId="36"/>
    <cellStyle name="AÞ¸¶ [0]_¼oAI¼º " xfId="37"/>
    <cellStyle name="AÞ¸¶_(type)AN°y" xfId="38"/>
    <cellStyle name="AÞ¸¶_¼oAI¼º " xfId="39"/>
    <cellStyle name="Calc Currency (0)" xfId="40"/>
    <cellStyle name="Calc Currency (0) 2" xfId="41"/>
    <cellStyle name="category" xfId="42"/>
    <cellStyle name="Comma" xfId="43"/>
    <cellStyle name="Comma [0]_ SG&amp;A Bridge " xfId="44"/>
    <cellStyle name="comma zerodec" xfId="45"/>
    <cellStyle name="Comma0" xfId="46"/>
    <cellStyle name="Comma_ SG&amp;A Bridge" xfId="47"/>
    <cellStyle name="Copied" xfId="48"/>
    <cellStyle name="CO≫e" xfId="49"/>
    <cellStyle name="Currency" xfId="50"/>
    <cellStyle name="Currency [0]_ SG&amp;A Bridge " xfId="51"/>
    <cellStyle name="Currency0" xfId="52"/>
    <cellStyle name="Currency1" xfId="53"/>
    <cellStyle name="Currency_ SG&amp;A Bridge " xfId="54"/>
    <cellStyle name="C￥AØ_  FAB AIA¤  " xfId="55"/>
    <cellStyle name="C￥AØ_¿μ¾÷CoE² " xfId="56"/>
    <cellStyle name="Date" xfId="57"/>
    <cellStyle name="Dollar (zero dec)" xfId="58"/>
    <cellStyle name="Entered" xfId="59"/>
    <cellStyle name="E­Æo±aE￡" xfId="60"/>
    <cellStyle name="E­Æo±aE￡0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Fixed" xfId="69"/>
    <cellStyle name="Grey" xfId="70"/>
    <cellStyle name="HEADER" xfId="71"/>
    <cellStyle name="Header1" xfId="72"/>
    <cellStyle name="Header2" xfId="73"/>
    <cellStyle name="Header2 2" xfId="74"/>
    <cellStyle name="Heading 1 1" xfId="75"/>
    <cellStyle name="Heading 2 1" xfId="76"/>
    <cellStyle name="Input [yellow]" xfId="77"/>
    <cellStyle name="Input [yellow] 2" xfId="78"/>
    <cellStyle name="Milliers [0]_Arabian Spec" xfId="79"/>
    <cellStyle name="Milliers_Arabian Spec" xfId="80"/>
    <cellStyle name="Model" xfId="81"/>
    <cellStyle name="Mon?aire [0]_Arabian Spec" xfId="82"/>
    <cellStyle name="Mon?aire_Arabian Spec" xfId="83"/>
    <cellStyle name="no dec" xfId="84"/>
    <cellStyle name="Normal - Style1" xfId="85"/>
    <cellStyle name="Normal - Style1 2" xfId="86"/>
    <cellStyle name="Normal - 유형1" xfId="87"/>
    <cellStyle name="Normal_ SG&amp;A Bridge " xfId="88"/>
    <cellStyle name="Percent" xfId="89"/>
    <cellStyle name="Percent [2]" xfId="90"/>
    <cellStyle name="Percent_중앙선 회기역외 14개역 에스컬레이터 제어반 개량 기타공사(설계서)" xfId="91"/>
    <cellStyle name="RevList" xfId="92"/>
    <cellStyle name="STANDARD" xfId="93"/>
    <cellStyle name="STD" xfId="94"/>
    <cellStyle name="subhead" xfId="95"/>
    <cellStyle name="Subtotal" xfId="96"/>
    <cellStyle name="title [1]" xfId="97"/>
    <cellStyle name="title [2]" xfId="98"/>
    <cellStyle name="Total" xfId="99"/>
    <cellStyle name="UM" xfId="100"/>
    <cellStyle name="°iA¤Aa·A1" xfId="101"/>
    <cellStyle name="°iA¤Aa·A2" xfId="102"/>
    <cellStyle name="°iA¤¼O¼yA¡" xfId="103"/>
    <cellStyle name="³?A￥" xfId="104"/>
    <cellStyle name="´Þ·?" xfId="105"/>
    <cellStyle name="¼yAU(R)" xfId="106"/>
    <cellStyle name="ÄÞ¸¶ [0]_¸ðÇü¸·" xfId="107"/>
    <cellStyle name="ÄÞ¸¶_¸ðÇü¸·" xfId="108"/>
    <cellStyle name="ÅëÈ­ [0]_¸ðÇü¸·" xfId="109"/>
    <cellStyle name="ÅëÈ­_¸ðÇü¸·" xfId="110"/>
    <cellStyle name="ÆU¼¾ÆR" xfId="111"/>
    <cellStyle name="Ç¥ÁØ_°­´ç (2)" xfId="112"/>
    <cellStyle name="Ç¥ÁØ_¸ðÇü¸·" xfId="113"/>
    <cellStyle name="標準_Akia(F）-8" xfId="114"/>
    <cellStyle name="계산 2" xfId="115"/>
    <cellStyle name="고정소숫점" xfId="116"/>
    <cellStyle name="고정출력1" xfId="117"/>
    <cellStyle name="고정출력2" xfId="118"/>
    <cellStyle name="날짜" xfId="119"/>
    <cellStyle name="달러" xfId="120"/>
    <cellStyle name="뒤에 오는 하이퍼링크_20esp040_0" xfId="121"/>
    <cellStyle name="똿뗦먛귟 [0.00]_laroux" xfId="122"/>
    <cellStyle name="똿뗦먛귟_laroux" xfId="123"/>
    <cellStyle name="메모 2" xfId="124"/>
    <cellStyle name="메모 3" xfId="125"/>
    <cellStyle name="믅됞 [0.00]_laroux" xfId="126"/>
    <cellStyle name="믅됞_laroux" xfId="127"/>
    <cellStyle name="백만단위로" xfId="128"/>
    <cellStyle name="백분율 2" xfId="129"/>
    <cellStyle name="백분율 3" xfId="130"/>
    <cellStyle name="백분율 [0]" xfId="131"/>
    <cellStyle name="백분율 [2]" xfId="132"/>
    <cellStyle name="뷭?_?긚??_1" xfId="133"/>
    <cellStyle name="숫자(R)" xfId="134"/>
    <cellStyle name="쉼표 [0] 2" xfId="135"/>
    <cellStyle name="쉼표 [0] 2 2" xfId="136"/>
    <cellStyle name="쉼표 [0] 3" xfId="137"/>
    <cellStyle name="쉼표 [0] 3 2" xfId="138"/>
    <cellStyle name="쉼표 [0] 4" xfId="139"/>
    <cellStyle name="스타일 1" xfId="140"/>
    <cellStyle name="스타일 2" xfId="141"/>
    <cellStyle name="스타일 3" xfId="142"/>
    <cellStyle name="스타일 3 2" xfId="143"/>
    <cellStyle name="스타일 4" xfId="144"/>
    <cellStyle name="스타일 4 2" xfId="145"/>
    <cellStyle name="안건회계법인" xfId="146"/>
    <cellStyle name="요약 2" xfId="147"/>
    <cellStyle name="입력 2" xfId="148"/>
    <cellStyle name="자리수" xfId="149"/>
    <cellStyle name="자리수0" xfId="150"/>
    <cellStyle name="지정되지 않음" xfId="151"/>
    <cellStyle name="출력 2" xfId="152"/>
    <cellStyle name="콤마 [0]_ 내역서" xfId="153"/>
    <cellStyle name="콤마 [2]" xfId="154"/>
    <cellStyle name="콤마_ 내역서" xfId="155"/>
    <cellStyle name="퍼센트" xfId="156"/>
    <cellStyle name="표준 10" xfId="157"/>
    <cellStyle name="표준 10 2" xfId="158"/>
    <cellStyle name="표준 11" xfId="159"/>
    <cellStyle name="표준 11 2" xfId="160"/>
    <cellStyle name="표준 12" xfId="161"/>
    <cellStyle name="표준 12 2" xfId="162"/>
    <cellStyle name="표준 13" xfId="163"/>
    <cellStyle name="표준 13 2" xfId="164"/>
    <cellStyle name="표준 14" xfId="165"/>
    <cellStyle name="표준 14 2" xfId="166"/>
    <cellStyle name="표준 2" xfId="167"/>
    <cellStyle name="표준 2 2" xfId="168"/>
    <cellStyle name="표준 2 3" xfId="169"/>
    <cellStyle name="표준 3" xfId="170"/>
    <cellStyle name="표준 3 2" xfId="171"/>
    <cellStyle name="표준 4" xfId="172"/>
    <cellStyle name="표준 5" xfId="173"/>
    <cellStyle name="표준 5 2" xfId="174"/>
    <cellStyle name="표준 6" xfId="175"/>
    <cellStyle name="표준 7" xfId="176"/>
    <cellStyle name="표준 8" xfId="177"/>
    <cellStyle name="표준 9" xfId="178"/>
    <cellStyle name="표준 9 2" xfId="179"/>
    <cellStyle name="표준_EMS" xfId="180"/>
    <cellStyle name="표준_설계예산내역서" xfId="181"/>
    <cellStyle name="표준_설비-내역서(1)(중요참고내용)" xfId="182"/>
    <cellStyle name="합산" xfId="183"/>
    <cellStyle name="화폐기호" xfId="184"/>
    <cellStyle name="화폐기호0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junet21.jugong.co.kr:83/Kyobo/Mail/20020311/My%20Documents%5CHWP%5C&#54665;&#51221;&#50629;&#47924;%5C&#44592;&#53440;&#54665;&#51221;%5C&#51649;&#50896;&#54788;&#54889;%5C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51592;3/&#44277;&#50976;(&#49900;&#51221;&#54788;)/&#49444;&#44228;&#50857;&#50669;/&#54620;&#44397;&#44032;&#49828;ENG/&#44305;&#50669;&#54872;&#49345;&#47581;/&#44592;&#48376;&#49444;&#44228;/&#49444;&#44228;&#50857;&#50669;/&#54620;&#44397;&#44032;&#49828;ENG/Ae98033/JJS/KGCGJ1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TEAM-5/9611/OUT/Y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down/DOWN/&#44144;&#52285;&#44032;&#51312;&#52488;&#46321;&#53440;&#44204;&#51201;(&#54616;&#51060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6972;&#51060;/&#50857;&#51064;&#46020;&#49436;&#44288;/&#44592;&#53440;/&#44204;&#51201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569;&#51064;&#48372;/C/DEPT-C3/&#53685;&#50689;_&#48149;&#52285;&#48373;/&#51116;&#47308;&#48708;/&#44148;&#47932;&#51116;&#473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(&#46020;&#44553;&#45236;&#50669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320;&#44221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51333;&#54633;&#52397;&#49324;%20&#45212;&#48169;&#44060;&#47049;/&#44277;&#49324;&#49444;&#44228;/&#48516;&#45817;&#49849;&#47924;&#49324;&#50629;&#49548;%20&#45212;&#48169;&#49444;&#48708;&#44060;&#47049;%20&#44592;&#53440;&#44277;&#4932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O1QV4PYF/&#44204;&#51201;FORM(&#50672;&#45824;&#49352;&#48337;&#50896;)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MSOFFICE/HEXCEL/&#49892;&#54665;/&#49328;&#52636;&#44540;&#4414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ongsik/2004&#50857;&#49885;/&#49444;&#44228;/&#44284;&#52380;&#49440;3&#51665;&#49688;&#51221;MCC/1766/1790/179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NEW/WINDOWS/Local%20Settings/Temporary%20Internet%20Files/Content.IE5/O1QV4PYF/&#44204;&#51201;FORM(&#50672;&#45824;&#49352;&#48337;&#50896;)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&#44608;&#55148;&#49688;/MSOFFICE/HEXCEL/&#49892;&#54665;/&#49328;&#52636;&#44540;&#4414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HALLA/&#54788;&#44257;/&#44228;&#51109;&#45236;&#50669;&#49436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Jhpark/dwg/9705K/HWP(&#52572;&#51333;)/9705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49444;&#48708;&#51204;&#49328;&#44592;&#524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51109;&#54617;&#44148;&#49444;(&#54616;&#46020;&#44553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4204;&#51201;/&#44368;&#50977;&#52397;/1221/&#54868;&#51652;/&#45236;&#50669;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TEAM-5/IL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CABLE-SIZ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49444;&#48708;&#51204;&#49328;&#44592;&#524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MAYBE/&#51088;&#51116;&#47932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52832;&#44257;3/&#48516;&#45817;&#51204;&#4459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51109;&#54617;&#44148;&#49444;(&#54616;&#46020;&#44553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LIM/&#51068;&#5094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B:/&#50500;&#49328;5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TRY-SIZ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WINDOWS/Local%20Settings/Temporary%20Internet%20Files/Content.IE5/O1QV4PYF/&#44204;&#51201;FORM(&#50672;&#45824;&#49352;&#48337;&#50896;)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HJY3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2013/&#44277;&#49324;/&#49849;&#44053;&#44592;/&#50556;&#53457;&#50669;/&#49444;&#44228;/&#48516;&#45817;&#49440;%20&#50556;&#53457;&#50669;%20&#50640;&#49828;&#52972;&#47112;&#51060;&#53552;%20&#44396;&#46041;&#51109;&#52824;%20&#44060;&#47049;&#44277;&#49324;(&#46020;&#44553;&#45236;&#50669;&#4943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52384;&#46020;&#44277;&#49324;/Desktop/&#48149;&#50896;&#52384;/7.&#44033;&#51333;%20&#44277;&#49324;/1.&#44277;&#49324;/2017&#45380;/13.&#44221;&#50896;&#49440;%20&#54924;&#44592;&#50669;%20&#50640;&#49828;&#52972;&#47112;&#51060;&#53552;%20&#49828;&#53597;&#52404;&#51064;%20&#44060;&#47049;&#44277;&#49324;/3.&#44221;&#50896;&#49440;%20&#54924;&#44592;&#50669;%20&#50640;&#49828;&#52972;&#47112;&#51060;&#53552;%20&#49828;&#53597;&#52404;&#51064;%20&#44060;&#47049;&#44277;&#49324;(&#46020;&#44553;&#45236;&#50669;&#4943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54805;/D/sangwook/&#44608;&#49345;&#50865;/&#44305;&#50669;&#47581;/&#44277;&#49324;&#49444;&#44228;&#49436;/&#54032;&#51221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VXXXXX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danga"/>
      <sheetName val="ilch"/>
      <sheetName val="표지 (2)"/>
      <sheetName val="전차선로 물량표"/>
      <sheetName val="모델링"/>
      <sheetName val="하중계산"/>
      <sheetName val="경북전기"/>
      <sheetName val="수량산출"/>
      <sheetName val="일위"/>
      <sheetName val="Sheet1"/>
      <sheetName val="내역서"/>
      <sheetName val="대치판정"/>
      <sheetName val="전기"/>
      <sheetName val="본체"/>
      <sheetName val="옥내아파트(전기)"/>
      <sheetName val="Y-WORK"/>
      <sheetName val="말뚝지지력산정"/>
      <sheetName val="총괄표"/>
      <sheetName val="별표 "/>
      <sheetName val="FRP내역서"/>
      <sheetName val="AP1"/>
      <sheetName val="대비"/>
      <sheetName val="주경기-오배수"/>
      <sheetName val="터파기및재료"/>
      <sheetName val="원형맨홀수량"/>
      <sheetName val="DATA"/>
      <sheetName val="기본DATA"/>
      <sheetName val="Apt내역"/>
      <sheetName val="부대시설"/>
      <sheetName val="현장관리비집계표"/>
      <sheetName val="단락전류-A"/>
      <sheetName val="hvac(제어동)"/>
      <sheetName val="단위중기"/>
      <sheetName val="계산근거"/>
      <sheetName val="조명시설"/>
      <sheetName val="대전21토목내역서"/>
      <sheetName val="CAPVC"/>
      <sheetName val="공사원가계산서"/>
      <sheetName val="1.설계조건"/>
      <sheetName val="#REF"/>
      <sheetName val="철근단면적"/>
      <sheetName val="설직재_1"/>
      <sheetName val="견적990322"/>
      <sheetName val="장비내역(프리카튜브 제외)"/>
      <sheetName val="현장지지물물량"/>
      <sheetName val="기초자료입력"/>
      <sheetName val="견적서"/>
      <sheetName val="조명율표"/>
      <sheetName val="단가산출2"/>
      <sheetName val="계약내역서(을지)"/>
      <sheetName val="단가비교표 (계측제어)"/>
      <sheetName val="기계내역"/>
      <sheetName val="단가표"/>
      <sheetName val="2002상반기노임기준"/>
      <sheetName val="제직재"/>
      <sheetName val="설직재-1"/>
      <sheetName val="제-노임"/>
      <sheetName val="일집"/>
      <sheetName val="일위대가"/>
      <sheetName val="CODE"/>
      <sheetName val="WORK"/>
      <sheetName val="대로근거"/>
      <sheetName val="중로근거"/>
      <sheetName val="Sheet2"/>
      <sheetName val="6-2차"/>
      <sheetName val="내력서"/>
      <sheetName val="부하계산서"/>
      <sheetName val="노임"/>
      <sheetName val="하도금액분계"/>
      <sheetName val="crude.SLAB RE-bar"/>
      <sheetName val="견적대비 견적서"/>
      <sheetName val="FB25JN"/>
      <sheetName val="토목"/>
      <sheetName val="인건-측정"/>
      <sheetName val="102역사"/>
      <sheetName val="단가산출"/>
      <sheetName val="MCC제원"/>
      <sheetName val="허용전류-IEC DATA"/>
      <sheetName val="일위목록"/>
      <sheetName val="DATA (2)"/>
      <sheetName val="소업1교"/>
      <sheetName val="남양내역"/>
      <sheetName val="EKOG10건축"/>
      <sheetName val="현장관리비내역서"/>
      <sheetName val="REINF."/>
      <sheetName val="SKETCH"/>
      <sheetName val="LOADS"/>
      <sheetName val="자료입력"/>
      <sheetName val="품셈표"/>
      <sheetName val="품셈TABLE"/>
      <sheetName val="입찰안"/>
      <sheetName val="조경"/>
      <sheetName val="ABUT수량-A1"/>
      <sheetName val="명일작업계획 (3)"/>
      <sheetName val="FILE1"/>
      <sheetName val="건축공사"/>
      <sheetName val="내역"/>
      <sheetName val="개요"/>
      <sheetName val="부속동"/>
      <sheetName val="쌍송교"/>
      <sheetName val="정보매체A동"/>
      <sheetName val="Total"/>
      <sheetName val="b_yesan"/>
      <sheetName val="dt0301"/>
      <sheetName val="dtt0301"/>
      <sheetName val="신우"/>
      <sheetName val="ETC"/>
      <sheetName val="재료"/>
      <sheetName val="변경후-SHEET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  <sheetName val="과천MAIN"/>
      <sheetName val="목차"/>
      <sheetName val="DATA"/>
      <sheetName val="STBOX"/>
      <sheetName val="내역"/>
      <sheetName val="참고"/>
      <sheetName val="내역서"/>
      <sheetName val="공사개요"/>
      <sheetName val="수량산출서-2"/>
      <sheetName val="工완성공사율"/>
      <sheetName val="시험장S자로가로등공사"/>
      <sheetName val="대공종"/>
      <sheetName val="단가산출"/>
      <sheetName val="5.모델링"/>
      <sheetName val="옹벽수량집계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대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DS-LOAD"/>
      <sheetName val="정부노임단가"/>
      <sheetName val="P礔CKAGE"/>
      <sheetName val="경비"/>
      <sheetName val="ITEM"/>
      <sheetName val="남양시작동자105노65기1.3화1.2"/>
      <sheetName val="SG"/>
      <sheetName val="내역분기"/>
      <sheetName val="차액보증"/>
      <sheetName val="노원열병합  건축공사기성내역서"/>
      <sheetName val="공통가설"/>
      <sheetName val="타공종이기"/>
      <sheetName val="소비자가"/>
      <sheetName val="결과조달"/>
      <sheetName val="운반비(전선륐)"/>
      <sheetName val="D-3503"/>
      <sheetName val="지급자재"/>
      <sheetName val="공통비"/>
      <sheetName val="A-4"/>
      <sheetName val="Sheet1 (2)"/>
      <sheetName val="전기일위대가"/>
      <sheetName val="Y-WORK"/>
      <sheetName val="c_balju"/>
      <sheetName val="토공"/>
      <sheetName val="001"/>
      <sheetName val="날개벽"/>
      <sheetName val="건축내역"/>
      <sheetName val="BLOCK(1)"/>
      <sheetName val="투찰"/>
      <sheetName val="ilch"/>
      <sheetName val="터널조도"/>
      <sheetName val="CTEMCOST"/>
      <sheetName val="자재단가"/>
      <sheetName val="금액내역서"/>
      <sheetName val="출근부"/>
      <sheetName val="코드"/>
      <sheetName val="데이타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현금"/>
      <sheetName val="CODE"/>
      <sheetName val="공사비집계"/>
      <sheetName val="전차선로 물량표"/>
      <sheetName val="TEL"/>
      <sheetName val="수량산출"/>
      <sheetName val="sw1"/>
      <sheetName val="NOMUBI"/>
      <sheetName val="I.설계조건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기계내역"/>
      <sheetName val="98지급계획"/>
      <sheetName val="관람석제출"/>
      <sheetName val="단위중량"/>
      <sheetName val="토공(완충)"/>
      <sheetName val="연결임시"/>
      <sheetName val="L형옹벽(key)"/>
      <sheetName val="설계예산내역서"/>
      <sheetName val="11.자재단가"/>
      <sheetName val="집1"/>
      <sheetName val="8.PILE  (돌출)"/>
      <sheetName val="중기사용료"/>
      <sheetName val="인건비"/>
      <sheetName val="#REF"/>
      <sheetName val="기초공"/>
      <sheetName val="기둥(원형)"/>
      <sheetName val="겉장"/>
      <sheetName val="기성검사원"/>
      <sheetName val="원가"/>
      <sheetName val="건축"/>
      <sheetName val="토목"/>
      <sheetName val="토공계산서(부체도로)"/>
      <sheetName val="BQ"/>
      <sheetName val="간선계산"/>
      <sheetName val="자재집계"/>
      <sheetName val="6호기"/>
      <sheetName val="판"/>
      <sheetName val="견적시담(송포2공구)"/>
      <sheetName val="노무비"/>
      <sheetName val="중기일위대가"/>
      <sheetName val="구조물철거타공정이월"/>
      <sheetName val="노임"/>
      <sheetName val="환률"/>
      <sheetName val="입력DATA"/>
      <sheetName val="바닥판"/>
      <sheetName val="수목단가"/>
      <sheetName val="시설수량표"/>
      <sheetName val="식재수량표"/>
      <sheetName val="일위목록"/>
      <sheetName val="한강운반비"/>
      <sheetName val="단가조사서"/>
      <sheetName val="DATE"/>
      <sheetName val="백호우계수"/>
      <sheetName val="내역서(총)"/>
      <sheetName val="횡배위치"/>
      <sheetName val="공사개요"/>
      <sheetName val="BID"/>
      <sheetName val="Sheet4"/>
      <sheetName val="BJJIN"/>
      <sheetName val="단가"/>
      <sheetName val="시설물일위"/>
      <sheetName val="계산근거"/>
      <sheetName val="현장지지물물량"/>
      <sheetName val="품목"/>
      <sheetName val="토 적 표"/>
      <sheetName val="TOTAL"/>
      <sheetName val="fitting"/>
      <sheetName val="총계"/>
      <sheetName val="내역서 "/>
      <sheetName val="준검 내역서"/>
      <sheetName val="품질 및 특성 보정계수"/>
      <sheetName val="K1자재(3차등)"/>
      <sheetName val="32.銅기기초"/>
      <sheetName val="일위대가목록"/>
      <sheetName val="단가대비표"/>
      <sheetName val="보합"/>
      <sheetName val="플랜트 설치"/>
      <sheetName val="맨홀수량집계"/>
      <sheetName val="ABUT수량-A1"/>
      <sheetName val="STORAGE"/>
      <sheetName val="수량집계"/>
      <sheetName val="총괄집계표"/>
      <sheetName val="설계조건"/>
      <sheetName val="안정계산"/>
      <sheetName val="단면검토"/>
      <sheetName val="화재 탐지 설비"/>
      <sheetName val="조도계산서 (도서)"/>
      <sheetName val="총괄내역서"/>
      <sheetName val="조경"/>
      <sheetName val="March"/>
      <sheetName val="공통부대비"/>
      <sheetName val="최초침전지집계표"/>
      <sheetName val="정렬"/>
      <sheetName val="danga"/>
      <sheetName val="DATA(BAC)"/>
      <sheetName val="TABLE"/>
      <sheetName val="손익분석"/>
      <sheetName val="난방열교"/>
      <sheetName val="급탕열교"/>
      <sheetName val="B"/>
      <sheetName val="토목주소"/>
      <sheetName val="프랜트면허"/>
      <sheetName val="31.고"/>
      <sheetName val="회사99"/>
      <sheetName val="산거각호표"/>
      <sheetName val="몰탈재료산출"/>
      <sheetName val="FACTOR"/>
      <sheetName val="총집계표"/>
      <sheetName val="교각1"/>
      <sheetName val="Site Expenses"/>
      <sheetName val="NEWDRAW"/>
      <sheetName val="일위대가목차"/>
      <sheetName val="실행내역"/>
      <sheetName val="소업1교"/>
      <sheetName val="JUCK"/>
      <sheetName val="토공총괄집계"/>
      <sheetName val="3BL공동구 수량"/>
      <sheetName val="신공"/>
      <sheetName val="을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UNIT"/>
      <sheetName val="TYPE-B 평균H"/>
      <sheetName val="내역1"/>
      <sheetName val="2000년1차"/>
      <sheetName val="2000전체분"/>
      <sheetName val="7.1유효폭"/>
      <sheetName val="실행예산"/>
      <sheetName val="교각계산"/>
      <sheetName val="단중표"/>
      <sheetName val="한전고리-을"/>
      <sheetName val="예산서"/>
      <sheetName val="FRP배관단가(만수)"/>
      <sheetName val="만수배관단가"/>
      <sheetName val="점수계산1-2"/>
      <sheetName val="경비2내역"/>
      <sheetName val="장비집계"/>
      <sheetName val="입찰"/>
      <sheetName val="현경"/>
      <sheetName val="C &amp; G RHS"/>
      <sheetName val="예산변경사항"/>
      <sheetName val="견적서"/>
      <sheetName val="dtxl"/>
      <sheetName val="35_x000e_장주신설"/>
      <sheetName val="대비표"/>
      <sheetName val="토목내역"/>
      <sheetName val="터파기및재료"/>
      <sheetName val="Dae_Jiju"/>
      <sheetName val="Sikje_ingun"/>
      <sheetName val="TREE_D"/>
      <sheetName val="일위대가 (목록)"/>
      <sheetName val="금액집계"/>
      <sheetName val="2.예산냴역검토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철거수량"/>
      <sheetName val="전신환매도율"/>
      <sheetName val="단가산출2"/>
      <sheetName val="표지 (2)"/>
      <sheetName val="대비2"/>
      <sheetName val="자재단가표"/>
      <sheetName val="동원인원산출"/>
      <sheetName val="woo(mac)"/>
      <sheetName val="수량산출서"/>
      <sheetName val="직노"/>
      <sheetName val="일위대가표"/>
      <sheetName val="1.수인터널"/>
      <sheetName val="공틀공사"/>
      <sheetName val="Indirect Cost"/>
      <sheetName val="단면 (2)"/>
      <sheetName val="설계예산서"/>
      <sheetName val="Sheet2"/>
      <sheetName val="현장"/>
      <sheetName val="eq_data"/>
      <sheetName val="실시설계"/>
      <sheetName val="연수동"/>
      <sheetName val="2.대외공문"/>
      <sheetName val="원형맨홀수량"/>
      <sheetName val="아파트건축"/>
      <sheetName val="총투자비산정"/>
      <sheetName val="ROE(FI)"/>
      <sheetName val="Sens&amp;Anal"/>
      <sheetName val="EUPDAT2"/>
      <sheetName val="년"/>
      <sheetName val="사용성검토"/>
      <sheetName val="9GNG운반"/>
      <sheetName val="기계경비"/>
      <sheetName val="산업개발안내서"/>
      <sheetName val="귀래 설계 공내역서"/>
      <sheetName val="Sheet5"/>
      <sheetName val="Macro1"/>
      <sheetName val="조건표"/>
      <sheetName val="공종별 집계"/>
      <sheetName val="장문교(대전)"/>
      <sheetName val="건축(충일분)"/>
      <sheetName val="TYPE1"/>
      <sheetName val="unit 4"/>
      <sheetName val="단면(RW1)"/>
      <sheetName val="SE-611"/>
      <sheetName val="구왤집계표"/>
      <sheetName val="Ⅴ-2.공종별내역"/>
      <sheetName val="관거공사비"/>
      <sheetName val="45,46"/>
      <sheetName val="sum1 (2)"/>
      <sheetName val="hvac(제어동)"/>
      <sheetName val="major"/>
      <sheetName val="#230,#235"/>
      <sheetName val="개요"/>
      <sheetName val="변화치수"/>
      <sheetName val="제경비"/>
      <sheetName val="관리비"/>
      <sheetName val="현장관리비집계표"/>
      <sheetName val="Qheet3"/>
      <sheetName val="초"/>
      <sheetName val="실행철강하도"/>
      <sheetName val="물량산출근거"/>
      <sheetName val="단가조정"/>
      <sheetName val="하수급견적대비"/>
      <sheetName val="1을"/>
      <sheetName val="장비당단가 (1)"/>
      <sheetName val="계화배수"/>
      <sheetName val="산근"/>
      <sheetName val="검색"/>
      <sheetName val="비대칭계수"/>
      <sheetName val="전동기 SPEC"/>
      <sheetName val="8.자재단가"/>
      <sheetName val="Despacho (c.civil)"/>
      <sheetName val="자료"/>
      <sheetName val="별표"/>
      <sheetName val="입적표"/>
      <sheetName val="전체총괄표"/>
      <sheetName val="요소별"/>
      <sheetName val="전기요금"/>
      <sheetName val="도급대비"/>
      <sheetName val="조건"/>
      <sheetName val="한전위탁공사비2"/>
      <sheetName val="전기일위목록"/>
      <sheetName val="U-TYPE(1)"/>
      <sheetName val="내역총괄표"/>
      <sheetName val="06-BATCH 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오산갈곳"/>
      <sheetName val="부대공집계표"/>
      <sheetName val="J直材4"/>
      <sheetName val="을지"/>
      <sheetName val="P.M 별"/>
      <sheetName val="GIS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대치판정"/>
      <sheetName val="MOTOR"/>
      <sheetName val="WORK"/>
      <sheetName val="노임"/>
      <sheetName val="설계서(8)"/>
      <sheetName val="예산서(7)"/>
      <sheetName val="총공사비"/>
      <sheetName val="찍기"/>
      <sheetName val="일위대가"/>
      <sheetName val="예정(3)"/>
      <sheetName val="동원(3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MOTOR"/>
      <sheetName val="부하계산서"/>
      <sheetName val="LOPCALC"/>
      <sheetName val="조도계산서 (도서)"/>
      <sheetName val="내역서"/>
      <sheetName val="전기일위대가"/>
      <sheetName val=" 견적서"/>
      <sheetName val="신우"/>
      <sheetName val="Languag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동원(3)"/>
      <sheetName val="예정(3)"/>
      <sheetName val="1766-1"/>
      <sheetName val="신우"/>
      <sheetName val="노임"/>
      <sheetName val="설비"/>
      <sheetName val="전기일위대가"/>
      <sheetName val="MOTOR"/>
      <sheetName val="내역서 (2)"/>
      <sheetName val="대치판정"/>
      <sheetName val="공사개요"/>
      <sheetName val="참고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Sheet1"/>
      <sheetName val="목차"/>
      <sheetName val="과천MAIN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내역서"/>
      <sheetName val="1.4 오산-전기내역서(최종)"/>
      <sheetName val="Sheet1"/>
      <sheetName val="조명투자및환수계획"/>
      <sheetName val="제조중간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산출내역"/>
      <sheetName val="토목"/>
      <sheetName val="품질관리비"/>
      <sheetName val="건축"/>
      <sheetName val="기계 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시운전비(계약직)"/>
      <sheetName val="ELECTRIC"/>
      <sheetName val="CTEMCOST"/>
      <sheetName val="SCHEDULE"/>
      <sheetName val="침출배관"/>
      <sheetName val="WORK"/>
      <sheetName val="?????"/>
      <sheetName val="견적서"/>
      <sheetName val="결과조달"/>
      <sheetName val="실행철강하도"/>
      <sheetName val="약품공급2"/>
      <sheetName val="연돌일위집계"/>
      <sheetName val="예산대비"/>
      <sheetName val="내역"/>
      <sheetName val="EQT-ESTN"/>
      <sheetName val="물가자료"/>
      <sheetName val="2000년1차"/>
      <sheetName val="목표세부명세"/>
      <sheetName val="정부노임단가"/>
      <sheetName val="설계"/>
      <sheetName val="#REF"/>
      <sheetName val="3.공통공사대비"/>
      <sheetName val="H腏ISTRAIL집계"/>
      <sheetName val="2공구도급_x0007_嘀塘塘塘_x0003_됁᳅ׁĀ기자재단가_x0004_、¼²֬Ā일위대가표_x0003_²岬ӔĀ단가구분_x0005_倀佃䕄R7?ý&#10;_x0002__x0002_RǪ?ɾ&#10;_x0003_?S?㿰ý&#10;_x0003__x0001_"/>
      <sheetName val="전기공사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IMP(MAIN)"/>
      <sheetName val="IMP (REACTOR)"/>
      <sheetName val="예정(3)"/>
      <sheetName val="동원(3)"/>
      <sheetName val="직재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단가"/>
      <sheetName val="200"/>
      <sheetName val="공통자료"/>
      <sheetName val="금액내역서"/>
      <sheetName val="환경기계공정표 (3)"/>
      <sheetName val="S003031"/>
      <sheetName val="여과지동"/>
      <sheetName val="기초자료"/>
      <sheetName val="골조시행"/>
      <sheetName val="산출2-기기동력"/>
      <sheetName val="당초"/>
      <sheetName val="BOX 본체"/>
      <sheetName val="배수유공블럭"/>
      <sheetName val="말뚝지지력산정"/>
      <sheetName val="ELECTRIC"/>
      <sheetName val="CTEMCOST"/>
      <sheetName val="SCHEDULE"/>
      <sheetName val="경영상태"/>
      <sheetName val="대림경상68억"/>
      <sheetName val="공사비예산서(토목분)"/>
      <sheetName val="내역서"/>
      <sheetName val="공사비집계"/>
      <sheetName val="C-직노1"/>
      <sheetName val="결과조달"/>
      <sheetName val="DATE"/>
      <sheetName val="DANGA"/>
      <sheetName val="가격조사서"/>
      <sheetName val="단면 (2)"/>
      <sheetName val="하수BOX이설"/>
      <sheetName val="목표세부명세"/>
      <sheetName val="관급자재집계표"/>
      <sheetName val="#REF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연돌일위집계"/>
      <sheetName val="수량이동"/>
      <sheetName val="노임단가"/>
      <sheetName val="40총괄"/>
      <sheetName val="40집계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명전자"/>
      <sheetName val="오성"/>
      <sheetName val="한국켐슨"/>
      <sheetName val="전선 및 전선관"/>
      <sheetName val="단가"/>
      <sheetName val="설계명세서"/>
      <sheetName val="sheet1"/>
      <sheetName val="견적서"/>
      <sheetName val="2공구산출내역"/>
      <sheetName val="전기일위대가"/>
      <sheetName val="공사개요"/>
      <sheetName val="소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 (2)"/>
      <sheetName val="예산내역서 (2)"/>
      <sheetName val="예산내역서"/>
      <sheetName val="일위대가목록"/>
      <sheetName val="일위대가"/>
      <sheetName val="단가대비표"/>
      <sheetName val="수량산출서"/>
      <sheetName val="예가봉투1"/>
      <sheetName val="공사설정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단가조사"/>
      <sheetName val="전선 및 전선관"/>
      <sheetName val="노임"/>
      <sheetName val="공사개요"/>
      <sheetName val="노무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저"/>
      <sheetName val="Sheet1"/>
      <sheetName val="기계경비(시간당)"/>
      <sheetName val="램머"/>
      <sheetName val="단가조사"/>
      <sheetName val="소방"/>
      <sheetName val="2공구산출내역"/>
      <sheetName val="노임단가"/>
      <sheetName val="차액보증"/>
      <sheetName val="내역서"/>
      <sheetName val="통일일위1"/>
      <sheetName val="일위대가"/>
      <sheetName val="가로등내역서"/>
      <sheetName val="철거산출근거"/>
      <sheetName val="전기일위대가"/>
      <sheetName val="교각토공"/>
      <sheetName val="내역"/>
      <sheetName val="경산"/>
      <sheetName val="Sheet5"/>
      <sheetName val="내역서(삼호)"/>
      <sheetName val="내역서 (1차)"/>
      <sheetName val="견적서1"/>
      <sheetName val="인원계획-미화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대치판정"/>
      <sheetName val="Sheet6"/>
      <sheetName val="내역서 (2)"/>
      <sheetName val="bm(CIcable)"/>
      <sheetName val="공사개요"/>
      <sheetName val="참고"/>
      <sheetName val="설계서"/>
      <sheetName val="데이타"/>
      <sheetName val="식재인부"/>
      <sheetName val="설계명세서"/>
      <sheetName val="179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내역"/>
      <sheetName val="과천MAIN"/>
      <sheetName val="전기산출근거"/>
      <sheetName val="단가"/>
      <sheetName val="공사개요"/>
      <sheetName val="2공구산출내역"/>
      <sheetName val="sheet1"/>
      <sheetName val="기계경비(시간당)"/>
      <sheetName val="램머"/>
      <sheetName val="토목"/>
      <sheetName val="기자재비"/>
      <sheetName val="MOTOR"/>
      <sheetName val="일위(설)"/>
      <sheetName val="부하(성남)"/>
      <sheetName val="부하계산서"/>
      <sheetName val="I一般比"/>
      <sheetName val="8회로 25DIM 4RD (2)"/>
      <sheetName val="9회로 22DIM 3D "/>
      <sheetName val="조명5전기1(2)"/>
      <sheetName val="6DIM12CH2D (3)"/>
      <sheetName val="양천현"/>
      <sheetName val="2F 회의실견적(5_14 일대)"/>
      <sheetName val="말뚝지지력산정"/>
      <sheetName val="찍기"/>
      <sheetName val="Sheet6"/>
      <sheetName val="참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bm(CIcable)"/>
      <sheetName val="표지 (2)"/>
      <sheetName val="설계서"/>
      <sheetName val="데이타"/>
      <sheetName val="식재인부"/>
      <sheetName val="참고"/>
      <sheetName val="공사개요"/>
      <sheetName val="동력부하(도산)"/>
      <sheetName val="집계표"/>
      <sheetName val="설비내역서"/>
      <sheetName val="건축내역서"/>
      <sheetName val="전기내역서"/>
      <sheetName val="기계경비(시간당)"/>
      <sheetName val="램머"/>
      <sheetName val="단가"/>
      <sheetName val="견적FORM(연대새병원)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소방"/>
      <sheetName val="데이타"/>
      <sheetName val="식재인부"/>
      <sheetName val="참고"/>
      <sheetName val="공사개요"/>
      <sheetName val="산출근거"/>
      <sheetName val="찍기"/>
      <sheetName val="bm(CIcable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  <sheetName val="bm(CIcable)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기계경비_시간당_"/>
      <sheetName val="청천내"/>
      <sheetName val="일위대가"/>
      <sheetName val="일위대가 "/>
      <sheetName val="경산"/>
      <sheetName val="설계예산서"/>
      <sheetName val="평가데이터"/>
      <sheetName val="내역"/>
      <sheetName val="전기일위대가"/>
      <sheetName val="데이타"/>
      <sheetName val="2공구하도급내역서"/>
      <sheetName val="구천"/>
      <sheetName val="자재단가"/>
      <sheetName val="간접"/>
      <sheetName val="공사개요"/>
      <sheetName val="방배동내역(리라)"/>
      <sheetName val="현장경비"/>
      <sheetName val="건축공사집계표"/>
      <sheetName val="부대공사총괄"/>
      <sheetName val="방배동내역 (총괄)"/>
      <sheetName val="조경내역서"/>
      <sheetName val="공사원가계산서"/>
      <sheetName val="도급예산내역서총괄표"/>
      <sheetName val="설명"/>
      <sheetName val="원가계산서"/>
      <sheetName val="내역서"/>
      <sheetName val="산출물량"/>
      <sheetName val="일위대가표"/>
      <sheetName val="산출"/>
      <sheetName val="노임"/>
      <sheetName val="산출서"/>
      <sheetName val="예산내~1"/>
      <sheetName val="요율"/>
      <sheetName val="자재대"/>
      <sheetName val="1차 내역서"/>
      <sheetName val="기초자료입력"/>
      <sheetName val="내역(토목)"/>
      <sheetName val="설계서(7)"/>
      <sheetName val="연결임시"/>
      <sheetName val="일반공사"/>
      <sheetName val="#REF"/>
      <sheetName val="견적대비"/>
      <sheetName val="노무비"/>
      <sheetName val="현장경상비"/>
      <sheetName val="변수값"/>
      <sheetName val="중기상차"/>
      <sheetName val="AS복구"/>
      <sheetName val="중기터파기"/>
      <sheetName val="도급예산내역서봉투"/>
      <sheetName val="설계산출표지"/>
      <sheetName val="을부담운반비"/>
      <sheetName val="운반비산출"/>
      <sheetName val="Sheet2 (2)"/>
      <sheetName val="2.고용보험료산출근거"/>
      <sheetName val="관접합및부설"/>
      <sheetName val="단가"/>
      <sheetName val="총괄"/>
      <sheetName val="Mc1"/>
      <sheetName val=" 갑  지 "/>
      <sheetName val="기본자료"/>
      <sheetName val="서울대규장각(가시설흙막이)"/>
      <sheetName val="현장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수주추정"/>
      <sheetName val="실행견적"/>
      <sheetName val="직접경비"/>
      <sheetName val="직접인건비"/>
      <sheetName val="총괄내역서"/>
      <sheetName val="동원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가로등조도계산"/>
      <sheetName val="조도계산서"/>
      <sheetName val="전압강하"/>
      <sheetName val="등가거리"/>
      <sheetName val="TR계산서"/>
      <sheetName val="동력부하"/>
      <sheetName val="발전기계산서"/>
      <sheetName val="허용전류치"/>
      <sheetName val="A4산출서(1)"/>
      <sheetName val="A4산출서(2)"/>
      <sheetName val="표지"/>
      <sheetName val="기계경비(시간당)"/>
      <sheetName val="램머"/>
      <sheetName val="9705K"/>
      <sheetName val="기초자료입력"/>
      <sheetName val="일위대가 "/>
      <sheetName val="설계서(7)"/>
      <sheetName val="계수시트"/>
      <sheetName val="자재단가"/>
      <sheetName val="산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평가데이터"/>
      <sheetName val="조도계산서 (도서)"/>
      <sheetName val="기계경비(시간당)"/>
      <sheetName val="램머"/>
      <sheetName val="단가조사"/>
      <sheetName val="Total"/>
      <sheetName val="Customer Databas"/>
      <sheetName val="견적의뢰"/>
      <sheetName val="설계명세서"/>
      <sheetName val="일위목록"/>
      <sheetName val="내역"/>
      <sheetName val="일위대가 "/>
      <sheetName val="DATE"/>
      <sheetName val="경산"/>
      <sheetName val="토사(PE)"/>
      <sheetName val="CTEMCOST"/>
      <sheetName val="단가"/>
      <sheetName val="내역서관로"/>
      <sheetName val="내역서설비"/>
      <sheetName val="내역서케이블"/>
      <sheetName val="6.관급자재조서"/>
      <sheetName val="부하계산서"/>
      <sheetName val="1호인버트수량"/>
      <sheetName val="도급내역"/>
      <sheetName val="자재단가"/>
      <sheetName val="공량산출서"/>
      <sheetName val="교사기준면적(초등)"/>
      <sheetName val="계수시트"/>
      <sheetName val="공사비산출서"/>
      <sheetName val="관로부문"/>
      <sheetName val="재료"/>
      <sheetName val="작성"/>
      <sheetName val="내역(토목)"/>
      <sheetName val="토목공사일반"/>
      <sheetName val="Y-WORK"/>
      <sheetName val="전력구구조물산근"/>
      <sheetName val="#REF"/>
      <sheetName val="공종"/>
      <sheetName val="내역서01"/>
      <sheetName val="데이타"/>
      <sheetName val="관급_File"/>
      <sheetName val="단가산출"/>
      <sheetName val="관로토공"/>
      <sheetName val="전선 및 전선관"/>
      <sheetName val="Baby일위대가"/>
      <sheetName val="내역서"/>
      <sheetName val="공사개요"/>
      <sheetName val="기둥(원형)"/>
      <sheetName val="21301동"/>
      <sheetName val="일산실행내역"/>
      <sheetName val="일위대가"/>
      <sheetName val="공사원가계산서"/>
      <sheetName val="오수토공"/>
      <sheetName val="성곽내역서"/>
      <sheetName val="당사"/>
      <sheetName val="22신설수량"/>
      <sheetName val="효성CB 1P기초"/>
      <sheetName val="조명율표"/>
      <sheetName val="관급총괄"/>
      <sheetName val="총괄집계표"/>
      <sheetName val="투찰금액"/>
      <sheetName val="임대견적서"/>
      <sheetName val="2000년1차"/>
      <sheetName val="2000전체분"/>
      <sheetName val="요율"/>
      <sheetName val="자재대"/>
      <sheetName val="노무비"/>
      <sheetName val="설명"/>
      <sheetName val="홍보비디오"/>
      <sheetName val="내역서2안"/>
      <sheetName val="직노"/>
      <sheetName val="wall"/>
      <sheetName val="원가계산서"/>
      <sheetName val="단가비교표"/>
      <sheetName val="참조"/>
      <sheetName val="수량산출"/>
      <sheetName val="재노경"/>
      <sheetName val="출력X"/>
      <sheetName val="설계예산서"/>
      <sheetName val="총괄내역서"/>
      <sheetName val="원가+내역"/>
      <sheetName val="조경"/>
      <sheetName val="70%"/>
      <sheetName val="XL4Poppy"/>
      <sheetName val="빌딩 안내"/>
      <sheetName val="노임단가"/>
      <sheetName val="공정집계"/>
      <sheetName val="관급자재"/>
      <sheetName val="변경관급자재"/>
      <sheetName val="기초자료입력"/>
      <sheetName val="청천내"/>
      <sheetName val="예산조서"/>
      <sheetName val="물품구매"/>
      <sheetName val="구천"/>
      <sheetName val="프랜트면허"/>
      <sheetName val="도급기성"/>
      <sheetName val="기계경비"/>
      <sheetName val="정부노임단가"/>
      <sheetName val="인건비"/>
      <sheetName val="옥외외등집계표"/>
      <sheetName val="data"/>
      <sheetName val="한전일위"/>
      <sheetName val="파일의이용"/>
      <sheetName val="경상"/>
      <sheetName val="가설"/>
      <sheetName val="단위수량"/>
      <sheetName val="총괄표"/>
      <sheetName val="시행예산"/>
      <sheetName val="공종구간"/>
      <sheetName val="공종목록표"/>
      <sheetName val="기본자료입력"/>
      <sheetName val="은평작업지시대장"/>
      <sheetName val="01"/>
      <sheetName val="공사내역"/>
    </sheetNames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정부노임단가"/>
      <sheetName val="교각별철근수량집계표"/>
      <sheetName val="9811"/>
      <sheetName val="설비전산기초"/>
      <sheetName val="2000년1차"/>
      <sheetName val="갑지"/>
      <sheetName val="집계표"/>
      <sheetName val="공사개요"/>
      <sheetName val="토목"/>
      <sheetName val="하수급견적대비"/>
      <sheetName val="설계명세서"/>
      <sheetName val="내역서"/>
      <sheetName val="소일위대가코드표"/>
      <sheetName val="7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장학건설(하도급)"/>
      <sheetName val="정부노임단가"/>
      <sheetName val="내역서"/>
      <sheetName val="지급자재"/>
      <sheetName val="5정거장"/>
      <sheetName val="1-3길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  <sheetName val="내역I"/>
      <sheetName val="소방"/>
      <sheetName val="내역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소방"/>
      <sheetName val="내역"/>
      <sheetName val="집계표"/>
      <sheetName val="설비내역서"/>
      <sheetName val="건축내역서"/>
      <sheetName val="전기내역서"/>
      <sheetName val="기초자료입력"/>
      <sheetName val="설계서(7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sheet1"/>
      <sheetName val="단가산출"/>
      <sheetName val="VXXX"/>
      <sheetName val="토목내역서"/>
      <sheetName val="토목집계표"/>
      <sheetName val="1.ASP포장수량집계표"/>
      <sheetName val="1.ASP포장수량산출"/>
      <sheetName val="2.배수공사(우수)수량집계"/>
      <sheetName val="2.배수(우수)수량산출"/>
      <sheetName val="2.배수공사(오수)수량집계"/>
      <sheetName val="2.배수(오수)수량산출"/>
      <sheetName val="3.담장공사수량집계표"/>
      <sheetName val="3.담장공사수량산출"/>
      <sheetName val="4.부대(6&quot;배관)수량집계표"/>
      <sheetName val="4.부대(6&quot;배관)수량산출"/>
      <sheetName val="4.부대(4&quot;배관)수량집계표"/>
      <sheetName val="4.부대(4&quot;배관)수량산출"/>
      <sheetName val="4.부대(상수도)수량집계표"/>
      <sheetName val="4.부대(상수도)수량산출"/>
      <sheetName val="4.부대(전기배관)수량집계표"/>
      <sheetName val="4.부대(전기배관)수량산출"/>
      <sheetName val="품셈표"/>
      <sheetName val="토목별표"/>
      <sheetName val="부표"/>
      <sheetName val="노임단가"/>
      <sheetName val="기계경비"/>
      <sheetName val="맨홀수량산출"/>
      <sheetName val="재료비단가"/>
      <sheetName val="CABLE-SIZE"/>
      <sheetName val="TIE-IN"/>
      <sheetName val="내역(중앙)"/>
      <sheetName val="내역(창신)"/>
      <sheetName val="집계표"/>
      <sheetName val="물가대비표"/>
      <sheetName val="신우"/>
      <sheetName val="단가"/>
      <sheetName val="Baby일위대가"/>
      <sheetName val="Sheet6"/>
      <sheetName val="설계서(8)"/>
      <sheetName val="예산서(7)"/>
      <sheetName val="총공사비"/>
      <sheetName val="설계서"/>
      <sheetName val="대치판정"/>
      <sheetName val="내역서 (2)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내역"/>
      <sheetName val="Macro1"/>
      <sheetName val="단가"/>
      <sheetName val="단가산출"/>
      <sheetName val="6차2회변경내역서"/>
      <sheetName val="노임"/>
      <sheetName val="일위목록"/>
      <sheetName val="DATA"/>
      <sheetName val="데이타"/>
      <sheetName val="기본입력"/>
      <sheetName val="내역서"/>
      <sheetName val="단가조사"/>
      <sheetName val="부대내역"/>
      <sheetName val="청주(철골발주의뢰서)"/>
      <sheetName val="강전TRAY"/>
      <sheetName val="bm(CIcabl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  <sheetName val="자재물량"/>
      <sheetName val="소방"/>
      <sheetName val="설계명세서"/>
      <sheetName val="내역서"/>
      <sheetName val="일위대가 "/>
      <sheetName val="기계경비(시간당)"/>
      <sheetName val="램머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소방"/>
      <sheetName val="집계표"/>
      <sheetName val="설비내역서"/>
      <sheetName val="건축내역서"/>
      <sheetName val="전기내역서"/>
      <sheetName val="Sheet6"/>
      <sheetName val="설계명세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단가조사"/>
      <sheetName val="전선 및 전선관"/>
      <sheetName val="단가조사서"/>
      <sheetName val="장학건설(하도급)"/>
      <sheetName val="부대공"/>
      <sheetName val="포장공"/>
      <sheetName val="토공"/>
      <sheetName val="Baby일위대가"/>
      <sheetName val="부대내역"/>
      <sheetName val="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노임"/>
      <sheetName val="Baby일위대가"/>
      <sheetName val="단가조사"/>
      <sheetName val="내역"/>
      <sheetName val="전선 및 전선관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Sheet6"/>
      <sheetName val="진천,증평(9.3)"/>
      <sheetName val=""/>
      <sheetName val="Baby일위대가"/>
      <sheetName val="내역서"/>
      <sheetName val="설계실행투찰"/>
      <sheetName val="기계경비(시간당)"/>
      <sheetName val="BID"/>
      <sheetName val="내역서(원본)"/>
      <sheetName val="45,46"/>
      <sheetName val="DATE"/>
      <sheetName val="#REF"/>
      <sheetName val="Sheet3"/>
      <sheetName val="집계"/>
      <sheetName val="수간보호"/>
      <sheetName val="집계표"/>
      <sheetName val="설계서"/>
      <sheetName val="노임"/>
      <sheetName val="맨홀수량"/>
      <sheetName val="설계서(8)"/>
      <sheetName val="예산서(7)"/>
      <sheetName val="총공사비"/>
      <sheetName val="도로포장면적산출(1)"/>
      <sheetName val="내역"/>
      <sheetName val="mat"/>
      <sheetName val="산출내역서집계표"/>
      <sheetName val="수량산출"/>
      <sheetName val="자재"/>
      <sheetName val="본공사"/>
      <sheetName val="분전함신설"/>
      <sheetName val="접지1종"/>
      <sheetName val="기자재수량"/>
      <sheetName val="건축내역(트럼프수성)"/>
      <sheetName val="시설장비"/>
      <sheetName val="단가"/>
      <sheetName val="노무"/>
      <sheetName val="터파기및재료"/>
      <sheetName val="예총"/>
      <sheetName val="재료비"/>
      <sheetName val="DATA"/>
      <sheetName val="16.1 IO-LIST"/>
      <sheetName val="허용전류-IEC DATA"/>
      <sheetName val="교통대책내역"/>
      <sheetName val="전기일위대가"/>
      <sheetName val="설직재-1"/>
      <sheetName val="개소별수량산출"/>
      <sheetName val="재료값"/>
      <sheetName val="밸브설치"/>
      <sheetName val="70%"/>
      <sheetName val="전등부하"/>
      <sheetName val="산출근거#2-3"/>
      <sheetName val="PIPE(UG)내역"/>
      <sheetName val="토목수량(공정)"/>
      <sheetName val="const."/>
      <sheetName val="실행"/>
      <sheetName val="저"/>
      <sheetName val="직노"/>
      <sheetName val="총괄"/>
      <sheetName val="인수공"/>
      <sheetName val="경산"/>
      <sheetName val="배수장토목공사비"/>
      <sheetName val="노임단가"/>
      <sheetName val="부대공사비"/>
      <sheetName val="현장관리비집계표"/>
      <sheetName val="Macro1"/>
      <sheetName val="1.설계조건"/>
      <sheetName val="가시설관급자재"/>
      <sheetName val="가계부"/>
      <sheetName val="제품목록"/>
      <sheetName val="매입매출관리"/>
      <sheetName val="단가산출서"/>
      <sheetName val="간접비계산"/>
      <sheetName val="설계"/>
      <sheetName val="확약서"/>
      <sheetName val="총괄-1"/>
      <sheetName val="설계명세서"/>
      <sheetName val="입력"/>
      <sheetName val="산출내역서"/>
      <sheetName val="공비대비"/>
      <sheetName val="일위대가"/>
      <sheetName val="견적서"/>
      <sheetName val="인공LIST"/>
      <sheetName val="일위대가표"/>
      <sheetName val="조직"/>
      <sheetName val="부대내역"/>
      <sheetName val="CABLE SIZE-1"/>
      <sheetName val="1.2.1 동력설비 부하계산서(고압부하)"/>
      <sheetName val="주공 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신우"/>
      <sheetName val="배수관공"/>
      <sheetName val="VXXXXX"/>
      <sheetName val="산출내역서"/>
      <sheetName val="원가계산서"/>
      <sheetName val="아산503"/>
      <sheetName val="시행예산"/>
      <sheetName val="1단계"/>
      <sheetName val="견적정보"/>
      <sheetName val="실행철강하도"/>
      <sheetName val="DANGA"/>
      <sheetName val="기본단가표"/>
      <sheetName val="자재단가"/>
      <sheetName val="Sheet6"/>
      <sheetName val="기흥하도용"/>
      <sheetName val="내역서"/>
      <sheetName val="대치판정"/>
      <sheetName val="관급현황"/>
      <sheetName val="영동(D)"/>
      <sheetName val="실행간접비"/>
      <sheetName val="단가산출"/>
      <sheetName val="수량산출"/>
      <sheetName val="직재"/>
      <sheetName val="일위대가표"/>
      <sheetName val="내역서 (2)"/>
      <sheetName val="내역"/>
      <sheetName val="관급"/>
      <sheetName val="실행내역서 "/>
      <sheetName val="DATE"/>
      <sheetName val="포장공(집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서"/>
      <sheetName val="자재일람"/>
      <sheetName val="단가산출"/>
      <sheetName val="단가조사-1"/>
      <sheetName val="단가조사-2"/>
      <sheetName val="기본단가표"/>
      <sheetName val="내역(원안-대안)"/>
      <sheetName val="집계표"/>
      <sheetName val="일위목록"/>
      <sheetName val="퍼스트"/>
      <sheetName val="제경비"/>
      <sheetName val="노임"/>
      <sheetName val="Baby일위대가"/>
      <sheetName val="#REF"/>
      <sheetName val="건축"/>
      <sheetName val="자재단가"/>
      <sheetName val="간접비계산"/>
      <sheetName val="전기일위대가"/>
      <sheetName val="일위대가표"/>
      <sheetName val="교통대책내역"/>
      <sheetName val="기초자료입력"/>
      <sheetName val="신우"/>
      <sheetName val="2공구산출내역"/>
      <sheetName val="수량산출서 (2)"/>
      <sheetName val="요율"/>
      <sheetName val="자동제어"/>
      <sheetName val="일위대가"/>
      <sheetName val="98지급계획"/>
      <sheetName val="b_balju"/>
      <sheetName val="내역서 (2)"/>
      <sheetName val="재료값"/>
      <sheetName val="단가 및 재료비"/>
      <sheetName val="건설성적"/>
      <sheetName val="MOTOR"/>
      <sheetName val="건축내역"/>
      <sheetName val="자재단가비교표"/>
      <sheetName val="현장설명"/>
      <sheetName val="BID"/>
      <sheetName val="재료집계표"/>
      <sheetName val="2.1  노무비 평균단가산출"/>
      <sheetName val="실행(1)"/>
      <sheetName val="단가대비표"/>
      <sheetName val="공사원가계산서"/>
      <sheetName val="기계경비(시간당)"/>
      <sheetName val="일위산출"/>
      <sheetName val="노임단가"/>
      <sheetName val="재료비"/>
      <sheetName val="수량산출서"/>
      <sheetName val="원가계산서구조조정"/>
      <sheetName val="경비"/>
      <sheetName val="1공구원가계산서"/>
      <sheetName val="1공구산출내역서"/>
      <sheetName val="품셈TABLE"/>
      <sheetName val="자료"/>
      <sheetName val="수량산출"/>
      <sheetName val="자재"/>
      <sheetName val="70%"/>
      <sheetName val="입찰"/>
      <sheetName val="현경"/>
      <sheetName val="약품공급2"/>
      <sheetName val="단가비교"/>
      <sheetName val="자재단가표"/>
      <sheetName val="자재테이블"/>
      <sheetName val="배수장토목공사비"/>
      <sheetName val="램머"/>
      <sheetName val="base"/>
      <sheetName val="단가조사서"/>
      <sheetName val="실행대비"/>
      <sheetName val="내역서"/>
      <sheetName val="표지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Y표지"/>
      <sheetName val="tray size"/>
      <sheetName val="옥외조도표지"/>
      <sheetName val="예산M11A"/>
      <sheetName val="산출근거"/>
      <sheetName val="약품공급2"/>
      <sheetName val="당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과천MAIN"/>
      <sheetName val="sheet1"/>
      <sheetName val="견적FORM(연대새병원)(1)"/>
      <sheetName val="MOTOR"/>
      <sheetName val="데이타"/>
      <sheetName val="식재인부"/>
      <sheetName val="신우"/>
      <sheetName val="설계명세서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"/>
      <sheetName val="GHJY316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"/>
      <sheetName val="예가봉투1"/>
      <sheetName val="원가계산서"/>
      <sheetName val="예산내역서"/>
      <sheetName val="지급성사급재"/>
      <sheetName val="수량산출서"/>
      <sheetName val="단가대비표"/>
      <sheetName val="공사설정"/>
    </sheetNames>
    <sheetDataSet>
      <sheetData sheetId="0"/>
      <sheetData sheetId="1"/>
      <sheetData sheetId="2"/>
      <sheetData sheetId="3">
        <row r="24">
          <cell r="L24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과천MAIN"/>
      <sheetName val="성남일위"/>
      <sheetName val="단가"/>
      <sheetName val="Sheet6"/>
      <sheetName val="전기일위대가"/>
      <sheetName val="표지"/>
      <sheetName val="원가계산서 "/>
      <sheetName val="집계표 (1)"/>
      <sheetName val="집계표(2)"/>
      <sheetName val="내역서(1차공사분)"/>
      <sheetName val="수량산출"/>
      <sheetName val="Sheet1"/>
      <sheetName val="DATA"/>
      <sheetName val="내역서"/>
      <sheetName val="총괄표"/>
      <sheetName val="자재단가비교표"/>
      <sheetName val="상수도토공집계표"/>
      <sheetName val="현장일보"/>
      <sheetName val="ABUT수량-A1"/>
      <sheetName val="일위대가"/>
      <sheetName val="도배공사언고"/>
      <sheetName val="포장복구집계"/>
      <sheetName val="INPUT"/>
      <sheetName val="집수정"/>
      <sheetName val="데이타"/>
      <sheetName val="일위대가-1"/>
      <sheetName val="Front"/>
      <sheetName val="wall"/>
      <sheetName val="간접"/>
      <sheetName val="ETC"/>
      <sheetName val="견적율"/>
      <sheetName val="I一般比"/>
      <sheetName val="N賃率-職"/>
      <sheetName val="노임단가"/>
      <sheetName val="청천내"/>
      <sheetName val="NEGO"/>
      <sheetName val="공사수행방안"/>
      <sheetName val="1.설계조건"/>
      <sheetName val="사급자재"/>
      <sheetName val="을"/>
      <sheetName val="내역서-전체낙찰율"/>
      <sheetName val="Option"/>
      <sheetName val="산출금액내역"/>
      <sheetName val="Curves"/>
      <sheetName val="Tables"/>
      <sheetName val="POL6차-PIPING"/>
      <sheetName val="영1"/>
      <sheetName val="안정검토(온1)"/>
      <sheetName val="설직재-1"/>
      <sheetName val="지우지마세요"/>
      <sheetName val="제수"/>
      <sheetName val="공기"/>
      <sheetName val="환율"/>
      <sheetName val="단가대비표"/>
      <sheetName val="일위대가(가설)"/>
      <sheetName val="횡배수관토공수량"/>
      <sheetName val="빙장비사양"/>
      <sheetName val="장비사양"/>
      <sheetName val="예비품"/>
      <sheetName val="단가산출"/>
      <sheetName val="전기일위목록"/>
      <sheetName val="전차선로 물량표"/>
      <sheetName val="내역서1999.8최종"/>
      <sheetName val="CTEMCOST"/>
      <sheetName val="인건비"/>
      <sheetName val="건축-물가변동"/>
      <sheetName val="노무비 "/>
      <sheetName val="반중력식옹벽3.5"/>
      <sheetName val="현장관리비"/>
      <sheetName val="TEL"/>
      <sheetName val="IMPEADENCE MAP 취수장"/>
      <sheetName val="노임"/>
      <sheetName val="예가표"/>
      <sheetName val="Sheet2"/>
      <sheetName val="신우"/>
      <sheetName val="공사원가계산서"/>
      <sheetName val="직노"/>
      <sheetName val="직재"/>
      <sheetName val="대치판정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"/>
      <sheetName val="총예산내역서"/>
      <sheetName val="원가계산서"/>
      <sheetName val="예산내역서"/>
      <sheetName val="수량산출서"/>
      <sheetName val="단가대비표"/>
      <sheetName val="단가대비표.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일위대가목차"/>
      <sheetName val="DANGA"/>
      <sheetName val="200"/>
      <sheetName val="김천일위"/>
      <sheetName val="설계내역서"/>
      <sheetName val="가로등내역서"/>
      <sheetName val="FILE1"/>
      <sheetName val="1차설계변경내역"/>
      <sheetName val="#REF"/>
      <sheetName val="노임"/>
      <sheetName val="지급자재"/>
      <sheetName val="설계조건"/>
      <sheetName val="내역서"/>
      <sheetName val="단가산출"/>
      <sheetName val="손익분석"/>
      <sheetName val="단중표"/>
      <sheetName val="제경비율"/>
      <sheetName val="입찰보고"/>
      <sheetName val="A-4"/>
      <sheetName val="000000"/>
      <sheetName val="재료"/>
      <sheetName val="직노"/>
      <sheetName val="SLAB&quot;1&quot;"/>
      <sheetName val="관리,공감"/>
      <sheetName val="자료입력"/>
      <sheetName val="자재단가"/>
      <sheetName val="평3"/>
      <sheetName val="산출근거"/>
      <sheetName val="수량집계 (2)"/>
      <sheetName val="DATA"/>
      <sheetName val="20관리비율"/>
      <sheetName val="부대공Ⅱ"/>
      <sheetName val="조명율표"/>
      <sheetName val="골재산출"/>
      <sheetName val="실행내역"/>
      <sheetName val="총괄표"/>
      <sheetName val="48일위"/>
      <sheetName val="101동"/>
      <sheetName val="96정변2"/>
      <sheetName val="개요"/>
      <sheetName val="백암비스타내역"/>
      <sheetName val="Sheet5"/>
      <sheetName val="전기BOX내역서"/>
      <sheetName val="Sheet1"/>
      <sheetName val="도급내역서(재노경)"/>
      <sheetName val="설계예산서"/>
      <sheetName val="요율"/>
      <sheetName val="2000년 공정표"/>
      <sheetName val="견적서"/>
      <sheetName val="1.수인터널"/>
      <sheetName val="갑지"/>
      <sheetName val="단가비교표_공통1"/>
      <sheetName val="합천내역"/>
      <sheetName val="전기일위대가"/>
      <sheetName val="설계명세서"/>
      <sheetName val="당초"/>
      <sheetName val="층"/>
      <sheetName val="인건비"/>
      <sheetName val="Y-WORK"/>
      <sheetName val="단가조사"/>
      <sheetName val="집계표"/>
      <sheetName val="노임단가"/>
      <sheetName val="예산변경사항"/>
      <sheetName val="조경일람"/>
      <sheetName val="식생블럭단위수량"/>
      <sheetName val="교각1"/>
      <sheetName val="기계경비(시간당)"/>
      <sheetName val="터널조도"/>
      <sheetName val="참조"/>
      <sheetName val="2.단면가정"/>
      <sheetName val="입찰안"/>
      <sheetName val="통로box전기"/>
      <sheetName val="초기화면"/>
      <sheetName val="Tbom-tot"/>
      <sheetName val="guard(mac)"/>
      <sheetName val="램머"/>
      <sheetName val="총수량집계표"/>
      <sheetName val="토공 total"/>
      <sheetName val="법면"/>
      <sheetName val="부대공"/>
      <sheetName val="배수공1"/>
      <sheetName val="구조물공"/>
      <sheetName val="중기일위대가"/>
      <sheetName val="포장공"/>
      <sheetName val="토공"/>
      <sheetName val="MCC제원"/>
      <sheetName val="표지"/>
      <sheetName val="BID"/>
      <sheetName val="데리네이타현황"/>
      <sheetName val="종배수관설치현황"/>
      <sheetName val="시공(팔라우)"/>
      <sheetName val="VXXXXX"/>
      <sheetName val="CODE"/>
      <sheetName val="신우"/>
      <sheetName val="원가입력"/>
      <sheetName val="관개"/>
      <sheetName val="과세내역(세부)"/>
      <sheetName val="공통가설"/>
      <sheetName val="건축공사"/>
      <sheetName val="Sheet6"/>
      <sheetName val="기초자료입력"/>
      <sheetName val="기초자료"/>
      <sheetName val="견적집계표"/>
      <sheetName val="일위대가(계측기설치)"/>
      <sheetName val="금액내역서"/>
      <sheetName val="WORK"/>
      <sheetName val="처리단락"/>
      <sheetName val="공사설계서"/>
      <sheetName val="5(철거수량)"/>
      <sheetName val="CAT_5"/>
      <sheetName val="자재"/>
      <sheetName val="AS복구"/>
      <sheetName val="중기터파기"/>
      <sheetName val="변수값"/>
      <sheetName val="중기상차"/>
      <sheetName val="토사(PE)"/>
      <sheetName val="#3_일위대가목록"/>
      <sheetName val="N賃率-職"/>
      <sheetName val="공사비명세서"/>
      <sheetName val="지하1층"/>
      <sheetName val="7. Cable(설명)-IEC"/>
      <sheetName val="관람석제출"/>
      <sheetName val="내역서01"/>
      <sheetName val="I一般比"/>
      <sheetName val="전기내역서(총계)"/>
      <sheetName val="보호"/>
      <sheetName val="b_balju_cho"/>
      <sheetName val="COST"/>
      <sheetName val="일위대가표"/>
      <sheetName val="Macro(전선)"/>
      <sheetName val="일위집계"/>
      <sheetName val="3BL공동구 수량"/>
      <sheetName val="토적"/>
      <sheetName val="청천내"/>
      <sheetName val="부대단위수량"/>
      <sheetName val="5.정산서"/>
      <sheetName val="단면 (2)"/>
      <sheetName val="내역서(전기)"/>
      <sheetName val="Total"/>
      <sheetName val="소야공정계획표"/>
      <sheetName val="예산M11A"/>
      <sheetName val="공사비대비표B(토공)"/>
      <sheetName val="수량산출서 갑지"/>
      <sheetName val="내역(설계)"/>
      <sheetName val="차수공개요"/>
      <sheetName val="적용토목"/>
      <sheetName val="부안일위"/>
      <sheetName val="전기"/>
      <sheetName val="BOX전기내역"/>
      <sheetName val="현장"/>
      <sheetName val="토공총괄집계"/>
      <sheetName val="기둥(원형)"/>
      <sheetName val="3.내역서"/>
      <sheetName val="총(철거)"/>
      <sheetName val="INPUT(덕도방향-시점)"/>
      <sheetName val="수량산출서"/>
      <sheetName val="1공구 건정토건 토공"/>
      <sheetName val="3본사"/>
      <sheetName val="하수처리장"/>
      <sheetName val="노임,재료비"/>
      <sheetName val="벽산건설"/>
      <sheetName val="내역갑지"/>
      <sheetName val="순성토"/>
      <sheetName val="비용"/>
      <sheetName val="공사직종별노임"/>
      <sheetName val="Macro(전기)"/>
      <sheetName val="준검 내역서"/>
      <sheetName val="단가 및 재료비"/>
      <sheetName val="항공측량노임단가"/>
      <sheetName val="예산서"/>
      <sheetName val="기타 정보통신공사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장비당단가 (1)"/>
      <sheetName val="gvl"/>
      <sheetName val="실행내역(현대)"/>
      <sheetName val="EACT10"/>
      <sheetName val="기초분물량표"/>
      <sheetName val="Macro(차단기)"/>
      <sheetName val="제수"/>
      <sheetName val="공기"/>
      <sheetName val="IW-LIST"/>
      <sheetName val="본사업"/>
      <sheetName val="측량노임.재료.기재"/>
      <sheetName val="현장경비"/>
      <sheetName val="세부내역"/>
      <sheetName val="소방 "/>
      <sheetName val="문학간접"/>
      <sheetName val="점수계산1-2"/>
      <sheetName val="조명시설"/>
      <sheetName val="b_balju"/>
      <sheetName val="견적의뢰"/>
      <sheetName val="TB-내역서"/>
      <sheetName val="산업"/>
      <sheetName val="전차선로 물량표"/>
      <sheetName val="COST "/>
      <sheetName val="공사비총괄표"/>
      <sheetName val="01"/>
      <sheetName val="내역총괄"/>
      <sheetName val="내역총괄2"/>
      <sheetName val="내역총괄3"/>
      <sheetName val="Baby일위대가"/>
      <sheetName val="깨기"/>
      <sheetName val="역공종"/>
      <sheetName val="220 (2)"/>
      <sheetName val="집계"/>
      <sheetName val="간선계산"/>
      <sheetName val="원가계산서"/>
      <sheetName val="LD"/>
      <sheetName val="수전기기DATA"/>
      <sheetName val="품셈TABLE"/>
      <sheetName val="부대내역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Sheet6"/>
      <sheetName val="품목차"/>
      <sheetName val="품 #1.1"/>
      <sheetName val="품 #1.2"/>
      <sheetName val="품 #1.3"/>
      <sheetName val="품 #1.4"/>
      <sheetName val="품 #1.5"/>
      <sheetName val="품 #1.7"/>
      <sheetName val="품 #1.8"/>
      <sheetName val="품 #1.9"/>
      <sheetName val="품 #2"/>
      <sheetName val="품 #3"/>
      <sheetName val="품 #4"/>
      <sheetName val="품 #4.1"/>
      <sheetName val="품 #4.2"/>
      <sheetName val="품 #4.3"/>
      <sheetName val="품 #4.4"/>
      <sheetName val="품 #4.5"/>
      <sheetName val="품 #4.6"/>
      <sheetName val="품 #5"/>
      <sheetName val="품 #5.1"/>
      <sheetName val="품 #5.2"/>
      <sheetName val="품 #6"/>
      <sheetName val="품 #7"/>
      <sheetName val="품 #8"/>
      <sheetName val="품 #9"/>
      <sheetName val="품 #9.1"/>
      <sheetName val="품 #9 .2"/>
      <sheetName val="품 #9.3"/>
      <sheetName val="품 #10"/>
      <sheetName val="TITLE"/>
      <sheetName val="명세서"/>
      <sheetName val="직접재료비집계"/>
      <sheetName val="직접재료비"/>
      <sheetName val="노무비집계"/>
      <sheetName val="노무비"/>
      <sheetName val="기계경비집계"/>
      <sheetName val="기계경비"/>
      <sheetName val="간접재료비집계"/>
      <sheetName val="간접재료비"/>
      <sheetName val="경비집계"/>
      <sheetName val="노무비단가"/>
      <sheetName val="산출목차"/>
      <sheetName val="산 #1"/>
      <sheetName val="산 #1.1"/>
      <sheetName val="산 #1.2"/>
      <sheetName val="산 #1.3"/>
      <sheetName val="산 #1.4"/>
      <sheetName val="산 #1.5"/>
      <sheetName val="산 #1.7"/>
      <sheetName val="산 #1.8"/>
      <sheetName val="산 #1.9"/>
      <sheetName val="산 #2"/>
      <sheetName val="산 #3"/>
      <sheetName val="산 #3.1"/>
      <sheetName val="산 #3.2"/>
      <sheetName val="산 #3.3"/>
      <sheetName val="산 #3.4"/>
      <sheetName val="산 #4"/>
      <sheetName val="산 #4.1"/>
      <sheetName val="산 #4.2"/>
      <sheetName val="산 #4.2.1"/>
      <sheetName val="산 #4.2.2"/>
      <sheetName val="산 #4.2.3"/>
      <sheetName val="산 #4.2.4"/>
      <sheetName val="산 #4.2.5"/>
      <sheetName val="산 #4.2.6"/>
      <sheetName val="산 #4.2.7"/>
      <sheetName val="산 #4.3"/>
      <sheetName val="산 #4.4"/>
      <sheetName val="산 #4.4.1"/>
      <sheetName val="산 #4.4.2"/>
      <sheetName val="산 #4.4.3"/>
      <sheetName val="산 #4.4.4"/>
      <sheetName val="산 #4.4.5"/>
      <sheetName val="산 #4.4.6"/>
      <sheetName val="산 #4.4.7"/>
      <sheetName val="산 #5"/>
      <sheetName val="산 #5.1"/>
      <sheetName val="산 #5.2"/>
      <sheetName val="산 #5.3"/>
      <sheetName val="산 #5.4"/>
      <sheetName val="산 #5.5"/>
      <sheetName val="산 #6"/>
      <sheetName val="산 #6.1"/>
      <sheetName val="산 #6.2"/>
      <sheetName val="산 #6.3"/>
      <sheetName val="산 #7"/>
      <sheetName val="산 #7.1"/>
      <sheetName val="산 #7.2"/>
      <sheetName val="산 #7.3"/>
      <sheetName val="산 #7.4"/>
      <sheetName val="산 #8"/>
      <sheetName val="산 #9"/>
      <sheetName val="산 #10"/>
      <sheetName val="산 #11"/>
      <sheetName val="산 #11.1"/>
      <sheetName val="산 #11.2"/>
      <sheetName val="산 #11.3"/>
      <sheetName val="산 #12"/>
      <sheetName val="산 #12.1"/>
      <sheetName val="산 #12.2"/>
      <sheetName val="산 #12.3"/>
      <sheetName val="산 #13"/>
      <sheetName val="산 #14"/>
      <sheetName val="산 #14.1"/>
      <sheetName val="산 #14.2"/>
      <sheetName val="산 #14.3"/>
      <sheetName val="산 #14.4"/>
      <sheetName val="산 #15"/>
      <sheetName val="#REF"/>
      <sheetName val="재료비단가"/>
      <sheetName val="TYPE-A"/>
      <sheetName val="공사내역"/>
      <sheetName val="물가대비표"/>
      <sheetName val="목차"/>
      <sheetName val="단가"/>
      <sheetName val="2공구산출내역"/>
      <sheetName val="설계서"/>
      <sheetName val="판정표"/>
      <sheetName val="설계명세서"/>
      <sheetName val="Sheet1"/>
      <sheetName val="기초자료입력"/>
      <sheetName val="bm(CIcable)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55"/>
    <col collapsed="false" customWidth="true" hidden="false" outlineLevel="0" max="3" min="3" style="2" width="6.88"/>
    <col collapsed="false" customWidth="true" hidden="false" outlineLevel="0" max="4" min="4" style="2" width="5.1"/>
    <col collapsed="false" customWidth="true" hidden="false" outlineLevel="0" max="5" min="5" style="2" width="8.66"/>
    <col collapsed="false" customWidth="true" hidden="false" outlineLevel="0" max="6" min="6" style="2" width="22.88"/>
    <col collapsed="false" customWidth="true" hidden="false" outlineLevel="0" max="7" min="7" style="2" width="6.88"/>
    <col collapsed="false" customWidth="true" hidden="false" outlineLevel="0" max="8" min="8" style="3" width="7.99"/>
    <col collapsed="false" customWidth="true" hidden="false" outlineLevel="0" max="9" min="9" style="4" width="10.77"/>
    <col collapsed="false" customWidth="true" hidden="false" outlineLevel="0" max="10" min="10" style="4" width="8.66"/>
    <col collapsed="false" customWidth="true" hidden="false" outlineLevel="0" max="11" min="11" style="4" width="4.22"/>
    <col collapsed="false" customWidth="true" hidden="false" outlineLevel="0" max="12" min="12" style="4" width="9.55"/>
    <col collapsed="false" customWidth="true" hidden="false" outlineLevel="0" max="13" min="13" style="4" width="8.88"/>
    <col collapsed="false" customWidth="false" hidden="false" outlineLevel="0" max="257" min="14" style="2" width="7.88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9.95" hidden="false" customHeight="true" outlineLevel="0" collapsed="false">
      <c r="A2" s="6"/>
      <c r="B2" s="7"/>
      <c r="C2" s="8"/>
      <c r="D2" s="8"/>
      <c r="E2" s="9"/>
      <c r="F2" s="9"/>
      <c r="G2" s="8"/>
    </row>
    <row r="3" customFormat="false" ht="3" hidden="false" customHeight="true" outlineLevel="0" collapsed="false">
      <c r="A3" s="7"/>
      <c r="B3" s="7"/>
      <c r="C3" s="8"/>
      <c r="D3" s="8"/>
      <c r="E3" s="9"/>
      <c r="F3" s="9"/>
      <c r="G3" s="8"/>
    </row>
    <row r="4" s="14" customFormat="true" ht="18" hidden="false" customHeight="true" outlineLevel="0" collapsed="false">
      <c r="A4" s="10" t="s">
        <v>1</v>
      </c>
      <c r="B4" s="11" t="s">
        <v>2</v>
      </c>
      <c r="C4" s="11"/>
      <c r="D4" s="11"/>
      <c r="E4" s="12" t="s">
        <v>3</v>
      </c>
      <c r="F4" s="12"/>
      <c r="G4" s="13" t="s">
        <v>4</v>
      </c>
      <c r="H4" s="13"/>
    </row>
    <row r="5" s="14" customFormat="true" ht="18" hidden="false" customHeight="true" outlineLevel="0" collapsed="false">
      <c r="A5" s="15" t="s">
        <v>5</v>
      </c>
      <c r="B5" s="16"/>
      <c r="C5" s="17"/>
      <c r="D5" s="18"/>
      <c r="E5" s="16"/>
      <c r="F5" s="19"/>
      <c r="G5" s="20"/>
      <c r="H5" s="21"/>
    </row>
    <row r="6" s="14" customFormat="true" ht="18" hidden="false" customHeight="true" outlineLevel="0" collapsed="false">
      <c r="A6" s="22"/>
      <c r="B6" s="23" t="s">
        <v>6</v>
      </c>
      <c r="C6" s="24"/>
      <c r="D6" s="25"/>
      <c r="E6" s="26"/>
      <c r="F6" s="27"/>
      <c r="G6" s="28"/>
      <c r="H6" s="29"/>
    </row>
    <row r="7" s="38" customFormat="true" ht="18" hidden="false" customHeight="true" outlineLevel="0" collapsed="false">
      <c r="A7" s="30" t="s">
        <v>7</v>
      </c>
      <c r="B7" s="31" t="s">
        <v>8</v>
      </c>
      <c r="C7" s="32"/>
      <c r="D7" s="33"/>
      <c r="E7" s="34"/>
      <c r="F7" s="35" t="n">
        <f aca="false">SUM(F8+F9+F12)</f>
        <v>0</v>
      </c>
      <c r="G7" s="36"/>
      <c r="H7" s="37"/>
    </row>
    <row r="8" s="38" customFormat="true" ht="18" hidden="false" customHeight="true" outlineLevel="0" collapsed="false">
      <c r="A8" s="30" t="s">
        <v>9</v>
      </c>
      <c r="B8" s="31"/>
      <c r="C8" s="32"/>
      <c r="D8" s="33"/>
      <c r="E8" s="34"/>
      <c r="F8" s="39" t="n">
        <f aca="false">예산내역서!F28</f>
        <v>0</v>
      </c>
      <c r="G8" s="40"/>
      <c r="H8" s="41"/>
    </row>
    <row r="9" s="38" customFormat="true" ht="18" hidden="false" customHeight="true" outlineLevel="0" collapsed="false">
      <c r="A9" s="30" t="s">
        <v>10</v>
      </c>
      <c r="B9" s="42" t="s">
        <v>11</v>
      </c>
      <c r="C9" s="32"/>
      <c r="D9" s="33"/>
      <c r="E9" s="34"/>
      <c r="F9" s="35" t="n">
        <f aca="false">SUM(F10:F11)</f>
        <v>0</v>
      </c>
      <c r="G9" s="40"/>
      <c r="H9" s="41"/>
    </row>
    <row r="10" s="38" customFormat="true" ht="18" hidden="false" customHeight="true" outlineLevel="0" collapsed="false">
      <c r="A10" s="30" t="s">
        <v>12</v>
      </c>
      <c r="B10" s="31"/>
      <c r="C10" s="32"/>
      <c r="D10" s="33"/>
      <c r="E10" s="34"/>
      <c r="F10" s="43" t="n">
        <f aca="false">예산내역서!H28</f>
        <v>0</v>
      </c>
      <c r="G10" s="40"/>
      <c r="H10" s="41"/>
    </row>
    <row r="11" s="38" customFormat="true" ht="18" hidden="false" customHeight="true" outlineLevel="0" collapsed="false">
      <c r="A11" s="30" t="s">
        <v>13</v>
      </c>
      <c r="B11" s="31" t="s">
        <v>14</v>
      </c>
      <c r="C11" s="32" t="n">
        <v>7.9</v>
      </c>
      <c r="D11" s="44" t="s">
        <v>15</v>
      </c>
      <c r="E11" s="34"/>
      <c r="F11" s="35" t="n">
        <f aca="false">INT(F10*C11/100)</f>
        <v>0</v>
      </c>
      <c r="G11" s="40"/>
      <c r="H11" s="41"/>
    </row>
    <row r="12" s="38" customFormat="true" ht="18" hidden="false" customHeight="true" outlineLevel="0" collapsed="false">
      <c r="A12" s="45" t="s">
        <v>16</v>
      </c>
      <c r="B12" s="31"/>
      <c r="C12" s="32"/>
      <c r="D12" s="33"/>
      <c r="E12" s="34"/>
      <c r="F12" s="35" t="n">
        <f aca="false">SUM(F13:F21)</f>
        <v>0</v>
      </c>
      <c r="G12" s="40"/>
      <c r="H12" s="41"/>
    </row>
    <row r="13" s="38" customFormat="true" ht="18" hidden="false" customHeight="true" outlineLevel="0" collapsed="false">
      <c r="A13" s="30" t="s">
        <v>17</v>
      </c>
      <c r="B13" s="31"/>
      <c r="C13" s="32"/>
      <c r="D13" s="33"/>
      <c r="E13" s="34"/>
      <c r="F13" s="46" t="n">
        <f aca="false">[50]예산내역서!L24</f>
        <v>0</v>
      </c>
      <c r="G13" s="40"/>
      <c r="H13" s="41"/>
    </row>
    <row r="14" s="38" customFormat="true" ht="18" hidden="false" customHeight="true" outlineLevel="0" collapsed="false">
      <c r="A14" s="30" t="s">
        <v>18</v>
      </c>
      <c r="B14" s="31" t="s">
        <v>19</v>
      </c>
      <c r="C14" s="32" t="n">
        <v>4.05</v>
      </c>
      <c r="D14" s="44" t="s">
        <v>15</v>
      </c>
      <c r="E14" s="34"/>
      <c r="F14" s="35" t="n">
        <f aca="false">INT(F9*C14/100)</f>
        <v>0</v>
      </c>
      <c r="G14" s="40"/>
      <c r="H14" s="41"/>
    </row>
    <row r="15" s="38" customFormat="true" ht="18" hidden="false" customHeight="true" outlineLevel="0" collapsed="false">
      <c r="A15" s="30" t="s">
        <v>20</v>
      </c>
      <c r="B15" s="42" t="s">
        <v>21</v>
      </c>
      <c r="C15" s="32" t="n">
        <v>2.93</v>
      </c>
      <c r="D15" s="44" t="s">
        <v>15</v>
      </c>
      <c r="E15" s="34"/>
      <c r="F15" s="35" t="n">
        <f aca="false">INT((F8+F10)*C15/100)</f>
        <v>0</v>
      </c>
      <c r="G15" s="40"/>
      <c r="H15" s="41"/>
    </row>
    <row r="16" s="38" customFormat="true" ht="18" hidden="false" customHeight="true" outlineLevel="0" collapsed="false">
      <c r="A16" s="30" t="s">
        <v>22</v>
      </c>
      <c r="B16" s="42" t="s">
        <v>23</v>
      </c>
      <c r="C16" s="32" t="n">
        <v>5.5</v>
      </c>
      <c r="D16" s="44" t="s">
        <v>15</v>
      </c>
      <c r="E16" s="34"/>
      <c r="F16" s="35" t="n">
        <f aca="false">INT((F8+F9)*C16/100)</f>
        <v>0</v>
      </c>
      <c r="G16" s="40"/>
      <c r="H16" s="41"/>
    </row>
    <row r="17" s="38" customFormat="true" ht="18" hidden="false" customHeight="true" outlineLevel="0" collapsed="false">
      <c r="A17" s="30" t="s">
        <v>24</v>
      </c>
      <c r="B17" s="31" t="s">
        <v>19</v>
      </c>
      <c r="C17" s="32" t="n">
        <v>0.87</v>
      </c>
      <c r="D17" s="44" t="s">
        <v>15</v>
      </c>
      <c r="E17" s="34"/>
      <c r="F17" s="35" t="n">
        <f aca="false">INT(F9*C17/100)</f>
        <v>0</v>
      </c>
      <c r="G17" s="40"/>
      <c r="H17" s="41"/>
    </row>
    <row r="18" s="38" customFormat="true" ht="18" hidden="false" customHeight="true" outlineLevel="0" collapsed="false">
      <c r="A18" s="30" t="s">
        <v>25</v>
      </c>
      <c r="B18" s="42" t="s">
        <v>26</v>
      </c>
      <c r="C18" s="32" t="n">
        <v>0.3</v>
      </c>
      <c r="D18" s="44" t="s">
        <v>15</v>
      </c>
      <c r="E18" s="34"/>
      <c r="F18" s="35" t="n">
        <f aca="false">INT((F8+F10+F13)*C18/100)</f>
        <v>0</v>
      </c>
      <c r="G18" s="40"/>
      <c r="H18" s="41"/>
    </row>
    <row r="19" s="38" customFormat="true" ht="18" hidden="false" customHeight="true" outlineLevel="0" collapsed="false">
      <c r="A19" s="30" t="s">
        <v>27</v>
      </c>
      <c r="B19" s="31" t="s">
        <v>14</v>
      </c>
      <c r="C19" s="32" t="n">
        <v>3.12</v>
      </c>
      <c r="D19" s="44" t="s">
        <v>15</v>
      </c>
      <c r="E19" s="34"/>
      <c r="F19" s="35" t="n">
        <f aca="false">INT($F$10*C19/100)</f>
        <v>0</v>
      </c>
      <c r="G19" s="40"/>
      <c r="H19" s="41"/>
    </row>
    <row r="20" s="38" customFormat="true" ht="18" hidden="false" customHeight="true" outlineLevel="0" collapsed="false">
      <c r="A20" s="30" t="s">
        <v>28</v>
      </c>
      <c r="B20" s="31" t="s">
        <v>14</v>
      </c>
      <c r="C20" s="32" t="n">
        <v>4.5</v>
      </c>
      <c r="D20" s="44" t="s">
        <v>15</v>
      </c>
      <c r="E20" s="34"/>
      <c r="F20" s="35" t="n">
        <f aca="false">INT($F$10*C20/100)</f>
        <v>0</v>
      </c>
      <c r="G20" s="40"/>
      <c r="H20" s="41"/>
    </row>
    <row r="21" s="38" customFormat="true" ht="18" hidden="false" customHeight="true" outlineLevel="0" collapsed="false">
      <c r="A21" s="30" t="s">
        <v>29</v>
      </c>
      <c r="B21" s="47" t="s">
        <v>30</v>
      </c>
      <c r="C21" s="24" t="n">
        <v>7.38</v>
      </c>
      <c r="D21" s="44" t="s">
        <v>15</v>
      </c>
      <c r="E21" s="48"/>
      <c r="F21" s="35" t="n">
        <f aca="false">INT($F$19*C21/100)</f>
        <v>0</v>
      </c>
      <c r="G21" s="49"/>
      <c r="H21" s="50"/>
    </row>
    <row r="22" s="38" customFormat="true" ht="18" hidden="false" customHeight="true" outlineLevel="0" collapsed="false">
      <c r="A22" s="30" t="s">
        <v>31</v>
      </c>
      <c r="B22" s="47" t="s">
        <v>14</v>
      </c>
      <c r="C22" s="24" t="n">
        <v>0</v>
      </c>
      <c r="D22" s="44" t="s">
        <v>15</v>
      </c>
      <c r="E22" s="48"/>
      <c r="F22" s="35" t="n">
        <f aca="false">INT($F$10*C22/100)</f>
        <v>0</v>
      </c>
      <c r="G22" s="49"/>
      <c r="H22" s="50"/>
    </row>
    <row r="23" s="38" customFormat="true" ht="18" hidden="false" customHeight="true" outlineLevel="0" collapsed="false">
      <c r="A23" s="51" t="s">
        <v>32</v>
      </c>
      <c r="B23" s="47" t="s">
        <v>33</v>
      </c>
      <c r="C23" s="24" t="n">
        <v>6</v>
      </c>
      <c r="D23" s="52" t="s">
        <v>15</v>
      </c>
      <c r="E23" s="48"/>
      <c r="F23" s="53" t="n">
        <f aca="false">INT((F7)*C23/100)</f>
        <v>0</v>
      </c>
      <c r="G23" s="49"/>
      <c r="H23" s="50"/>
    </row>
    <row r="24" s="38" customFormat="true" ht="18" hidden="false" customHeight="true" outlineLevel="0" collapsed="false">
      <c r="A24" s="51" t="s">
        <v>34</v>
      </c>
      <c r="B24" s="54" t="s">
        <v>35</v>
      </c>
      <c r="C24" s="24" t="n">
        <v>15</v>
      </c>
      <c r="D24" s="52" t="s">
        <v>15</v>
      </c>
      <c r="E24" s="48"/>
      <c r="F24" s="53" t="n">
        <f aca="false">INT((F9+F12+F23)*C24/100)</f>
        <v>0</v>
      </c>
      <c r="G24" s="49"/>
      <c r="H24" s="50"/>
    </row>
    <row r="25" s="38" customFormat="true" ht="18" hidden="false" customHeight="true" outlineLevel="0" collapsed="false">
      <c r="A25" s="51" t="s">
        <v>36</v>
      </c>
      <c r="B25" s="47"/>
      <c r="C25" s="24"/>
      <c r="D25" s="25"/>
      <c r="E25" s="48"/>
      <c r="F25" s="53"/>
      <c r="G25" s="49"/>
      <c r="H25" s="50"/>
    </row>
    <row r="26" s="38" customFormat="true" ht="18" hidden="false" customHeight="true" outlineLevel="0" collapsed="false">
      <c r="A26" s="51" t="s">
        <v>37</v>
      </c>
      <c r="B26" s="47"/>
      <c r="C26" s="24"/>
      <c r="D26" s="25"/>
      <c r="E26" s="48"/>
      <c r="F26" s="53"/>
      <c r="G26" s="49"/>
      <c r="H26" s="50"/>
    </row>
    <row r="27" s="38" customFormat="true" ht="18" hidden="false" customHeight="true" outlineLevel="0" collapsed="false">
      <c r="A27" s="51" t="s">
        <v>38</v>
      </c>
      <c r="B27" s="54" t="s">
        <v>39</v>
      </c>
      <c r="C27" s="24"/>
      <c r="D27" s="25"/>
      <c r="E27" s="48"/>
      <c r="F27" s="53" t="n">
        <f aca="false">F7+F23+F24+F25+F26</f>
        <v>0</v>
      </c>
      <c r="G27" s="49"/>
      <c r="H27" s="50"/>
    </row>
    <row r="28" s="38" customFormat="true" ht="18" hidden="false" customHeight="true" outlineLevel="0" collapsed="false">
      <c r="A28" s="51" t="s">
        <v>40</v>
      </c>
      <c r="B28" s="47" t="s">
        <v>41</v>
      </c>
      <c r="C28" s="24" t="n">
        <v>10</v>
      </c>
      <c r="D28" s="52" t="s">
        <v>15</v>
      </c>
      <c r="E28" s="48"/>
      <c r="F28" s="53" t="n">
        <f aca="false">INT(F27*0.1)</f>
        <v>0</v>
      </c>
      <c r="G28" s="49"/>
      <c r="H28" s="50"/>
    </row>
    <row r="29" s="38" customFormat="true" ht="18" hidden="false" customHeight="true" outlineLevel="0" collapsed="false">
      <c r="A29" s="55" t="s">
        <v>42</v>
      </c>
      <c r="B29" s="56" t="s">
        <v>43</v>
      </c>
      <c r="C29" s="57"/>
      <c r="D29" s="58"/>
      <c r="E29" s="59"/>
      <c r="F29" s="60" t="n">
        <f aca="false">TRUNC(F27+F28,-3)</f>
        <v>0</v>
      </c>
      <c r="G29" s="61" t="s">
        <v>44</v>
      </c>
      <c r="H29" s="61"/>
    </row>
    <row r="30" customFormat="false" ht="24" hidden="false" customHeight="true" outlineLevel="0" collapsed="false">
      <c r="F30" s="62" t="n">
        <f aca="false">F27+F28</f>
        <v>0</v>
      </c>
    </row>
    <row r="31" customFormat="false" ht="24" hidden="false" customHeight="true" outlineLevel="0" collapsed="false">
      <c r="F31" s="63"/>
    </row>
    <row r="32" customFormat="false" ht="24" hidden="false" customHeight="true" outlineLevel="0" collapsed="false">
      <c r="F32" s="63"/>
    </row>
    <row r="33" customFormat="false" ht="24" hidden="false" customHeight="true" outlineLevel="0" collapsed="false"/>
    <row r="34" customFormat="false" ht="24" hidden="false" customHeight="true" outlineLevel="0" collapsed="false">
      <c r="C34" s="1"/>
      <c r="E34" s="1"/>
      <c r="F34" s="1"/>
      <c r="G34" s="1"/>
      <c r="H34" s="1"/>
    </row>
    <row r="35" customFormat="false" ht="24" hidden="false" customHeight="true" outlineLevel="0" collapsed="false">
      <c r="D35" s="1"/>
      <c r="F35" s="1"/>
      <c r="G35" s="1"/>
      <c r="H35" s="1"/>
    </row>
    <row r="36" customFormat="false" ht="24" hidden="false" customHeight="true" outlineLevel="0" collapsed="false">
      <c r="C36" s="1"/>
      <c r="E36" s="1"/>
      <c r="G36" s="1"/>
      <c r="H36" s="1"/>
    </row>
    <row r="37" customFormat="false" ht="24" hidden="false" customHeight="true" outlineLevel="0" collapsed="false">
      <c r="C37" s="1"/>
      <c r="D37" s="1"/>
      <c r="F37" s="1"/>
      <c r="H37" s="1"/>
    </row>
    <row r="38" customFormat="false" ht="24" hidden="false" customHeight="true" outlineLevel="0" collapsed="false">
      <c r="C38" s="1"/>
      <c r="D38" s="1"/>
      <c r="E38" s="1"/>
      <c r="G38" s="1"/>
      <c r="H38" s="1"/>
    </row>
    <row r="39" customFormat="false" ht="24" hidden="false" customHeight="true" outlineLevel="0" collapsed="false">
      <c r="C39" s="1"/>
      <c r="D39" s="1"/>
      <c r="E39" s="1"/>
      <c r="F39" s="1"/>
      <c r="H39" s="1"/>
      <c r="I39" s="3"/>
    </row>
    <row r="40" customFormat="false" ht="24" hidden="false" customHeight="true" outlineLevel="0" collapsed="false">
      <c r="C40" s="1"/>
      <c r="D40" s="1"/>
      <c r="E40" s="1"/>
      <c r="G40" s="1"/>
    </row>
    <row r="41" customFormat="false" ht="24" hidden="false" customHeight="true" outlineLevel="0" collapsed="false">
      <c r="C41" s="1"/>
      <c r="D41" s="1"/>
      <c r="E41" s="1"/>
      <c r="F41" s="1"/>
      <c r="G41" s="1"/>
      <c r="H41" s="1"/>
    </row>
    <row r="42" customFormat="false" ht="24" hidden="false" customHeight="true" outlineLevel="0" collapsed="false">
      <c r="C42" s="1"/>
      <c r="D42" s="1"/>
      <c r="E42" s="1"/>
      <c r="F42" s="1"/>
      <c r="G42" s="1"/>
    </row>
    <row r="43" customFormat="false" ht="24" hidden="false" customHeight="true" outlineLevel="0" collapsed="false">
      <c r="C43" s="1"/>
      <c r="D43" s="1"/>
      <c r="E43" s="1"/>
      <c r="F43" s="1"/>
      <c r="H43" s="1"/>
    </row>
    <row r="44" customFormat="false" ht="24" hidden="false" customHeight="true" outlineLevel="0" collapsed="false">
      <c r="C44" s="1"/>
      <c r="D44" s="1"/>
      <c r="E44" s="1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</sheetData>
  <mergeCells count="5">
    <mergeCell ref="A1:G1"/>
    <mergeCell ref="B4:D4"/>
    <mergeCell ref="E4:F4"/>
    <mergeCell ref="G4:H4"/>
    <mergeCell ref="G29:H29"/>
  </mergeCells>
  <printOptions headings="false" gridLines="false" gridLinesSet="true" horizontalCentered="true" verticalCentered="true"/>
  <pageMargins left="0.7875" right="0.590277777777778" top="0.7875" bottom="0.5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7" zoomScalePageLayoutView="7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64" width="28.77"/>
    <col collapsed="false" customWidth="true" hidden="false" outlineLevel="0" max="2" min="2" style="65" width="20.77"/>
    <col collapsed="false" customWidth="true" hidden="false" outlineLevel="0" max="3" min="3" style="66" width="4.77"/>
    <col collapsed="false" customWidth="true" hidden="false" outlineLevel="0" max="4" min="4" style="67" width="10.77"/>
    <col collapsed="false" customWidth="true" hidden="false" outlineLevel="0" max="12" min="5" style="64" width="14.77"/>
    <col collapsed="false" customWidth="true" hidden="false" outlineLevel="0" max="13" min="13" style="66" width="12.77"/>
    <col collapsed="false" customWidth="true" hidden="false" outlineLevel="0" max="14" min="14" style="64" width="25.66"/>
    <col collapsed="false" customWidth="false" hidden="false" outlineLevel="0" max="257" min="15" style="64" width="8.88"/>
  </cols>
  <sheetData>
    <row r="1" customFormat="false" ht="60" hidden="false" customHeight="true" outlineLevel="0" collapsed="false">
      <c r="A1" s="68" t="s">
        <v>4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30" hidden="false" customHeight="true" outlineLevel="0" collapsed="false">
      <c r="A2" s="69" t="s">
        <v>1</v>
      </c>
      <c r="B2" s="70" t="s">
        <v>46</v>
      </c>
      <c r="C2" s="69" t="s">
        <v>47</v>
      </c>
      <c r="D2" s="71" t="s">
        <v>48</v>
      </c>
      <c r="E2" s="69" t="s">
        <v>49</v>
      </c>
      <c r="F2" s="69"/>
      <c r="G2" s="69" t="s">
        <v>50</v>
      </c>
      <c r="H2" s="69"/>
      <c r="I2" s="69" t="s">
        <v>51</v>
      </c>
      <c r="J2" s="69"/>
      <c r="K2" s="69" t="s">
        <v>52</v>
      </c>
      <c r="L2" s="69"/>
      <c r="M2" s="69" t="s">
        <v>53</v>
      </c>
    </row>
    <row r="3" customFormat="false" ht="30" hidden="false" customHeight="true" outlineLevel="0" collapsed="false">
      <c r="A3" s="69"/>
      <c r="B3" s="70"/>
      <c r="C3" s="69"/>
      <c r="D3" s="71"/>
      <c r="E3" s="69" t="s">
        <v>54</v>
      </c>
      <c r="F3" s="69" t="s">
        <v>55</v>
      </c>
      <c r="G3" s="69" t="s">
        <v>54</v>
      </c>
      <c r="H3" s="69" t="s">
        <v>55</v>
      </c>
      <c r="I3" s="69" t="s">
        <v>54</v>
      </c>
      <c r="J3" s="69" t="s">
        <v>55</v>
      </c>
      <c r="K3" s="69" t="s">
        <v>54</v>
      </c>
      <c r="L3" s="69" t="s">
        <v>55</v>
      </c>
      <c r="M3" s="69"/>
    </row>
    <row r="4" s="76" customFormat="true" ht="30" hidden="false" customHeight="true" outlineLevel="0" collapsed="false">
      <c r="A4" s="72" t="s">
        <v>56</v>
      </c>
      <c r="B4" s="73"/>
      <c r="C4" s="74" t="s">
        <v>57</v>
      </c>
      <c r="D4" s="75" t="n">
        <v>1</v>
      </c>
      <c r="E4" s="72"/>
      <c r="F4" s="72" t="n">
        <f aca="false">SUM(F5:F15)</f>
        <v>0</v>
      </c>
      <c r="G4" s="72"/>
      <c r="H4" s="72" t="n">
        <f aca="false">H28</f>
        <v>0</v>
      </c>
      <c r="I4" s="72"/>
      <c r="J4" s="72" t="n">
        <v>0</v>
      </c>
      <c r="K4" s="72"/>
      <c r="L4" s="72" t="n">
        <f aca="false">F4+H4+J4</f>
        <v>0</v>
      </c>
      <c r="M4" s="74"/>
    </row>
    <row r="5" s="76" customFormat="true" ht="30" hidden="false" customHeight="true" outlineLevel="0" collapsed="false">
      <c r="A5" s="77" t="str">
        <f aca="false">A29</f>
        <v> 01. 양원역 1호기 (높이 : 7m)</v>
      </c>
      <c r="B5" s="78"/>
      <c r="C5" s="79" t="s">
        <v>57</v>
      </c>
      <c r="D5" s="80" t="n">
        <v>1</v>
      </c>
      <c r="E5" s="81"/>
      <c r="F5" s="81" t="n">
        <f aca="false">F53</f>
        <v>0</v>
      </c>
      <c r="G5" s="81"/>
      <c r="H5" s="81" t="n">
        <f aca="false">H53</f>
        <v>0</v>
      </c>
      <c r="I5" s="81"/>
      <c r="J5" s="81"/>
      <c r="K5" s="81"/>
      <c r="L5" s="81" t="n">
        <f aca="false">F5+H5+J5</f>
        <v>0</v>
      </c>
      <c r="M5" s="82"/>
    </row>
    <row r="6" s="83" customFormat="true" ht="30" hidden="false" customHeight="true" outlineLevel="0" collapsed="false">
      <c r="A6" s="77" t="str">
        <f aca="false">A54</f>
        <v> 02. 양원역 2호기 (높이 : 7m)</v>
      </c>
      <c r="B6" s="78"/>
      <c r="C6" s="79" t="s">
        <v>57</v>
      </c>
      <c r="D6" s="80" t="n">
        <v>1</v>
      </c>
      <c r="E6" s="81"/>
      <c r="F6" s="81" t="n">
        <f aca="false">F228</f>
        <v>0</v>
      </c>
      <c r="G6" s="81"/>
      <c r="H6" s="81" t="n">
        <f aca="false">H78</f>
        <v>0</v>
      </c>
      <c r="I6" s="81"/>
      <c r="J6" s="81"/>
      <c r="K6" s="81"/>
      <c r="L6" s="81" t="n">
        <f aca="false">F6+H6+J6</f>
        <v>0</v>
      </c>
      <c r="M6" s="82"/>
      <c r="N6" s="76"/>
      <c r="O6" s="83" t="s">
        <v>58</v>
      </c>
    </row>
    <row r="7" s="84" customFormat="true" ht="30" hidden="false" customHeight="true" outlineLevel="0" collapsed="false">
      <c r="A7" s="77" t="str">
        <f aca="false">A79</f>
        <v> 03. 양원역 3호기 (높이 : 7m)</v>
      </c>
      <c r="B7" s="78"/>
      <c r="C7" s="79" t="s">
        <v>57</v>
      </c>
      <c r="D7" s="80" t="n">
        <v>1</v>
      </c>
      <c r="E7" s="77"/>
      <c r="F7" s="81" t="n">
        <f aca="false">F103</f>
        <v>0</v>
      </c>
      <c r="G7" s="77"/>
      <c r="H7" s="81" t="n">
        <f aca="false">H103</f>
        <v>0</v>
      </c>
      <c r="I7" s="81"/>
      <c r="J7" s="81"/>
      <c r="K7" s="81"/>
      <c r="L7" s="81" t="n">
        <f aca="false">F7+H7+J7</f>
        <v>0</v>
      </c>
      <c r="M7" s="82"/>
    </row>
    <row r="8" s="84" customFormat="true" ht="30" hidden="false" customHeight="true" outlineLevel="0" collapsed="false">
      <c r="A8" s="77" t="str">
        <f aca="false">A104</f>
        <v> 04. 양원역 6호기 (높이 : 9m)</v>
      </c>
      <c r="B8" s="78"/>
      <c r="C8" s="79" t="s">
        <v>57</v>
      </c>
      <c r="D8" s="80" t="n">
        <v>1</v>
      </c>
      <c r="E8" s="81"/>
      <c r="F8" s="81" t="n">
        <f aca="false">F128</f>
        <v>0</v>
      </c>
      <c r="G8" s="81"/>
      <c r="H8" s="81" t="n">
        <f aca="false">H128</f>
        <v>0</v>
      </c>
      <c r="I8" s="81"/>
      <c r="J8" s="81"/>
      <c r="K8" s="81"/>
      <c r="L8" s="81" t="n">
        <f aca="false">F8+H8+J8</f>
        <v>0</v>
      </c>
      <c r="M8" s="82"/>
    </row>
    <row r="9" s="84" customFormat="true" ht="30" hidden="false" customHeight="true" outlineLevel="0" collapsed="false">
      <c r="A9" s="77" t="str">
        <f aca="false">A129</f>
        <v> 05. 도농역 1호기 (높이 : 8m)</v>
      </c>
      <c r="B9" s="78"/>
      <c r="C9" s="79" t="s">
        <v>57</v>
      </c>
      <c r="D9" s="80" t="n">
        <v>1</v>
      </c>
      <c r="E9" s="81"/>
      <c r="F9" s="81" t="n">
        <f aca="false">F153</f>
        <v>0</v>
      </c>
      <c r="G9" s="81"/>
      <c r="H9" s="81" t="n">
        <f aca="false">H153</f>
        <v>0</v>
      </c>
      <c r="I9" s="81"/>
      <c r="J9" s="81"/>
      <c r="K9" s="81"/>
      <c r="L9" s="81" t="n">
        <f aca="false">F9+H9+J9</f>
        <v>0</v>
      </c>
      <c r="M9" s="82"/>
    </row>
    <row r="10" s="84" customFormat="true" ht="30" hidden="false" customHeight="true" outlineLevel="0" collapsed="false">
      <c r="A10" s="77" t="str">
        <f aca="false">A154</f>
        <v> 06. 도농역 7호기 (높이 : 6m)</v>
      </c>
      <c r="B10" s="78"/>
      <c r="C10" s="79" t="s">
        <v>57</v>
      </c>
      <c r="D10" s="80" t="n">
        <v>1</v>
      </c>
      <c r="E10" s="81"/>
      <c r="F10" s="81" t="n">
        <f aca="false">F178</f>
        <v>0</v>
      </c>
      <c r="G10" s="81"/>
      <c r="H10" s="81" t="n">
        <f aca="false">H178</f>
        <v>0</v>
      </c>
      <c r="I10" s="81"/>
      <c r="J10" s="81"/>
      <c r="K10" s="81"/>
      <c r="L10" s="81" t="n">
        <f aca="false">F10+H10+J10</f>
        <v>0</v>
      </c>
      <c r="M10" s="82"/>
    </row>
    <row r="11" s="84" customFormat="true" ht="30" hidden="false" customHeight="true" outlineLevel="0" collapsed="false">
      <c r="A11" s="77" t="str">
        <f aca="false">A179</f>
        <v> 07. 덕소역 3호기 (높이 : 6m)</v>
      </c>
      <c r="B11" s="78"/>
      <c r="C11" s="79" t="s">
        <v>57</v>
      </c>
      <c r="D11" s="80" t="n">
        <v>1</v>
      </c>
      <c r="E11" s="81"/>
      <c r="F11" s="81" t="n">
        <f aca="false">F203</f>
        <v>0</v>
      </c>
      <c r="G11" s="81"/>
      <c r="H11" s="81" t="n">
        <f aca="false">H203</f>
        <v>0</v>
      </c>
      <c r="I11" s="81"/>
      <c r="J11" s="81"/>
      <c r="K11" s="81"/>
      <c r="L11" s="81" t="n">
        <f aca="false">F11+H11+J11</f>
        <v>0</v>
      </c>
      <c r="M11" s="82"/>
    </row>
    <row r="12" customFormat="false" ht="30" hidden="false" customHeight="true" outlineLevel="0" collapsed="false">
      <c r="A12" s="77" t="str">
        <f aca="false">A204</f>
        <v> 08. 회룡역 5호기 (높이 : 6m)</v>
      </c>
      <c r="B12" s="85"/>
      <c r="C12" s="79" t="s">
        <v>57</v>
      </c>
      <c r="D12" s="80" t="n">
        <v>1</v>
      </c>
      <c r="E12" s="86"/>
      <c r="F12" s="87" t="n">
        <f aca="false">F228</f>
        <v>0</v>
      </c>
      <c r="G12" s="87"/>
      <c r="H12" s="87" t="n">
        <f aca="false">H228</f>
        <v>0</v>
      </c>
      <c r="I12" s="87"/>
      <c r="J12" s="87"/>
      <c r="K12" s="87"/>
      <c r="L12" s="81" t="n">
        <f aca="false">F12+H12+J12</f>
        <v>0</v>
      </c>
      <c r="M12" s="88"/>
    </row>
    <row r="13" s="92" customFormat="true" ht="30" hidden="false" customHeight="true" outlineLevel="0" collapsed="false">
      <c r="A13" s="77"/>
      <c r="B13" s="89"/>
      <c r="C13" s="90"/>
      <c r="D13" s="91"/>
      <c r="E13" s="87"/>
      <c r="F13" s="87"/>
      <c r="G13" s="87"/>
      <c r="H13" s="87"/>
      <c r="I13" s="87"/>
      <c r="J13" s="87"/>
      <c r="K13" s="87"/>
      <c r="L13" s="87"/>
      <c r="M13" s="90"/>
    </row>
    <row r="14" s="92" customFormat="true" ht="30" hidden="false" customHeight="true" outlineLevel="0" collapsed="false">
      <c r="A14" s="87"/>
      <c r="B14" s="89"/>
      <c r="C14" s="90"/>
      <c r="D14" s="91"/>
      <c r="E14" s="87"/>
      <c r="F14" s="87"/>
      <c r="G14" s="87"/>
      <c r="H14" s="87"/>
      <c r="I14" s="87"/>
      <c r="J14" s="87"/>
      <c r="K14" s="87"/>
      <c r="L14" s="87"/>
      <c r="M14" s="90"/>
    </row>
    <row r="15" s="92" customFormat="true" ht="30" hidden="false" customHeight="true" outlineLevel="0" collapsed="false">
      <c r="A15" s="87"/>
      <c r="B15" s="89"/>
      <c r="C15" s="90"/>
      <c r="D15" s="91"/>
      <c r="E15" s="87"/>
      <c r="F15" s="87"/>
      <c r="G15" s="87"/>
      <c r="H15" s="87"/>
      <c r="I15" s="87"/>
      <c r="J15" s="87"/>
      <c r="K15" s="87"/>
      <c r="L15" s="87"/>
      <c r="M15" s="90"/>
    </row>
    <row r="16" customFormat="false" ht="30" hidden="false" customHeight="true" outlineLevel="0" collapsed="false">
      <c r="A16" s="86"/>
      <c r="B16" s="93"/>
      <c r="C16" s="88"/>
      <c r="D16" s="94"/>
      <c r="E16" s="86"/>
      <c r="F16" s="86"/>
      <c r="G16" s="86"/>
      <c r="H16" s="86"/>
      <c r="I16" s="86"/>
      <c r="J16" s="86"/>
      <c r="K16" s="86"/>
      <c r="L16" s="86"/>
      <c r="M16" s="88"/>
    </row>
    <row r="17" customFormat="false" ht="30" hidden="false" customHeight="true" outlineLevel="0" collapsed="false">
      <c r="A17" s="86"/>
      <c r="B17" s="93"/>
      <c r="C17" s="88"/>
      <c r="D17" s="94"/>
      <c r="E17" s="86"/>
      <c r="F17" s="86"/>
      <c r="G17" s="86"/>
      <c r="H17" s="86"/>
      <c r="I17" s="86"/>
      <c r="J17" s="86"/>
      <c r="K17" s="86"/>
      <c r="L17" s="86"/>
      <c r="M17" s="88"/>
    </row>
    <row r="18" customFormat="false" ht="30" hidden="false" customHeight="true" outlineLevel="0" collapsed="false">
      <c r="A18" s="86"/>
      <c r="B18" s="93"/>
      <c r="C18" s="88"/>
      <c r="D18" s="94"/>
      <c r="E18" s="86"/>
      <c r="F18" s="86"/>
      <c r="G18" s="86"/>
      <c r="H18" s="86"/>
      <c r="I18" s="86"/>
      <c r="J18" s="86"/>
      <c r="K18" s="86"/>
      <c r="L18" s="86"/>
      <c r="M18" s="88"/>
    </row>
    <row r="19" customFormat="false" ht="30" hidden="false" customHeight="true" outlineLevel="0" collapsed="false">
      <c r="A19" s="86"/>
      <c r="B19" s="93"/>
      <c r="C19" s="88"/>
      <c r="D19" s="94"/>
      <c r="E19" s="86"/>
      <c r="F19" s="86"/>
      <c r="G19" s="86"/>
      <c r="H19" s="86"/>
      <c r="I19" s="86"/>
      <c r="J19" s="86"/>
      <c r="K19" s="86"/>
      <c r="L19" s="86"/>
      <c r="M19" s="88"/>
    </row>
    <row r="20" customFormat="false" ht="30" hidden="false" customHeight="true" outlineLevel="0" collapsed="false">
      <c r="A20" s="86"/>
      <c r="B20" s="93"/>
      <c r="C20" s="88"/>
      <c r="D20" s="94"/>
      <c r="E20" s="86"/>
      <c r="F20" s="86"/>
      <c r="G20" s="86"/>
      <c r="H20" s="86"/>
      <c r="I20" s="86"/>
      <c r="J20" s="86"/>
      <c r="K20" s="86"/>
      <c r="L20" s="86"/>
      <c r="M20" s="88"/>
    </row>
    <row r="21" customFormat="false" ht="30" hidden="false" customHeight="true" outlineLevel="0" collapsed="false">
      <c r="A21" s="86"/>
      <c r="B21" s="93"/>
      <c r="C21" s="88"/>
      <c r="D21" s="94"/>
      <c r="E21" s="86"/>
      <c r="F21" s="86"/>
      <c r="G21" s="86"/>
      <c r="H21" s="86"/>
      <c r="I21" s="86"/>
      <c r="J21" s="86"/>
      <c r="K21" s="86"/>
      <c r="L21" s="86"/>
      <c r="M21" s="88"/>
    </row>
    <row r="22" customFormat="false" ht="30" hidden="false" customHeight="true" outlineLevel="0" collapsed="false">
      <c r="A22" s="86"/>
      <c r="B22" s="93"/>
      <c r="C22" s="88"/>
      <c r="D22" s="94"/>
      <c r="E22" s="86"/>
      <c r="F22" s="86"/>
      <c r="G22" s="86"/>
      <c r="H22" s="86"/>
      <c r="I22" s="86"/>
      <c r="J22" s="86"/>
      <c r="K22" s="86"/>
      <c r="L22" s="86"/>
      <c r="M22" s="88"/>
    </row>
    <row r="23" customFormat="false" ht="30" hidden="false" customHeight="true" outlineLevel="0" collapsed="false">
      <c r="A23" s="86"/>
      <c r="B23" s="93"/>
      <c r="C23" s="88"/>
      <c r="D23" s="94"/>
      <c r="E23" s="86"/>
      <c r="F23" s="86"/>
      <c r="G23" s="86"/>
      <c r="H23" s="86"/>
      <c r="I23" s="86"/>
      <c r="J23" s="86"/>
      <c r="K23" s="86"/>
      <c r="L23" s="86"/>
      <c r="M23" s="88"/>
    </row>
    <row r="24" customFormat="false" ht="30" hidden="false" customHeight="true" outlineLevel="0" collapsed="false">
      <c r="A24" s="86"/>
      <c r="B24" s="93"/>
      <c r="C24" s="88"/>
      <c r="D24" s="94"/>
      <c r="E24" s="86"/>
      <c r="F24" s="86"/>
      <c r="G24" s="86"/>
      <c r="H24" s="86"/>
      <c r="I24" s="86"/>
      <c r="J24" s="86"/>
      <c r="K24" s="86"/>
      <c r="L24" s="86"/>
      <c r="M24" s="88"/>
    </row>
    <row r="25" customFormat="false" ht="30" hidden="false" customHeight="true" outlineLevel="0" collapsed="false">
      <c r="A25" s="86"/>
      <c r="B25" s="93"/>
      <c r="C25" s="88"/>
      <c r="D25" s="94"/>
      <c r="E25" s="86"/>
      <c r="F25" s="86"/>
      <c r="G25" s="86"/>
      <c r="H25" s="86"/>
      <c r="I25" s="86"/>
      <c r="J25" s="86"/>
      <c r="K25" s="86"/>
      <c r="L25" s="86"/>
      <c r="M25" s="88"/>
    </row>
    <row r="26" customFormat="false" ht="30" hidden="false" customHeight="true" outlineLevel="0" collapsed="false">
      <c r="A26" s="86"/>
      <c r="B26" s="93"/>
      <c r="C26" s="88"/>
      <c r="D26" s="94"/>
      <c r="E26" s="86"/>
      <c r="F26" s="86"/>
      <c r="G26" s="86"/>
      <c r="H26" s="86"/>
      <c r="I26" s="86"/>
      <c r="J26" s="86"/>
      <c r="K26" s="86"/>
      <c r="L26" s="86"/>
      <c r="M26" s="88"/>
    </row>
    <row r="27" customFormat="false" ht="30" hidden="false" customHeight="true" outlineLevel="0" collapsed="false">
      <c r="A27" s="86"/>
      <c r="B27" s="93"/>
      <c r="C27" s="88"/>
      <c r="D27" s="94"/>
      <c r="E27" s="86"/>
      <c r="F27" s="86"/>
      <c r="G27" s="86"/>
      <c r="H27" s="86"/>
      <c r="I27" s="86"/>
      <c r="J27" s="86"/>
      <c r="K27" s="86"/>
      <c r="L27" s="86"/>
      <c r="M27" s="88"/>
    </row>
    <row r="28" customFormat="false" ht="30" hidden="false" customHeight="true" outlineLevel="0" collapsed="false">
      <c r="A28" s="87" t="s">
        <v>59</v>
      </c>
      <c r="B28" s="89"/>
      <c r="C28" s="90"/>
      <c r="D28" s="91"/>
      <c r="E28" s="87"/>
      <c r="F28" s="87" t="n">
        <f aca="false">F4</f>
        <v>0</v>
      </c>
      <c r="G28" s="87"/>
      <c r="H28" s="87" t="n">
        <f aca="false">SUM(H5:H12)</f>
        <v>0</v>
      </c>
      <c r="I28" s="87"/>
      <c r="J28" s="87" t="n">
        <v>0</v>
      </c>
      <c r="K28" s="87"/>
      <c r="L28" s="87" t="n">
        <f aca="false">F28+H28+J28</f>
        <v>0</v>
      </c>
      <c r="M28" s="90"/>
    </row>
    <row r="29" s="96" customFormat="true" ht="30" hidden="false" customHeight="true" outlineLevel="0" collapsed="false">
      <c r="A29" s="95" t="s">
        <v>60</v>
      </c>
      <c r="B29" s="95"/>
      <c r="C29" s="74"/>
      <c r="D29" s="75"/>
      <c r="E29" s="72"/>
      <c r="F29" s="72"/>
      <c r="G29" s="72"/>
      <c r="H29" s="72"/>
      <c r="I29" s="72"/>
      <c r="J29" s="72"/>
      <c r="K29" s="72"/>
      <c r="L29" s="72"/>
      <c r="M29" s="74"/>
    </row>
    <row r="30" s="99" customFormat="true" ht="30" hidden="false" customHeight="true" outlineLevel="0" collapsed="false">
      <c r="A30" s="97" t="s">
        <v>61</v>
      </c>
      <c r="B30" s="98" t="s">
        <v>62</v>
      </c>
      <c r="C30" s="77" t="s">
        <v>63</v>
      </c>
      <c r="D30" s="77" t="n">
        <v>1</v>
      </c>
      <c r="E30" s="77"/>
      <c r="F30" s="77"/>
      <c r="G30" s="77"/>
      <c r="H30" s="77"/>
      <c r="I30" s="77"/>
      <c r="J30" s="77"/>
      <c r="K30" s="77"/>
      <c r="L30" s="77"/>
      <c r="M30" s="79"/>
      <c r="AA30" s="99" t="n">
        <v>1</v>
      </c>
    </row>
    <row r="31" s="101" customFormat="true" ht="30" hidden="false" customHeight="true" outlineLevel="0" collapsed="false">
      <c r="A31" s="97" t="s">
        <v>64</v>
      </c>
      <c r="B31" s="98" t="s">
        <v>65</v>
      </c>
      <c r="C31" s="77" t="s">
        <v>66</v>
      </c>
      <c r="D31" s="77" t="n">
        <v>3</v>
      </c>
      <c r="E31" s="77"/>
      <c r="F31" s="77"/>
      <c r="G31" s="77"/>
      <c r="H31" s="77"/>
      <c r="I31" s="77"/>
      <c r="J31" s="77"/>
      <c r="K31" s="77"/>
      <c r="L31" s="77"/>
      <c r="M31" s="100"/>
    </row>
    <row r="32" s="101" customFormat="true" ht="30" hidden="false" customHeight="true" outlineLevel="0" collapsed="false">
      <c r="A32" s="97" t="s">
        <v>67</v>
      </c>
      <c r="B32" s="98" t="s">
        <v>68</v>
      </c>
      <c r="C32" s="77" t="s">
        <v>63</v>
      </c>
      <c r="D32" s="77" t="n">
        <v>1</v>
      </c>
      <c r="E32" s="77"/>
      <c r="F32" s="77"/>
      <c r="G32" s="77"/>
      <c r="H32" s="77"/>
      <c r="I32" s="77"/>
      <c r="J32" s="77"/>
      <c r="K32" s="77"/>
      <c r="L32" s="77"/>
      <c r="M32" s="100"/>
    </row>
    <row r="33" s="101" customFormat="true" ht="30" hidden="false" customHeight="true" outlineLevel="0" collapsed="false">
      <c r="A33" s="97" t="s">
        <v>69</v>
      </c>
      <c r="B33" s="98" t="s">
        <v>70</v>
      </c>
      <c r="C33" s="77" t="s">
        <v>63</v>
      </c>
      <c r="D33" s="77" t="n">
        <v>1</v>
      </c>
      <c r="E33" s="77"/>
      <c r="F33" s="77"/>
      <c r="G33" s="77"/>
      <c r="H33" s="77"/>
      <c r="I33" s="77"/>
      <c r="J33" s="77"/>
      <c r="K33" s="77"/>
      <c r="L33" s="77"/>
      <c r="M33" s="100"/>
    </row>
    <row r="34" s="101" customFormat="true" ht="30" hidden="false" customHeight="true" outlineLevel="0" collapsed="false">
      <c r="A34" s="97" t="s">
        <v>71</v>
      </c>
      <c r="B34" s="97" t="s">
        <v>72</v>
      </c>
      <c r="C34" s="77" t="s">
        <v>63</v>
      </c>
      <c r="D34" s="77" t="n">
        <v>1</v>
      </c>
      <c r="E34" s="77"/>
      <c r="F34" s="77"/>
      <c r="G34" s="77"/>
      <c r="H34" s="77"/>
      <c r="I34" s="77"/>
      <c r="J34" s="77"/>
      <c r="K34" s="77"/>
      <c r="L34" s="77"/>
      <c r="M34" s="100"/>
    </row>
    <row r="35" s="101" customFormat="true" ht="30" hidden="false" customHeight="true" outlineLevel="0" collapsed="false">
      <c r="A35" s="97" t="s">
        <v>73</v>
      </c>
      <c r="B35" s="98" t="s">
        <v>74</v>
      </c>
      <c r="C35" s="77" t="s">
        <v>75</v>
      </c>
      <c r="D35" s="77" t="n">
        <v>1</v>
      </c>
      <c r="E35" s="77"/>
      <c r="F35" s="77"/>
      <c r="G35" s="77"/>
      <c r="H35" s="77"/>
      <c r="I35" s="77"/>
      <c r="J35" s="77"/>
      <c r="K35" s="77"/>
      <c r="L35" s="77"/>
      <c r="M35" s="100"/>
    </row>
    <row r="36" s="101" customFormat="true" ht="30" hidden="false" customHeight="true" outlineLevel="0" collapsed="false">
      <c r="A36" s="97" t="s">
        <v>76</v>
      </c>
      <c r="B36" s="98" t="s">
        <v>77</v>
      </c>
      <c r="C36" s="77" t="s">
        <v>63</v>
      </c>
      <c r="D36" s="77" t="n">
        <v>2</v>
      </c>
      <c r="E36" s="77"/>
      <c r="F36" s="77"/>
      <c r="G36" s="77"/>
      <c r="H36" s="77"/>
      <c r="I36" s="77"/>
      <c r="J36" s="77"/>
      <c r="K36" s="77"/>
      <c r="L36" s="77"/>
      <c r="M36" s="100"/>
    </row>
    <row r="37" s="101" customFormat="true" ht="30" hidden="false" customHeight="true" outlineLevel="0" collapsed="false">
      <c r="A37" s="97" t="s">
        <v>78</v>
      </c>
      <c r="B37" s="97" t="s">
        <v>79</v>
      </c>
      <c r="C37" s="102" t="s">
        <v>80</v>
      </c>
      <c r="D37" s="77" t="n">
        <v>2</v>
      </c>
      <c r="E37" s="77"/>
      <c r="F37" s="77"/>
      <c r="G37" s="77"/>
      <c r="H37" s="77"/>
      <c r="I37" s="77"/>
      <c r="J37" s="77"/>
      <c r="K37" s="77"/>
      <c r="L37" s="77"/>
      <c r="M37" s="100"/>
    </row>
    <row r="38" s="101" customFormat="true" ht="30" hidden="false" customHeight="true" outlineLevel="0" collapsed="false">
      <c r="A38" s="97" t="s">
        <v>78</v>
      </c>
      <c r="B38" s="97" t="s">
        <v>81</v>
      </c>
      <c r="C38" s="102" t="s">
        <v>80</v>
      </c>
      <c r="D38" s="77" t="n">
        <v>2</v>
      </c>
      <c r="E38" s="77"/>
      <c r="F38" s="77"/>
      <c r="G38" s="77"/>
      <c r="H38" s="77"/>
      <c r="I38" s="77"/>
      <c r="J38" s="77"/>
      <c r="K38" s="77"/>
      <c r="L38" s="77"/>
      <c r="M38" s="100"/>
    </row>
    <row r="39" s="101" customFormat="true" ht="30" hidden="false" customHeight="true" outlineLevel="0" collapsed="false">
      <c r="A39" s="77"/>
      <c r="B39" s="103"/>
      <c r="C39" s="104"/>
      <c r="D39" s="103"/>
      <c r="E39" s="77"/>
      <c r="F39" s="77"/>
      <c r="G39" s="77"/>
      <c r="H39" s="77"/>
      <c r="I39" s="77"/>
      <c r="J39" s="77"/>
      <c r="K39" s="77"/>
      <c r="L39" s="77"/>
      <c r="M39" s="100"/>
    </row>
    <row r="40" s="101" customFormat="true" ht="30" hidden="false" customHeight="true" outlineLevel="0" collapsed="false">
      <c r="A40" s="77"/>
      <c r="B40" s="103"/>
      <c r="C40" s="104"/>
      <c r="D40" s="103"/>
      <c r="E40" s="77"/>
      <c r="F40" s="77"/>
      <c r="G40" s="77"/>
      <c r="H40" s="77"/>
      <c r="I40" s="77"/>
      <c r="J40" s="77"/>
      <c r="K40" s="77"/>
      <c r="L40" s="77"/>
      <c r="M40" s="100"/>
    </row>
    <row r="41" s="101" customFormat="true" ht="30" hidden="false" customHeight="true" outlineLevel="0" collapsed="false">
      <c r="A41" s="77"/>
      <c r="B41" s="103"/>
      <c r="C41" s="104"/>
      <c r="D41" s="103"/>
      <c r="E41" s="77"/>
      <c r="F41" s="77"/>
      <c r="G41" s="77"/>
      <c r="H41" s="77"/>
      <c r="I41" s="77"/>
      <c r="J41" s="77"/>
      <c r="K41" s="77"/>
      <c r="L41" s="77"/>
      <c r="M41" s="100"/>
    </row>
    <row r="42" s="101" customFormat="true" ht="30" hidden="false" customHeight="true" outlineLevel="0" collapsed="false">
      <c r="A42" s="77"/>
      <c r="B42" s="103"/>
      <c r="C42" s="104"/>
      <c r="D42" s="103"/>
      <c r="E42" s="77"/>
      <c r="F42" s="77"/>
      <c r="G42" s="77"/>
      <c r="H42" s="77"/>
      <c r="I42" s="77"/>
      <c r="J42" s="77"/>
      <c r="K42" s="77"/>
      <c r="L42" s="77"/>
      <c r="M42" s="100"/>
    </row>
    <row r="43" s="101" customFormat="true" ht="30" hidden="false" customHeight="true" outlineLevel="0" collapsed="false">
      <c r="A43" s="77"/>
      <c r="B43" s="103"/>
      <c r="C43" s="104"/>
      <c r="D43" s="103"/>
      <c r="E43" s="77"/>
      <c r="F43" s="77"/>
      <c r="G43" s="77"/>
      <c r="H43" s="77"/>
      <c r="I43" s="77"/>
      <c r="J43" s="77"/>
      <c r="K43" s="77"/>
      <c r="L43" s="77"/>
      <c r="M43" s="100"/>
    </row>
    <row r="44" s="101" customFormat="true" ht="30" hidden="false" customHeight="true" outlineLevel="0" collapsed="false">
      <c r="A44" s="77"/>
      <c r="B44" s="103"/>
      <c r="C44" s="104"/>
      <c r="D44" s="103"/>
      <c r="E44" s="77"/>
      <c r="F44" s="77"/>
      <c r="G44" s="77"/>
      <c r="H44" s="77"/>
      <c r="I44" s="77"/>
      <c r="J44" s="77"/>
      <c r="K44" s="77"/>
      <c r="L44" s="77"/>
      <c r="M44" s="100"/>
    </row>
    <row r="45" s="101" customFormat="true" ht="30" hidden="false" customHeight="true" outlineLevel="0" collapsed="false">
      <c r="A45" s="77"/>
      <c r="B45" s="103"/>
      <c r="C45" s="104"/>
      <c r="D45" s="103"/>
      <c r="E45" s="77"/>
      <c r="F45" s="77"/>
      <c r="G45" s="77"/>
      <c r="H45" s="77"/>
      <c r="I45" s="77"/>
      <c r="J45" s="77"/>
      <c r="K45" s="77"/>
      <c r="L45" s="77"/>
      <c r="M45" s="100"/>
    </row>
    <row r="46" s="101" customFormat="true" ht="30" hidden="false" customHeight="true" outlineLevel="0" collapsed="false">
      <c r="A46" s="77"/>
      <c r="B46" s="103"/>
      <c r="C46" s="104"/>
      <c r="D46" s="103"/>
      <c r="E46" s="77"/>
      <c r="F46" s="77"/>
      <c r="G46" s="77"/>
      <c r="H46" s="77"/>
      <c r="I46" s="77"/>
      <c r="J46" s="77"/>
      <c r="K46" s="77"/>
      <c r="L46" s="77"/>
      <c r="M46" s="100"/>
    </row>
    <row r="47" s="101" customFormat="true" ht="30" hidden="false" customHeight="true" outlineLevel="0" collapsed="false">
      <c r="A47" s="77"/>
      <c r="B47" s="103"/>
      <c r="C47" s="104"/>
      <c r="D47" s="103"/>
      <c r="E47" s="77"/>
      <c r="F47" s="77"/>
      <c r="G47" s="77"/>
      <c r="H47" s="77"/>
      <c r="I47" s="77"/>
      <c r="J47" s="77"/>
      <c r="K47" s="77"/>
      <c r="L47" s="77"/>
      <c r="M47" s="100"/>
    </row>
    <row r="48" s="101" customFormat="true" ht="30" hidden="false" customHeight="true" outlineLevel="0" collapsed="false">
      <c r="A48" s="77"/>
      <c r="B48" s="103"/>
      <c r="C48" s="104"/>
      <c r="D48" s="103"/>
      <c r="E48" s="77"/>
      <c r="F48" s="77"/>
      <c r="G48" s="77"/>
      <c r="H48" s="77"/>
      <c r="I48" s="77"/>
      <c r="J48" s="77"/>
      <c r="K48" s="77"/>
      <c r="L48" s="77"/>
      <c r="M48" s="100"/>
    </row>
    <row r="49" s="101" customFormat="true" ht="30" hidden="false" customHeight="true" outlineLevel="0" collapsed="false">
      <c r="A49" s="77"/>
      <c r="B49" s="103"/>
      <c r="C49" s="104"/>
      <c r="D49" s="103"/>
      <c r="E49" s="77"/>
      <c r="F49" s="77"/>
      <c r="G49" s="77"/>
      <c r="H49" s="77"/>
      <c r="I49" s="77"/>
      <c r="J49" s="77"/>
      <c r="K49" s="77"/>
      <c r="L49" s="77"/>
      <c r="M49" s="100"/>
    </row>
    <row r="50" s="101" customFormat="true" ht="30" hidden="false" customHeight="true" outlineLevel="0" collapsed="false">
      <c r="A50" s="77"/>
      <c r="B50" s="103"/>
      <c r="C50" s="104"/>
      <c r="D50" s="103"/>
      <c r="E50" s="77"/>
      <c r="F50" s="77"/>
      <c r="G50" s="77"/>
      <c r="H50" s="77"/>
      <c r="I50" s="77"/>
      <c r="J50" s="77"/>
      <c r="K50" s="77"/>
      <c r="L50" s="77"/>
      <c r="M50" s="100"/>
    </row>
    <row r="51" s="101" customFormat="true" ht="30" hidden="false" customHeight="true" outlineLevel="0" collapsed="false">
      <c r="A51" s="77"/>
      <c r="B51" s="103"/>
      <c r="C51" s="104"/>
      <c r="D51" s="103"/>
      <c r="E51" s="77"/>
      <c r="F51" s="77"/>
      <c r="G51" s="77"/>
      <c r="H51" s="77"/>
      <c r="I51" s="77"/>
      <c r="J51" s="77"/>
      <c r="K51" s="77"/>
      <c r="L51" s="77"/>
      <c r="M51" s="100"/>
    </row>
    <row r="52" s="101" customFormat="true" ht="30" hidden="false" customHeight="true" outlineLevel="0" collapsed="false">
      <c r="A52" s="77"/>
      <c r="B52" s="103"/>
      <c r="C52" s="104"/>
      <c r="D52" s="103"/>
      <c r="E52" s="77"/>
      <c r="F52" s="77"/>
      <c r="G52" s="77"/>
      <c r="H52" s="77"/>
      <c r="I52" s="77"/>
      <c r="J52" s="77"/>
      <c r="K52" s="77"/>
      <c r="L52" s="77"/>
      <c r="M52" s="100"/>
    </row>
    <row r="53" customFormat="false" ht="30" hidden="false" customHeight="true" outlineLevel="0" collapsed="false">
      <c r="A53" s="87" t="s">
        <v>59</v>
      </c>
      <c r="B53" s="89"/>
      <c r="C53" s="90"/>
      <c r="D53" s="91"/>
      <c r="E53" s="87"/>
      <c r="F53" s="87" t="n">
        <f aca="false">SUM(F30:F38)</f>
        <v>0</v>
      </c>
      <c r="G53" s="87"/>
      <c r="H53" s="87" t="n">
        <f aca="false">SUM(H30:H38)</f>
        <v>0</v>
      </c>
      <c r="I53" s="87"/>
      <c r="J53" s="87"/>
      <c r="K53" s="87"/>
      <c r="L53" s="87" t="n">
        <f aca="false">SUM(L30:L38)</f>
        <v>0</v>
      </c>
      <c r="M53" s="90"/>
      <c r="O53" s="105"/>
    </row>
    <row r="54" s="96" customFormat="true" ht="30" hidden="false" customHeight="true" outlineLevel="0" collapsed="false">
      <c r="A54" s="95" t="s">
        <v>82</v>
      </c>
      <c r="B54" s="95"/>
      <c r="C54" s="74"/>
      <c r="D54" s="75"/>
      <c r="E54" s="72"/>
      <c r="F54" s="72"/>
      <c r="G54" s="72"/>
      <c r="H54" s="72"/>
      <c r="I54" s="72"/>
      <c r="J54" s="72"/>
      <c r="K54" s="72"/>
      <c r="L54" s="72"/>
      <c r="M54" s="74"/>
    </row>
    <row r="55" s="101" customFormat="true" ht="30" hidden="false" customHeight="true" outlineLevel="0" collapsed="false">
      <c r="A55" s="97" t="s">
        <v>61</v>
      </c>
      <c r="B55" s="98" t="s">
        <v>62</v>
      </c>
      <c r="C55" s="77" t="s">
        <v>63</v>
      </c>
      <c r="D55" s="77" t="n">
        <v>1</v>
      </c>
      <c r="E55" s="77"/>
      <c r="F55" s="77"/>
      <c r="G55" s="77"/>
      <c r="H55" s="77"/>
      <c r="I55" s="77"/>
      <c r="J55" s="77"/>
      <c r="K55" s="106"/>
      <c r="L55" s="77"/>
      <c r="M55" s="100"/>
    </row>
    <row r="56" s="101" customFormat="true" ht="30" hidden="false" customHeight="true" outlineLevel="0" collapsed="false">
      <c r="A56" s="97" t="s">
        <v>64</v>
      </c>
      <c r="B56" s="98" t="s">
        <v>65</v>
      </c>
      <c r="C56" s="77" t="s">
        <v>66</v>
      </c>
      <c r="D56" s="77" t="n">
        <v>3</v>
      </c>
      <c r="E56" s="77"/>
      <c r="F56" s="77"/>
      <c r="G56" s="77"/>
      <c r="H56" s="77"/>
      <c r="I56" s="77"/>
      <c r="J56" s="77"/>
      <c r="K56" s="106"/>
      <c r="L56" s="77"/>
      <c r="M56" s="100"/>
    </row>
    <row r="57" s="101" customFormat="true" ht="30" hidden="false" customHeight="true" outlineLevel="0" collapsed="false">
      <c r="A57" s="97" t="s">
        <v>67</v>
      </c>
      <c r="B57" s="98" t="s">
        <v>68</v>
      </c>
      <c r="C57" s="77" t="s">
        <v>63</v>
      </c>
      <c r="D57" s="77" t="n">
        <v>1</v>
      </c>
      <c r="E57" s="77"/>
      <c r="F57" s="77"/>
      <c r="G57" s="77"/>
      <c r="H57" s="77"/>
      <c r="I57" s="77"/>
      <c r="J57" s="77"/>
      <c r="K57" s="106"/>
      <c r="L57" s="77"/>
      <c r="M57" s="100"/>
    </row>
    <row r="58" s="101" customFormat="true" ht="30" hidden="false" customHeight="true" outlineLevel="0" collapsed="false">
      <c r="A58" s="97" t="s">
        <v>69</v>
      </c>
      <c r="B58" s="98" t="s">
        <v>70</v>
      </c>
      <c r="C58" s="77" t="s">
        <v>63</v>
      </c>
      <c r="D58" s="77" t="n">
        <v>1</v>
      </c>
      <c r="E58" s="77"/>
      <c r="F58" s="77"/>
      <c r="G58" s="77"/>
      <c r="H58" s="77"/>
      <c r="I58" s="77"/>
      <c r="J58" s="77"/>
      <c r="K58" s="106"/>
      <c r="L58" s="77"/>
      <c r="M58" s="100"/>
    </row>
    <row r="59" s="101" customFormat="true" ht="30" hidden="false" customHeight="true" outlineLevel="0" collapsed="false">
      <c r="A59" s="97" t="s">
        <v>71</v>
      </c>
      <c r="B59" s="97" t="s">
        <v>72</v>
      </c>
      <c r="C59" s="77" t="s">
        <v>63</v>
      </c>
      <c r="D59" s="77" t="n">
        <v>1</v>
      </c>
      <c r="E59" s="77"/>
      <c r="F59" s="77"/>
      <c r="G59" s="77"/>
      <c r="H59" s="77"/>
      <c r="I59" s="77"/>
      <c r="J59" s="77"/>
      <c r="K59" s="106"/>
      <c r="L59" s="77"/>
      <c r="M59" s="100"/>
    </row>
    <row r="60" s="101" customFormat="true" ht="30" hidden="false" customHeight="true" outlineLevel="0" collapsed="false">
      <c r="A60" s="97" t="s">
        <v>73</v>
      </c>
      <c r="B60" s="98" t="s">
        <v>74</v>
      </c>
      <c r="C60" s="77" t="s">
        <v>75</v>
      </c>
      <c r="D60" s="77" t="n">
        <v>1</v>
      </c>
      <c r="E60" s="77"/>
      <c r="F60" s="77"/>
      <c r="G60" s="77"/>
      <c r="H60" s="77"/>
      <c r="I60" s="77"/>
      <c r="J60" s="77"/>
      <c r="K60" s="106"/>
      <c r="L60" s="77"/>
      <c r="M60" s="100"/>
    </row>
    <row r="61" s="101" customFormat="true" ht="30" hidden="false" customHeight="true" outlineLevel="0" collapsed="false">
      <c r="A61" s="97" t="s">
        <v>76</v>
      </c>
      <c r="B61" s="98" t="s">
        <v>77</v>
      </c>
      <c r="C61" s="77" t="s">
        <v>63</v>
      </c>
      <c r="D61" s="77" t="n">
        <v>2</v>
      </c>
      <c r="E61" s="77"/>
      <c r="F61" s="77"/>
      <c r="G61" s="77"/>
      <c r="H61" s="77"/>
      <c r="I61" s="77"/>
      <c r="J61" s="77"/>
      <c r="K61" s="106"/>
      <c r="L61" s="77"/>
      <c r="M61" s="100"/>
    </row>
    <row r="62" s="101" customFormat="true" ht="30" hidden="false" customHeight="true" outlineLevel="0" collapsed="false">
      <c r="A62" s="97" t="s">
        <v>78</v>
      </c>
      <c r="B62" s="97" t="s">
        <v>79</v>
      </c>
      <c r="C62" s="102" t="s">
        <v>80</v>
      </c>
      <c r="D62" s="77" t="n">
        <v>2</v>
      </c>
      <c r="E62" s="77"/>
      <c r="F62" s="77"/>
      <c r="G62" s="77"/>
      <c r="H62" s="77"/>
      <c r="I62" s="77"/>
      <c r="J62" s="77"/>
      <c r="K62" s="106"/>
      <c r="L62" s="77"/>
      <c r="M62" s="100"/>
    </row>
    <row r="63" s="101" customFormat="true" ht="30" hidden="false" customHeight="true" outlineLevel="0" collapsed="false">
      <c r="A63" s="97" t="s">
        <v>78</v>
      </c>
      <c r="B63" s="97" t="s">
        <v>81</v>
      </c>
      <c r="C63" s="102" t="s">
        <v>80</v>
      </c>
      <c r="D63" s="77" t="n">
        <v>2</v>
      </c>
      <c r="F63" s="77"/>
      <c r="G63" s="77"/>
      <c r="H63" s="77"/>
      <c r="I63" s="77"/>
      <c r="J63" s="77"/>
      <c r="K63" s="106"/>
      <c r="L63" s="77"/>
      <c r="M63" s="100"/>
    </row>
    <row r="64" s="101" customFormat="true" ht="30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106"/>
      <c r="L64" s="77"/>
      <c r="M64" s="100"/>
    </row>
    <row r="65" s="101" customFormat="true" ht="30" hidden="false" customHeight="true" outlineLevel="0" collapsed="false">
      <c r="A65" s="77"/>
      <c r="B65" s="103"/>
      <c r="C65" s="103"/>
      <c r="D65" s="103"/>
      <c r="E65" s="77"/>
      <c r="F65" s="77"/>
      <c r="G65" s="77"/>
      <c r="H65" s="77"/>
      <c r="I65" s="77"/>
      <c r="J65" s="77"/>
      <c r="K65" s="106"/>
      <c r="L65" s="77"/>
      <c r="M65" s="100"/>
    </row>
    <row r="66" s="101" customFormat="true" ht="30" hidden="false" customHeight="true" outlineLevel="0" collapsed="false">
      <c r="A66" s="77"/>
      <c r="B66" s="103"/>
      <c r="C66" s="103"/>
      <c r="D66" s="103"/>
      <c r="E66" s="77"/>
      <c r="F66" s="77"/>
      <c r="G66" s="77"/>
      <c r="H66" s="77"/>
      <c r="I66" s="77"/>
      <c r="J66" s="77"/>
      <c r="K66" s="106"/>
      <c r="L66" s="77"/>
      <c r="M66" s="100"/>
    </row>
    <row r="67" s="101" customFormat="true" ht="30" hidden="false" customHeight="true" outlineLevel="0" collapsed="false">
      <c r="A67" s="77"/>
      <c r="B67" s="103"/>
      <c r="C67" s="103"/>
      <c r="D67" s="103"/>
      <c r="E67" s="77"/>
      <c r="F67" s="77"/>
      <c r="G67" s="77"/>
      <c r="H67" s="77"/>
      <c r="I67" s="77"/>
      <c r="J67" s="77"/>
      <c r="K67" s="106"/>
      <c r="L67" s="77"/>
      <c r="M67" s="100"/>
    </row>
    <row r="68" s="101" customFormat="true" ht="30" hidden="false" customHeight="true" outlineLevel="0" collapsed="false">
      <c r="A68" s="77"/>
      <c r="B68" s="103"/>
      <c r="C68" s="103"/>
      <c r="D68" s="103"/>
      <c r="E68" s="77"/>
      <c r="F68" s="77"/>
      <c r="G68" s="77"/>
      <c r="H68" s="77"/>
      <c r="I68" s="77"/>
      <c r="J68" s="77"/>
      <c r="K68" s="106"/>
      <c r="L68" s="77"/>
      <c r="M68" s="100"/>
    </row>
    <row r="69" s="101" customFormat="true" ht="30" hidden="false" customHeight="true" outlineLevel="0" collapsed="false">
      <c r="A69" s="77"/>
      <c r="B69" s="103"/>
      <c r="C69" s="103"/>
      <c r="D69" s="103"/>
      <c r="E69" s="77"/>
      <c r="F69" s="77"/>
      <c r="G69" s="77"/>
      <c r="H69" s="77"/>
      <c r="I69" s="77"/>
      <c r="J69" s="77"/>
      <c r="K69" s="106"/>
      <c r="L69" s="77"/>
      <c r="M69" s="100"/>
    </row>
    <row r="70" s="101" customFormat="true" ht="30" hidden="false" customHeight="true" outlineLevel="0" collapsed="false">
      <c r="A70" s="77"/>
      <c r="B70" s="103"/>
      <c r="C70" s="103"/>
      <c r="D70" s="103"/>
      <c r="E70" s="77"/>
      <c r="F70" s="77"/>
      <c r="G70" s="77"/>
      <c r="H70" s="77"/>
      <c r="I70" s="77"/>
      <c r="J70" s="77"/>
      <c r="K70" s="106"/>
      <c r="L70" s="77"/>
      <c r="M70" s="100"/>
    </row>
    <row r="71" s="101" customFormat="true" ht="30" hidden="false" customHeight="true" outlineLevel="0" collapsed="false">
      <c r="A71" s="77"/>
      <c r="B71" s="103"/>
      <c r="C71" s="103"/>
      <c r="D71" s="103"/>
      <c r="E71" s="77"/>
      <c r="F71" s="77"/>
      <c r="G71" s="77"/>
      <c r="H71" s="77"/>
      <c r="I71" s="77"/>
      <c r="J71" s="77"/>
      <c r="K71" s="106"/>
      <c r="L71" s="77"/>
      <c r="M71" s="100"/>
    </row>
    <row r="72" s="101" customFormat="true" ht="30" hidden="false" customHeight="true" outlineLevel="0" collapsed="false">
      <c r="A72" s="77"/>
      <c r="B72" s="103"/>
      <c r="C72" s="103"/>
      <c r="D72" s="103"/>
      <c r="E72" s="77"/>
      <c r="F72" s="77"/>
      <c r="G72" s="77"/>
      <c r="H72" s="77"/>
      <c r="I72" s="77"/>
      <c r="J72" s="77"/>
      <c r="K72" s="106"/>
      <c r="L72" s="77"/>
      <c r="M72" s="100"/>
    </row>
    <row r="73" s="101" customFormat="true" ht="30" hidden="false" customHeight="true" outlineLevel="0" collapsed="false">
      <c r="A73" s="77"/>
      <c r="B73" s="103"/>
      <c r="C73" s="103"/>
      <c r="D73" s="103"/>
      <c r="E73" s="77"/>
      <c r="F73" s="77"/>
      <c r="G73" s="77"/>
      <c r="H73" s="77"/>
      <c r="I73" s="77"/>
      <c r="J73" s="77"/>
      <c r="K73" s="106"/>
      <c r="L73" s="77"/>
      <c r="M73" s="100"/>
    </row>
    <row r="74" s="101" customFormat="true" ht="30" hidden="false" customHeight="true" outlineLevel="0" collapsed="false">
      <c r="A74" s="77"/>
      <c r="B74" s="103"/>
      <c r="C74" s="103"/>
      <c r="D74" s="103"/>
      <c r="E74" s="77"/>
      <c r="F74" s="77"/>
      <c r="G74" s="77"/>
      <c r="H74" s="77"/>
      <c r="I74" s="77"/>
      <c r="J74" s="77"/>
      <c r="K74" s="106"/>
      <c r="L74" s="77"/>
      <c r="M74" s="100"/>
    </row>
    <row r="75" s="101" customFormat="true" ht="30" hidden="false" customHeight="true" outlineLevel="0" collapsed="false">
      <c r="A75" s="77"/>
      <c r="B75" s="103"/>
      <c r="C75" s="103"/>
      <c r="D75" s="104"/>
      <c r="E75" s="77"/>
      <c r="F75" s="77"/>
      <c r="G75" s="77"/>
      <c r="H75" s="77"/>
      <c r="I75" s="77"/>
      <c r="J75" s="77"/>
      <c r="K75" s="106"/>
      <c r="L75" s="77"/>
      <c r="M75" s="100"/>
    </row>
    <row r="76" s="101" customFormat="true" ht="30" hidden="false" customHeight="true" outlineLevel="0" collapsed="false">
      <c r="A76" s="77"/>
      <c r="B76" s="103"/>
      <c r="C76" s="103"/>
      <c r="D76" s="104"/>
      <c r="E76" s="77"/>
      <c r="F76" s="77"/>
      <c r="G76" s="77"/>
      <c r="H76" s="77"/>
      <c r="I76" s="77"/>
      <c r="J76" s="77"/>
      <c r="K76" s="106"/>
      <c r="L76" s="77"/>
      <c r="M76" s="100"/>
    </row>
    <row r="77" s="101" customFormat="true" ht="30" hidden="false" customHeight="true" outlineLevel="0" collapsed="false">
      <c r="A77" s="77"/>
      <c r="B77" s="103"/>
      <c r="C77" s="103"/>
      <c r="D77" s="104"/>
      <c r="E77" s="77"/>
      <c r="F77" s="77"/>
      <c r="G77" s="77"/>
      <c r="H77" s="77"/>
      <c r="I77" s="77"/>
      <c r="J77" s="77"/>
      <c r="K77" s="106"/>
      <c r="L77" s="77"/>
      <c r="M77" s="100"/>
    </row>
    <row r="78" customFormat="false" ht="30" hidden="false" customHeight="true" outlineLevel="0" collapsed="false">
      <c r="A78" s="87" t="s">
        <v>59</v>
      </c>
      <c r="B78" s="89"/>
      <c r="C78" s="90"/>
      <c r="D78" s="91"/>
      <c r="E78" s="87"/>
      <c r="F78" s="87" t="n">
        <f aca="false">SUM(F55:F61)</f>
        <v>0</v>
      </c>
      <c r="G78" s="87"/>
      <c r="H78" s="87" t="n">
        <f aca="false">SUM(H55:H63)</f>
        <v>0</v>
      </c>
      <c r="I78" s="87"/>
      <c r="J78" s="87"/>
      <c r="K78" s="87"/>
      <c r="L78" s="87" t="n">
        <f aca="false">SUM(F78,H78)</f>
        <v>0</v>
      </c>
      <c r="M78" s="90"/>
      <c r="O78" s="105"/>
    </row>
    <row r="79" s="96" customFormat="true" ht="30" hidden="false" customHeight="true" outlineLevel="0" collapsed="false">
      <c r="A79" s="95" t="s">
        <v>83</v>
      </c>
      <c r="B79" s="95"/>
      <c r="C79" s="74"/>
      <c r="D79" s="75"/>
      <c r="E79" s="72"/>
      <c r="F79" s="72"/>
      <c r="G79" s="72"/>
      <c r="H79" s="72"/>
      <c r="I79" s="72"/>
      <c r="J79" s="72"/>
      <c r="K79" s="72"/>
      <c r="L79" s="72"/>
      <c r="M79" s="74"/>
    </row>
    <row r="80" s="101" customFormat="true" ht="30" hidden="false" customHeight="true" outlineLevel="0" collapsed="false">
      <c r="A80" s="97" t="s">
        <v>61</v>
      </c>
      <c r="B80" s="98" t="s">
        <v>62</v>
      </c>
      <c r="C80" s="77" t="s">
        <v>63</v>
      </c>
      <c r="D80" s="77" t="n">
        <v>1</v>
      </c>
      <c r="E80" s="77"/>
      <c r="F80" s="77"/>
      <c r="G80" s="77"/>
      <c r="H80" s="77"/>
      <c r="I80" s="77"/>
      <c r="J80" s="77"/>
      <c r="K80" s="106"/>
      <c r="L80" s="77"/>
      <c r="M80" s="100"/>
    </row>
    <row r="81" s="101" customFormat="true" ht="30" hidden="false" customHeight="true" outlineLevel="0" collapsed="false">
      <c r="A81" s="97" t="s">
        <v>64</v>
      </c>
      <c r="B81" s="98" t="s">
        <v>65</v>
      </c>
      <c r="C81" s="77" t="s">
        <v>66</v>
      </c>
      <c r="D81" s="77" t="n">
        <v>3</v>
      </c>
      <c r="E81" s="77"/>
      <c r="F81" s="77"/>
      <c r="G81" s="77"/>
      <c r="H81" s="77"/>
      <c r="I81" s="77"/>
      <c r="J81" s="77"/>
      <c r="K81" s="106"/>
      <c r="L81" s="77"/>
      <c r="M81" s="100"/>
    </row>
    <row r="82" s="101" customFormat="true" ht="30" hidden="false" customHeight="true" outlineLevel="0" collapsed="false">
      <c r="A82" s="97" t="s">
        <v>67</v>
      </c>
      <c r="B82" s="98" t="s">
        <v>68</v>
      </c>
      <c r="C82" s="77" t="s">
        <v>63</v>
      </c>
      <c r="D82" s="77" t="n">
        <v>1</v>
      </c>
      <c r="E82" s="77"/>
      <c r="F82" s="77"/>
      <c r="G82" s="77"/>
      <c r="H82" s="77"/>
      <c r="I82" s="77"/>
      <c r="J82" s="77"/>
      <c r="K82" s="106"/>
      <c r="L82" s="77"/>
      <c r="M82" s="100"/>
    </row>
    <row r="83" s="101" customFormat="true" ht="30" hidden="false" customHeight="true" outlineLevel="0" collapsed="false">
      <c r="A83" s="97" t="s">
        <v>69</v>
      </c>
      <c r="B83" s="98" t="s">
        <v>70</v>
      </c>
      <c r="C83" s="77" t="s">
        <v>63</v>
      </c>
      <c r="D83" s="77" t="n">
        <v>1</v>
      </c>
      <c r="E83" s="77"/>
      <c r="F83" s="77"/>
      <c r="G83" s="77"/>
      <c r="H83" s="77"/>
      <c r="I83" s="77"/>
      <c r="J83" s="77"/>
      <c r="K83" s="106"/>
      <c r="L83" s="77"/>
      <c r="M83" s="100"/>
    </row>
    <row r="84" s="101" customFormat="true" ht="30" hidden="false" customHeight="true" outlineLevel="0" collapsed="false">
      <c r="A84" s="97" t="s">
        <v>71</v>
      </c>
      <c r="B84" s="97" t="s">
        <v>72</v>
      </c>
      <c r="C84" s="77" t="s">
        <v>63</v>
      </c>
      <c r="D84" s="77" t="n">
        <v>1</v>
      </c>
      <c r="E84" s="77"/>
      <c r="F84" s="77"/>
      <c r="G84" s="77"/>
      <c r="H84" s="77"/>
      <c r="I84" s="77"/>
      <c r="J84" s="77"/>
      <c r="K84" s="106"/>
      <c r="L84" s="77"/>
      <c r="M84" s="100"/>
    </row>
    <row r="85" s="101" customFormat="true" ht="30" hidden="false" customHeight="true" outlineLevel="0" collapsed="false">
      <c r="A85" s="97" t="s">
        <v>73</v>
      </c>
      <c r="B85" s="98" t="s">
        <v>74</v>
      </c>
      <c r="C85" s="77" t="s">
        <v>75</v>
      </c>
      <c r="D85" s="77" t="n">
        <v>1</v>
      </c>
      <c r="E85" s="77"/>
      <c r="F85" s="77"/>
      <c r="G85" s="77"/>
      <c r="H85" s="77"/>
      <c r="I85" s="77"/>
      <c r="J85" s="77"/>
      <c r="K85" s="106"/>
      <c r="L85" s="77"/>
      <c r="M85" s="100"/>
    </row>
    <row r="86" s="101" customFormat="true" ht="30" hidden="false" customHeight="true" outlineLevel="0" collapsed="false">
      <c r="A86" s="97" t="s">
        <v>76</v>
      </c>
      <c r="B86" s="98" t="s">
        <v>77</v>
      </c>
      <c r="C86" s="77" t="s">
        <v>63</v>
      </c>
      <c r="D86" s="77" t="n">
        <v>2</v>
      </c>
      <c r="E86" s="77"/>
      <c r="F86" s="77"/>
      <c r="G86" s="77"/>
      <c r="H86" s="77"/>
      <c r="I86" s="77"/>
      <c r="J86" s="77"/>
      <c r="K86" s="106"/>
      <c r="L86" s="77"/>
      <c r="M86" s="100"/>
    </row>
    <row r="87" s="101" customFormat="true" ht="30" hidden="false" customHeight="true" outlineLevel="0" collapsed="false">
      <c r="A87" s="97" t="s">
        <v>78</v>
      </c>
      <c r="B87" s="97" t="s">
        <v>79</v>
      </c>
      <c r="C87" s="102" t="s">
        <v>80</v>
      </c>
      <c r="D87" s="77" t="n">
        <v>2</v>
      </c>
      <c r="E87" s="77"/>
      <c r="F87" s="77"/>
      <c r="G87" s="77"/>
      <c r="H87" s="77"/>
      <c r="I87" s="77"/>
      <c r="J87" s="77"/>
      <c r="K87" s="106"/>
      <c r="L87" s="77"/>
      <c r="M87" s="100"/>
    </row>
    <row r="88" s="101" customFormat="true" ht="30" hidden="false" customHeight="true" outlineLevel="0" collapsed="false">
      <c r="A88" s="97" t="s">
        <v>78</v>
      </c>
      <c r="B88" s="97" t="s">
        <v>81</v>
      </c>
      <c r="C88" s="102" t="s">
        <v>80</v>
      </c>
      <c r="D88" s="77" t="n">
        <v>2</v>
      </c>
      <c r="F88" s="77"/>
      <c r="G88" s="77"/>
      <c r="H88" s="77"/>
      <c r="I88" s="77"/>
      <c r="J88" s="77"/>
      <c r="K88" s="106"/>
      <c r="L88" s="77"/>
      <c r="M88" s="100"/>
    </row>
    <row r="89" s="101" customFormat="true" ht="30" hidden="false" customHeight="true" outlineLevel="0" collapsed="false">
      <c r="A89" s="77"/>
      <c r="B89" s="103"/>
      <c r="C89" s="103"/>
      <c r="D89" s="103"/>
      <c r="E89" s="77"/>
      <c r="F89" s="77"/>
      <c r="G89" s="77"/>
      <c r="H89" s="77"/>
      <c r="I89" s="77"/>
      <c r="J89" s="77"/>
      <c r="K89" s="106"/>
      <c r="L89" s="77"/>
      <c r="M89" s="100"/>
    </row>
    <row r="90" s="101" customFormat="true" ht="30" hidden="false" customHeight="true" outlineLevel="0" collapsed="false">
      <c r="A90" s="77"/>
      <c r="B90" s="103"/>
      <c r="C90" s="103"/>
      <c r="D90" s="103"/>
      <c r="E90" s="77"/>
      <c r="F90" s="77"/>
      <c r="G90" s="77"/>
      <c r="H90" s="77"/>
      <c r="I90" s="77"/>
      <c r="J90" s="77"/>
      <c r="K90" s="106"/>
      <c r="L90" s="77"/>
      <c r="M90" s="100"/>
    </row>
    <row r="91" s="101" customFormat="true" ht="30" hidden="false" customHeight="true" outlineLevel="0" collapsed="false">
      <c r="A91" s="77"/>
      <c r="B91" s="103"/>
      <c r="C91" s="103"/>
      <c r="D91" s="103"/>
      <c r="E91" s="77"/>
      <c r="F91" s="77"/>
      <c r="G91" s="77"/>
      <c r="H91" s="77"/>
      <c r="I91" s="77"/>
      <c r="J91" s="77"/>
      <c r="K91" s="106"/>
      <c r="L91" s="77"/>
      <c r="M91" s="100"/>
    </row>
    <row r="92" s="101" customFormat="true" ht="30" hidden="false" customHeight="true" outlineLevel="0" collapsed="false">
      <c r="A92" s="77"/>
      <c r="B92" s="103"/>
      <c r="C92" s="103"/>
      <c r="D92" s="103"/>
      <c r="E92" s="77"/>
      <c r="F92" s="77"/>
      <c r="G92" s="77"/>
      <c r="H92" s="77"/>
      <c r="I92" s="77"/>
      <c r="J92" s="77"/>
      <c r="K92" s="106"/>
      <c r="L92" s="77"/>
      <c r="M92" s="100"/>
    </row>
    <row r="93" s="101" customFormat="true" ht="30" hidden="false" customHeight="true" outlineLevel="0" collapsed="false">
      <c r="A93" s="77"/>
      <c r="B93" s="103"/>
      <c r="C93" s="103"/>
      <c r="D93" s="103"/>
      <c r="E93" s="77"/>
      <c r="F93" s="77"/>
      <c r="G93" s="77"/>
      <c r="H93" s="77"/>
      <c r="I93" s="77"/>
      <c r="J93" s="77"/>
      <c r="K93" s="106"/>
      <c r="L93" s="77"/>
      <c r="M93" s="100"/>
    </row>
    <row r="94" s="101" customFormat="true" ht="30" hidden="false" customHeight="true" outlineLevel="0" collapsed="false">
      <c r="A94" s="77"/>
      <c r="B94" s="103"/>
      <c r="C94" s="103"/>
      <c r="D94" s="103"/>
      <c r="E94" s="77"/>
      <c r="F94" s="77"/>
      <c r="G94" s="77"/>
      <c r="H94" s="77"/>
      <c r="I94" s="77"/>
      <c r="J94" s="77"/>
      <c r="K94" s="106"/>
      <c r="L94" s="77"/>
      <c r="M94" s="100"/>
    </row>
    <row r="95" s="101" customFormat="true" ht="30" hidden="false" customHeight="true" outlineLevel="0" collapsed="false">
      <c r="A95" s="77"/>
      <c r="B95" s="103"/>
      <c r="C95" s="103"/>
      <c r="D95" s="103"/>
      <c r="E95" s="77"/>
      <c r="F95" s="77"/>
      <c r="G95" s="77"/>
      <c r="H95" s="77"/>
      <c r="I95" s="77"/>
      <c r="J95" s="77"/>
      <c r="K95" s="106"/>
      <c r="L95" s="77"/>
      <c r="M95" s="100"/>
    </row>
    <row r="96" s="101" customFormat="true" ht="30" hidden="false" customHeight="true" outlineLevel="0" collapsed="false">
      <c r="A96" s="77"/>
      <c r="B96" s="103"/>
      <c r="C96" s="103"/>
      <c r="D96" s="103"/>
      <c r="E96" s="77"/>
      <c r="F96" s="77"/>
      <c r="G96" s="77"/>
      <c r="H96" s="77"/>
      <c r="I96" s="77"/>
      <c r="J96" s="77"/>
      <c r="K96" s="106"/>
      <c r="L96" s="77"/>
      <c r="M96" s="100"/>
    </row>
    <row r="97" s="101" customFormat="true" ht="30" hidden="false" customHeight="true" outlineLevel="0" collapsed="false">
      <c r="A97" s="77"/>
      <c r="B97" s="103"/>
      <c r="C97" s="103"/>
      <c r="D97" s="103"/>
      <c r="E97" s="77"/>
      <c r="F97" s="77"/>
      <c r="G97" s="77"/>
      <c r="H97" s="77"/>
      <c r="I97" s="77"/>
      <c r="J97" s="77"/>
      <c r="K97" s="106"/>
      <c r="L97" s="77"/>
      <c r="M97" s="100"/>
    </row>
    <row r="98" s="101" customFormat="true" ht="30" hidden="false" customHeight="true" outlineLevel="0" collapsed="false">
      <c r="A98" s="77"/>
      <c r="B98" s="103"/>
      <c r="C98" s="103"/>
      <c r="D98" s="103"/>
      <c r="E98" s="77"/>
      <c r="F98" s="77"/>
      <c r="G98" s="77"/>
      <c r="H98" s="77"/>
      <c r="I98" s="77"/>
      <c r="J98" s="77"/>
      <c r="K98" s="106"/>
      <c r="L98" s="77"/>
      <c r="M98" s="100"/>
    </row>
    <row r="99" s="101" customFormat="true" ht="30" hidden="false" customHeight="true" outlineLevel="0" collapsed="false">
      <c r="A99" s="77"/>
      <c r="B99" s="103"/>
      <c r="C99" s="103"/>
      <c r="D99" s="103"/>
      <c r="E99" s="77"/>
      <c r="F99" s="77"/>
      <c r="G99" s="77"/>
      <c r="H99" s="77"/>
      <c r="I99" s="77"/>
      <c r="J99" s="77"/>
      <c r="K99" s="106"/>
      <c r="L99" s="77"/>
      <c r="M99" s="100"/>
    </row>
    <row r="100" s="101" customFormat="true" ht="30" hidden="false" customHeight="true" outlineLevel="0" collapsed="false">
      <c r="A100" s="77"/>
      <c r="B100" s="103"/>
      <c r="C100" s="103"/>
      <c r="D100" s="104"/>
      <c r="E100" s="77"/>
      <c r="F100" s="77"/>
      <c r="G100" s="77"/>
      <c r="H100" s="77"/>
      <c r="I100" s="77"/>
      <c r="J100" s="77"/>
      <c r="K100" s="106"/>
      <c r="L100" s="77"/>
      <c r="M100" s="100"/>
    </row>
    <row r="101" s="101" customFormat="true" ht="30" hidden="false" customHeight="true" outlineLevel="0" collapsed="false">
      <c r="A101" s="77"/>
      <c r="B101" s="103"/>
      <c r="C101" s="103"/>
      <c r="D101" s="104"/>
      <c r="E101" s="77"/>
      <c r="F101" s="77"/>
      <c r="G101" s="77"/>
      <c r="H101" s="77"/>
      <c r="I101" s="77"/>
      <c r="J101" s="77"/>
      <c r="K101" s="106"/>
      <c r="L101" s="77"/>
      <c r="M101" s="100"/>
    </row>
    <row r="102" s="101" customFormat="true" ht="30" hidden="false" customHeight="true" outlineLevel="0" collapsed="false">
      <c r="A102" s="77"/>
      <c r="B102" s="103"/>
      <c r="C102" s="103"/>
      <c r="D102" s="104"/>
      <c r="E102" s="77"/>
      <c r="F102" s="77"/>
      <c r="G102" s="77"/>
      <c r="H102" s="77"/>
      <c r="I102" s="77"/>
      <c r="J102" s="77"/>
      <c r="K102" s="106"/>
      <c r="L102" s="77"/>
      <c r="M102" s="100"/>
    </row>
    <row r="103" customFormat="false" ht="30" hidden="false" customHeight="true" outlineLevel="0" collapsed="false">
      <c r="A103" s="87" t="s">
        <v>59</v>
      </c>
      <c r="B103" s="89"/>
      <c r="C103" s="90"/>
      <c r="D103" s="91"/>
      <c r="E103" s="87"/>
      <c r="F103" s="87" t="n">
        <f aca="false">SUM(F80:F100)</f>
        <v>0</v>
      </c>
      <c r="G103" s="87"/>
      <c r="H103" s="87" t="n">
        <f aca="false">SUM(H80:H88)</f>
        <v>0</v>
      </c>
      <c r="I103" s="87"/>
      <c r="J103" s="87"/>
      <c r="K103" s="87"/>
      <c r="L103" s="87" t="n">
        <f aca="false">SUM(F103,H103)</f>
        <v>0</v>
      </c>
      <c r="M103" s="90"/>
      <c r="O103" s="105"/>
    </row>
    <row r="104" s="96" customFormat="true" ht="30" hidden="false" customHeight="true" outlineLevel="0" collapsed="false">
      <c r="A104" s="95" t="s">
        <v>84</v>
      </c>
      <c r="B104" s="95"/>
      <c r="C104" s="74"/>
      <c r="D104" s="75"/>
      <c r="E104" s="72"/>
      <c r="F104" s="72"/>
      <c r="G104" s="72"/>
      <c r="H104" s="72"/>
      <c r="I104" s="72"/>
      <c r="J104" s="72"/>
      <c r="K104" s="72"/>
      <c r="L104" s="72"/>
      <c r="M104" s="74"/>
    </row>
    <row r="105" s="101" customFormat="true" ht="30" hidden="false" customHeight="true" outlineLevel="0" collapsed="false">
      <c r="A105" s="97" t="s">
        <v>61</v>
      </c>
      <c r="B105" s="98" t="s">
        <v>62</v>
      </c>
      <c r="C105" s="77" t="s">
        <v>63</v>
      </c>
      <c r="D105" s="77" t="n">
        <v>1</v>
      </c>
      <c r="E105" s="77"/>
      <c r="F105" s="77"/>
      <c r="G105" s="77"/>
      <c r="H105" s="77"/>
      <c r="I105" s="77"/>
      <c r="J105" s="77"/>
      <c r="K105" s="106"/>
      <c r="L105" s="77"/>
      <c r="M105" s="100"/>
    </row>
    <row r="106" s="101" customFormat="true" ht="30" hidden="false" customHeight="true" outlineLevel="0" collapsed="false">
      <c r="A106" s="97" t="s">
        <v>64</v>
      </c>
      <c r="B106" s="98" t="s">
        <v>65</v>
      </c>
      <c r="C106" s="77" t="s">
        <v>66</v>
      </c>
      <c r="D106" s="77" t="n">
        <v>3</v>
      </c>
      <c r="E106" s="77"/>
      <c r="F106" s="77"/>
      <c r="G106" s="77"/>
      <c r="H106" s="77"/>
      <c r="I106" s="77"/>
      <c r="J106" s="77"/>
      <c r="K106" s="106"/>
      <c r="L106" s="77"/>
      <c r="M106" s="100"/>
    </row>
    <row r="107" s="101" customFormat="true" ht="30" hidden="false" customHeight="true" outlineLevel="0" collapsed="false">
      <c r="A107" s="97" t="s">
        <v>67</v>
      </c>
      <c r="B107" s="98" t="s">
        <v>68</v>
      </c>
      <c r="C107" s="77" t="s">
        <v>63</v>
      </c>
      <c r="D107" s="77" t="n">
        <v>1</v>
      </c>
      <c r="E107" s="77"/>
      <c r="F107" s="77"/>
      <c r="G107" s="77"/>
      <c r="H107" s="77"/>
      <c r="I107" s="77"/>
      <c r="J107" s="77"/>
      <c r="K107" s="106"/>
      <c r="L107" s="77"/>
      <c r="M107" s="100"/>
    </row>
    <row r="108" s="101" customFormat="true" ht="30" hidden="false" customHeight="true" outlineLevel="0" collapsed="false">
      <c r="A108" s="97" t="s">
        <v>69</v>
      </c>
      <c r="B108" s="98" t="s">
        <v>70</v>
      </c>
      <c r="C108" s="77" t="s">
        <v>63</v>
      </c>
      <c r="D108" s="77" t="n">
        <v>1</v>
      </c>
      <c r="E108" s="77"/>
      <c r="F108" s="77"/>
      <c r="G108" s="77"/>
      <c r="H108" s="77"/>
      <c r="I108" s="77"/>
      <c r="J108" s="77"/>
      <c r="K108" s="106"/>
      <c r="L108" s="77"/>
      <c r="M108" s="100"/>
    </row>
    <row r="109" s="101" customFormat="true" ht="30" hidden="false" customHeight="true" outlineLevel="0" collapsed="false">
      <c r="A109" s="97" t="s">
        <v>71</v>
      </c>
      <c r="B109" s="97" t="s">
        <v>72</v>
      </c>
      <c r="C109" s="77" t="s">
        <v>63</v>
      </c>
      <c r="D109" s="77" t="n">
        <v>1</v>
      </c>
      <c r="E109" s="77"/>
      <c r="F109" s="77"/>
      <c r="G109" s="77"/>
      <c r="H109" s="77"/>
      <c r="I109" s="77"/>
      <c r="J109" s="77"/>
      <c r="K109" s="106"/>
      <c r="L109" s="77"/>
      <c r="M109" s="100"/>
    </row>
    <row r="110" s="101" customFormat="true" ht="30" hidden="false" customHeight="true" outlineLevel="0" collapsed="false">
      <c r="A110" s="97" t="s">
        <v>73</v>
      </c>
      <c r="B110" s="98" t="s">
        <v>74</v>
      </c>
      <c r="C110" s="77" t="s">
        <v>75</v>
      </c>
      <c r="D110" s="77" t="n">
        <v>1</v>
      </c>
      <c r="E110" s="77"/>
      <c r="F110" s="77"/>
      <c r="G110" s="77"/>
      <c r="H110" s="77"/>
      <c r="I110" s="77"/>
      <c r="J110" s="77"/>
      <c r="K110" s="106"/>
      <c r="L110" s="77"/>
      <c r="M110" s="100"/>
    </row>
    <row r="111" s="101" customFormat="true" ht="30" hidden="false" customHeight="true" outlineLevel="0" collapsed="false">
      <c r="A111" s="97" t="s">
        <v>76</v>
      </c>
      <c r="B111" s="98" t="s">
        <v>77</v>
      </c>
      <c r="C111" s="77" t="s">
        <v>63</v>
      </c>
      <c r="D111" s="77" t="n">
        <v>2</v>
      </c>
      <c r="E111" s="77"/>
      <c r="F111" s="77"/>
      <c r="G111" s="77"/>
      <c r="H111" s="77"/>
      <c r="I111" s="77"/>
      <c r="J111" s="77"/>
      <c r="K111" s="106"/>
      <c r="L111" s="77"/>
      <c r="M111" s="100"/>
    </row>
    <row r="112" s="101" customFormat="true" ht="30" hidden="false" customHeight="true" outlineLevel="0" collapsed="false">
      <c r="A112" s="97" t="s">
        <v>78</v>
      </c>
      <c r="B112" s="97" t="s">
        <v>79</v>
      </c>
      <c r="C112" s="102" t="s">
        <v>80</v>
      </c>
      <c r="D112" s="77" t="n">
        <v>2</v>
      </c>
      <c r="E112" s="77"/>
      <c r="F112" s="77"/>
      <c r="G112" s="77"/>
      <c r="H112" s="77"/>
      <c r="I112" s="77"/>
      <c r="J112" s="77"/>
      <c r="K112" s="106"/>
      <c r="L112" s="77"/>
      <c r="M112" s="100"/>
    </row>
    <row r="113" s="101" customFormat="true" ht="30" hidden="false" customHeight="true" outlineLevel="0" collapsed="false">
      <c r="A113" s="97" t="s">
        <v>78</v>
      </c>
      <c r="B113" s="97" t="s">
        <v>81</v>
      </c>
      <c r="C113" s="102" t="s">
        <v>80</v>
      </c>
      <c r="D113" s="77" t="n">
        <v>2</v>
      </c>
      <c r="F113" s="77"/>
      <c r="G113" s="77"/>
      <c r="H113" s="77"/>
      <c r="I113" s="77"/>
      <c r="J113" s="77"/>
      <c r="K113" s="106"/>
      <c r="L113" s="77"/>
      <c r="M113" s="100"/>
    </row>
    <row r="114" s="101" customFormat="true" ht="30" hidden="false" customHeight="true" outlineLevel="0" collapsed="false">
      <c r="A114" s="77"/>
      <c r="B114" s="77"/>
      <c r="C114" s="77"/>
      <c r="D114" s="103"/>
      <c r="E114" s="77"/>
      <c r="F114" s="77"/>
      <c r="G114" s="77"/>
      <c r="H114" s="77"/>
      <c r="I114" s="77"/>
      <c r="J114" s="77"/>
      <c r="K114" s="106"/>
      <c r="L114" s="77"/>
      <c r="M114" s="100"/>
    </row>
    <row r="115" s="101" customFormat="true" ht="30" hidden="false" customHeight="true" outlineLevel="0" collapsed="false">
      <c r="A115" s="77"/>
      <c r="B115" s="103"/>
      <c r="C115" s="103"/>
      <c r="D115" s="103"/>
      <c r="E115" s="77"/>
      <c r="F115" s="77"/>
      <c r="G115" s="77"/>
      <c r="H115" s="77"/>
      <c r="I115" s="77"/>
      <c r="J115" s="77"/>
      <c r="K115" s="106"/>
      <c r="L115" s="77"/>
      <c r="M115" s="100"/>
    </row>
    <row r="116" s="101" customFormat="true" ht="30" hidden="false" customHeight="true" outlineLevel="0" collapsed="false">
      <c r="A116" s="77"/>
      <c r="B116" s="103"/>
      <c r="C116" s="103"/>
      <c r="D116" s="103"/>
      <c r="E116" s="77"/>
      <c r="F116" s="77"/>
      <c r="G116" s="77"/>
      <c r="H116" s="77"/>
      <c r="I116" s="77"/>
      <c r="J116" s="77"/>
      <c r="K116" s="106"/>
      <c r="L116" s="77"/>
      <c r="M116" s="100"/>
    </row>
    <row r="117" s="101" customFormat="true" ht="30" hidden="false" customHeight="true" outlineLevel="0" collapsed="false">
      <c r="A117" s="77"/>
      <c r="B117" s="103"/>
      <c r="C117" s="103"/>
      <c r="D117" s="103"/>
      <c r="E117" s="77"/>
      <c r="F117" s="77"/>
      <c r="G117" s="77"/>
      <c r="H117" s="77"/>
      <c r="I117" s="77"/>
      <c r="J117" s="77"/>
      <c r="K117" s="106"/>
      <c r="L117" s="77"/>
      <c r="M117" s="100"/>
    </row>
    <row r="118" s="101" customFormat="true" ht="30" hidden="false" customHeight="true" outlineLevel="0" collapsed="false">
      <c r="A118" s="77"/>
      <c r="B118" s="103"/>
      <c r="C118" s="103"/>
      <c r="D118" s="103"/>
      <c r="E118" s="77"/>
      <c r="F118" s="77"/>
      <c r="G118" s="77"/>
      <c r="H118" s="77"/>
      <c r="I118" s="77"/>
      <c r="J118" s="77"/>
      <c r="K118" s="106"/>
      <c r="L118" s="77"/>
      <c r="M118" s="100"/>
    </row>
    <row r="119" s="101" customFormat="true" ht="30" hidden="false" customHeight="true" outlineLevel="0" collapsed="false">
      <c r="A119" s="77"/>
      <c r="B119" s="103"/>
      <c r="C119" s="103"/>
      <c r="D119" s="103"/>
      <c r="E119" s="77"/>
      <c r="F119" s="77"/>
      <c r="G119" s="77"/>
      <c r="H119" s="77"/>
      <c r="I119" s="77"/>
      <c r="J119" s="77"/>
      <c r="K119" s="106"/>
      <c r="L119" s="77"/>
      <c r="M119" s="100"/>
    </row>
    <row r="120" s="101" customFormat="true" ht="30" hidden="false" customHeight="true" outlineLevel="0" collapsed="false">
      <c r="A120" s="77"/>
      <c r="B120" s="103"/>
      <c r="C120" s="103"/>
      <c r="D120" s="103"/>
      <c r="E120" s="77"/>
      <c r="F120" s="77"/>
      <c r="G120" s="77"/>
      <c r="H120" s="77"/>
      <c r="I120" s="77"/>
      <c r="J120" s="77"/>
      <c r="K120" s="106"/>
      <c r="L120" s="77"/>
      <c r="M120" s="100"/>
    </row>
    <row r="121" s="101" customFormat="true" ht="30" hidden="false" customHeight="true" outlineLevel="0" collapsed="false">
      <c r="A121" s="77"/>
      <c r="B121" s="103"/>
      <c r="C121" s="103"/>
      <c r="D121" s="103"/>
      <c r="E121" s="77"/>
      <c r="F121" s="77"/>
      <c r="G121" s="77"/>
      <c r="H121" s="77"/>
      <c r="I121" s="77"/>
      <c r="J121" s="77"/>
      <c r="K121" s="106"/>
      <c r="L121" s="77"/>
      <c r="M121" s="100"/>
    </row>
    <row r="122" s="101" customFormat="true" ht="30" hidden="false" customHeight="true" outlineLevel="0" collapsed="false">
      <c r="A122" s="77"/>
      <c r="B122" s="103"/>
      <c r="C122" s="103"/>
      <c r="D122" s="103"/>
      <c r="E122" s="77"/>
      <c r="F122" s="77"/>
      <c r="G122" s="77"/>
      <c r="H122" s="77"/>
      <c r="I122" s="77"/>
      <c r="J122" s="77"/>
      <c r="K122" s="106"/>
      <c r="L122" s="77"/>
      <c r="M122" s="100"/>
    </row>
    <row r="123" s="101" customFormat="true" ht="30" hidden="false" customHeight="true" outlineLevel="0" collapsed="false">
      <c r="A123" s="77"/>
      <c r="B123" s="103"/>
      <c r="C123" s="103"/>
      <c r="D123" s="103"/>
      <c r="E123" s="77"/>
      <c r="F123" s="77"/>
      <c r="G123" s="77"/>
      <c r="H123" s="77"/>
      <c r="I123" s="77"/>
      <c r="J123" s="77"/>
      <c r="K123" s="106"/>
      <c r="L123" s="77"/>
      <c r="M123" s="100"/>
    </row>
    <row r="124" s="101" customFormat="true" ht="30" hidden="false" customHeight="true" outlineLevel="0" collapsed="false">
      <c r="A124" s="77"/>
      <c r="B124" s="103"/>
      <c r="C124" s="103"/>
      <c r="D124" s="103"/>
      <c r="E124" s="77"/>
      <c r="F124" s="77"/>
      <c r="G124" s="77"/>
      <c r="H124" s="77"/>
      <c r="I124" s="77"/>
      <c r="J124" s="77"/>
      <c r="K124" s="106"/>
      <c r="L124" s="77"/>
      <c r="M124" s="100"/>
    </row>
    <row r="125" s="101" customFormat="true" ht="30" hidden="false" customHeight="true" outlineLevel="0" collapsed="false">
      <c r="A125" s="77"/>
      <c r="B125" s="103"/>
      <c r="C125" s="103"/>
      <c r="D125" s="104"/>
      <c r="E125" s="77"/>
      <c r="F125" s="77"/>
      <c r="G125" s="77"/>
      <c r="H125" s="77"/>
      <c r="I125" s="77"/>
      <c r="J125" s="77"/>
      <c r="K125" s="106"/>
      <c r="L125" s="77"/>
      <c r="M125" s="100"/>
    </row>
    <row r="126" s="101" customFormat="true" ht="30" hidden="false" customHeight="true" outlineLevel="0" collapsed="false">
      <c r="A126" s="77"/>
      <c r="B126" s="103"/>
      <c r="C126" s="103"/>
      <c r="D126" s="104"/>
      <c r="E126" s="77"/>
      <c r="F126" s="77"/>
      <c r="G126" s="77"/>
      <c r="H126" s="77"/>
      <c r="I126" s="77"/>
      <c r="J126" s="77"/>
      <c r="K126" s="106"/>
      <c r="L126" s="77"/>
      <c r="M126" s="100"/>
    </row>
    <row r="127" s="101" customFormat="true" ht="30" hidden="false" customHeight="true" outlineLevel="0" collapsed="false">
      <c r="A127" s="77"/>
      <c r="B127" s="103"/>
      <c r="C127" s="103"/>
      <c r="D127" s="104"/>
      <c r="E127" s="77"/>
      <c r="F127" s="77"/>
      <c r="G127" s="77"/>
      <c r="H127" s="77"/>
      <c r="I127" s="77"/>
      <c r="J127" s="77"/>
      <c r="K127" s="106"/>
      <c r="L127" s="77"/>
      <c r="M127" s="100"/>
    </row>
    <row r="128" customFormat="false" ht="30" hidden="false" customHeight="true" outlineLevel="0" collapsed="false">
      <c r="A128" s="87" t="s">
        <v>59</v>
      </c>
      <c r="B128" s="89"/>
      <c r="C128" s="90"/>
      <c r="D128" s="91"/>
      <c r="E128" s="87"/>
      <c r="F128" s="87" t="n">
        <f aca="false">SUM(F105:F120)</f>
        <v>0</v>
      </c>
      <c r="G128" s="87"/>
      <c r="H128" s="87" t="n">
        <f aca="false">SUM(H105:H113)</f>
        <v>0</v>
      </c>
      <c r="I128" s="87"/>
      <c r="J128" s="87"/>
      <c r="K128" s="87"/>
      <c r="L128" s="87" t="n">
        <f aca="false">SUM(F128,H128)</f>
        <v>0</v>
      </c>
      <c r="M128" s="90"/>
      <c r="O128" s="105"/>
    </row>
    <row r="129" s="96" customFormat="true" ht="30" hidden="false" customHeight="true" outlineLevel="0" collapsed="false">
      <c r="A129" s="95" t="s">
        <v>85</v>
      </c>
      <c r="B129" s="95"/>
      <c r="C129" s="74"/>
      <c r="D129" s="75"/>
      <c r="E129" s="72"/>
      <c r="F129" s="72"/>
      <c r="G129" s="72"/>
      <c r="H129" s="72"/>
      <c r="I129" s="72"/>
      <c r="J129" s="72"/>
      <c r="K129" s="72"/>
      <c r="L129" s="72"/>
      <c r="M129" s="74"/>
    </row>
    <row r="130" s="101" customFormat="true" ht="30" hidden="false" customHeight="true" outlineLevel="0" collapsed="false">
      <c r="A130" s="97" t="s">
        <v>61</v>
      </c>
      <c r="B130" s="98" t="s">
        <v>62</v>
      </c>
      <c r="C130" s="77" t="s">
        <v>63</v>
      </c>
      <c r="D130" s="77" t="n">
        <v>1</v>
      </c>
      <c r="E130" s="77"/>
      <c r="F130" s="77"/>
      <c r="G130" s="77"/>
      <c r="H130" s="77"/>
      <c r="I130" s="77"/>
      <c r="J130" s="77"/>
      <c r="K130" s="106"/>
      <c r="L130" s="77"/>
      <c r="M130" s="100"/>
    </row>
    <row r="131" s="101" customFormat="true" ht="30" hidden="false" customHeight="true" outlineLevel="0" collapsed="false">
      <c r="A131" s="97" t="s">
        <v>64</v>
      </c>
      <c r="B131" s="98" t="s">
        <v>65</v>
      </c>
      <c r="C131" s="77" t="s">
        <v>66</v>
      </c>
      <c r="D131" s="77" t="n">
        <v>3</v>
      </c>
      <c r="E131" s="77"/>
      <c r="F131" s="77"/>
      <c r="G131" s="77"/>
      <c r="H131" s="77"/>
      <c r="I131" s="77"/>
      <c r="J131" s="77"/>
      <c r="K131" s="106"/>
      <c r="L131" s="77"/>
      <c r="M131" s="100"/>
    </row>
    <row r="132" s="101" customFormat="true" ht="30" hidden="false" customHeight="true" outlineLevel="0" collapsed="false">
      <c r="A132" s="97" t="s">
        <v>67</v>
      </c>
      <c r="B132" s="98" t="s">
        <v>68</v>
      </c>
      <c r="C132" s="77" t="s">
        <v>63</v>
      </c>
      <c r="D132" s="77" t="n">
        <v>1</v>
      </c>
      <c r="E132" s="77"/>
      <c r="F132" s="77"/>
      <c r="G132" s="77"/>
      <c r="H132" s="77"/>
      <c r="I132" s="77"/>
      <c r="J132" s="77"/>
      <c r="K132" s="106"/>
      <c r="L132" s="77"/>
      <c r="M132" s="100"/>
    </row>
    <row r="133" s="101" customFormat="true" ht="30" hidden="false" customHeight="true" outlineLevel="0" collapsed="false">
      <c r="A133" s="97" t="s">
        <v>69</v>
      </c>
      <c r="B133" s="98" t="s">
        <v>70</v>
      </c>
      <c r="C133" s="77" t="s">
        <v>63</v>
      </c>
      <c r="D133" s="77" t="n">
        <v>1</v>
      </c>
      <c r="E133" s="77"/>
      <c r="F133" s="77"/>
      <c r="G133" s="77"/>
      <c r="H133" s="77"/>
      <c r="I133" s="77"/>
      <c r="J133" s="77"/>
      <c r="K133" s="106"/>
      <c r="L133" s="77"/>
      <c r="M133" s="100"/>
    </row>
    <row r="134" s="101" customFormat="true" ht="30" hidden="false" customHeight="true" outlineLevel="0" collapsed="false">
      <c r="A134" s="97" t="s">
        <v>71</v>
      </c>
      <c r="B134" s="97" t="s">
        <v>72</v>
      </c>
      <c r="C134" s="77" t="s">
        <v>63</v>
      </c>
      <c r="D134" s="77" t="n">
        <v>1</v>
      </c>
      <c r="E134" s="77"/>
      <c r="F134" s="77"/>
      <c r="G134" s="77"/>
      <c r="H134" s="77"/>
      <c r="I134" s="77"/>
      <c r="J134" s="77"/>
      <c r="K134" s="106"/>
      <c r="L134" s="77"/>
      <c r="M134" s="100"/>
    </row>
    <row r="135" s="101" customFormat="true" ht="30" hidden="false" customHeight="true" outlineLevel="0" collapsed="false">
      <c r="A135" s="97" t="s">
        <v>73</v>
      </c>
      <c r="B135" s="98" t="s">
        <v>74</v>
      </c>
      <c r="C135" s="77" t="s">
        <v>75</v>
      </c>
      <c r="D135" s="77" t="n">
        <v>1</v>
      </c>
      <c r="E135" s="77"/>
      <c r="F135" s="77"/>
      <c r="G135" s="77"/>
      <c r="H135" s="77"/>
      <c r="I135" s="77"/>
      <c r="J135" s="77"/>
      <c r="K135" s="106"/>
      <c r="L135" s="77"/>
      <c r="M135" s="100"/>
    </row>
    <row r="136" s="101" customFormat="true" ht="30" hidden="false" customHeight="true" outlineLevel="0" collapsed="false">
      <c r="A136" s="97" t="s">
        <v>76</v>
      </c>
      <c r="B136" s="98" t="s">
        <v>77</v>
      </c>
      <c r="C136" s="77" t="s">
        <v>63</v>
      </c>
      <c r="D136" s="77" t="n">
        <v>2</v>
      </c>
      <c r="E136" s="77"/>
      <c r="F136" s="77"/>
      <c r="G136" s="77"/>
      <c r="H136" s="77"/>
      <c r="I136" s="77"/>
      <c r="J136" s="77"/>
      <c r="K136" s="106"/>
      <c r="L136" s="77"/>
      <c r="M136" s="100"/>
    </row>
    <row r="137" s="101" customFormat="true" ht="30" hidden="false" customHeight="true" outlineLevel="0" collapsed="false">
      <c r="A137" s="97" t="s">
        <v>78</v>
      </c>
      <c r="B137" s="97" t="s">
        <v>79</v>
      </c>
      <c r="C137" s="102" t="s">
        <v>80</v>
      </c>
      <c r="D137" s="77" t="n">
        <v>2</v>
      </c>
      <c r="E137" s="77"/>
      <c r="F137" s="77"/>
      <c r="G137" s="77"/>
      <c r="H137" s="77"/>
      <c r="I137" s="77"/>
      <c r="J137" s="77"/>
      <c r="K137" s="106"/>
      <c r="L137" s="77"/>
      <c r="M137" s="100"/>
    </row>
    <row r="138" s="101" customFormat="true" ht="30" hidden="false" customHeight="true" outlineLevel="0" collapsed="false">
      <c r="A138" s="97" t="s">
        <v>78</v>
      </c>
      <c r="B138" s="97" t="s">
        <v>81</v>
      </c>
      <c r="C138" s="102" t="s">
        <v>80</v>
      </c>
      <c r="D138" s="77" t="n">
        <v>2</v>
      </c>
      <c r="F138" s="77"/>
      <c r="G138" s="77"/>
      <c r="H138" s="77"/>
      <c r="I138" s="77"/>
      <c r="J138" s="77"/>
      <c r="K138" s="106"/>
      <c r="L138" s="77"/>
      <c r="M138" s="100"/>
    </row>
    <row r="139" s="101" customFormat="true" ht="30" hidden="false" customHeight="true" outlineLevel="0" collapsed="false">
      <c r="A139" s="77"/>
      <c r="B139" s="103"/>
      <c r="C139" s="103"/>
      <c r="D139" s="103"/>
      <c r="E139" s="77"/>
      <c r="F139" s="77"/>
      <c r="G139" s="77"/>
      <c r="H139" s="77"/>
      <c r="I139" s="77"/>
      <c r="J139" s="77"/>
      <c r="K139" s="106"/>
      <c r="L139" s="77"/>
      <c r="M139" s="100"/>
    </row>
    <row r="140" s="101" customFormat="true" ht="30" hidden="false" customHeight="true" outlineLevel="0" collapsed="false">
      <c r="A140" s="77"/>
      <c r="B140" s="103"/>
      <c r="C140" s="103"/>
      <c r="D140" s="103"/>
      <c r="E140" s="77"/>
      <c r="F140" s="77"/>
      <c r="G140" s="77"/>
      <c r="H140" s="77"/>
      <c r="I140" s="77"/>
      <c r="J140" s="77"/>
      <c r="K140" s="106"/>
      <c r="L140" s="77"/>
      <c r="M140" s="100"/>
    </row>
    <row r="141" s="101" customFormat="true" ht="30" hidden="false" customHeight="true" outlineLevel="0" collapsed="false">
      <c r="A141" s="77"/>
      <c r="B141" s="103"/>
      <c r="C141" s="103"/>
      <c r="D141" s="103"/>
      <c r="E141" s="77"/>
      <c r="F141" s="77"/>
      <c r="G141" s="77"/>
      <c r="H141" s="77"/>
      <c r="I141" s="77"/>
      <c r="J141" s="77"/>
      <c r="K141" s="106"/>
      <c r="L141" s="77"/>
      <c r="M141" s="100"/>
    </row>
    <row r="142" s="101" customFormat="true" ht="30" hidden="false" customHeight="true" outlineLevel="0" collapsed="false">
      <c r="A142" s="77"/>
      <c r="B142" s="103"/>
      <c r="C142" s="103"/>
      <c r="D142" s="103"/>
      <c r="E142" s="77"/>
      <c r="F142" s="77"/>
      <c r="G142" s="77"/>
      <c r="H142" s="77"/>
      <c r="I142" s="77"/>
      <c r="J142" s="77"/>
      <c r="K142" s="106"/>
      <c r="L142" s="77"/>
      <c r="M142" s="100"/>
    </row>
    <row r="143" s="101" customFormat="true" ht="30" hidden="false" customHeight="true" outlineLevel="0" collapsed="false">
      <c r="A143" s="77"/>
      <c r="B143" s="103"/>
      <c r="C143" s="103"/>
      <c r="D143" s="103"/>
      <c r="E143" s="77"/>
      <c r="F143" s="77"/>
      <c r="G143" s="77"/>
      <c r="H143" s="77"/>
      <c r="I143" s="77"/>
      <c r="J143" s="77"/>
      <c r="K143" s="106"/>
      <c r="L143" s="77"/>
      <c r="M143" s="100"/>
    </row>
    <row r="144" s="101" customFormat="true" ht="30" hidden="false" customHeight="true" outlineLevel="0" collapsed="false">
      <c r="A144" s="77"/>
      <c r="B144" s="103"/>
      <c r="C144" s="103"/>
      <c r="D144" s="103"/>
      <c r="E144" s="77"/>
      <c r="F144" s="77"/>
      <c r="G144" s="77"/>
      <c r="H144" s="77"/>
      <c r="I144" s="77"/>
      <c r="J144" s="77"/>
      <c r="K144" s="106"/>
      <c r="L144" s="77"/>
      <c r="M144" s="100"/>
    </row>
    <row r="145" s="101" customFormat="true" ht="30" hidden="false" customHeight="true" outlineLevel="0" collapsed="false">
      <c r="A145" s="77"/>
      <c r="B145" s="103"/>
      <c r="C145" s="103"/>
      <c r="D145" s="103"/>
      <c r="E145" s="77"/>
      <c r="F145" s="77"/>
      <c r="G145" s="77"/>
      <c r="H145" s="77"/>
      <c r="I145" s="77"/>
      <c r="J145" s="77"/>
      <c r="K145" s="106"/>
      <c r="L145" s="77"/>
      <c r="M145" s="100"/>
    </row>
    <row r="146" s="101" customFormat="true" ht="30" hidden="false" customHeight="true" outlineLevel="0" collapsed="false">
      <c r="A146" s="77"/>
      <c r="B146" s="103"/>
      <c r="C146" s="103"/>
      <c r="D146" s="103"/>
      <c r="E146" s="77"/>
      <c r="F146" s="77"/>
      <c r="G146" s="77"/>
      <c r="H146" s="77"/>
      <c r="I146" s="77"/>
      <c r="J146" s="77"/>
      <c r="K146" s="106"/>
      <c r="L146" s="77"/>
      <c r="M146" s="100"/>
    </row>
    <row r="147" s="101" customFormat="true" ht="30" hidden="false" customHeight="true" outlineLevel="0" collapsed="false">
      <c r="A147" s="77"/>
      <c r="B147" s="103"/>
      <c r="C147" s="103"/>
      <c r="D147" s="103"/>
      <c r="E147" s="77"/>
      <c r="F147" s="77"/>
      <c r="G147" s="77"/>
      <c r="H147" s="77"/>
      <c r="I147" s="77"/>
      <c r="J147" s="77"/>
      <c r="K147" s="106"/>
      <c r="L147" s="77"/>
      <c r="M147" s="100"/>
    </row>
    <row r="148" s="101" customFormat="true" ht="30" hidden="false" customHeight="true" outlineLevel="0" collapsed="false">
      <c r="A148" s="77"/>
      <c r="B148" s="103"/>
      <c r="C148" s="103"/>
      <c r="D148" s="103"/>
      <c r="E148" s="77"/>
      <c r="F148" s="77"/>
      <c r="G148" s="77"/>
      <c r="H148" s="77"/>
      <c r="I148" s="77"/>
      <c r="J148" s="77"/>
      <c r="K148" s="106"/>
      <c r="L148" s="77"/>
      <c r="M148" s="100"/>
    </row>
    <row r="149" s="101" customFormat="true" ht="30" hidden="false" customHeight="true" outlineLevel="0" collapsed="false">
      <c r="A149" s="77"/>
      <c r="B149" s="103"/>
      <c r="C149" s="103"/>
      <c r="D149" s="103"/>
      <c r="E149" s="77"/>
      <c r="F149" s="77"/>
      <c r="G149" s="77"/>
      <c r="H149" s="77"/>
      <c r="I149" s="77"/>
      <c r="J149" s="77"/>
      <c r="K149" s="106"/>
      <c r="L149" s="77"/>
      <c r="M149" s="100"/>
    </row>
    <row r="150" s="101" customFormat="true" ht="30" hidden="false" customHeight="true" outlineLevel="0" collapsed="false">
      <c r="A150" s="77"/>
      <c r="B150" s="103"/>
      <c r="C150" s="103"/>
      <c r="D150" s="104"/>
      <c r="E150" s="77"/>
      <c r="F150" s="77"/>
      <c r="G150" s="77"/>
      <c r="H150" s="77"/>
      <c r="I150" s="77"/>
      <c r="J150" s="77"/>
      <c r="K150" s="106"/>
      <c r="L150" s="77"/>
      <c r="M150" s="100"/>
    </row>
    <row r="151" s="101" customFormat="true" ht="30" hidden="false" customHeight="true" outlineLevel="0" collapsed="false">
      <c r="A151" s="77"/>
      <c r="B151" s="103"/>
      <c r="C151" s="103"/>
      <c r="D151" s="104"/>
      <c r="E151" s="77"/>
      <c r="F151" s="77"/>
      <c r="G151" s="77"/>
      <c r="H151" s="77"/>
      <c r="I151" s="77"/>
      <c r="J151" s="77"/>
      <c r="K151" s="106"/>
      <c r="L151" s="77"/>
      <c r="M151" s="100"/>
    </row>
    <row r="152" s="101" customFormat="true" ht="30" hidden="false" customHeight="true" outlineLevel="0" collapsed="false">
      <c r="A152" s="77"/>
      <c r="B152" s="103"/>
      <c r="C152" s="103"/>
      <c r="D152" s="104"/>
      <c r="E152" s="77"/>
      <c r="F152" s="77"/>
      <c r="G152" s="77"/>
      <c r="H152" s="77"/>
      <c r="I152" s="77"/>
      <c r="J152" s="77"/>
      <c r="K152" s="106"/>
      <c r="L152" s="77"/>
      <c r="M152" s="100"/>
    </row>
    <row r="153" customFormat="false" ht="30" hidden="false" customHeight="true" outlineLevel="0" collapsed="false">
      <c r="A153" s="87" t="s">
        <v>59</v>
      </c>
      <c r="B153" s="89"/>
      <c r="C153" s="90"/>
      <c r="D153" s="91"/>
      <c r="E153" s="87"/>
      <c r="F153" s="87" t="n">
        <f aca="false">SUM(F130:F150)</f>
        <v>0</v>
      </c>
      <c r="G153" s="87"/>
      <c r="H153" s="87" t="n">
        <f aca="false">SUM(H130:H138)</f>
        <v>0</v>
      </c>
      <c r="I153" s="87"/>
      <c r="J153" s="87"/>
      <c r="K153" s="87"/>
      <c r="L153" s="87" t="n">
        <f aca="false">SUM(F153,H153)</f>
        <v>0</v>
      </c>
      <c r="M153" s="90"/>
      <c r="O153" s="105"/>
    </row>
    <row r="154" s="96" customFormat="true" ht="30" hidden="false" customHeight="true" outlineLevel="0" collapsed="false">
      <c r="A154" s="95" t="s">
        <v>86</v>
      </c>
      <c r="B154" s="95"/>
      <c r="C154" s="74"/>
      <c r="D154" s="75"/>
      <c r="E154" s="72"/>
      <c r="F154" s="72"/>
      <c r="G154" s="72"/>
      <c r="H154" s="72"/>
      <c r="I154" s="72"/>
      <c r="J154" s="72"/>
      <c r="K154" s="72"/>
      <c r="L154" s="72"/>
      <c r="M154" s="74"/>
    </row>
    <row r="155" s="101" customFormat="true" ht="30" hidden="false" customHeight="true" outlineLevel="0" collapsed="false">
      <c r="A155" s="97" t="s">
        <v>87</v>
      </c>
      <c r="B155" s="98" t="s">
        <v>88</v>
      </c>
      <c r="C155" s="77" t="s">
        <v>63</v>
      </c>
      <c r="D155" s="77" t="n">
        <v>1</v>
      </c>
      <c r="E155" s="77"/>
      <c r="F155" s="77"/>
      <c r="G155" s="77"/>
      <c r="H155" s="77"/>
      <c r="I155" s="77"/>
      <c r="J155" s="77"/>
      <c r="K155" s="106"/>
      <c r="L155" s="77"/>
      <c r="M155" s="100"/>
    </row>
    <row r="156" s="101" customFormat="true" ht="30" hidden="false" customHeight="true" outlineLevel="0" collapsed="false">
      <c r="A156" s="97" t="s">
        <v>89</v>
      </c>
      <c r="B156" s="98" t="s">
        <v>90</v>
      </c>
      <c r="C156" s="77" t="s">
        <v>66</v>
      </c>
      <c r="D156" s="77" t="n">
        <v>3</v>
      </c>
      <c r="E156" s="77"/>
      <c r="F156" s="77"/>
      <c r="G156" s="77"/>
      <c r="H156" s="77"/>
      <c r="I156" s="77"/>
      <c r="J156" s="77"/>
      <c r="K156" s="106"/>
      <c r="L156" s="77"/>
      <c r="M156" s="100"/>
    </row>
    <row r="157" s="101" customFormat="true" ht="30" hidden="false" customHeight="true" outlineLevel="0" collapsed="false">
      <c r="A157" s="97" t="s">
        <v>91</v>
      </c>
      <c r="B157" s="98" t="s">
        <v>92</v>
      </c>
      <c r="C157" s="77" t="s">
        <v>63</v>
      </c>
      <c r="D157" s="77" t="n">
        <v>1</v>
      </c>
      <c r="E157" s="77"/>
      <c r="F157" s="77"/>
      <c r="G157" s="77"/>
      <c r="H157" s="77"/>
      <c r="I157" s="77"/>
      <c r="J157" s="77"/>
      <c r="K157" s="106"/>
      <c r="L157" s="77"/>
      <c r="M157" s="100"/>
    </row>
    <row r="158" s="101" customFormat="true" ht="30" hidden="false" customHeight="true" outlineLevel="0" collapsed="false">
      <c r="A158" s="97" t="s">
        <v>93</v>
      </c>
      <c r="B158" s="98" t="s">
        <v>94</v>
      </c>
      <c r="C158" s="77" t="s">
        <v>63</v>
      </c>
      <c r="D158" s="77" t="n">
        <v>1</v>
      </c>
      <c r="E158" s="77"/>
      <c r="F158" s="77"/>
      <c r="G158" s="77"/>
      <c r="H158" s="77"/>
      <c r="I158" s="77"/>
      <c r="J158" s="77"/>
      <c r="K158" s="106"/>
      <c r="L158" s="77"/>
      <c r="M158" s="100"/>
    </row>
    <row r="159" s="101" customFormat="true" ht="30" hidden="false" customHeight="true" outlineLevel="0" collapsed="false">
      <c r="A159" s="97" t="s">
        <v>71</v>
      </c>
      <c r="B159" s="97" t="s">
        <v>72</v>
      </c>
      <c r="C159" s="77" t="s">
        <v>63</v>
      </c>
      <c r="D159" s="77" t="n">
        <v>1</v>
      </c>
      <c r="E159" s="77"/>
      <c r="F159" s="77"/>
      <c r="G159" s="77"/>
      <c r="H159" s="77"/>
      <c r="I159" s="77"/>
      <c r="J159" s="77"/>
      <c r="K159" s="106"/>
      <c r="L159" s="77"/>
      <c r="M159" s="100"/>
    </row>
    <row r="160" s="101" customFormat="true" ht="30" hidden="false" customHeight="true" outlineLevel="0" collapsed="false">
      <c r="A160" s="97" t="s">
        <v>73</v>
      </c>
      <c r="B160" s="98" t="s">
        <v>74</v>
      </c>
      <c r="C160" s="77" t="s">
        <v>75</v>
      </c>
      <c r="D160" s="77" t="n">
        <v>1</v>
      </c>
      <c r="E160" s="77"/>
      <c r="F160" s="77"/>
      <c r="G160" s="77"/>
      <c r="H160" s="77"/>
      <c r="I160" s="77"/>
      <c r="J160" s="77"/>
      <c r="K160" s="106"/>
      <c r="L160" s="77"/>
      <c r="M160" s="100"/>
    </row>
    <row r="161" s="101" customFormat="true" ht="30" hidden="false" customHeight="true" outlineLevel="0" collapsed="false">
      <c r="A161" s="97" t="s">
        <v>76</v>
      </c>
      <c r="B161" s="98" t="s">
        <v>77</v>
      </c>
      <c r="C161" s="77" t="s">
        <v>63</v>
      </c>
      <c r="D161" s="77" t="n">
        <v>2</v>
      </c>
      <c r="E161" s="77"/>
      <c r="F161" s="77"/>
      <c r="G161" s="77"/>
      <c r="H161" s="77"/>
      <c r="I161" s="77"/>
      <c r="J161" s="77"/>
      <c r="K161" s="106"/>
      <c r="L161" s="77"/>
      <c r="M161" s="100"/>
    </row>
    <row r="162" s="101" customFormat="true" ht="30" hidden="false" customHeight="true" outlineLevel="0" collapsed="false">
      <c r="A162" s="97" t="s">
        <v>78</v>
      </c>
      <c r="B162" s="97" t="s">
        <v>79</v>
      </c>
      <c r="C162" s="102" t="s">
        <v>80</v>
      </c>
      <c r="D162" s="77" t="n">
        <v>2</v>
      </c>
      <c r="E162" s="77"/>
      <c r="F162" s="77"/>
      <c r="G162" s="77"/>
      <c r="H162" s="77"/>
      <c r="I162" s="77"/>
      <c r="J162" s="77"/>
      <c r="K162" s="106"/>
      <c r="L162" s="77"/>
      <c r="M162" s="100"/>
    </row>
    <row r="163" s="101" customFormat="true" ht="30" hidden="false" customHeight="true" outlineLevel="0" collapsed="false">
      <c r="A163" s="97" t="s">
        <v>78</v>
      </c>
      <c r="B163" s="97" t="s">
        <v>81</v>
      </c>
      <c r="C163" s="102" t="s">
        <v>80</v>
      </c>
      <c r="D163" s="77" t="n">
        <v>2</v>
      </c>
      <c r="F163" s="77"/>
      <c r="G163" s="77"/>
      <c r="H163" s="77"/>
      <c r="I163" s="77"/>
      <c r="J163" s="77"/>
      <c r="K163" s="106"/>
      <c r="L163" s="77"/>
      <c r="M163" s="100"/>
    </row>
    <row r="164" s="101" customFormat="true" ht="30" hidden="false" customHeight="true" outlineLevel="0" collapsed="false">
      <c r="A164" s="77"/>
      <c r="B164" s="103"/>
      <c r="C164" s="103"/>
      <c r="D164" s="103"/>
      <c r="E164" s="77"/>
      <c r="F164" s="77"/>
      <c r="G164" s="77"/>
      <c r="H164" s="77"/>
      <c r="I164" s="77"/>
      <c r="J164" s="77"/>
      <c r="K164" s="106"/>
      <c r="L164" s="77"/>
      <c r="M164" s="100"/>
    </row>
    <row r="165" s="101" customFormat="true" ht="30" hidden="false" customHeight="true" outlineLevel="0" collapsed="false">
      <c r="A165" s="77"/>
      <c r="B165" s="103"/>
      <c r="C165" s="103"/>
      <c r="D165" s="103"/>
      <c r="E165" s="77"/>
      <c r="F165" s="77"/>
      <c r="G165" s="77"/>
      <c r="H165" s="77"/>
      <c r="I165" s="77"/>
      <c r="J165" s="77"/>
      <c r="K165" s="106"/>
      <c r="L165" s="77"/>
      <c r="M165" s="100"/>
    </row>
    <row r="166" s="101" customFormat="true" ht="30" hidden="false" customHeight="true" outlineLevel="0" collapsed="false">
      <c r="A166" s="77"/>
      <c r="B166" s="103"/>
      <c r="C166" s="103"/>
      <c r="D166" s="103"/>
      <c r="E166" s="77"/>
      <c r="F166" s="77"/>
      <c r="G166" s="77"/>
      <c r="H166" s="77"/>
      <c r="I166" s="77"/>
      <c r="J166" s="77"/>
      <c r="K166" s="106"/>
      <c r="L166" s="77"/>
      <c r="M166" s="100"/>
    </row>
    <row r="167" s="101" customFormat="true" ht="30" hidden="false" customHeight="true" outlineLevel="0" collapsed="false">
      <c r="A167" s="77"/>
      <c r="B167" s="103"/>
      <c r="C167" s="103"/>
      <c r="D167" s="103"/>
      <c r="E167" s="77"/>
      <c r="F167" s="77"/>
      <c r="G167" s="77"/>
      <c r="H167" s="77"/>
      <c r="I167" s="77"/>
      <c r="J167" s="77"/>
      <c r="K167" s="106"/>
      <c r="L167" s="77"/>
      <c r="M167" s="100"/>
    </row>
    <row r="168" s="101" customFormat="true" ht="30" hidden="false" customHeight="true" outlineLevel="0" collapsed="false">
      <c r="A168" s="77"/>
      <c r="B168" s="103"/>
      <c r="C168" s="103"/>
      <c r="D168" s="103"/>
      <c r="E168" s="77"/>
      <c r="F168" s="77"/>
      <c r="G168" s="77"/>
      <c r="H168" s="77"/>
      <c r="I168" s="77"/>
      <c r="J168" s="77"/>
      <c r="K168" s="106"/>
      <c r="L168" s="77"/>
      <c r="M168" s="100"/>
    </row>
    <row r="169" s="101" customFormat="true" ht="30" hidden="false" customHeight="true" outlineLevel="0" collapsed="false">
      <c r="A169" s="77"/>
      <c r="B169" s="103"/>
      <c r="C169" s="103"/>
      <c r="D169" s="103"/>
      <c r="E169" s="77"/>
      <c r="F169" s="77"/>
      <c r="G169" s="77"/>
      <c r="H169" s="77"/>
      <c r="I169" s="77"/>
      <c r="J169" s="77"/>
      <c r="K169" s="106"/>
      <c r="L169" s="77"/>
      <c r="M169" s="100"/>
    </row>
    <row r="170" s="101" customFormat="true" ht="30" hidden="false" customHeight="true" outlineLevel="0" collapsed="false">
      <c r="A170" s="77"/>
      <c r="B170" s="103"/>
      <c r="C170" s="103"/>
      <c r="D170" s="103"/>
      <c r="E170" s="77"/>
      <c r="F170" s="77"/>
      <c r="G170" s="77"/>
      <c r="H170" s="77"/>
      <c r="I170" s="77"/>
      <c r="J170" s="77"/>
      <c r="K170" s="106"/>
      <c r="L170" s="77"/>
      <c r="M170" s="100"/>
    </row>
    <row r="171" s="101" customFormat="true" ht="30" hidden="false" customHeight="true" outlineLevel="0" collapsed="false">
      <c r="A171" s="77"/>
      <c r="B171" s="103"/>
      <c r="C171" s="103"/>
      <c r="D171" s="103"/>
      <c r="E171" s="77"/>
      <c r="F171" s="77"/>
      <c r="G171" s="77"/>
      <c r="H171" s="77"/>
      <c r="I171" s="77"/>
      <c r="J171" s="77"/>
      <c r="K171" s="106"/>
      <c r="L171" s="77"/>
      <c r="M171" s="100"/>
    </row>
    <row r="172" s="101" customFormat="true" ht="30" hidden="false" customHeight="true" outlineLevel="0" collapsed="false">
      <c r="A172" s="77"/>
      <c r="B172" s="103"/>
      <c r="C172" s="103"/>
      <c r="D172" s="103"/>
      <c r="E172" s="77"/>
      <c r="F172" s="77"/>
      <c r="G172" s="77"/>
      <c r="H172" s="77"/>
      <c r="I172" s="77"/>
      <c r="J172" s="77"/>
      <c r="K172" s="106"/>
      <c r="L172" s="77"/>
      <c r="M172" s="100"/>
    </row>
    <row r="173" s="101" customFormat="true" ht="30" hidden="false" customHeight="true" outlineLevel="0" collapsed="false">
      <c r="A173" s="77"/>
      <c r="B173" s="103"/>
      <c r="C173" s="103"/>
      <c r="D173" s="103"/>
      <c r="E173" s="77"/>
      <c r="F173" s="77"/>
      <c r="G173" s="77"/>
      <c r="H173" s="77"/>
      <c r="I173" s="77"/>
      <c r="J173" s="77"/>
      <c r="K173" s="106"/>
      <c r="L173" s="77"/>
      <c r="M173" s="100"/>
    </row>
    <row r="174" s="101" customFormat="true" ht="30" hidden="false" customHeight="true" outlineLevel="0" collapsed="false">
      <c r="A174" s="77"/>
      <c r="B174" s="103"/>
      <c r="C174" s="103"/>
      <c r="D174" s="103"/>
      <c r="E174" s="77"/>
      <c r="F174" s="77"/>
      <c r="G174" s="77"/>
      <c r="H174" s="77"/>
      <c r="I174" s="77"/>
      <c r="J174" s="77"/>
      <c r="K174" s="106"/>
      <c r="L174" s="77"/>
      <c r="M174" s="100"/>
    </row>
    <row r="175" s="101" customFormat="true" ht="30" hidden="false" customHeight="true" outlineLevel="0" collapsed="false">
      <c r="A175" s="77"/>
      <c r="B175" s="103"/>
      <c r="C175" s="103"/>
      <c r="D175" s="104"/>
      <c r="E175" s="77"/>
      <c r="F175" s="77"/>
      <c r="G175" s="77"/>
      <c r="H175" s="77"/>
      <c r="I175" s="77"/>
      <c r="J175" s="77"/>
      <c r="K175" s="106"/>
      <c r="L175" s="77"/>
      <c r="M175" s="100"/>
    </row>
    <row r="176" s="101" customFormat="true" ht="30" hidden="false" customHeight="true" outlineLevel="0" collapsed="false">
      <c r="A176" s="77"/>
      <c r="B176" s="103"/>
      <c r="C176" s="103"/>
      <c r="D176" s="104"/>
      <c r="E176" s="77"/>
      <c r="F176" s="77"/>
      <c r="G176" s="77"/>
      <c r="H176" s="77"/>
      <c r="I176" s="77"/>
      <c r="J176" s="77"/>
      <c r="K176" s="106"/>
      <c r="L176" s="77"/>
      <c r="M176" s="100"/>
    </row>
    <row r="177" s="101" customFormat="true" ht="30" hidden="false" customHeight="true" outlineLevel="0" collapsed="false">
      <c r="A177" s="77"/>
      <c r="B177" s="103"/>
      <c r="C177" s="103"/>
      <c r="D177" s="104"/>
      <c r="E177" s="77"/>
      <c r="F177" s="77"/>
      <c r="G177" s="77"/>
      <c r="H177" s="77"/>
      <c r="I177" s="77"/>
      <c r="J177" s="77"/>
      <c r="K177" s="106"/>
      <c r="L177" s="77"/>
      <c r="M177" s="100"/>
    </row>
    <row r="178" customFormat="false" ht="30" hidden="false" customHeight="true" outlineLevel="0" collapsed="false">
      <c r="A178" s="87" t="s">
        <v>59</v>
      </c>
      <c r="B178" s="89"/>
      <c r="C178" s="90"/>
      <c r="D178" s="91"/>
      <c r="E178" s="87"/>
      <c r="F178" s="87" t="n">
        <f aca="false">SUM(F155:F170)</f>
        <v>0</v>
      </c>
      <c r="G178" s="87"/>
      <c r="H178" s="87" t="n">
        <f aca="false">SUM(H155:H163)</f>
        <v>0</v>
      </c>
      <c r="I178" s="87"/>
      <c r="J178" s="87"/>
      <c r="K178" s="87"/>
      <c r="L178" s="87" t="n">
        <f aca="false">SUM(F178,H178)</f>
        <v>0</v>
      </c>
      <c r="M178" s="90"/>
      <c r="O178" s="105"/>
    </row>
    <row r="179" s="96" customFormat="true" ht="30" hidden="false" customHeight="true" outlineLevel="0" collapsed="false">
      <c r="A179" s="95" t="s">
        <v>95</v>
      </c>
      <c r="B179" s="95"/>
      <c r="C179" s="74"/>
      <c r="D179" s="75"/>
      <c r="E179" s="72"/>
      <c r="F179" s="72"/>
      <c r="G179" s="72"/>
      <c r="H179" s="72"/>
      <c r="I179" s="72"/>
      <c r="J179" s="72"/>
      <c r="K179" s="72"/>
      <c r="L179" s="72"/>
      <c r="M179" s="74"/>
    </row>
    <row r="180" s="101" customFormat="true" ht="30" hidden="false" customHeight="true" outlineLevel="0" collapsed="false">
      <c r="A180" s="97" t="s">
        <v>87</v>
      </c>
      <c r="B180" s="98" t="s">
        <v>88</v>
      </c>
      <c r="C180" s="77" t="s">
        <v>63</v>
      </c>
      <c r="D180" s="77" t="n">
        <v>1</v>
      </c>
      <c r="E180" s="77"/>
      <c r="F180" s="77"/>
      <c r="G180" s="77"/>
      <c r="H180" s="77"/>
      <c r="I180" s="77"/>
      <c r="J180" s="77"/>
      <c r="K180" s="106"/>
      <c r="L180" s="77"/>
      <c r="M180" s="100"/>
    </row>
    <row r="181" s="101" customFormat="true" ht="30" hidden="false" customHeight="true" outlineLevel="0" collapsed="false">
      <c r="A181" s="97" t="s">
        <v>89</v>
      </c>
      <c r="B181" s="98" t="s">
        <v>90</v>
      </c>
      <c r="C181" s="77" t="s">
        <v>66</v>
      </c>
      <c r="D181" s="77" t="n">
        <v>3</v>
      </c>
      <c r="E181" s="77"/>
      <c r="F181" s="77"/>
      <c r="G181" s="77"/>
      <c r="H181" s="77"/>
      <c r="I181" s="77"/>
      <c r="J181" s="77"/>
      <c r="K181" s="106"/>
      <c r="L181" s="77"/>
      <c r="M181" s="100"/>
    </row>
    <row r="182" s="101" customFormat="true" ht="30" hidden="false" customHeight="true" outlineLevel="0" collapsed="false">
      <c r="A182" s="97" t="s">
        <v>91</v>
      </c>
      <c r="B182" s="98" t="s">
        <v>92</v>
      </c>
      <c r="C182" s="77" t="s">
        <v>63</v>
      </c>
      <c r="D182" s="77" t="n">
        <v>1</v>
      </c>
      <c r="E182" s="77"/>
      <c r="F182" s="77"/>
      <c r="G182" s="77"/>
      <c r="H182" s="77"/>
      <c r="I182" s="77"/>
      <c r="J182" s="77"/>
      <c r="K182" s="106"/>
      <c r="L182" s="77"/>
      <c r="M182" s="100"/>
    </row>
    <row r="183" s="101" customFormat="true" ht="30" hidden="false" customHeight="true" outlineLevel="0" collapsed="false">
      <c r="A183" s="97" t="s">
        <v>93</v>
      </c>
      <c r="B183" s="98" t="s">
        <v>94</v>
      </c>
      <c r="C183" s="77" t="s">
        <v>63</v>
      </c>
      <c r="D183" s="77" t="n">
        <v>1</v>
      </c>
      <c r="E183" s="77"/>
      <c r="F183" s="77"/>
      <c r="G183" s="77"/>
      <c r="H183" s="77"/>
      <c r="I183" s="77"/>
      <c r="J183" s="77"/>
      <c r="K183" s="106"/>
      <c r="L183" s="77"/>
      <c r="M183" s="100"/>
    </row>
    <row r="184" s="101" customFormat="true" ht="30" hidden="false" customHeight="true" outlineLevel="0" collapsed="false">
      <c r="A184" s="97" t="s">
        <v>71</v>
      </c>
      <c r="B184" s="97" t="s">
        <v>72</v>
      </c>
      <c r="C184" s="77" t="s">
        <v>63</v>
      </c>
      <c r="D184" s="77" t="n">
        <v>1</v>
      </c>
      <c r="E184" s="77"/>
      <c r="F184" s="77"/>
      <c r="G184" s="77"/>
      <c r="H184" s="77"/>
      <c r="I184" s="77"/>
      <c r="J184" s="77"/>
      <c r="K184" s="106"/>
      <c r="L184" s="77"/>
      <c r="M184" s="100"/>
    </row>
    <row r="185" s="101" customFormat="true" ht="30" hidden="false" customHeight="true" outlineLevel="0" collapsed="false">
      <c r="A185" s="97" t="s">
        <v>73</v>
      </c>
      <c r="B185" s="98" t="s">
        <v>74</v>
      </c>
      <c r="C185" s="77" t="s">
        <v>75</v>
      </c>
      <c r="D185" s="77" t="n">
        <v>1</v>
      </c>
      <c r="E185" s="77"/>
      <c r="F185" s="77"/>
      <c r="G185" s="77"/>
      <c r="H185" s="77"/>
      <c r="I185" s="77"/>
      <c r="J185" s="77"/>
      <c r="K185" s="106"/>
      <c r="L185" s="77"/>
      <c r="M185" s="100"/>
    </row>
    <row r="186" s="101" customFormat="true" ht="30" hidden="false" customHeight="true" outlineLevel="0" collapsed="false">
      <c r="A186" s="97" t="s">
        <v>76</v>
      </c>
      <c r="B186" s="98" t="s">
        <v>77</v>
      </c>
      <c r="C186" s="77" t="s">
        <v>63</v>
      </c>
      <c r="D186" s="77" t="n">
        <v>2</v>
      </c>
      <c r="E186" s="77"/>
      <c r="F186" s="77"/>
      <c r="H186" s="77"/>
      <c r="I186" s="77"/>
      <c r="J186" s="77"/>
      <c r="K186" s="106"/>
      <c r="L186" s="77"/>
      <c r="M186" s="100"/>
    </row>
    <row r="187" s="101" customFormat="true" ht="30" hidden="false" customHeight="true" outlineLevel="0" collapsed="false">
      <c r="A187" s="97" t="s">
        <v>78</v>
      </c>
      <c r="B187" s="97" t="s">
        <v>79</v>
      </c>
      <c r="C187" s="102" t="s">
        <v>80</v>
      </c>
      <c r="D187" s="77" t="n">
        <v>2</v>
      </c>
      <c r="E187" s="77"/>
      <c r="F187" s="77"/>
      <c r="G187" s="77"/>
      <c r="H187" s="77"/>
      <c r="I187" s="77"/>
      <c r="J187" s="77"/>
      <c r="K187" s="106"/>
      <c r="L187" s="77"/>
      <c r="M187" s="100"/>
    </row>
    <row r="188" s="101" customFormat="true" ht="30" hidden="false" customHeight="true" outlineLevel="0" collapsed="false">
      <c r="A188" s="97" t="s">
        <v>78</v>
      </c>
      <c r="B188" s="97" t="s">
        <v>81</v>
      </c>
      <c r="C188" s="102" t="s">
        <v>80</v>
      </c>
      <c r="D188" s="77" t="n">
        <v>2</v>
      </c>
      <c r="F188" s="77"/>
      <c r="G188" s="77"/>
      <c r="H188" s="77"/>
      <c r="I188" s="77"/>
      <c r="J188" s="77"/>
      <c r="K188" s="106"/>
      <c r="L188" s="77"/>
      <c r="M188" s="100"/>
    </row>
    <row r="189" s="101" customFormat="true" ht="30" hidden="false" customHeight="true" outlineLevel="0" collapsed="false">
      <c r="A189" s="77"/>
      <c r="B189" s="103"/>
      <c r="C189" s="103"/>
      <c r="D189" s="103"/>
      <c r="E189" s="77"/>
      <c r="F189" s="77"/>
      <c r="G189" s="77"/>
      <c r="H189" s="77"/>
      <c r="I189" s="77"/>
      <c r="J189" s="77"/>
      <c r="K189" s="106"/>
      <c r="L189" s="77"/>
      <c r="M189" s="100"/>
    </row>
    <row r="190" s="101" customFormat="true" ht="30" hidden="false" customHeight="true" outlineLevel="0" collapsed="false">
      <c r="A190" s="77"/>
      <c r="B190" s="103"/>
      <c r="C190" s="103"/>
      <c r="D190" s="103"/>
      <c r="E190" s="77"/>
      <c r="F190" s="77"/>
      <c r="G190" s="77"/>
      <c r="H190" s="77"/>
      <c r="I190" s="77"/>
      <c r="J190" s="77"/>
      <c r="K190" s="106"/>
      <c r="L190" s="77"/>
      <c r="M190" s="100"/>
    </row>
    <row r="191" s="101" customFormat="true" ht="30" hidden="false" customHeight="true" outlineLevel="0" collapsed="false">
      <c r="A191" s="77"/>
      <c r="B191" s="103"/>
      <c r="C191" s="103"/>
      <c r="D191" s="103"/>
      <c r="E191" s="77"/>
      <c r="F191" s="77"/>
      <c r="G191" s="77"/>
      <c r="H191" s="77"/>
      <c r="I191" s="77"/>
      <c r="J191" s="77"/>
      <c r="K191" s="106"/>
      <c r="L191" s="77"/>
      <c r="M191" s="100"/>
    </row>
    <row r="192" s="101" customFormat="true" ht="30" hidden="false" customHeight="true" outlineLevel="0" collapsed="false">
      <c r="A192" s="77"/>
      <c r="B192" s="103"/>
      <c r="C192" s="103"/>
      <c r="D192" s="103"/>
      <c r="E192" s="77"/>
      <c r="F192" s="77"/>
      <c r="G192" s="77"/>
      <c r="H192" s="77"/>
      <c r="I192" s="77"/>
      <c r="J192" s="77"/>
      <c r="K192" s="106"/>
      <c r="L192" s="77"/>
      <c r="M192" s="100"/>
    </row>
    <row r="193" s="101" customFormat="true" ht="30" hidden="false" customHeight="true" outlineLevel="0" collapsed="false">
      <c r="A193" s="77"/>
      <c r="B193" s="103"/>
      <c r="C193" s="103"/>
      <c r="D193" s="103"/>
      <c r="E193" s="77"/>
      <c r="F193" s="77"/>
      <c r="G193" s="77"/>
      <c r="H193" s="77"/>
      <c r="I193" s="77"/>
      <c r="J193" s="77"/>
      <c r="K193" s="106"/>
      <c r="L193" s="77"/>
      <c r="M193" s="100"/>
    </row>
    <row r="194" s="101" customFormat="true" ht="30" hidden="false" customHeight="true" outlineLevel="0" collapsed="false">
      <c r="A194" s="77"/>
      <c r="B194" s="103"/>
      <c r="C194" s="103"/>
      <c r="D194" s="103"/>
      <c r="E194" s="77"/>
      <c r="F194" s="77"/>
      <c r="G194" s="77"/>
      <c r="H194" s="77"/>
      <c r="I194" s="77"/>
      <c r="J194" s="77"/>
      <c r="K194" s="106"/>
      <c r="L194" s="77"/>
      <c r="M194" s="100"/>
    </row>
    <row r="195" s="101" customFormat="true" ht="30" hidden="false" customHeight="true" outlineLevel="0" collapsed="false">
      <c r="A195" s="77"/>
      <c r="B195" s="103"/>
      <c r="C195" s="103"/>
      <c r="D195" s="103"/>
      <c r="E195" s="77"/>
      <c r="F195" s="77"/>
      <c r="G195" s="77"/>
      <c r="H195" s="77"/>
      <c r="I195" s="77"/>
      <c r="J195" s="77"/>
      <c r="K195" s="106"/>
      <c r="L195" s="77"/>
      <c r="M195" s="100"/>
    </row>
    <row r="196" s="101" customFormat="true" ht="30" hidden="false" customHeight="true" outlineLevel="0" collapsed="false">
      <c r="A196" s="77"/>
      <c r="B196" s="103"/>
      <c r="C196" s="103"/>
      <c r="D196" s="103"/>
      <c r="E196" s="77"/>
      <c r="F196" s="77"/>
      <c r="G196" s="77"/>
      <c r="H196" s="77"/>
      <c r="I196" s="77"/>
      <c r="J196" s="77"/>
      <c r="K196" s="106"/>
      <c r="L196" s="77"/>
      <c r="M196" s="100"/>
    </row>
    <row r="197" s="101" customFormat="true" ht="30" hidden="false" customHeight="true" outlineLevel="0" collapsed="false">
      <c r="A197" s="77"/>
      <c r="B197" s="103"/>
      <c r="C197" s="103"/>
      <c r="D197" s="103"/>
      <c r="E197" s="77"/>
      <c r="F197" s="77"/>
      <c r="G197" s="77"/>
      <c r="H197" s="77"/>
      <c r="I197" s="77"/>
      <c r="J197" s="77"/>
      <c r="K197" s="106"/>
      <c r="L197" s="77"/>
      <c r="M197" s="100"/>
    </row>
    <row r="198" s="101" customFormat="true" ht="30" hidden="false" customHeight="true" outlineLevel="0" collapsed="false">
      <c r="A198" s="77"/>
      <c r="B198" s="103"/>
      <c r="C198" s="103"/>
      <c r="D198" s="103"/>
      <c r="E198" s="77"/>
      <c r="F198" s="77"/>
      <c r="G198" s="77"/>
      <c r="H198" s="77"/>
      <c r="I198" s="77"/>
      <c r="J198" s="77"/>
      <c r="K198" s="106"/>
      <c r="L198" s="77"/>
      <c r="M198" s="100"/>
    </row>
    <row r="199" s="101" customFormat="true" ht="30" hidden="false" customHeight="true" outlineLevel="0" collapsed="false">
      <c r="A199" s="77"/>
      <c r="B199" s="103"/>
      <c r="C199" s="103"/>
      <c r="D199" s="103"/>
      <c r="E199" s="77"/>
      <c r="F199" s="77"/>
      <c r="G199" s="77"/>
      <c r="H199" s="77"/>
      <c r="I199" s="77"/>
      <c r="J199" s="77"/>
      <c r="K199" s="106"/>
      <c r="L199" s="77"/>
      <c r="M199" s="100"/>
    </row>
    <row r="200" s="101" customFormat="true" ht="30" hidden="false" customHeight="true" outlineLevel="0" collapsed="false">
      <c r="A200" s="77"/>
      <c r="B200" s="103"/>
      <c r="C200" s="103"/>
      <c r="D200" s="104"/>
      <c r="E200" s="77"/>
      <c r="F200" s="77"/>
      <c r="G200" s="77"/>
      <c r="H200" s="77"/>
      <c r="I200" s="77"/>
      <c r="J200" s="77"/>
      <c r="K200" s="106"/>
      <c r="L200" s="77"/>
      <c r="M200" s="100"/>
    </row>
    <row r="201" s="101" customFormat="true" ht="30" hidden="false" customHeight="true" outlineLevel="0" collapsed="false">
      <c r="A201" s="77"/>
      <c r="B201" s="103"/>
      <c r="C201" s="103"/>
      <c r="D201" s="104"/>
      <c r="E201" s="77"/>
      <c r="F201" s="77"/>
      <c r="G201" s="77"/>
      <c r="H201" s="77"/>
      <c r="I201" s="77"/>
      <c r="J201" s="77"/>
      <c r="K201" s="106"/>
      <c r="L201" s="77"/>
      <c r="M201" s="100"/>
    </row>
    <row r="202" s="101" customFormat="true" ht="30" hidden="false" customHeight="true" outlineLevel="0" collapsed="false">
      <c r="A202" s="77"/>
      <c r="B202" s="103"/>
      <c r="C202" s="103"/>
      <c r="D202" s="104"/>
      <c r="E202" s="77"/>
      <c r="F202" s="77"/>
      <c r="G202" s="77"/>
      <c r="H202" s="77"/>
      <c r="I202" s="77"/>
      <c r="J202" s="77"/>
      <c r="K202" s="106"/>
      <c r="L202" s="77"/>
      <c r="M202" s="100"/>
    </row>
    <row r="203" customFormat="false" ht="30" hidden="false" customHeight="true" outlineLevel="0" collapsed="false">
      <c r="A203" s="87" t="s">
        <v>59</v>
      </c>
      <c r="B203" s="89"/>
      <c r="C203" s="90"/>
      <c r="D203" s="91"/>
      <c r="E203" s="87"/>
      <c r="F203" s="87" t="n">
        <f aca="false">SUM(F180:F200)</f>
        <v>0</v>
      </c>
      <c r="G203" s="87"/>
      <c r="H203" s="87" t="n">
        <f aca="false">SUM(H180:H188)</f>
        <v>0</v>
      </c>
      <c r="I203" s="87"/>
      <c r="J203" s="87"/>
      <c r="K203" s="87"/>
      <c r="L203" s="87" t="n">
        <f aca="false">SUM(F203,H203)</f>
        <v>0</v>
      </c>
      <c r="M203" s="90"/>
      <c r="O203" s="105"/>
    </row>
    <row r="204" s="96" customFormat="true" ht="30" hidden="false" customHeight="true" outlineLevel="0" collapsed="false">
      <c r="A204" s="95" t="s">
        <v>96</v>
      </c>
      <c r="B204" s="95"/>
      <c r="C204" s="74"/>
      <c r="D204" s="75"/>
      <c r="E204" s="72"/>
      <c r="F204" s="72"/>
      <c r="G204" s="72"/>
      <c r="H204" s="72"/>
      <c r="I204" s="72"/>
      <c r="J204" s="72"/>
      <c r="K204" s="72"/>
      <c r="L204" s="72"/>
      <c r="M204" s="74"/>
    </row>
    <row r="205" s="101" customFormat="true" ht="30" hidden="false" customHeight="true" outlineLevel="0" collapsed="false">
      <c r="A205" s="97" t="s">
        <v>87</v>
      </c>
      <c r="B205" s="98" t="s">
        <v>88</v>
      </c>
      <c r="C205" s="77" t="s">
        <v>63</v>
      </c>
      <c r="D205" s="77" t="n">
        <v>1</v>
      </c>
      <c r="E205" s="77"/>
      <c r="F205" s="77"/>
      <c r="G205" s="77"/>
      <c r="H205" s="77"/>
      <c r="I205" s="77"/>
      <c r="J205" s="77"/>
      <c r="K205" s="106"/>
      <c r="L205" s="77"/>
      <c r="M205" s="100"/>
    </row>
    <row r="206" s="101" customFormat="true" ht="30" hidden="false" customHeight="true" outlineLevel="0" collapsed="false">
      <c r="A206" s="97" t="s">
        <v>89</v>
      </c>
      <c r="B206" s="98" t="s">
        <v>90</v>
      </c>
      <c r="C206" s="77" t="s">
        <v>66</v>
      </c>
      <c r="D206" s="77" t="n">
        <v>3</v>
      </c>
      <c r="E206" s="77"/>
      <c r="F206" s="77"/>
      <c r="G206" s="77"/>
      <c r="H206" s="77"/>
      <c r="I206" s="77"/>
      <c r="J206" s="77"/>
      <c r="K206" s="106"/>
      <c r="L206" s="77"/>
      <c r="M206" s="100"/>
    </row>
    <row r="207" s="101" customFormat="true" ht="30" hidden="false" customHeight="true" outlineLevel="0" collapsed="false">
      <c r="A207" s="97" t="s">
        <v>91</v>
      </c>
      <c r="B207" s="98" t="s">
        <v>92</v>
      </c>
      <c r="C207" s="77" t="s">
        <v>63</v>
      </c>
      <c r="D207" s="77" t="n">
        <v>1</v>
      </c>
      <c r="E207" s="77"/>
      <c r="F207" s="77"/>
      <c r="G207" s="77"/>
      <c r="H207" s="77"/>
      <c r="I207" s="77"/>
      <c r="J207" s="77"/>
      <c r="K207" s="106"/>
      <c r="L207" s="77"/>
      <c r="M207" s="100"/>
    </row>
    <row r="208" s="101" customFormat="true" ht="30" hidden="false" customHeight="true" outlineLevel="0" collapsed="false">
      <c r="A208" s="97" t="s">
        <v>93</v>
      </c>
      <c r="B208" s="98" t="s">
        <v>94</v>
      </c>
      <c r="C208" s="77" t="s">
        <v>63</v>
      </c>
      <c r="D208" s="77" t="n">
        <v>1</v>
      </c>
      <c r="E208" s="77"/>
      <c r="F208" s="77"/>
      <c r="G208" s="77"/>
      <c r="H208" s="77"/>
      <c r="I208" s="77"/>
      <c r="J208" s="77"/>
      <c r="K208" s="106"/>
      <c r="L208" s="77"/>
      <c r="M208" s="100"/>
    </row>
    <row r="209" s="101" customFormat="true" ht="30" hidden="false" customHeight="true" outlineLevel="0" collapsed="false">
      <c r="A209" s="97" t="s">
        <v>71</v>
      </c>
      <c r="B209" s="97" t="s">
        <v>72</v>
      </c>
      <c r="C209" s="77" t="s">
        <v>63</v>
      </c>
      <c r="D209" s="77" t="n">
        <v>1</v>
      </c>
      <c r="E209" s="77"/>
      <c r="F209" s="77"/>
      <c r="G209" s="77"/>
      <c r="H209" s="77"/>
      <c r="I209" s="77"/>
      <c r="J209" s="77"/>
      <c r="K209" s="106"/>
      <c r="L209" s="77"/>
      <c r="M209" s="100"/>
    </row>
    <row r="210" s="101" customFormat="true" ht="30" hidden="false" customHeight="true" outlineLevel="0" collapsed="false">
      <c r="A210" s="97" t="s">
        <v>73</v>
      </c>
      <c r="B210" s="98" t="s">
        <v>74</v>
      </c>
      <c r="C210" s="77" t="s">
        <v>75</v>
      </c>
      <c r="D210" s="77" t="n">
        <v>1</v>
      </c>
      <c r="E210" s="77"/>
      <c r="F210" s="77"/>
      <c r="G210" s="77"/>
      <c r="H210" s="77"/>
      <c r="I210" s="77"/>
      <c r="J210" s="77"/>
      <c r="K210" s="106"/>
      <c r="L210" s="77"/>
      <c r="M210" s="100"/>
    </row>
    <row r="211" s="101" customFormat="true" ht="30" hidden="false" customHeight="true" outlineLevel="0" collapsed="false">
      <c r="A211" s="97" t="s">
        <v>76</v>
      </c>
      <c r="B211" s="98" t="s">
        <v>77</v>
      </c>
      <c r="C211" s="77" t="s">
        <v>63</v>
      </c>
      <c r="D211" s="77" t="n">
        <v>2</v>
      </c>
      <c r="E211" s="77"/>
      <c r="F211" s="77"/>
      <c r="G211" s="77"/>
      <c r="H211" s="77"/>
      <c r="I211" s="77"/>
      <c r="J211" s="77"/>
      <c r="K211" s="106"/>
      <c r="L211" s="77"/>
      <c r="M211" s="100"/>
    </row>
    <row r="212" s="101" customFormat="true" ht="30" hidden="false" customHeight="true" outlineLevel="0" collapsed="false">
      <c r="A212" s="97" t="s">
        <v>78</v>
      </c>
      <c r="B212" s="97" t="s">
        <v>79</v>
      </c>
      <c r="C212" s="102" t="s">
        <v>80</v>
      </c>
      <c r="D212" s="77" t="n">
        <v>2</v>
      </c>
      <c r="E212" s="77"/>
      <c r="F212" s="77"/>
      <c r="G212" s="77"/>
      <c r="H212" s="77"/>
      <c r="I212" s="77"/>
      <c r="J212" s="77"/>
      <c r="K212" s="106"/>
      <c r="L212" s="77"/>
      <c r="M212" s="100"/>
    </row>
    <row r="213" s="101" customFormat="true" ht="30" hidden="false" customHeight="true" outlineLevel="0" collapsed="false">
      <c r="A213" s="97" t="s">
        <v>78</v>
      </c>
      <c r="B213" s="97" t="s">
        <v>81</v>
      </c>
      <c r="C213" s="102" t="s">
        <v>80</v>
      </c>
      <c r="D213" s="77" t="n">
        <v>2</v>
      </c>
      <c r="F213" s="77"/>
      <c r="G213" s="77"/>
      <c r="H213" s="77"/>
      <c r="I213" s="77"/>
      <c r="J213" s="77"/>
      <c r="K213" s="106"/>
      <c r="L213" s="77"/>
      <c r="M213" s="100"/>
    </row>
    <row r="214" s="101" customFormat="true" ht="30" hidden="false" customHeight="true" outlineLevel="0" collapsed="false">
      <c r="A214" s="77"/>
      <c r="B214" s="103"/>
      <c r="C214" s="103"/>
      <c r="D214" s="103"/>
      <c r="E214" s="77"/>
      <c r="F214" s="77"/>
      <c r="G214" s="77"/>
      <c r="H214" s="77"/>
      <c r="I214" s="77"/>
      <c r="J214" s="77"/>
      <c r="K214" s="106"/>
      <c r="L214" s="77"/>
      <c r="M214" s="100"/>
    </row>
    <row r="215" s="101" customFormat="true" ht="30" hidden="false" customHeight="true" outlineLevel="0" collapsed="false">
      <c r="A215" s="77"/>
      <c r="B215" s="103"/>
      <c r="C215" s="103"/>
      <c r="D215" s="103"/>
      <c r="E215" s="77"/>
      <c r="F215" s="77"/>
      <c r="G215" s="77"/>
      <c r="H215" s="77"/>
      <c r="I215" s="77"/>
      <c r="J215" s="77"/>
      <c r="K215" s="106"/>
      <c r="L215" s="77"/>
      <c r="M215" s="100"/>
    </row>
    <row r="216" s="101" customFormat="true" ht="30" hidden="false" customHeight="true" outlineLevel="0" collapsed="false">
      <c r="A216" s="77"/>
      <c r="B216" s="103"/>
      <c r="C216" s="103"/>
      <c r="D216" s="103"/>
      <c r="E216" s="77"/>
      <c r="F216" s="77"/>
      <c r="G216" s="77"/>
      <c r="H216" s="77"/>
      <c r="I216" s="77"/>
      <c r="J216" s="77"/>
      <c r="K216" s="106"/>
      <c r="L216" s="77"/>
      <c r="M216" s="100"/>
    </row>
    <row r="217" s="101" customFormat="true" ht="30" hidden="false" customHeight="true" outlineLevel="0" collapsed="false">
      <c r="A217" s="77"/>
      <c r="B217" s="103"/>
      <c r="C217" s="103"/>
      <c r="D217" s="103"/>
      <c r="E217" s="77"/>
      <c r="F217" s="77"/>
      <c r="G217" s="77"/>
      <c r="H217" s="77"/>
      <c r="I217" s="77"/>
      <c r="J217" s="77"/>
      <c r="K217" s="106"/>
      <c r="L217" s="77"/>
      <c r="M217" s="100"/>
    </row>
    <row r="218" s="101" customFormat="true" ht="30" hidden="false" customHeight="true" outlineLevel="0" collapsed="false">
      <c r="A218" s="77"/>
      <c r="B218" s="103"/>
      <c r="C218" s="103"/>
      <c r="D218" s="103"/>
      <c r="E218" s="77"/>
      <c r="F218" s="77"/>
      <c r="G218" s="77"/>
      <c r="H218" s="77"/>
      <c r="I218" s="77"/>
      <c r="J218" s="77"/>
      <c r="K218" s="106"/>
      <c r="L218" s="77"/>
      <c r="M218" s="100"/>
    </row>
    <row r="219" s="101" customFormat="true" ht="30" hidden="false" customHeight="true" outlineLevel="0" collapsed="false">
      <c r="A219" s="77"/>
      <c r="B219" s="103"/>
      <c r="C219" s="103"/>
      <c r="D219" s="103"/>
      <c r="E219" s="77"/>
      <c r="F219" s="77"/>
      <c r="G219" s="77"/>
      <c r="H219" s="77"/>
      <c r="I219" s="77"/>
      <c r="J219" s="77"/>
      <c r="K219" s="106"/>
      <c r="L219" s="77"/>
      <c r="M219" s="100"/>
    </row>
    <row r="220" s="101" customFormat="true" ht="30" hidden="false" customHeight="true" outlineLevel="0" collapsed="false">
      <c r="A220" s="77"/>
      <c r="B220" s="103"/>
      <c r="C220" s="103"/>
      <c r="D220" s="103"/>
      <c r="E220" s="77"/>
      <c r="F220" s="77"/>
      <c r="G220" s="77"/>
      <c r="H220" s="77"/>
      <c r="I220" s="77"/>
      <c r="J220" s="77"/>
      <c r="K220" s="106"/>
      <c r="L220" s="77"/>
      <c r="M220" s="100"/>
    </row>
    <row r="221" s="101" customFormat="true" ht="30" hidden="false" customHeight="true" outlineLevel="0" collapsed="false">
      <c r="A221" s="77"/>
      <c r="B221" s="103"/>
      <c r="C221" s="103"/>
      <c r="D221" s="103"/>
      <c r="E221" s="77"/>
      <c r="F221" s="77"/>
      <c r="G221" s="77"/>
      <c r="H221" s="77"/>
      <c r="I221" s="77"/>
      <c r="J221" s="77"/>
      <c r="K221" s="106"/>
      <c r="L221" s="77"/>
      <c r="M221" s="100"/>
    </row>
    <row r="222" s="101" customFormat="true" ht="30" hidden="false" customHeight="true" outlineLevel="0" collapsed="false">
      <c r="A222" s="77"/>
      <c r="B222" s="103"/>
      <c r="C222" s="103"/>
      <c r="D222" s="103"/>
      <c r="E222" s="77"/>
      <c r="F222" s="77"/>
      <c r="G222" s="77"/>
      <c r="H222" s="77"/>
      <c r="I222" s="77"/>
      <c r="J222" s="77"/>
      <c r="K222" s="106"/>
      <c r="L222" s="77"/>
      <c r="M222" s="100"/>
    </row>
    <row r="223" s="101" customFormat="true" ht="30" hidden="false" customHeight="true" outlineLevel="0" collapsed="false">
      <c r="A223" s="77"/>
      <c r="B223" s="103"/>
      <c r="C223" s="103"/>
      <c r="D223" s="103"/>
      <c r="E223" s="77"/>
      <c r="F223" s="77"/>
      <c r="G223" s="77"/>
      <c r="H223" s="77"/>
      <c r="I223" s="77"/>
      <c r="J223" s="77"/>
      <c r="K223" s="106"/>
      <c r="L223" s="77"/>
      <c r="M223" s="100"/>
    </row>
    <row r="224" s="101" customFormat="true" ht="30" hidden="false" customHeight="true" outlineLevel="0" collapsed="false">
      <c r="A224" s="77"/>
      <c r="B224" s="103"/>
      <c r="C224" s="103"/>
      <c r="D224" s="103"/>
      <c r="E224" s="77"/>
      <c r="F224" s="77"/>
      <c r="G224" s="77"/>
      <c r="H224" s="77"/>
      <c r="I224" s="77"/>
      <c r="J224" s="77"/>
      <c r="K224" s="106"/>
      <c r="L224" s="77"/>
      <c r="M224" s="100"/>
    </row>
    <row r="225" s="101" customFormat="true" ht="30" hidden="false" customHeight="true" outlineLevel="0" collapsed="false">
      <c r="A225" s="77"/>
      <c r="B225" s="103"/>
      <c r="C225" s="103"/>
      <c r="D225" s="104"/>
      <c r="E225" s="77"/>
      <c r="F225" s="77"/>
      <c r="G225" s="77"/>
      <c r="H225" s="77"/>
      <c r="I225" s="77"/>
      <c r="J225" s="77"/>
      <c r="K225" s="106"/>
      <c r="L225" s="77"/>
      <c r="M225" s="100"/>
    </row>
    <row r="226" s="101" customFormat="true" ht="30" hidden="false" customHeight="true" outlineLevel="0" collapsed="false">
      <c r="A226" s="77"/>
      <c r="B226" s="103"/>
      <c r="C226" s="103"/>
      <c r="D226" s="104"/>
      <c r="E226" s="77"/>
      <c r="F226" s="77"/>
      <c r="G226" s="77"/>
      <c r="H226" s="77"/>
      <c r="I226" s="77"/>
      <c r="J226" s="77"/>
      <c r="K226" s="106"/>
      <c r="L226" s="77"/>
      <c r="M226" s="100"/>
    </row>
    <row r="227" s="101" customFormat="true" ht="30" hidden="false" customHeight="true" outlineLevel="0" collapsed="false">
      <c r="A227" s="77"/>
      <c r="B227" s="103"/>
      <c r="C227" s="103"/>
      <c r="D227" s="104"/>
      <c r="E227" s="77"/>
      <c r="F227" s="77"/>
      <c r="G227" s="77"/>
      <c r="H227" s="77"/>
      <c r="I227" s="77"/>
      <c r="J227" s="77"/>
      <c r="K227" s="106"/>
      <c r="L227" s="77"/>
      <c r="M227" s="100"/>
    </row>
    <row r="228" customFormat="false" ht="30" hidden="false" customHeight="true" outlineLevel="0" collapsed="false">
      <c r="A228" s="87" t="s">
        <v>59</v>
      </c>
      <c r="B228" s="89"/>
      <c r="C228" s="90"/>
      <c r="D228" s="91"/>
      <c r="E228" s="87"/>
      <c r="F228" s="87" t="n">
        <f aca="false">SUM(F205:F219)</f>
        <v>0</v>
      </c>
      <c r="G228" s="87"/>
      <c r="H228" s="87" t="n">
        <f aca="false">SUM(H205:H213)</f>
        <v>0</v>
      </c>
      <c r="I228" s="87"/>
      <c r="J228" s="87"/>
      <c r="K228" s="87"/>
      <c r="L228" s="87" t="n">
        <f aca="false">SUM(F228,H228)</f>
        <v>0</v>
      </c>
      <c r="M228" s="90"/>
      <c r="O228" s="105" t="e">
        <f aca="false"/>
        <v>#REF!</v>
      </c>
    </row>
  </sheetData>
  <mergeCells count="18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29:B29"/>
    <mergeCell ref="A54:B54"/>
    <mergeCell ref="A79:B79"/>
    <mergeCell ref="A104:B104"/>
    <mergeCell ref="A129:B129"/>
    <mergeCell ref="A154:B154"/>
    <mergeCell ref="A179:B179"/>
    <mergeCell ref="A204:B204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H16" activeCellId="0" sqref="H16"/>
    </sheetView>
  </sheetViews>
  <sheetFormatPr defaultColWidth="7.9921875" defaultRowHeight="16.5" zeroHeight="false" outlineLevelRow="0" outlineLevelCol="0"/>
  <cols>
    <col collapsed="false" customWidth="true" hidden="true" outlineLevel="0" max="1" min="1" style="107" width="14.33"/>
    <col collapsed="false" customWidth="true" hidden="false" outlineLevel="0" max="2" min="2" style="107" width="26.1"/>
    <col collapsed="false" customWidth="true" hidden="false" outlineLevel="0" max="3" min="3" style="107" width="27.1"/>
    <col collapsed="false" customWidth="true" hidden="false" outlineLevel="0" max="4" min="4" style="107" width="4.88"/>
    <col collapsed="false" customWidth="true" hidden="false" outlineLevel="0" max="9" min="5" style="107" width="14.77"/>
    <col collapsed="false" customWidth="true" hidden="false" outlineLevel="0" max="10" min="10" style="107" width="13.66"/>
    <col collapsed="false" customWidth="true" hidden="true" outlineLevel="0" max="14" min="11" style="107" width="8.22"/>
    <col collapsed="false" customWidth="true" hidden="true" outlineLevel="0" max="16" min="15" style="107" width="9.33"/>
    <col collapsed="false" customWidth="true" hidden="true" outlineLevel="0" max="17" min="17" style="107" width="7.55"/>
    <col collapsed="false" customWidth="true" hidden="false" outlineLevel="0" max="18" min="18" style="107" width="9.33"/>
    <col collapsed="false" customWidth="false" hidden="true" outlineLevel="0" max="20" min="19" style="107" width="7.99"/>
    <col collapsed="false" customWidth="false" hidden="false" outlineLevel="0" max="257" min="21" style="107" width="7.99"/>
  </cols>
  <sheetData>
    <row r="1" customFormat="false" ht="30" hidden="false" customHeight="true" outlineLevel="0" collapsed="false">
      <c r="A1" s="108" t="s">
        <v>9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30" hidden="false" customHeight="true" outlineLevel="0" collapsed="false">
      <c r="A2" s="109" t="s">
        <v>9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0" hidden="false" customHeight="true" outlineLevel="0" collapsed="false">
      <c r="A3" s="110" t="s">
        <v>99</v>
      </c>
      <c r="B3" s="110" t="s">
        <v>100</v>
      </c>
      <c r="C3" s="110" t="s">
        <v>101</v>
      </c>
      <c r="D3" s="110" t="s">
        <v>47</v>
      </c>
      <c r="E3" s="110" t="s">
        <v>49</v>
      </c>
      <c r="F3" s="110"/>
      <c r="G3" s="110"/>
      <c r="H3" s="110"/>
      <c r="I3" s="110"/>
      <c r="J3" s="110" t="s">
        <v>102</v>
      </c>
      <c r="K3" s="110" t="s">
        <v>51</v>
      </c>
      <c r="L3" s="110"/>
      <c r="M3" s="110"/>
      <c r="N3" s="110"/>
      <c r="O3" s="110"/>
      <c r="P3" s="110"/>
      <c r="Q3" s="110" t="s">
        <v>103</v>
      </c>
      <c r="R3" s="110" t="s">
        <v>104</v>
      </c>
      <c r="S3" s="111" t="s">
        <v>105</v>
      </c>
      <c r="T3" s="111" t="s">
        <v>106</v>
      </c>
    </row>
    <row r="4" customFormat="false" ht="30" hidden="false" customHeight="true" outlineLevel="0" collapsed="false">
      <c r="A4" s="110"/>
      <c r="B4" s="110"/>
      <c r="C4" s="110"/>
      <c r="D4" s="110"/>
      <c r="E4" s="110" t="s">
        <v>107</v>
      </c>
      <c r="F4" s="110" t="s">
        <v>108</v>
      </c>
      <c r="G4" s="110" t="s">
        <v>109</v>
      </c>
      <c r="H4" s="110" t="s">
        <v>110</v>
      </c>
      <c r="I4" s="110" t="s">
        <v>111</v>
      </c>
      <c r="J4" s="110"/>
      <c r="K4" s="110" t="s">
        <v>112</v>
      </c>
      <c r="L4" s="110" t="s">
        <v>113</v>
      </c>
      <c r="M4" s="110" t="s">
        <v>114</v>
      </c>
      <c r="N4" s="110" t="s">
        <v>115</v>
      </c>
      <c r="O4" s="110" t="s">
        <v>116</v>
      </c>
      <c r="P4" s="110" t="s">
        <v>111</v>
      </c>
      <c r="Q4" s="110"/>
      <c r="R4" s="110"/>
      <c r="S4" s="111"/>
      <c r="T4" s="111"/>
    </row>
    <row r="5" customFormat="false" ht="30" hidden="false" customHeight="true" outlineLevel="0" collapsed="false">
      <c r="A5" s="110"/>
      <c r="B5" s="112" t="s">
        <v>117</v>
      </c>
      <c r="C5" s="113" t="s">
        <v>118</v>
      </c>
      <c r="D5" s="113" t="s">
        <v>66</v>
      </c>
      <c r="E5" s="114" t="n">
        <v>115000</v>
      </c>
      <c r="F5" s="114" t="n">
        <v>150000</v>
      </c>
      <c r="G5" s="114" t="n">
        <v>115000</v>
      </c>
      <c r="H5" s="114" t="n">
        <v>120000</v>
      </c>
      <c r="I5" s="114" t="n">
        <v>115000</v>
      </c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30" hidden="false" customHeight="true" outlineLevel="0" collapsed="false">
      <c r="A6" s="115"/>
      <c r="B6" s="112" t="s">
        <v>78</v>
      </c>
      <c r="C6" s="112" t="s">
        <v>119</v>
      </c>
      <c r="D6" s="113" t="s">
        <v>66</v>
      </c>
      <c r="E6" s="114"/>
      <c r="F6" s="114"/>
      <c r="G6" s="114" t="n">
        <v>5340</v>
      </c>
      <c r="H6" s="114" t="n">
        <v>5400</v>
      </c>
      <c r="I6" s="114" t="n">
        <f aca="false">G6</f>
        <v>5340</v>
      </c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30" hidden="false" customHeight="true" outlineLevel="0" collapsed="false">
      <c r="A7" s="115"/>
      <c r="B7" s="112" t="s">
        <v>78</v>
      </c>
      <c r="C7" s="112" t="s">
        <v>120</v>
      </c>
      <c r="D7" s="113" t="s">
        <v>66</v>
      </c>
      <c r="E7" s="114"/>
      <c r="F7" s="114"/>
      <c r="G7" s="114" t="n">
        <v>4208</v>
      </c>
      <c r="H7" s="114" t="n">
        <v>4300</v>
      </c>
      <c r="I7" s="114" t="n">
        <f aca="false">G7</f>
        <v>4208</v>
      </c>
      <c r="J7" s="110"/>
      <c r="K7" s="110"/>
      <c r="L7" s="110"/>
      <c r="M7" s="110"/>
      <c r="N7" s="110"/>
      <c r="O7" s="110"/>
      <c r="P7" s="110"/>
      <c r="Q7" s="110"/>
      <c r="R7" s="110"/>
    </row>
    <row r="8" s="116" customFormat="true" ht="30" hidden="false" customHeight="true" outlineLevel="0" collapsed="false">
      <c r="B8" s="112" t="s">
        <v>78</v>
      </c>
      <c r="C8" s="112" t="s">
        <v>79</v>
      </c>
      <c r="D8" s="112" t="s">
        <v>80</v>
      </c>
      <c r="E8" s="117"/>
      <c r="F8" s="117"/>
      <c r="G8" s="117"/>
      <c r="H8" s="118"/>
      <c r="I8" s="117"/>
      <c r="J8" s="119" t="n">
        <v>106812</v>
      </c>
      <c r="K8" s="119"/>
      <c r="L8" s="119"/>
      <c r="M8" s="119"/>
      <c r="N8" s="119"/>
      <c r="O8" s="119"/>
      <c r="P8" s="119"/>
      <c r="Q8" s="118"/>
      <c r="R8" s="118"/>
    </row>
    <row r="9" customFormat="false" ht="30" hidden="false" customHeight="true" outlineLevel="0" collapsed="false">
      <c r="A9" s="112"/>
      <c r="B9" s="112" t="s">
        <v>78</v>
      </c>
      <c r="C9" s="112" t="s">
        <v>121</v>
      </c>
      <c r="D9" s="112" t="s">
        <v>80</v>
      </c>
      <c r="E9" s="114"/>
      <c r="F9" s="114"/>
      <c r="G9" s="114"/>
      <c r="H9" s="112"/>
      <c r="I9" s="114"/>
      <c r="J9" s="120" t="n">
        <v>84166</v>
      </c>
      <c r="K9" s="120"/>
      <c r="L9" s="120"/>
      <c r="M9" s="120"/>
      <c r="N9" s="120"/>
      <c r="O9" s="120"/>
      <c r="P9" s="120"/>
      <c r="Q9" s="112"/>
      <c r="R9" s="112"/>
      <c r="S9" s="121"/>
      <c r="T9" s="121"/>
    </row>
    <row r="10" customFormat="false" ht="30" hidden="false" customHeight="true" outlineLevel="0" collapsed="false">
      <c r="B10" s="112"/>
      <c r="C10" s="112"/>
      <c r="D10" s="112"/>
      <c r="E10" s="114"/>
      <c r="F10" s="114"/>
      <c r="G10" s="114"/>
      <c r="H10" s="112"/>
      <c r="I10" s="114"/>
      <c r="J10" s="120"/>
      <c r="K10" s="120"/>
      <c r="L10" s="120"/>
      <c r="M10" s="120"/>
      <c r="N10" s="120"/>
      <c r="O10" s="120"/>
      <c r="P10" s="120"/>
      <c r="Q10" s="112"/>
      <c r="R10" s="112"/>
    </row>
    <row r="11" customFormat="false" ht="30" hidden="false" customHeight="true" outlineLevel="0" collapsed="false">
      <c r="B11" s="112"/>
      <c r="C11" s="112"/>
      <c r="D11" s="112"/>
      <c r="E11" s="114"/>
      <c r="F11" s="114"/>
      <c r="G11" s="114"/>
      <c r="H11" s="112"/>
      <c r="I11" s="114"/>
      <c r="J11" s="120"/>
      <c r="K11" s="120"/>
      <c r="L11" s="120"/>
      <c r="M11" s="120"/>
      <c r="N11" s="120"/>
      <c r="O11" s="120"/>
      <c r="P11" s="120"/>
      <c r="Q11" s="112"/>
      <c r="R11" s="112"/>
    </row>
    <row r="12" customFormat="false" ht="30" hidden="false" customHeight="true" outlineLevel="0" collapsed="false">
      <c r="B12" s="112"/>
      <c r="C12" s="112"/>
      <c r="D12" s="112"/>
      <c r="E12" s="114"/>
      <c r="F12" s="114"/>
      <c r="G12" s="114"/>
      <c r="H12" s="112"/>
      <c r="I12" s="114"/>
      <c r="J12" s="120"/>
      <c r="K12" s="120"/>
      <c r="L12" s="120"/>
      <c r="M12" s="120"/>
      <c r="N12" s="120"/>
      <c r="O12" s="120"/>
      <c r="P12" s="120"/>
      <c r="Q12" s="112"/>
      <c r="R12" s="112"/>
    </row>
    <row r="13" customFormat="false" ht="30" hidden="false" customHeight="true" outlineLevel="0" collapsed="false">
      <c r="B13" s="112"/>
      <c r="C13" s="112"/>
      <c r="D13" s="112"/>
      <c r="E13" s="114"/>
      <c r="F13" s="114"/>
      <c r="G13" s="114"/>
      <c r="H13" s="112"/>
      <c r="I13" s="114"/>
      <c r="J13" s="120"/>
      <c r="K13" s="120"/>
      <c r="L13" s="120"/>
      <c r="M13" s="120"/>
      <c r="N13" s="120"/>
      <c r="O13" s="120"/>
      <c r="P13" s="120"/>
      <c r="Q13" s="112"/>
      <c r="R13" s="112"/>
    </row>
    <row r="14" customFormat="false" ht="30" hidden="false" customHeight="true" outlineLevel="0" collapsed="false">
      <c r="B14" s="112"/>
      <c r="C14" s="112"/>
      <c r="D14" s="112"/>
      <c r="E14" s="114"/>
      <c r="F14" s="114"/>
      <c r="G14" s="114"/>
      <c r="H14" s="112"/>
      <c r="I14" s="114"/>
      <c r="J14" s="120"/>
      <c r="K14" s="120"/>
      <c r="L14" s="120"/>
      <c r="M14" s="120"/>
      <c r="N14" s="120"/>
      <c r="O14" s="120"/>
      <c r="P14" s="120"/>
      <c r="Q14" s="112"/>
      <c r="R14" s="112"/>
    </row>
    <row r="15" customFormat="false" ht="30" hidden="false" customHeight="true" outlineLevel="0" collapsed="false">
      <c r="B15" s="112"/>
      <c r="C15" s="112"/>
      <c r="D15" s="112"/>
      <c r="E15" s="114"/>
      <c r="F15" s="114"/>
      <c r="G15" s="114"/>
      <c r="H15" s="112"/>
      <c r="I15" s="114"/>
      <c r="J15" s="120"/>
      <c r="K15" s="120"/>
      <c r="L15" s="120"/>
      <c r="M15" s="120"/>
      <c r="N15" s="120"/>
      <c r="O15" s="120"/>
      <c r="P15" s="120"/>
      <c r="Q15" s="112"/>
      <c r="R15" s="112"/>
    </row>
    <row r="16" customFormat="false" ht="30" hidden="false" customHeight="true" outlineLevel="0" collapsed="false">
      <c r="B16" s="112"/>
      <c r="C16" s="112"/>
      <c r="D16" s="112"/>
      <c r="E16" s="114"/>
      <c r="F16" s="114"/>
      <c r="G16" s="114"/>
      <c r="H16" s="112"/>
      <c r="I16" s="114"/>
      <c r="J16" s="120"/>
      <c r="K16" s="120"/>
      <c r="L16" s="120"/>
      <c r="M16" s="120"/>
      <c r="N16" s="120"/>
      <c r="O16" s="120"/>
      <c r="P16" s="120"/>
      <c r="Q16" s="112"/>
      <c r="R16" s="112"/>
    </row>
    <row r="17" customFormat="false" ht="30" hidden="false" customHeight="true" outlineLevel="0" collapsed="false">
      <c r="B17" s="112"/>
      <c r="C17" s="112"/>
      <c r="D17" s="112"/>
      <c r="E17" s="114"/>
      <c r="F17" s="114"/>
      <c r="G17" s="114"/>
      <c r="H17" s="112"/>
      <c r="I17" s="114"/>
      <c r="J17" s="120"/>
      <c r="K17" s="120"/>
      <c r="L17" s="120"/>
      <c r="M17" s="120"/>
      <c r="N17" s="120"/>
      <c r="O17" s="120"/>
      <c r="P17" s="120"/>
      <c r="Q17" s="112"/>
      <c r="R17" s="112"/>
    </row>
    <row r="18" customFormat="false" ht="30" hidden="false" customHeight="true" outlineLevel="0" collapsed="false">
      <c r="B18" s="112"/>
      <c r="C18" s="112"/>
      <c r="D18" s="112"/>
      <c r="E18" s="114"/>
      <c r="F18" s="114"/>
      <c r="G18" s="114"/>
      <c r="H18" s="112"/>
      <c r="I18" s="114"/>
      <c r="J18" s="120"/>
      <c r="K18" s="120"/>
      <c r="L18" s="120"/>
      <c r="M18" s="120"/>
      <c r="N18" s="120"/>
      <c r="O18" s="120"/>
      <c r="P18" s="120"/>
      <c r="Q18" s="112"/>
      <c r="R18" s="112"/>
    </row>
    <row r="19" s="124" customFormat="true" ht="30" hidden="false" customHeight="true" outlineLevel="0" collapsed="false">
      <c r="A19" s="97"/>
      <c r="B19" s="112"/>
      <c r="C19" s="112"/>
      <c r="D19" s="112"/>
      <c r="E19" s="122"/>
      <c r="F19" s="122"/>
      <c r="G19" s="123"/>
      <c r="H19" s="97"/>
      <c r="I19" s="122"/>
      <c r="J19" s="123"/>
      <c r="K19" s="123"/>
      <c r="L19" s="123"/>
      <c r="M19" s="123"/>
      <c r="N19" s="123"/>
      <c r="O19" s="97"/>
      <c r="P19" s="97"/>
      <c r="R19" s="112"/>
    </row>
    <row r="20" s="124" customFormat="true" ht="30" hidden="false" customHeight="true" outlineLevel="0" collapsed="false">
      <c r="A20" s="97"/>
      <c r="B20" s="112"/>
      <c r="C20" s="112"/>
      <c r="D20" s="112"/>
      <c r="E20" s="122"/>
      <c r="F20" s="122"/>
      <c r="G20" s="123"/>
      <c r="H20" s="97"/>
      <c r="I20" s="122"/>
      <c r="J20" s="123"/>
      <c r="K20" s="123"/>
      <c r="L20" s="123"/>
      <c r="M20" s="123"/>
      <c r="N20" s="123"/>
      <c r="O20" s="97"/>
      <c r="P20" s="97"/>
      <c r="R20" s="112"/>
    </row>
    <row r="21" s="124" customFormat="true" ht="30" hidden="false" customHeight="true" outlineLevel="0" collapsed="false">
      <c r="A21" s="97"/>
      <c r="B21" s="112"/>
      <c r="C21" s="112"/>
      <c r="D21" s="112"/>
      <c r="E21" s="122"/>
      <c r="F21" s="122"/>
      <c r="G21" s="123"/>
      <c r="H21" s="97"/>
      <c r="I21" s="122"/>
      <c r="J21" s="123"/>
      <c r="K21" s="123"/>
      <c r="L21" s="123"/>
      <c r="M21" s="123"/>
      <c r="N21" s="123"/>
      <c r="O21" s="97"/>
      <c r="P21" s="97"/>
      <c r="R21" s="112"/>
    </row>
    <row r="22" s="124" customFormat="true" ht="30" hidden="false" customHeight="true" outlineLevel="0" collapsed="false">
      <c r="A22" s="97"/>
      <c r="B22" s="112"/>
      <c r="C22" s="112"/>
      <c r="D22" s="112"/>
      <c r="E22" s="122"/>
      <c r="F22" s="122"/>
      <c r="G22" s="123"/>
      <c r="H22" s="97"/>
      <c r="I22" s="122"/>
      <c r="J22" s="123"/>
      <c r="K22" s="123"/>
      <c r="L22" s="123"/>
      <c r="M22" s="123"/>
      <c r="N22" s="123"/>
      <c r="O22" s="97"/>
      <c r="P22" s="97"/>
      <c r="R22" s="112"/>
    </row>
  </sheetData>
  <mergeCells count="13">
    <mergeCell ref="A1:R1"/>
    <mergeCell ref="A2:R2"/>
    <mergeCell ref="A3:A4"/>
    <mergeCell ref="B3:B4"/>
    <mergeCell ref="C3:C4"/>
    <mergeCell ref="D3:D4"/>
    <mergeCell ref="E3:I3"/>
    <mergeCell ref="J3:J4"/>
    <mergeCell ref="K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54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2:54:04Z</dcterms:created>
  <dc:creator>어   담</dc:creator>
  <dc:description/>
  <dc:language>en-US</dc:language>
  <cp:lastModifiedBy>korail</cp:lastModifiedBy>
  <cp:lastPrinted>2018-11-07T07:24:06Z</cp:lastPrinted>
  <dcterms:modified xsi:type="dcterms:W3CDTF">2018-11-07T07:40:47Z</dcterms:modified>
  <cp:revision>0</cp:revision>
  <dc:subject/>
  <dc:title>부천역지하상가 공기정화설비(철도청분)예산내역서 검토</dc:title>
</cp:coreProperties>
</file>