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219.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67.xml" ContentType="application/vnd.openxmlformats-officedocument.spreadsheetml.externalLink+xml"/>
  <Override PartName="/xl/externalLinks/externalLink161.xml" ContentType="application/vnd.openxmlformats-officedocument.spreadsheetml.externalLink+xml"/>
  <Override PartName="/xl/externalLinks/externalLink66.xml" ContentType="application/vnd.openxmlformats-officedocument.spreadsheetml.externalLink+xml"/>
  <Override PartName="/xl/externalLinks/externalLink160.xml" ContentType="application/vnd.openxmlformats-officedocument.spreadsheetml.externalLink+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2.xml" ContentType="application/vnd.openxmlformats-officedocument.spreadsheetml.externalLink+xml"/>
  <Override PartName="/xl/externalLinks/externalLink90.xml" ContentType="application/vnd.openxmlformats-officedocument.spreadsheetml.externalLink+xml"/>
  <Override PartName="/xl/externalLinks/externalLink21.xml" ContentType="application/vnd.openxmlformats-officedocument.spreadsheetml.externalLink+xml"/>
  <Override PartName="/xl/externalLinks/externalLink84.xml" ContentType="application/vnd.openxmlformats-officedocument.spreadsheetml.externalLink+xml"/>
  <Override PartName="/xl/externalLinks/externalLink16.xml" ContentType="application/vnd.openxmlformats-officedocument.spreadsheetml.externalLink+xml"/>
  <Override PartName="/xl/externalLinks/externalLink110.xml" ContentType="application/vnd.openxmlformats-officedocument.spreadsheetml.externalLink+xml"/>
  <Override PartName="/xl/externalLinks/externalLink144.xml" ContentType="application/vnd.openxmlformats-officedocument.spreadsheetml.externalLink+xml"/>
  <Override PartName="/xl/externalLinks/externalLink145.xml" ContentType="application/vnd.openxmlformats-officedocument.spreadsheetml.externalLink+xml"/>
  <Override PartName="/xl/externalLinks/externalLink146.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166.xml" ContentType="application/vnd.openxmlformats-officedocument.spreadsheetml.externalLink+xml"/>
  <Override PartName="/xl/externalLinks/externalLink167.xml" ContentType="application/vnd.openxmlformats-officedocument.spreadsheetml.externalLink+xml"/>
  <Override PartName="/xl/externalLinks/externalLink168.xml" ContentType="application/vnd.openxmlformats-officedocument.spreadsheetml.externalLink+xml"/>
  <Override PartName="/xl/externalLinks/externalLink169.xml" ContentType="application/vnd.openxmlformats-officedocument.spreadsheetml.externalLink+xml"/>
  <Override PartName="/xl/externalLinks/externalLink200.xml" ContentType="application/vnd.openxmlformats-officedocument.spreadsheetml.externalLink+xml"/>
  <Override PartName="/xl/externalLinks/externalLink42.xml" ContentType="application/vnd.openxmlformats-officedocument.spreadsheetml.externalLink+xml"/>
  <Override PartName="/xl/externalLinks/externalLink201.xml" ContentType="application/vnd.openxmlformats-officedocument.spreadsheetml.externalLink+xml"/>
  <Override PartName="/xl/externalLinks/externalLink43.xml" ContentType="application/vnd.openxmlformats-officedocument.spreadsheetml.externalLink+xml"/>
  <Override PartName="/xl/externalLinks/externalLink202.xml" ContentType="application/vnd.openxmlformats-officedocument.spreadsheetml.externalLink+xml"/>
  <Override PartName="/xl/externalLinks/externalLink44.xml" ContentType="application/vnd.openxmlformats-officedocument.spreadsheetml.externalLink+xml"/>
  <Override PartName="/xl/externalLinks/externalLink225.xml" ContentType="application/vnd.openxmlformats-officedocument.spreadsheetml.externalLink+xml"/>
  <Override PartName="/xl/externalLinks/externalLink226.xml" ContentType="application/vnd.openxmlformats-officedocument.spreadsheetml.externalLink+xml"/>
  <Override PartName="/xl/externalLinks/externalLink135.xml" ContentType="application/vnd.openxmlformats-officedocument.spreadsheetml.externalLink+xml"/>
  <Override PartName="/xl/externalLinks/externalLink230.xml" ContentType="application/vnd.openxmlformats-officedocument.spreadsheetml.externalLink+xml"/>
  <Override PartName="/xl/externalLinks/externalLink136.xml" ContentType="application/vnd.openxmlformats-officedocument.spreadsheetml.externalLink+xml"/>
  <Override PartName="/xl/externalLinks/externalLink231.xml" ContentType="application/vnd.openxmlformats-officedocument.spreadsheetml.externalLink+xml"/>
  <Override PartName="/xl/externalLinks/externalLink137.xml" ContentType="application/vnd.openxmlformats-officedocument.spreadsheetml.externalLink+xml"/>
  <Override PartName="/xl/externalLinks/externalLink232.xml" ContentType="application/vnd.openxmlformats-officedocument.spreadsheetml.externalLink+xml"/>
  <Override PartName="/xl/externalLinks/externalLink221.xml" ContentType="application/vnd.openxmlformats-officedocument.spreadsheetml.externalLink+xml"/>
  <Override PartName="/xl/externalLinks/externalLink138.xml" ContentType="application/vnd.openxmlformats-officedocument.spreadsheetml.externalLink+xml"/>
  <Override PartName="/xl/externalLinks/externalLink233.xml" ContentType="application/vnd.openxmlformats-officedocument.spreadsheetml.externalLink+xml"/>
  <Override PartName="/xl/externalLinks/externalLink222.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234.xml" ContentType="application/vnd.openxmlformats-officedocument.spreadsheetml.externalLink+xml"/>
  <Override PartName="/xl/externalLinks/externalLink223.xml" ContentType="application/vnd.openxmlformats-officedocument.spreadsheetml.externalLink+xml"/>
  <Override PartName="/xl/externalLinks/externalLink235.xml" ContentType="application/vnd.openxmlformats-officedocument.spreadsheetml.externalLink+xml"/>
  <Override PartName="/xl/externalLinks/externalLink224.xml" ContentType="application/vnd.openxmlformats-officedocument.spreadsheetml.externalLink+xml"/>
  <Override PartName="/xl/externalLinks/externalLink236.xml" ContentType="application/vnd.openxmlformats-officedocument.spreadsheetml.externalLink+xml"/>
  <Override PartName="/xl/externalLinks/externalLink220.xml" ContentType="application/vnd.openxmlformats-officedocument.spreadsheetml.externalLink+xml"/>
  <Override PartName="/xl/externalLinks/externalLink165.xml" ContentType="application/vnd.openxmlformats-officedocument.spreadsheetml.externalLink+xml"/>
  <Override PartName="/xl/externalLinks/externalLink218.xml" ContentType="application/vnd.openxmlformats-officedocument.spreadsheetml.externalLink+xml"/>
  <Override PartName="/xl/externalLinks/externalLink164.xml" ContentType="application/vnd.openxmlformats-officedocument.spreadsheetml.externalLink+xml"/>
  <Override PartName="/xl/externalLinks/externalLink217.xml" ContentType="application/vnd.openxmlformats-officedocument.spreadsheetml.externalLink+xml"/>
  <Override PartName="/xl/externalLinks/externalLink216.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215.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4.xml" ContentType="application/vnd.openxmlformats-officedocument.spreadsheetml.externalLink+xml"/>
  <Override PartName="/xl/externalLinks/externalLink213.xml" ContentType="application/vnd.openxmlformats-officedocument.spreadsheetml.externalLink+xml"/>
  <Override PartName="/xl/externalLinks/externalLink55.xml" ContentType="application/vnd.openxmlformats-officedocument.spreadsheetml.externalLink+xml"/>
  <Override PartName="/xl/externalLinks/externalLink212.xml" ContentType="application/vnd.openxmlformats-officedocument.spreadsheetml.externalLink+xml"/>
  <Override PartName="/xl/externalLinks/externalLink54.xml" ContentType="application/vnd.openxmlformats-officedocument.spreadsheetml.externalLink+xml"/>
  <Override PartName="/xl/externalLinks/externalLink211.xml" ContentType="application/vnd.openxmlformats-officedocument.spreadsheetml.externalLink+xml"/>
  <Override PartName="/xl/externalLinks/externalLink53.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55.xml" ContentType="application/vnd.openxmlformats-officedocument.spreadsheetml.externalLink+xml"/>
  <Override PartName="/xl/externalLinks/externalLink208.xml" ContentType="application/vnd.openxmlformats-officedocument.spreadsheetml.externalLink+xml"/>
  <Override PartName="/xl/externalLinks/externalLink154.xml" ContentType="application/vnd.openxmlformats-officedocument.spreadsheetml.externalLink+xml"/>
  <Override PartName="/xl/externalLinks/externalLink207.xml" ContentType="application/vnd.openxmlformats-officedocument.spreadsheetml.externalLink+xml"/>
  <Override PartName="/xl/externalLinks/externalLink206.xml" ContentType="application/vnd.openxmlformats-officedocument.spreadsheetml.externalLink+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33.xml.rels" ContentType="application/vnd.openxmlformats-package.relationships+xml"/>
  <Override PartName="/xl/externalLinks/_rels/externalLink236.xml.rels" ContentType="application/vnd.openxmlformats-package.relationships+xml"/>
  <Override PartName="/xl/externalLinks/_rels/externalLink79.xml.rels" ContentType="application/vnd.openxmlformats-package.relationships+xml"/>
  <Override PartName="/xl/externalLinks/_rels/externalLink49.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143.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92.xml.rels" ContentType="application/vnd.openxmlformats-package.relationships+xml"/>
  <Override PartName="/xl/externalLinks/_rels/externalLink102.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233.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234.xml.rels" ContentType="application/vnd.openxmlformats-package.relationships+xml"/>
  <Override PartName="/xl/externalLinks/_rels/externalLink77.xml.rels" ContentType="application/vnd.openxmlformats-package.relationships+xml"/>
  <Override PartName="/xl/externalLinks/_rels/externalLink132.xml.rels" ContentType="application/vnd.openxmlformats-package.relationships+xml"/>
  <Override PartName="/xl/externalLinks/_rels/externalLink235.xml.rels" ContentType="application/vnd.openxmlformats-package.relationships+xml"/>
  <Override PartName="/xl/externalLinks/_rels/externalLink78.xml.rels" ContentType="application/vnd.openxmlformats-package.relationships+xml"/>
  <Override PartName="/xl/externalLinks/_rels/externalLink41.xml.rels" ContentType="application/vnd.openxmlformats-package.relationships+xml"/>
  <Override PartName="/xl/externalLinks/_rels/externalLink190.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43.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54.xml.rels" ContentType="application/vnd.openxmlformats-package.relationships+xml"/>
  <Override PartName="/xl/externalLinks/_rels/externalLink55.xml.rels" ContentType="application/vnd.openxmlformats-package.relationships+xml"/>
  <Override PartName="/xl/externalLinks/_rels/externalLink56.xml.rels" ContentType="application/vnd.openxmlformats-package.relationships+xml"/>
  <Override PartName="/xl/externalLinks/_rels/externalLink110.xml.rels" ContentType="application/vnd.openxmlformats-package.relationships+xml"/>
  <Override PartName="/xl/externalLinks/_rels/externalLink196.xml.rels" ContentType="application/vnd.openxmlformats-package.relationships+xml"/>
  <Override PartName="/xl/externalLinks/_rels/externalLink204.xml.rels" ContentType="application/vnd.openxmlformats-package.relationships+xml"/>
  <Override PartName="/xl/externalLinks/_rels/externalLink129.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100.xml.rels" ContentType="application/vnd.openxmlformats-package.relationships+xml"/>
  <Override PartName="/xl/externalLinks/_rels/externalLink197.xml.rels" ContentType="application/vnd.openxmlformats-package.relationships+xml"/>
  <Override PartName="/xl/externalLinks/_rels/externalLink205.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0.xml.rels" ContentType="application/vnd.openxmlformats-package.relationships+xml"/>
  <Override PartName="/xl/externalLinks/_rels/externalLink208.xml.rels" ContentType="application/vnd.openxmlformats-package.relationships+xml"/>
  <Override PartName="/xl/externalLinks/_rels/externalLink105.xml.rels" ContentType="application/vnd.openxmlformats-package.relationships+xml"/>
  <Override PartName="/xl/externalLinks/_rels/externalLink178.xml.rels" ContentType="application/vnd.openxmlformats-package.relationships+xml"/>
  <Override PartName="/xl/externalLinks/_rels/externalLink230.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215.xml.rels" ContentType="application/vnd.openxmlformats-package.relationships+xml"/>
  <Override PartName="/xl/externalLinks/_rels/externalLink212.xml.rels" ContentType="application/vnd.openxmlformats-package.relationships+xml"/>
  <Override PartName="/xl/externalLinks/_rels/externalLink8.xml.rels" ContentType="application/vnd.openxmlformats-package.relationships+xml"/>
  <Override PartName="/xl/externalLinks/_rels/externalLink213.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222.xml.rels" ContentType="application/vnd.openxmlformats-package.relationships+xml"/>
  <Override PartName="/xl/externalLinks/_rels/externalLink65.xml.rels" ContentType="application/vnd.openxmlformats-package.relationships+xml"/>
  <Override PartName="/xl/externalLinks/_rels/externalLink214.xml.rels" ContentType="application/vnd.openxmlformats-package.relationships+xml"/>
  <Override PartName="/xl/externalLinks/_rels/externalLink207.xml.rels" ContentType="application/vnd.openxmlformats-package.relationships+xml"/>
  <Override PartName="/xl/externalLinks/_rels/externalLink199.xml.rels" ContentType="application/vnd.openxmlformats-package.relationships+xml"/>
  <Override PartName="/xl/externalLinks/_rels/externalLink104.xml.rels" ContentType="application/vnd.openxmlformats-package.relationships+xml"/>
  <Override PartName="/xl/externalLinks/_rels/externalLink223.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221.xml.rels" ContentType="application/vnd.openxmlformats-package.relationships+xml"/>
  <Override PartName="/xl/externalLinks/_rels/externalLink217.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79.xml.rels" ContentType="application/vnd.openxmlformats-package.relationships+xml"/>
  <Override PartName="/xl/externalLinks/_rels/externalLink231.xml.rels" ContentType="application/vnd.openxmlformats-package.relationships+xml"/>
  <Override PartName="/xl/externalLinks/_rels/externalLink4.xml.rels" ContentType="application/vnd.openxmlformats-package.relationships+xml"/>
  <Override PartName="/xl/externalLinks/_rels/externalLink216.xml.rels" ContentType="application/vnd.openxmlformats-package.relationships+xml"/>
  <Override PartName="/xl/externalLinks/_rels/externalLink220.xml.rels" ContentType="application/vnd.openxmlformats-package.relationships+xml"/>
  <Override PartName="/xl/externalLinks/_rels/externalLink19.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64.xml.rels" ContentType="application/vnd.openxmlformats-package.relationships+xml"/>
  <Override PartName="/xl/externalLinks/_rels/externalLink155.xml.rels" ContentType="application/vnd.openxmlformats-package.relationships+xml"/>
  <Override PartName="/xl/externalLinks/_rels/externalLink62.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219.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61.xml.rels" ContentType="application/vnd.openxmlformats-package.relationships+xml"/>
  <Override PartName="/xl/externalLinks/_rels/externalLink157.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174.xml.rels" ContentType="application/vnd.openxmlformats-package.relationships+xml"/>
  <Override PartName="/xl/externalLinks/_rels/externalLink114.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229.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56.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06.xml.rels" ContentType="application/vnd.openxmlformats-package.relationships+xml"/>
  <Override PartName="/xl/externalLinks/_rels/externalLink209.xml.rels" ContentType="application/vnd.openxmlformats-package.relationships+xml"/>
  <Override PartName="/xl/externalLinks/_rels/externalLink84.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135.xml.rels" ContentType="application/vnd.openxmlformats-package.relationships+xml"/>
  <Override PartName="/xl/externalLinks/_rels/externalLink225.xml.rels" ContentType="application/vnd.openxmlformats-package.relationships+xml"/>
  <Override PartName="/xl/externalLinks/_rels/externalLink188.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150.xml.rels" ContentType="application/vnd.openxmlformats-package.relationships+xml"/>
  <Override PartName="/xl/externalLinks/_rels/externalLink96.xml.rels" ContentType="application/vnd.openxmlformats-package.relationships+xml"/>
  <Override PartName="/xl/externalLinks/_rels/externalLink147.xml.rels" ContentType="application/vnd.openxmlformats-package.relationships+xml"/>
  <Override PartName="/xl/externalLinks/_rels/externalLink151.xml.rels" ContentType="application/vnd.openxmlformats-package.relationships+xml"/>
  <Override PartName="/xl/externalLinks/_rels/externalLink97.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192.xml.rels" ContentType="application/vnd.openxmlformats-package.relationships+xml"/>
  <Override PartName="/xl/externalLinks/_rels/externalLink200.xml.rels" ContentType="application/vnd.openxmlformats-package.relationships+xml"/>
  <Override PartName="/xl/externalLinks/_rels/externalLink148.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2.xml.rels" ContentType="application/vnd.openxmlformats-package.relationships+xml"/>
  <Override PartName="/xl/externalLinks/_rels/externalLink194.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03.xml.rels" ContentType="application/vnd.openxmlformats-package.relationships+xml"/>
  <Override PartName="/xl/externalLinks/_rels/externalLink195.xml.rels" ContentType="application/vnd.openxmlformats-package.relationships+xml"/>
  <Override PartName="/xl/externalLinks/_rels/externalLink168.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7.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01.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226.xml.rels" ContentType="application/vnd.openxmlformats-package.relationships+xml"/>
  <Override PartName="/xl/externalLinks/_rels/externalLink189.xml.rels" ContentType="application/vnd.openxmlformats-package.relationships+xml"/>
  <Override PartName="/xl/externalLinks/_rels/externalLink140.xml.rels" ContentType="application/vnd.openxmlformats-package.relationships+xml"/>
  <Override PartName="/xl/externalLinks/_rels/externalLink86.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227.xml.rels" ContentType="application/vnd.openxmlformats-package.relationships+xml"/>
  <Override PartName="/xl/externalLinks/_rels/externalLink232.xml.rels" ContentType="application/vnd.openxmlformats-package.relationships+xml"/>
  <Override PartName="/xl/externalLinks/_rels/externalLink228.xml.rels" ContentType="application/vnd.openxmlformats-package.relationships+xml"/>
  <Override PartName="/xl/externalLinks/_rels/externalLink224.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218.xml.rels" ContentType="application/vnd.openxmlformats-package.relationships+xml"/>
  <Override PartName="/xl/externalLinks/externalLink189.xml" ContentType="application/vnd.openxmlformats-officedocument.spreadsheetml.externalLink+xml"/>
  <Override PartName="/xl/externalLinks/externalLink205.xml" ContentType="application/vnd.openxmlformats-officedocument.spreadsheetml.externalLink+xml"/>
  <Override PartName="/xl/externalLinks/externalLink188.xml" ContentType="application/vnd.openxmlformats-officedocument.spreadsheetml.externalLink+xml"/>
  <Override PartName="/xl/externalLinks/externalLink204.xml" ContentType="application/vnd.openxmlformats-officedocument.spreadsheetml.externalLink+xml"/>
  <Override PartName="/xl/externalLinks/externalLink203.xml" ContentType="application/vnd.openxmlformats-officedocument.spreadsheetml.externalLink+xml"/>
  <Override PartName="/xl/externalLinks/externalLink45.xml" ContentType="application/vnd.openxmlformats-officedocument.spreadsheetml.externalLink+xml"/>
  <Override PartName="/xl/externalLinks/externalLink134.xml" ContentType="application/vnd.openxmlformats-officedocument.spreadsheetml.externalLink+xml"/>
  <Override PartName="/xl/externalLinks/externalLink33.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46.xml" ContentType="application/vnd.openxmlformats-officedocument.spreadsheetml.externalLink+xml"/>
  <Override PartName="/xl/externalLinks/externalLink140.xml" ContentType="application/vnd.openxmlformats-officedocument.spreadsheetml.externalLink+xml"/>
  <Override PartName="/xl/externalLinks/externalLink41.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22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227.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7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17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58.xml" ContentType="application/vnd.openxmlformats-officedocument.spreadsheetml.externalLink+xml"/>
  <Override PartName="/xl/externalLinks/externalLink152.xml" ContentType="application/vnd.openxmlformats-officedocument.spreadsheetml.externalLink+xml"/>
  <Override PartName="/xl/externalLinks/externalLink57.xml" ContentType="application/vnd.openxmlformats-officedocument.spreadsheetml.externalLink+xml"/>
  <Override PartName="/xl/externalLinks/externalLink151.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229.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견적조건" sheetId="1" state="hidden" r:id="rId2"/>
    <sheet name="집계표" sheetId="2" state="visible" r:id="rId3"/>
    <sheet name="내역서"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s>
  <definedNames>
    <definedName function="false" hidden="false" localSheetId="2" name="_xlnm.Print_Area" vbProcedure="false">내역서!$C$2:$O$50</definedName>
    <definedName function="false" hidden="false" localSheetId="2" name="_xlnm.Print_Titles" vbProcedure="false">내역서!$1:$3</definedName>
    <definedName function="false" hidden="false" localSheetId="1" name="_xlnm.Print_Area" vbProcedure="false">집계표!$A$1:$M$14</definedName>
    <definedName function="false" hidden="false" localSheetId="1" name="_xlnm.Print_Titles" vbProcedure="false">집계표!$1:$4</definedName>
    <definedName function="false" hidden="false" name="_x0006__x0015_0bcrclcl100rtr" vbProcedure="false">[3]자체실적1Q!$AG$8225</definedName>
    <definedName function="false" hidden="false" name="_x000c__x0015_0bcrclcl10" vbProcedure="false">[3]자체실적1Q!$AG$8225</definedName>
    <definedName function="false" hidden="false" name="&#13;_x0015_0Print_A" vbProcedure="false">'[4]'!$BP$68</definedName>
    <definedName function="false" hidden="false" name="&#13;_x0015_0PRINT_AREA" vbProcedure="false">'[4]'!$BP$68</definedName>
    <definedName function="false" hidden="false" name="&#13;_x0015_0원 " vbProcedure="false">'[4]'!$BP$68</definedName>
    <definedName function="false" hidden="false" name="_x0014__x0015_0" vbProcedure="false">[11]Sheet1!$BP$68</definedName>
    <definedName function="false" hidden="false" name="0" vbProcedure="false">[11]Sheet1!$BP$68</definedName>
    <definedName function="false" hidden="false" name="0_x0015_0" vbProcedure="false">[11]Sheet1!$BP$68</definedName>
    <definedName function="false" hidden="false" name="3_x0015_0Crite" vbProcedure="false">'[26]'!IW65537</definedName>
    <definedName function="false" hidden="false" name="3_x0015_0Criteria" vbProcedure="false">'[26]'!$H$1800</definedName>
    <definedName function="false" hidden="false" name="?" vbProcedure="false">'[5]'!HB53458</definedName>
    <definedName function="false" hidden="false" name="?_컛?___i" vbProcedure="false">[6]Sheet1!$BP$68</definedName>
    <definedName function="false" hidden="false" name="a" vbProcedure="false">'[105]'!$D$772</definedName>
    <definedName function="false" hidden="false" name="a1" vbProcedure="false">'[230]'!$A$1</definedName>
    <definedName function="false" hidden="false" name="a2" vbProcedure="false">'[230]'!$A$1</definedName>
    <definedName function="false" hidden="false" name="a3" vbProcedure="false">'[230]'!$A$1</definedName>
    <definedName function="false" hidden="false" name="A67000" vbProcedure="false">'[10]'!$A$65000</definedName>
    <definedName function="false" hidden="false" name="aa" vbProcedure="false">{#N/A,#N/A,FALSE,"도급대비시행율";#N/A,#N/A,FALSE,"결의서";#N/A,#N/A,FALSE,"내역서";#N/A,#N/A,FALSE,"도급예상"}</definedName>
    <definedName function="false" hidden="false" name="aaa" vbProcedure="false">VLOOKUP('[45]'!$B1,DBHAN,2)</definedName>
    <definedName function="false" hidden="false" name="DBHAN" vbProcedure="false"/>
    <definedName function="false" hidden="false" name="aaaa" vbProcedure="false">aaaa</definedName>
    <definedName function="false" hidden="false" name="AAAAA" vbProcedure="false">[125]환율표!$F$6</definedName>
    <definedName function="false" hidden="false" name="AAAAAAA" vbProcedure="false">{#N/A,#N/A,TRUE,"Y생산";#N/A,#N/A,TRUE,"Y판매";#N/A,#N/A,TRUE,"Y총물량";#N/A,#N/A,TRUE,"Y능력";#N/A,#N/A,TRUE,"YKD"}</definedName>
    <definedName function="false" hidden="false" name="aabb" vbProcedure="false">VLOOKUP('[45]'!$C1,DBHAN,3)</definedName>
    <definedName function="false" hidden="false" name="AASDFGGHJJKKLN" vbProcedure="false">{#N/A,#N/A,TRUE,"Y생산";#N/A,#N/A,TRUE,"Y판매";#N/A,#N/A,TRUE,"Y총물량";#N/A,#N/A,TRUE,"Y능력";#N/A,#N/A,TRUE,"YKD"}</definedName>
    <definedName function="false" hidden="false" name="ab" vbProcedure="false">'[158]'!$AQ$10795</definedName>
    <definedName function="false" hidden="false" name="AB_B" vbProcedure="false">'[41]'!$Y$1:$Y$1048576</definedName>
    <definedName function="false" hidden="false" name="AC" vbProcedure="false">'[6]#REF'!$BP$68</definedName>
    <definedName function="false" hidden="false" name="ACB" vbProcedure="false">{#N/A,#N/A,FALSE,"단축1";#N/A,#N/A,FALSE,"단축2";#N/A,#N/A,FALSE,"단축3";#N/A,#N/A,FALSE,"장축";#N/A,#N/A,FALSE,"4WD"}</definedName>
    <definedName function="false" hidden="false" name="AccessDatabase" vbProcedure="false">"C:\생산판매\long98\9802장판원본.mdb"</definedName>
    <definedName function="false" hidden="false" name="Access_Button" vbProcedure="false">"업체현황_카드발송_List"</definedName>
    <definedName function="false" hidden="false" name="Access_Button1" vbProcedure="false">"업체현황_카드발송_List"</definedName>
    <definedName function="false" hidden="false" name="Access_Button2" vbProcedure="false">"업체현황_카드발송_List"</definedName>
    <definedName function="false" hidden="false" name="Access_Button3" vbProcedure="false">"카드발송_카드발송_List1"</definedName>
    <definedName function="false" hidden="false" name="Access_Button4" vbProcedure="false">"업체현황_카드발송_List"</definedName>
    <definedName function="false" hidden="false" name="AD" vbProcedure="false">'[148]'!$B$2</definedName>
    <definedName function="false" hidden="false" name="ade" vbProcedure="false">'[57]'!$I$2057</definedName>
    <definedName function="false" hidden="false" name="adfge" vbProcedure="false">{#N/A,#N/A,TRUE,"Y생산";#N/A,#N/A,TRUE,"Y판매";#N/A,#N/A,TRUE,"Y총물량";#N/A,#N/A,TRUE,"Y능력";#N/A,#N/A,TRUE,"YKD"}</definedName>
    <definedName function="false" hidden="false" name="ADGG" vbProcedure="false">{#N/A,#N/A,TRUE,"Y생산";#N/A,#N/A,TRUE,"Y판매";#N/A,#N/A,TRUE,"Y총물량";#N/A,#N/A,TRUE,"Y능력";#N/A,#N/A,TRUE,"YKD"}</definedName>
    <definedName function="false" hidden="false" name="ADSDF" vbProcedure="false">{#N/A,#N/A,TRUE,"Y생산";#N/A,#N/A,TRUE,"Y판매";#N/A,#N/A,TRUE,"Y총물량";#N/A,#N/A,TRUE,"Y능력";#N/A,#N/A,TRUE,"YKD"}</definedName>
    <definedName function="false" hidden="false" name="AE" vbProcedure="false">'[148]'!$B$2</definedName>
    <definedName function="false" hidden="false" name="AERHTRJN" vbProcedure="false">{#N/A,#N/A,TRUE,"Y생산";#N/A,#N/A,TRUE,"Y판매";#N/A,#N/A,TRUE,"Y총물량";#N/A,#N/A,TRUE,"Y능력";#N/A,#N/A,TRUE,"YKD"}</definedName>
    <definedName function="false" hidden="false" name="AERWGFDB" vbProcedure="false">{#N/A,#N/A,FALSE,"96 3월물량표";#N/A,#N/A,FALSE,"96 4월물량표";#N/A,#N/A,FALSE,"96 5월물량표"}</definedName>
    <definedName function="false" hidden="false" name="AMT" vbProcedure="false">'[228]'!$N$14</definedName>
    <definedName function="false" hidden="false" name="aregy" vbProcedure="false">{#N/A,#N/A,TRUE,"Y생산";#N/A,#N/A,TRUE,"Y판매";#N/A,#N/A,TRUE,"Y총물량";#N/A,#N/A,TRUE,"Y능력";#N/A,#N/A,TRUE,"YKD"}</definedName>
    <definedName function="false" hidden="false" name="AS" vbProcedure="false">[159]전체현황!$B$258</definedName>
    <definedName function="false" hidden="false" name="asasasws" vbProcedure="false">{#N/A,#N/A,FALSE,"단축1";#N/A,#N/A,FALSE,"단축2";#N/A,#N/A,FALSE,"단축3";#N/A,#N/A,FALSE,"장축";#N/A,#N/A,FALSE,"4WD"}</definedName>
    <definedName function="false" hidden="false" name="ASD" vbProcedure="false">[160]HP1AMLIST!$GO$453</definedName>
    <definedName function="false" hidden="false" name="ASDF" vbProcedure="false">[114]EQ!$X$5912</definedName>
    <definedName function="false" hidden="false" name="asdff" vbProcedure="false">{#N/A,#N/A,FALSE,"정공"}</definedName>
    <definedName function="false" hidden="false" name="ASDGFSDG" vbProcedure="false">{#N/A,#N/A,FALSE,"96 3월물량표";#N/A,#N/A,FALSE,"96 4월물량표";#N/A,#N/A,FALSE,"96 5월물량표"}</definedName>
    <definedName function="false" hidden="false" name="asefq" vbProcedure="false">{#N/A,#N/A,FALSE,"96 3월물량표";#N/A,#N/A,FALSE,"96 4월물량표";#N/A,#N/A,FALSE,"96 5월물량표"}</definedName>
    <definedName function="false" hidden="false" name="assdewdwe" vbProcedure="false">{#N/A,#N/A,FALSE,"단축1";#N/A,#N/A,FALSE,"단축2";#N/A,#N/A,FALSE,"단축3";#N/A,#N/A,FALSE,"장축";#N/A,#N/A,FALSE,"4WD"}</definedName>
    <definedName function="false" hidden="false" name="ATS" vbProcedure="false">'[161]'!$AD$11</definedName>
    <definedName function="false" hidden="false" name="awefgdvb" vbProcedure="false">{#N/A,#N/A,TRUE,"Y생산";#N/A,#N/A,TRUE,"Y판매";#N/A,#N/A,TRUE,"Y총물량";#N/A,#N/A,TRUE,"Y능력";#N/A,#N/A,TRUE,"YKD"}</definedName>
    <definedName function="false" hidden="false" name="AWEGDFBV" vbProcedure="false">{#N/A,#N/A,TRUE,"Y생산";#N/A,#N/A,TRUE,"Y판매";#N/A,#N/A,TRUE,"Y총물량";#N/A,#N/A,TRUE,"Y능력";#N/A,#N/A,TRUE,"YKD"}</definedName>
    <definedName function="false" hidden="false" name="AWEGERHBDFB" vbProcedure="false">{#N/A,#N/A,TRUE,"Y생산";#N/A,#N/A,TRUE,"Y판매";#N/A,#N/A,TRUE,"Y총물량";#N/A,#N/A,TRUE,"Y능력";#N/A,#N/A,TRUE,"YKD"}</definedName>
    <definedName function="false" hidden="false" name="AWERGERGH" vbProcedure="false">{#N/A,#N/A,FALSE,"96 3월물량표";#N/A,#N/A,FALSE,"96 4월물량표";#N/A,#N/A,FALSE,"96 5월물량표"}</definedName>
    <definedName function="false" hidden="false" name="AWETDFBV" vbProcedure="false">{#N/A,#N/A,TRUE,"Y생산";#N/A,#N/A,TRUE,"Y판매";#N/A,#N/A,TRUE,"Y총물량";#N/A,#N/A,TRUE,"Y능력";#N/A,#N/A,TRUE,"YKD"}</definedName>
    <definedName function="false" hidden="false" name="b" vbProcedure="false">'[162]'!$B$31</definedName>
    <definedName function="false" hidden="false" name="BaloonText" vbProcedure="false">'[163]'!$J$14</definedName>
    <definedName function="false" hidden="false" name="BB" vbProcedure="false">'[99]'!$AQ$10795</definedName>
    <definedName function="false" hidden="false" name="BE" vbProcedure="false">'[228]'!$E$16</definedName>
    <definedName function="false" hidden="false" name="be4tj" vbProcedure="false">{#N/A,#N/A,FALSE,"정공"}</definedName>
    <definedName function="false" hidden="false" name="begin" vbProcedure="false">[163]버스운행안내!$F$6</definedName>
    <definedName function="false" hidden="false" name="bh" vbProcedure="false">{#N/A,#N/A,FALSE,"정공"}</definedName>
    <definedName function="false" hidden="false" name="bhpark" vbProcedure="false">{#N/A,#N/A,TRUE,"Y생산";#N/A,#N/A,TRUE,"Y판매";#N/A,#N/A,TRUE,"Y총물량";#N/A,#N/A,TRUE,"Y능력";#N/A,#N/A,TRUE,"YKD"}</definedName>
    <definedName function="false" hidden="false" name="birthday" vbProcedure="false">[163]예방접종계획!$H$2</definedName>
    <definedName function="false" hidden="false" name="BL" vbProcedure="false">'[41]'!$AC$1:$AC$1048576</definedName>
    <definedName function="false" hidden="false" name="bns" vbProcedure="false">{#N/A,#N/A,FALSE,"단축1";#N/A,#N/A,FALSE,"단축2";#N/A,#N/A,FALSE,"단축3";#N/A,#N/A,FALSE,"장축";#N/A,#N/A,FALSE,"4WD"}</definedName>
    <definedName function="false" hidden="false" name="BringUserToAboutSheet" vbProcedure="false">[164]!BringUserToAboutSheet</definedName>
    <definedName function="false" hidden="false" name="BringUserToCode" vbProcedure="false">[164]!BringUserToCode</definedName>
    <definedName function="false" hidden="false" name="b_?P" vbProcedure="false">[6]Sheet1!$BP$68</definedName>
    <definedName function="false" hidden="false" name="b_Z___?MP1765" vbProcedure="false">[159]부서현황!$AU$47</definedName>
    <definedName function="false" hidden="false" name="CAD" vbProcedure="false">'[49]'!$S$10</definedName>
    <definedName function="false" hidden="false" name="CAE해석" vbProcedure="false">{#N/A,#N/A,FALSE,"단축1";#N/A,#N/A,FALSE,"단축2";#N/A,#N/A,FALSE,"단축3";#N/A,#N/A,FALSE,"장축";#N/A,#N/A,FALSE,"4WD"}</definedName>
    <definedName function="false" hidden="false" name="CATE" vbProcedure="false">'[228]'!$I$15:$J$78</definedName>
    <definedName function="false" hidden="false" name="CC" vbProcedure="false">COUNTIF('[83]'!$L$12:$T$36,'[83]'!$A1)</definedName>
    <definedName function="false" hidden="false" name="ccc" vbProcedure="false">IF(rowclm=0,'[58]회로내역(승인)'!$B65535+1,"")</definedName>
    <definedName function="false" hidden="false" name="rowclm" vbProcedure="false"/>
    <definedName function="false" hidden="false" name="cccddd" vbProcedure="false">{#N/A,#N/A,FALSE,"단축1";#N/A,#N/A,FALSE,"단축2";#N/A,#N/A,FALSE,"단축3";#N/A,#N/A,FALSE,"장축";#N/A,#N/A,FALSE,"4WD"}</definedName>
    <definedName function="false" hidden="false" name="cd" vbProcedure="false">'[158]'!$AQ$10795</definedName>
    <definedName function="false" hidden="false" name="CFprprprrkrkrkrkpdpddkdkdkdkdkd" vbProcedure="false">'[63]'!$B$258</definedName>
    <definedName function="false" hidden="false" name="CHF" vbProcedure="false">'[161]'!$AD$11</definedName>
    <definedName function="false" hidden="false" name="CIF" vbProcedure="false">[166]환율!$D$8</definedName>
    <definedName function="false" hidden="false" name="CN" vbProcedure="false">COUNTIF('[83]전장품(관리용)'!$L$12:$T$226,'[83]'!$A1)</definedName>
    <definedName function="false" hidden="false" name="CO" vbProcedure="false">COUNTIF('[83]'!$N$12:$V$191,'[83]'!$A1)</definedName>
    <definedName function="false" hidden="false" name="code" vbProcedure="false">'[10]'!$A$1:$XFD$1200</definedName>
    <definedName function="false" hidden="false" name="CONFIRM" vbProcedure="false">IF('[45]'!$B1=NUM,"","FALSE")</definedName>
    <definedName function="false" hidden="false" name="NUM" vbProcedure="false"/>
    <definedName function="false" hidden="false" name="COUPLER" vbProcedure="false">[136]환율!$C$8</definedName>
    <definedName function="false" hidden="false" name="CP_F" vbProcedure="false">'[41]'!$AG$1:$AG$1048576</definedName>
    <definedName function="false" hidden="false" name="CR5000실적" vbProcedure="false">{#N/A,#N/A,TRUE,"Y생산";#N/A,#N/A,TRUE,"Y판매";#N/A,#N/A,TRUE,"Y총물량";#N/A,#N/A,TRUE,"Y능력";#N/A,#N/A,TRUE,"YKD"}</definedName>
    <definedName function="false" hidden="false" name="CRx" vbProcedure="false">ROUND(DCC*100/'[165]'!$B$34,1)</definedName>
    <definedName function="false" hidden="false" name="DCC" vbProcedure="false"/>
    <definedName function="false" hidden="false" name="cvb" vbProcedure="false">ROUND(DCO*100/'[83]'!$F$34,1)</definedName>
    <definedName function="false" hidden="false" name="DCO" vbProcedure="false"/>
    <definedName function="false" hidden="false" name="CVBCV" vbProcedure="false">{#N/A,#N/A,FALSE,"단축1";#N/A,#N/A,FALSE,"단축2";#N/A,#N/A,FALSE,"단축3";#N/A,#N/A,FALSE,"장축";#N/A,#N/A,FALSE,"4WD"}</definedName>
    <definedName function="false" hidden="false" name="CW" vbProcedure="false">COUNTIF('[83]'!$L$12:$T$22,'[83]'!$A1)</definedName>
    <definedName function="false" hidden="false" name="C_RX" vbProcedure="false">ROUND(DCO*100/'[165]'!$F$34,1)</definedName>
    <definedName function="false" hidden="false" name="C_S" vbProcedure="false">'[41]'!$Z$1:$Z$1048576</definedName>
    <definedName function="false" hidden="false" name="d" vbProcedure="false">[167]설계명세서!$GB47033</definedName>
    <definedName function="false" hidden="false" name="DANGA" vbProcedure="false">'[46]'!$D$19,'[46]'!$F$19:$BD$19</definedName>
    <definedName function="false" hidden="false" name="database1" vbProcedure="false">'[49]'!$A$1:$W$1512</definedName>
    <definedName function="false" hidden="false" name="database3" vbProcedure="false">'[49]'!$A$1:$X$1520</definedName>
    <definedName function="false" hidden="false" name="database4" vbProcedure="false">'[49]'!$A$1:$Z$1520</definedName>
    <definedName function="false" hidden="false" name="DATE_COM" vbProcedure="false">IF(MAX('[83]'!$AB1:$AD1)=0,"",MAX('[83]'!$AB1:$AD1))</definedName>
    <definedName function="false" hidden="false" name="DATE_COMC" vbProcedure="false">IF(MAX('[83]'!$Z1:$AB1)=0,"",MAX('[83]'!$Z1:$AB1))</definedName>
    <definedName function="false" hidden="false" name="DATE_COMN" vbProcedure="false">IF(MAX('[83]전장품(관리용)'!$Z1:$AB1)=0,"",MAX('[83]전장품(관리용)'!$Z1:$AB1))</definedName>
    <definedName function="false" hidden="false" name="DB" vbProcedure="false">[168]예산계획!$A$7:$R$97</definedName>
    <definedName function="false" hidden="false" name="DB777" vbProcedure="false">{#N/A,#N/A,TRUE,"Y생산";#N/A,#N/A,TRUE,"Y판매";#N/A,#N/A,TRUE,"Y총물량";#N/A,#N/A,TRUE,"Y능력";#N/A,#N/A,TRUE,"YKD"}</definedName>
    <definedName function="false" hidden="false" name="DBB1" vbProcedure="false">'[169]'!$A$6:$D$173</definedName>
    <definedName function="false" hidden="false" name="DBHAN" vbProcedure="false">'[45]'!$A$1:$C$907</definedName>
    <definedName function="false" hidden="false" name="DC" vbProcedure="false">[166]환율!$D$14</definedName>
    <definedName function="false" hidden="false" name="DCA_P" vbProcedure="false">ROUND(SUM(DCC,DCO,DCN)*100/'[83]'!$H$34,1)</definedName>
    <definedName function="false" hidden="false" name="DCN" vbProcedure="false"/>
    <definedName function="false" hidden="false" name="DCC" vbProcedure="false">'[83]'!$N2</definedName>
    <definedName function="false" hidden="false" name="DCC_P" vbProcedure="false">ROUND(DCC*100/'[83]'!$B$34,1)</definedName>
    <definedName function="false" hidden="false" name="DCN" vbProcedure="false">'[83]'!$N2</definedName>
    <definedName function="false" hidden="false" name="DCN_P" vbProcedure="false">ROUND(DCN*100/'[83]'!$D$34,1)</definedName>
    <definedName function="false" hidden="false" name="DCO" vbProcedure="false">'[83]'!$N2</definedName>
    <definedName function="false" hidden="false" name="DCO_P" vbProcedure="false">ROUND(DCO*100/'[83]'!$F$34,1)</definedName>
    <definedName function="false" hidden="false" name="DD" vbProcedure="false">'[161]'!$I$32</definedName>
    <definedName function="false" hidden="false" name="ddasda" vbProcedure="false">{#N/A,#N/A,TRUE,"Y생산";#N/A,#N/A,TRUE,"Y판매";#N/A,#N/A,TRUE,"Y총물량";#N/A,#N/A,TRUE,"Y능력";#N/A,#N/A,TRUE,"YKD"}</definedName>
    <definedName function="false" hidden="false" name="DDD" vbProcedure="false">'[99]'!$GE47804</definedName>
    <definedName function="false" hidden="false" name="dddd" vbProcedure="false">IF(rowclm=0,'[58]회로내역(승인)'!$B65535+1,"")</definedName>
    <definedName function="false" hidden="false" name="DDDDD" vbProcedure="false">{#N/A,#N/A,FALSE,"96 3월물량표";#N/A,#N/A,FALSE,"96 4월물량표";#N/A,#N/A,FALSE,"96 5월물량표"}</definedName>
    <definedName function="false" hidden="false" name="DE" vbProcedure="false">'[228]'!$D$5:$D$20</definedName>
    <definedName function="false" hidden="false" name="delta" vbProcedure="false">[163]버스운행안내!$C$7</definedName>
    <definedName function="false" hidden="false" name="DEM" vbProcedure="false">'[228]'!$I$48</definedName>
    <definedName function="false" hidden="false" name="df" vbProcedure="false">{#N/A,#N/A,FALSE,"96 3월물량표";#N/A,#N/A,FALSE,"96 4월물량표";#N/A,#N/A,FALSE,"96 5월물량표"}</definedName>
    <definedName function="false" hidden="false" name="dfda" vbProcedure="false">VLOOKUP('[45]'!$B1,DBHAN,1)</definedName>
    <definedName function="false" hidden="false" name="DFER" vbProcedure="false">'[113]'!$I$42</definedName>
    <definedName function="false" hidden="false" name="dfgbbn" vbProcedure="false">{#N/A,#N/A,TRUE,"Y생산";#N/A,#N/A,TRUE,"Y판매";#N/A,#N/A,TRUE,"Y총물량";#N/A,#N/A,TRUE,"Y능력";#N/A,#N/A,TRUE,"YKD"}</definedName>
    <definedName function="false" hidden="false" name="DFH" vbProcedure="false">[170]환율!$D$4</definedName>
    <definedName function="false" hidden="false" name="dfsgs" vbProcedure="false">ROUND(SN*100/325,1)</definedName>
    <definedName function="false" hidden="false" name="SN" vbProcedure="false"/>
    <definedName function="false" hidden="false" name="dgfrhg" vbProcedure="false">{#N/A,#N/A,TRUE,"Y생산";#N/A,#N/A,TRUE,"Y판매";#N/A,#N/A,TRUE,"Y총물량";#N/A,#N/A,TRUE,"Y능력";#N/A,#N/A,TRUE,"YKD"}</definedName>
    <definedName function="false" hidden="false" name="DGHJKI" vbProcedure="false">[114]EQ!$A$1</definedName>
    <definedName function="false" hidden="false" name="DIDWOCJF" vbProcedure="false">'[171]'!$GE47804</definedName>
    <definedName function="false" hidden="false" name="DNC" vbProcedure="false">ROUND(DCN*100/'[53]'!$D$34,1)</definedName>
    <definedName function="false" hidden="false" name="dnflsl" vbProcedure="false">'[228]'!$AM$39</definedName>
    <definedName function="false" hidden="false" name="DNSTHDQKDDKS" vbProcedure="false">IF(rowclm=0,'[58]회로내역(승인)'!$B65535+1,"")</definedName>
    <definedName function="false" hidden="false" name="DOM" vbProcedure="false">DOM</definedName>
    <definedName function="false" hidden="false" name="DOMUSAGER" vbProcedure="false">DOMUSAGER</definedName>
    <definedName function="false" hidden="false" name="DOMUSA저장" vbProcedure="false">DOMUSA저장</definedName>
    <definedName function="false" hidden="false" name="DOM전장" vbProcedure="false">DOM전장</definedName>
    <definedName function="false" hidden="false" name="DRIVEABILITY" vbProcedure="false">{#N/A,#N/A,FALSE,"단축1";#N/A,#N/A,FALSE,"단축2";#N/A,#N/A,FALSE,"단축3";#N/A,#N/A,FALSE,"장축";#N/A,#N/A,FALSE,"4WD"}</definedName>
    <definedName function="false" hidden="false" name="DROW" vbProcedure="false">NA()</definedName>
    <definedName function="false" hidden="false" name="ds" vbProcedure="false">[172]단!$A$5:$I$172</definedName>
    <definedName function="false" hidden="false" name="dsfgh" vbProcedure="false">{#N/A,#N/A,FALSE,"정공"}</definedName>
    <definedName function="false" hidden="false" name="dsfwe" vbProcedure="false">{#N/A,#N/A,TRUE,"Y생산";#N/A,#N/A,TRUE,"Y판매";#N/A,#N/A,TRUE,"Y총물량";#N/A,#N/A,TRUE,"Y능력";#N/A,#N/A,TRUE,"YKD"}</definedName>
    <definedName function="false" hidden="false" name="dtjk" vbProcedure="false">{#N/A,#N/A,FALSE,"단축1";#N/A,#N/A,FALSE,"단축2";#N/A,#N/A,FALSE,"단축3";#N/A,#N/A,FALSE,"장축";#N/A,#N/A,FALSE,"4WD"}</definedName>
    <definedName function="false" hidden="false" name="dvgbn" vbProcedure="false">{#N/A,#N/A,FALSE,"정공"}</definedName>
    <definedName function="false" hidden="false" name="DY" vbProcedure="false">'[49]'!$F$57</definedName>
    <definedName function="false" hidden="false" name="D_R" vbProcedure="false">'[41]'!$AH$1:$AH$1048576</definedName>
    <definedName function="false" hidden="false" name="e" vbProcedure="false">'[105]'!$W$5655</definedName>
    <definedName function="false" hidden="false" name="ee" vbProcedure="false">VLOOKUP('[45]'!$C1,DBHAN,2)</definedName>
    <definedName function="false" hidden="false" name="EEEEEE" vbProcedure="false">EEEEEE</definedName>
    <definedName function="false" hidden="false" name="EEEESSSS" vbProcedure="false">EEEESSSS</definedName>
    <definedName function="false" hidden="false" name="EEFEFEFE" vbProcedure="false">{#N/A,#N/A,FALSE,"단축1";#N/A,#N/A,FALSE,"단축2";#N/A,#N/A,FALSE,"단축3";#N/A,#N/A,FALSE,"장축";#N/A,#N/A,FALSE,"4WD"}</definedName>
    <definedName function="false" hidden="false" name="ef" vbProcedure="false">'[158]'!$I$2057</definedName>
    <definedName function="false" hidden="false" name="efaef" vbProcedure="false">{#N/A,#N/A,TRUE,"Y생산";#N/A,#N/A,TRUE,"Y판매";#N/A,#N/A,TRUE,"Y총물량";#N/A,#N/A,TRUE,"Y능력";#N/A,#N/A,TRUE,"YKD"}</definedName>
    <definedName function="false" hidden="false" name="efb" vbProcedure="false">'[87]'!$G$7</definedName>
    <definedName function="false" hidden="false" name="EF제동" vbProcedure="false">{#N/A,#N/A,FALSE,"단축1";#N/A,#N/A,FALSE,"단축2";#N/A,#N/A,FALSE,"단축3";#N/A,#N/A,FALSE,"장축";#N/A,#N/A,FALSE,"4WD"}</definedName>
    <definedName function="false" hidden="false" name="egtth" vbProcedure="false">{#N/A,#N/A,FALSE,"96 3월물량표";#N/A,#N/A,FALSE,"96 4월물량표";#N/A,#N/A,FALSE,"96 5월물량표"}</definedName>
    <definedName function="false" hidden="false" name="eight" vbProcedure="false">[163]버스운행안내!$J$8</definedName>
    <definedName function="false" hidden="false" name="EJ" vbProcedure="false">[173]소비자가!$I$46:$J$1593</definedName>
    <definedName function="false" hidden="false" name="end" vbProcedure="false">[163]버스운행안내!$H$6</definedName>
    <definedName function="false" hidden="false" name="ENG" vbProcedure="false">VLOOKUP('[45]'!IV1,DBHAN,3)</definedName>
    <definedName function="false" hidden="false" name="ENG1" vbProcedure="false">VLOOKUP('[45]'!IV1,DBHAN,3)</definedName>
    <definedName function="false" hidden="false" name="ENG2" vbProcedure="false">VLOOKUP('[45]'!$C1,DBHAN,3)</definedName>
    <definedName function="false" hidden="false" name="ENG3" vbProcedure="false">VLOOKUP('[45]'!$C1,DBHAN,3)</definedName>
    <definedName function="false" hidden="false" name="eng4" vbProcedure="false">VLOOKUP('[45]'!$C1,DBHAN,3)</definedName>
    <definedName function="false" hidden="false" name="EQWGTWEG" vbProcedure="false">{#N/A,#N/A,TRUE,"Y생산";#N/A,#N/A,TRUE,"Y판매";#N/A,#N/A,TRUE,"Y총물량";#N/A,#N/A,TRUE,"Y능력";#N/A,#N/A,TRUE,"YKD"}</definedName>
    <definedName function="false" hidden="false" name="ERAWYGDFBG" vbProcedure="false">{#N/A,#N/A,TRUE,"Y생산";#N/A,#N/A,TRUE,"Y판매";#N/A,#N/A,TRUE,"Y총물량";#N/A,#N/A,TRUE,"Y능력";#N/A,#N/A,TRUE,"YKD"}</definedName>
    <definedName function="false" hidden="false" name="ergdag" vbProcedure="false">{#N/A,#N/A,FALSE,"96 3월물량표";#N/A,#N/A,FALSE,"96 4월물량표";#N/A,#N/A,FALSE,"96 5월물량표"}</definedName>
    <definedName function="false" hidden="false" name="ergsdfg" vbProcedure="false">{#N/A,#N/A,TRUE,"Y생산";#N/A,#N/A,TRUE,"Y판매";#N/A,#N/A,TRUE,"Y총물량";#N/A,#N/A,TRUE,"Y능력";#N/A,#N/A,TRUE,"YKD"}</definedName>
    <definedName function="false" hidden="false" name="ergvgr" vbProcedure="false">{#N/A,#N/A,FALSE,"정공"}</definedName>
    <definedName function="false" hidden="false" name="erh" vbProcedure="false">{#N/A,#N/A,FALSE,"96 3월물량표";#N/A,#N/A,FALSE,"96 4월물량표";#N/A,#N/A,FALSE,"96 5월물량표"}</definedName>
    <definedName function="false" hidden="false" name="ERHGFBN" vbProcedure="false">{#N/A,#N/A,TRUE,"Y생산";#N/A,#N/A,TRUE,"Y판매";#N/A,#N/A,TRUE,"Y총물량";#N/A,#N/A,TRUE,"Y능력";#N/A,#N/A,TRUE,"YKD"}</definedName>
    <definedName function="false" hidden="false" name="erhgfh" vbProcedure="false">{#N/A,#N/A,TRUE,"Y생산";#N/A,#N/A,TRUE,"Y판매";#N/A,#N/A,TRUE,"Y총물량";#N/A,#N/A,TRUE,"Y능력";#N/A,#N/A,TRUE,"YKD"}</definedName>
    <definedName function="false" hidden="false" name="ERHGN" vbProcedure="false">{#N/A,#N/A,FALSE,"96 3월물량표";#N/A,#N/A,FALSE,"96 4월물량표";#N/A,#N/A,FALSE,"96 5월물량표"}</definedName>
    <definedName function="false" hidden="false" name="ERHTH" vbProcedure="false">{#N/A,#N/A,TRUE,"Y생산";#N/A,#N/A,TRUE,"Y판매";#N/A,#N/A,TRUE,"Y총물량";#N/A,#N/A,TRUE,"Y능력";#N/A,#N/A,TRUE,"YKD"}</definedName>
    <definedName function="false" hidden="false" name="erhyhtj" vbProcedure="false">{#N/A,#N/A,TRUE,"Y생산";#N/A,#N/A,TRUE,"Y판매";#N/A,#N/A,TRUE,"Y총물량";#N/A,#N/A,TRUE,"Y능력";#N/A,#N/A,TRUE,"YKD"}</definedName>
    <definedName function="false" hidden="false" name="ers" vbProcedure="false">{#N/A,#N/A,FALSE,"96 3월물량표";#N/A,#N/A,FALSE,"96 4월물량표";#N/A,#N/A,FALSE,"96 5월물량표"}</definedName>
    <definedName function="false" hidden="false" name="ert" vbProcedure="false">{#N/A,#N/A,TRUE,"Y생산";#N/A,#N/A,TRUE,"Y판매";#N/A,#N/A,TRUE,"Y총물량";#N/A,#N/A,TRUE,"Y능력";#N/A,#N/A,TRUE,"YKD"}</definedName>
    <definedName function="false" hidden="false" name="ertgjhkli" vbProcedure="false">'[87]'!$G$1543</definedName>
    <definedName function="false" hidden="false" name="ERU" vbProcedure="false">{#N/A,#N/A,FALSE,"정공"}</definedName>
    <definedName function="false" hidden="false" name="erw" vbProcedure="false">VLOOKUP('[45]'!$C1,DBHAN,3)</definedName>
    <definedName function="false" hidden="false" name="ery" vbProcedure="false">{#N/A,#N/A,TRUE,"Y생산";#N/A,#N/A,TRUE,"Y판매";#N/A,#N/A,TRUE,"Y총물량";#N/A,#N/A,TRUE,"Y능력";#N/A,#N/A,TRUE,"YKD"}</definedName>
    <definedName function="false" hidden="false" name="eryh" vbProcedure="false">{#N/A,#N/A,TRUE,"Y생산";#N/A,#N/A,TRUE,"Y판매";#N/A,#N/A,TRUE,"Y총물량";#N/A,#N/A,TRUE,"Y능력";#N/A,#N/A,TRUE,"YKD"}</definedName>
    <definedName function="false" hidden="false" name="eryhghnj" vbProcedure="false">{#N/A,#N/A,TRUE,"Y생산";#N/A,#N/A,TRUE,"Y판매";#N/A,#N/A,TRUE,"Y총물량";#N/A,#N/A,TRUE,"Y능력";#N/A,#N/A,TRUE,"YKD"}</definedName>
    <definedName function="false" hidden="false" name="ES" vbProcedure="false">[174]매크로!$AA$6683</definedName>
    <definedName function="false" hidden="false" name="ESS" vbProcedure="false">[174]매크로!$Y$6169</definedName>
    <definedName function="false" hidden="false" name="EU" vbProcedure="false">[175]환율!$I$7</definedName>
    <definedName function="false" hidden="false" name="ew" vbProcedure="false">[176]재집!$H$1800</definedName>
    <definedName function="false" hidden="false" name="EWFD" vbProcedure="false">EWFD</definedName>
    <definedName function="false" hidden="false" name="EWFSDW" vbProcedure="false">EWFSDW</definedName>
    <definedName function="false" hidden="false" name="EWGERBGDFB" vbProcedure="false">{#N/A,#N/A,FALSE,"96 3월물량표";#N/A,#N/A,FALSE,"96 4월물량표";#N/A,#N/A,FALSE,"96 5월물량표"}</definedName>
    <definedName function="false" hidden="false" name="ewr" vbProcedure="false">IF(rowclm=0,'[58]회로내역(승인)'!$B65535+1,"")</definedName>
    <definedName function="false" hidden="false" name="EX" vbProcedure="false">[168]예산계획!$T$10:$AK$145</definedName>
    <definedName function="false" hidden="false" name="Excel_BuiltIn_Criteria" vbProcedure="false">'[64]'!$AH$2:$AJ$3</definedName>
    <definedName function="false" hidden="false" name="Excel_BuiltIn_Database" vbProcedure="false">'[27]'!$B$6:$I$10</definedName>
    <definedName function="false" hidden="false" name="Excel_BuiltIn_Extract" vbProcedure="false">[177]예산계획!$T$10:$AK$145</definedName>
    <definedName function="false" hidden="false" name="Excel_BuiltIn_Print_Area" vbProcedure="false">'[37]'!$A$5:$R$152</definedName>
    <definedName function="false" hidden="false" name="Excel_BuiltIn_Print_Titles" vbProcedure="false">NA()</definedName>
    <definedName function="false" hidden="false" name="Excel_BuiltIn_Recorder" vbProcedure="false">'[35]'!$A$1:$A$1048576</definedName>
    <definedName function="false" hidden="false" name="Excel_BuiltIn__FilterDatabase" vbProcedure="false">'[17]'!$A$3:$I$1350</definedName>
    <definedName function="false" hidden="false" name="EXTRA" vbProcedure="false">'[41]'!$AI$1:$AI$1048576</definedName>
    <definedName function="false" hidden="false" name="eyuhhgfh" vbProcedure="false">{#N/A,#N/A,TRUE,"Y생산";#N/A,#N/A,TRUE,"Y판매";#N/A,#N/A,TRUE,"Y총물량";#N/A,#N/A,TRUE,"Y능력";#N/A,#N/A,TRUE,"YKD"}</definedName>
    <definedName function="false" hidden="false" name="F" vbProcedure="false">[178]환율적용표!$J$9</definedName>
    <definedName function="false" hidden="false" name="FAFDAFA" vbProcedure="false">{#N/A,#N/A,TRUE,"Y생산";#N/A,#N/A,TRUE,"Y판매";#N/A,#N/A,TRUE,"Y총물량";#N/A,#N/A,TRUE,"Y능력";#N/A,#N/A,TRUE,"YKD"}</definedName>
    <definedName function="false" hidden="false" name="fbvnvcb" vbProcedure="false">{#N/A,#N/A,FALSE,"96 3월물량표";#N/A,#N/A,FALSE,"96 4월물량표";#N/A,#N/A,FALSE,"96 5월물량표"}</definedName>
    <definedName function="false" hidden="false" name="FC" vbProcedure="false">[166]환율!$D$15</definedName>
    <definedName function="false" hidden="false" name="FD" vbProcedure="false">[21]매크로!$G$7</definedName>
    <definedName function="false" hidden="false" name="FDASFDAFA" vbProcedure="false">{#N/A,#N/A,TRUE,"Y생산";#N/A,#N/A,TRUE,"Y판매";#N/A,#N/A,TRUE,"Y총물량";#N/A,#N/A,TRUE,"Y능력";#N/A,#N/A,TRUE,"YKD"}</definedName>
    <definedName function="false" hidden="false" name="FDFDF" vbProcedure="false">{#N/A,#N/A,TRUE,"Y생산";#N/A,#N/A,TRUE,"Y판매";#N/A,#N/A,TRUE,"Y총물량";#N/A,#N/A,TRUE,"Y능력";#N/A,#N/A,TRUE,"YKD"}</definedName>
    <definedName function="false" hidden="false" name="FDFEFE" vbProcedure="false">FDFEFE</definedName>
    <definedName function="false" hidden="false" name="fdghea" vbProcedure="false">{#N/A,#N/A,TRUE,"Y생산";#N/A,#N/A,TRUE,"Y판매";#N/A,#N/A,TRUE,"Y총물량";#N/A,#N/A,TRUE,"Y능력";#N/A,#N/A,TRUE,"YKD"}</definedName>
    <definedName function="false" hidden="false" name="FDSA" vbProcedure="false">{#N/A,#N/A,TRUE,"Y생산";#N/A,#N/A,TRUE,"Y판매";#N/A,#N/A,TRUE,"Y총물량";#N/A,#N/A,TRUE,"Y능력";#N/A,#N/A,TRUE,"YKD"}</definedName>
    <definedName function="false" hidden="false" name="FEDC" vbProcedure="false">[166]환율!$D$13</definedName>
    <definedName function="false" hidden="false" name="FEWDS" vbProcedure="false">FEWDS</definedName>
    <definedName function="false" hidden="false" name="FEWS" vbProcedure="false">{#N/A,#N/A,TRUE,"Y생산";#N/A,#N/A,TRUE,"Y판매";#N/A,#N/A,TRUE,"Y총물량";#N/A,#N/A,TRUE,"Y능력";#N/A,#N/A,TRUE,"YKD"}</definedName>
    <definedName function="false" hidden="false" name="FF" vbProcedure="false">'[161]'!$I$42</definedName>
    <definedName function="false" hidden="false" name="FFF" vbProcedure="false">{#N/A,#N/A,TRUE,"Y생산";#N/A,#N/A,TRUE,"Y판매";#N/A,#N/A,TRUE,"Y총물량";#N/A,#N/A,TRUE,"Y능력";#N/A,#N/A,TRUE,"YKD"}</definedName>
    <definedName function="false" hidden="false" name="FFFDD" vbProcedure="false">{#N/A,#N/A,TRUE,"Y생산";#N/A,#N/A,TRUE,"Y판매";#N/A,#N/A,TRUE,"Y총물량";#N/A,#N/A,TRUE,"Y능력";#N/A,#N/A,TRUE,"YKD"}</definedName>
    <definedName function="false" hidden="false" name="FFFF" vbProcedure="false">{#N/A,#N/A,TRUE,"Y생산";#N/A,#N/A,TRUE,"Y판매";#N/A,#N/A,TRUE,"Y총물량";#N/A,#N/A,TRUE,"Y능력";#N/A,#N/A,TRUE,"YKD"}</definedName>
    <definedName function="false" hidden="false" name="FFFFF" vbProcedure="false">{#N/A,#N/A,FALSE,"단축1";#N/A,#N/A,FALSE,"단축2";#N/A,#N/A,FALSE,"단축3";#N/A,#N/A,FALSE,"장축";#N/A,#N/A,FALSE,"4WD"}</definedName>
    <definedName function="false" hidden="false" name="FG22TBTB3RTDKDKDK" vbProcedure="false">[179]차수!$AW$12337</definedName>
    <definedName function="false" hidden="false" name="FG46TBTB4RTDKDK" vbProcedure="false">[6]Sheet1!$BP$68</definedName>
    <definedName function="false" hidden="false" name="fgh" vbProcedure="false">'[87]'!$G$7</definedName>
    <definedName function="false" hidden="false" name="FGRKRKRKRKRKRKRKRKRKRKRKRKRKRKR" vbProcedure="false">'[158]'!$G$1543</definedName>
    <definedName function="false" hidden="false" name="FGRKRKTBTB3RTDKDKDKDKDK" vbProcedure="false">'[228]'!$A$1</definedName>
    <definedName function="false" hidden="false" name="FGTBTB3RTDKDKDKDKDK" vbProcedure="false">'[228]'!$A$1</definedName>
    <definedName function="false" hidden="false" name="fgvh" vbProcedure="false">{#N/A,#N/A,TRUE,"Y생산";#N/A,#N/A,TRUE,"Y판매";#N/A,#N/A,TRUE,"Y총물량";#N/A,#N/A,TRUE,"Y능력";#N/A,#N/A,TRUE,"YKD"}</definedName>
    <definedName function="false" hidden="false" name="First_Rec" vbProcedure="false">'[180]Customer Databas'!$G$1543</definedName>
    <definedName function="false" hidden="false" name="five" vbProcedure="false">[163]버스운행안내!$G$8</definedName>
    <definedName function="false" hidden="false" name="FJD" vbProcedure="false">{#N/A,#N/A,FALSE,"단축1";#N/A,#N/A,FALSE,"단축2";#N/A,#N/A,FALSE,"단축3";#N/A,#N/A,FALSE,"장축";#N/A,#N/A,FALSE,"4WD"}</definedName>
    <definedName function="false" hidden="false" name="FLEXIBLE_T_L" vbProcedure="false">{#N/A,#N/A,FALSE,"단축1";#N/A,#N/A,FALSE,"단축2";#N/A,#N/A,FALSE,"단축3";#N/A,#N/A,FALSE,"장축";#N/A,#N/A,FALSE,"4WD"}</definedName>
    <definedName function="false" hidden="false" name="FMO" vbProcedure="false">[181]CALENDAR!$H$8:$H$9,[181]CALENDAR!$L$17:$L$19,[181]CALENDAR!$O$24,[181]CALENDAR!$Q$25</definedName>
    <definedName function="false" hidden="false" name="four" vbProcedure="false">[163]버스운행안내!$F$8</definedName>
    <definedName function="false" hidden="false" name="FPE00777" vbProcedure="false">{#N/A,#N/A,TRUE,"Y생산";#N/A,#N/A,TRUE,"Y판매";#N/A,#N/A,TRUE,"Y총물량";#N/A,#N/A,TRUE,"Y능력";#N/A,#N/A,TRUE,"YKD"}</definedName>
    <definedName function="false" hidden="false" name="FR" vbProcedure="false">[182]재1!$F$54</definedName>
    <definedName function="false" hidden="false" name="FRF" vbProcedure="false">[182]재1!$B$54</definedName>
    <definedName function="false" hidden="false" name="FU" vbProcedure="false">[183]HEAD!$D$3</definedName>
    <definedName function="false" hidden="false" name="FVNGHMGHM" vbProcedure="false">{#N/A,#N/A,TRUE,"Y생산";#N/A,#N/A,TRUE,"Y판매";#N/A,#N/A,TRUE,"Y총물량";#N/A,#N/A,TRUE,"Y능력";#N/A,#N/A,TRUE,"YKD"}</definedName>
    <definedName function="false" hidden="false" name="FYU" vbProcedure="false">'[184]'!$D$23</definedName>
    <definedName function="false" hidden="false" name="G" vbProcedure="false">'[185]'!$AS$11309</definedName>
    <definedName function="false" hidden="false" name="G_x0015_0Extr" vbProcedure="false">'[26]'!IE60911</definedName>
    <definedName function="false" hidden="false" name="G_x0015_0Extract" vbProcedure="false">'[26]'!IE60911</definedName>
    <definedName function="false" hidden="false" name="gap1" vbProcedure="false">[18]간이연락!$H$1:$H$1048576,[18]간이연락!$F$1:$F$1048576</definedName>
    <definedName function="false" hidden="false" name="GATG4E" vbProcedure="false">{#N/A,#N/A,TRUE,"Y생산";#N/A,#N/A,TRUE,"Y판매";#N/A,#N/A,TRUE,"Y총물량";#N/A,#N/A,TRUE,"Y능력";#N/A,#N/A,TRUE,"YKD"}</definedName>
    <definedName function="false" hidden="false" name="gDataRange" vbProcedure="false">'[186]'!$C$3:$C$7</definedName>
    <definedName function="false" hidden="false" name="gdyu" vbProcedure="false">{#N/A,#N/A,FALSE,"96 3월물량표";#N/A,#N/A,FALSE,"96 4월물량표";#N/A,#N/A,FALSE,"96 5월물량표"}</definedName>
    <definedName function="false" hidden="false" name="gec" vbProcedure="false">IF(rowclm=0,'[58]회로내역(승인)'!$B65535+1,"")</definedName>
    <definedName function="false" hidden="false" name="GEW" vbProcedure="false">{#N/A,#N/A,TRUE,"Y생산";#N/A,#N/A,TRUE,"Y판매";#N/A,#N/A,TRUE,"Y총물량";#N/A,#N/A,TRUE,"Y능력";#N/A,#N/A,TRUE,"YKD"}</definedName>
    <definedName function="false" hidden="false" name="GFADAF" vbProcedure="false">{#N/A,#N/A,TRUE,"Y생산";#N/A,#N/A,TRUE,"Y판매";#N/A,#N/A,TRUE,"Y총물량";#N/A,#N/A,TRUE,"Y능력";#N/A,#N/A,TRUE,"YKD"}</definedName>
    <definedName function="false" hidden="false" name="gfbn" vbProcedure="false">{#N/A,#N/A,TRUE,"Y생산";#N/A,#N/A,TRUE,"Y판매";#N/A,#N/A,TRUE,"Y총물량";#N/A,#N/A,TRUE,"Y능력";#N/A,#N/A,TRUE,"YKD"}</definedName>
    <definedName function="false" hidden="false" name="gfh" vbProcedure="false">{#N/A,#N/A,FALSE,"96 3월물량표";#N/A,#N/A,FALSE,"96 4월물량표";#N/A,#N/A,FALSE,"96 5월물량표"}</definedName>
    <definedName function="false" hidden="false" name="gfhery" vbProcedure="false">{#N/A,#N/A,FALSE,"96 3월물량표";#N/A,#N/A,FALSE,"96 4월물량표";#N/A,#N/A,FALSE,"96 5월물량표"}</definedName>
    <definedName function="false" hidden="false" name="gfhj" vbProcedure="false">{#N/A,#N/A,TRUE,"Y생산";#N/A,#N/A,TRUE,"Y판매";#N/A,#N/A,TRUE,"Y총물량";#N/A,#N/A,TRUE,"Y능력";#N/A,#N/A,TRUE,"YKD"}</definedName>
    <definedName function="false" hidden="false" name="gfj" vbProcedure="false">{#N/A,#N/A,TRUE,"Y생산";#N/A,#N/A,TRUE,"Y판매";#N/A,#N/A,TRUE,"Y총물량";#N/A,#N/A,TRUE,"Y능력";#N/A,#N/A,TRUE,"YKD"}</definedName>
    <definedName function="false" hidden="false" name="gg" vbProcedure="false">'[228]'!$K$3139:$K$3433</definedName>
    <definedName function="false" hidden="false" name="gggg" vbProcedure="false">ROUND(DCC*100/'[83]'!$B$34,1)</definedName>
    <definedName function="false" hidden="false" name="GGHH" vbProcedure="false">{#N/A,#N/A,FALSE,"단축1";#N/A,#N/A,FALSE,"단축2";#N/A,#N/A,FALSE,"단축3";#N/A,#N/A,FALSE,"장축";#N/A,#N/A,FALSE,"4WD"}</definedName>
    <definedName function="false" hidden="false" name="gghk" vbProcedure="false">{#N/A,#N/A,FALSE,"정공"}</definedName>
    <definedName function="false" hidden="false" name="gh" vbProcedure="false">{#N/A,#N/A,TRUE,"Y생산";#N/A,#N/A,TRUE,"Y판매";#N/A,#N/A,TRUE,"Y총물량";#N/A,#N/A,TRUE,"Y능력";#N/A,#N/A,TRUE,"YKD"}</definedName>
    <definedName function="false" hidden="false" name="ghj" vbProcedure="false">{#N/A,#N/A,FALSE,"96 3월물량표";#N/A,#N/A,FALSE,"96 4월물량표";#N/A,#N/A,FALSE,"96 5월물량표"}</definedName>
    <definedName function="false" hidden="false" name="GHJK" vbProcedure="false">'[87]'!$AQ$10795</definedName>
    <definedName function="false" hidden="false" name="ghjy" vbProcedure="false">{#N/A,#N/A,TRUE,"Y생산";#N/A,#N/A,TRUE,"Y판매";#N/A,#N/A,TRUE,"Y총물량";#N/A,#N/A,TRUE,"Y능력";#N/A,#N/A,TRUE,"YKD"}</definedName>
    <definedName function="false" hidden="false" name="gj" vbProcedure="false">{#N/A,#N/A,FALSE,"96 3월물량표";#N/A,#N/A,FALSE,"96 4월물량표";#N/A,#N/A,FALSE,"96 5월물량표"}</definedName>
    <definedName function="false" hidden="false" name="gjk" vbProcedure="false">{#N/A,#N/A,TRUE,"Y생산";#N/A,#N/A,TRUE,"Y판매";#N/A,#N/A,TRUE,"Y총물량";#N/A,#N/A,TRUE,"Y능력";#N/A,#N/A,TRUE,"YKD"}</definedName>
    <definedName function="false" hidden="false" name="gnxcvb" vbProcedure="false">{#N/A,#N/A,TRUE,"Y생산";#N/A,#N/A,TRUE,"Y판매";#N/A,#N/A,TRUE,"Y총물량";#N/A,#N/A,TRUE,"Y능력";#N/A,#N/A,TRUE,"YKD"}</definedName>
    <definedName function="false" hidden="false" name="GRAGAF" vbProcedure="false">GRAGAF</definedName>
    <definedName function="false" hidden="false" name="gsrnaerg" vbProcedure="false">{#N/A,#N/A,TRUE,"Y생산";#N/A,#N/A,TRUE,"Y판매";#N/A,#N/A,TRUE,"Y총물량";#N/A,#N/A,TRUE,"Y능력";#N/A,#N/A,TRUE,"YKD"}</definedName>
    <definedName function="false" hidden="false" name="GuidText" vbProcedure="false">'[163]'!$B$7</definedName>
    <definedName function="false" hidden="false" name="G_C" vbProcedure="false">'[41]'!$AB$1:$AB$1048576</definedName>
    <definedName function="false" hidden="false" name="h" vbProcedure="false">[187]자료입력!$B$14</definedName>
    <definedName function="false" hidden="false" name="H11A01K" vbProcedure="false">[188]ML!$L$2828</definedName>
    <definedName function="false" hidden="false" name="HAN" vbProcedure="false">VLOOKUP('[45]'!$B1,DBHAN,2)</definedName>
    <definedName function="false" hidden="false" name="HAN1" vbProcedure="false">VLOOKUP('[45]'!$B1,DBHAN,2)</definedName>
    <definedName function="false" hidden="false" name="HAN2" vbProcedure="false">VLOOKUP('[45]'!$C1,DBHAN,2)</definedName>
    <definedName function="false" hidden="false" name="HAN3" vbProcedure="false">VLOOKUP('[45]'!$C1,DBHAN,2)</definedName>
    <definedName function="false" hidden="false" name="Height" vbProcedure="false">20</definedName>
    <definedName function="false" hidden="false" name="HFH" vbProcedure="false">{#N/A,#N/A,TRUE,"Y생산";#N/A,#N/A,TRUE,"Y판매";#N/A,#N/A,TRUE,"Y총물량";#N/A,#N/A,TRUE,"Y능력";#N/A,#N/A,TRUE,"YKD"}</definedName>
    <definedName function="false" hidden="false" name="HG" vbProcedure="false">'[99]'!$G$1543</definedName>
    <definedName function="false" hidden="false" name="HGDF" vbProcedure="false">'[189]'!$I$2057</definedName>
    <definedName function="false" hidden="false" name="hgfh" vbProcedure="false">{#N/A,#N/A,FALSE,"96 3월물량표";#N/A,#N/A,FALSE,"96 4월물량표";#N/A,#N/A,FALSE,"96 5월물량표"}</definedName>
    <definedName function="false" hidden="false" name="HGFHGFHGFH" vbProcedure="false">{#N/A,#N/A,FALSE,"단축1";#N/A,#N/A,FALSE,"단축2";#N/A,#N/A,FALSE,"단축3";#N/A,#N/A,FALSE,"장축";#N/A,#N/A,FALSE,"4WD"}</definedName>
    <definedName function="false" hidden="false" name="hgmjbv" vbProcedure="false">{#N/A,#N/A,TRUE,"Y생산";#N/A,#N/A,TRUE,"Y판매";#N/A,#N/A,TRUE,"Y총물량";#N/A,#N/A,TRUE,"Y능력";#N/A,#N/A,TRUE,"YKD"}</definedName>
    <definedName function="false" hidden="false" name="HH" vbProcedure="false">'[158]'!$G$7</definedName>
    <definedName function="false" hidden="false" name="hhdh" vbProcedure="false">VLOOKUP('[45]'!$C1,DBHAN,2)</definedName>
    <definedName function="false" hidden="false" name="hhh" vbProcedure="false">'[190]'!$H$8</definedName>
    <definedName function="false" hidden="false" name="hhhh" vbProcedure="false">'[190]'!$H$8</definedName>
    <definedName function="false" hidden="false" name="HK" vbProcedure="false">[175]환율!$M$13</definedName>
    <definedName function="false" hidden="false" name="hmk" vbProcedure="false">{#N/A,#N/A,TRUE,"Y생산";#N/A,#N/A,TRUE,"Y판매";#N/A,#N/A,TRUE,"Y총물량";#N/A,#N/A,TRUE,"Y능력";#N/A,#N/A,TRUE,"YKD"}</definedName>
    <definedName function="false" hidden="false" name="hs" vbProcedure="false">VLOOKUP('[45]'!$B1,DBHAN,2)</definedName>
    <definedName function="false" hidden="false" name="HTML_CodePage" vbProcedure="false">949</definedName>
    <definedName function="false" hidden="false" name="HTML_Control" vbProcedure="false">{"'OVEN시방 '!$A$1:$C$11"}</definedName>
    <definedName function="false" hidden="false" name="HTML_Description" vbProcedure="false">""</definedName>
    <definedName function="false" hidden="false" name="HTML_Email" vbProcedure="false">""</definedName>
    <definedName function="false" hidden="false" name="HTML_Header" vbProcedure="false">"AHU시방"</definedName>
    <definedName function="false" hidden="false" name="HTML_LastUpdate" vbProcedure="false">"99-05-06"</definedName>
    <definedName function="false" hidden="false" name="HTML_LineAfter" vbProcedure="false">FALSE()</definedName>
    <definedName function="false" hidden="false" name="HTML_LineBefore" vbProcedure="false">FALSE()</definedName>
    <definedName function="false" hidden="false" name="HTML_Name" vbProcedure="false">"이상구"</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98 단품도장장사양3"</definedName>
    <definedName function="false" hidden="false" name="htr" vbProcedure="false">{#N/A,#N/A,TRUE,"Y생산";#N/A,#N/A,TRUE,"Y판매";#N/A,#N/A,TRUE,"Y총물량";#N/A,#N/A,TRUE,"Y능력";#N/A,#N/A,TRUE,"YKD"}</definedName>
    <definedName function="false" hidden="false" name="HY4" vbProcedure="false">{#N/A,#N/A,FALSE,"정공"}</definedName>
    <definedName function="false" hidden="false" name="HYP" vbProcedure="false">'[191]'!$A$2:$XFD$4095</definedName>
    <definedName function="false" hidden="false" name="I" vbProcedure="false">'[185]'!$AR$11052</definedName>
    <definedName function="false" hidden="false" name="ID" vbProcedure="false">'[46]'!$I$22:$I$873,'[46]'!$I$883:$I$906</definedName>
    <definedName function="false" hidden="false" name="II" vbProcedure="false">'[228]'!$B$23:$D$39</definedName>
    <definedName function="false" hidden="false" name="III" vbProcedure="false">[192]월선수금!$GE47804</definedName>
    <definedName function="false" hidden="false" name="IIIII" vbProcedure="false">{#N/A,#N/A,FALSE,"96 3월물량표";#N/A,#N/A,FALSE,"96 4월물량표";#N/A,#N/A,FALSE,"96 5월물량표"}</definedName>
    <definedName function="false" hidden="false" name="ITEMNO" vbProcedure="false">'[41]'!$K$11</definedName>
    <definedName function="false" hidden="false" name="ITEX" vbProcedure="false">'[193]'!$F$1286</definedName>
    <definedName function="false" hidden="false" name="j" vbProcedure="false">[194]설계명세서!$H$7</definedName>
    <definedName function="false" hidden="false" name="jfdjf" vbProcedure="false">IF(rowclm=0,VLOOKUP('[58]회로내역(승인)'!$B1,DBB1,2),"")</definedName>
    <definedName function="false" hidden="false" name="jgfs" vbProcedure="false">ROUND(SC*100/186,1)</definedName>
    <definedName function="false" hidden="false" name="SC" vbProcedure="false"/>
    <definedName function="false" hidden="false" name="jh" vbProcedure="false">VLOOKUP('[45]'!IV1,DBHAN,3)</definedName>
    <definedName function="false" hidden="false" name="jhg" vbProcedure="false">{#N/A,#N/A,FALSE,"단축1";#N/A,#N/A,FALSE,"단축2";#N/A,#N/A,FALSE,"단축3";#N/A,#N/A,FALSE,"장축";#N/A,#N/A,FALSE,"4WD"}</definedName>
    <definedName function="false" hidden="false" name="JJ" vbProcedure="false">ROUND(DCN*100/'[83]'!$D$34,1)</definedName>
    <definedName function="false" hidden="false" name="jjtjtj" vbProcedure="false">VLOOKUP('[45]'!IV1,DBHAN,3)</definedName>
    <definedName function="false" hidden="false" name="JK" vbProcedure="false">'[99]'!$AQ$10795</definedName>
    <definedName function="false" hidden="false" name="JKLDFGJKLSDFGKJDFGK" vbProcedure="false">IF(박기환=HAN,박기환,박기환&amp;" ("&amp;HAN&amp;")")</definedName>
    <definedName function="false" hidden="false" name="박기환" vbProcedure="false"/>
    <definedName function="false" hidden="false" name="JPY" vbProcedure="false">'[228]'!$H$48</definedName>
    <definedName function="false" hidden="false" name="jsdfh" vbProcedure="false">ROUND(SUM(SC,SN,SO)*100/694,1)</definedName>
    <definedName function="false" hidden="false" name="SO" vbProcedure="false"/>
    <definedName function="false" hidden="false" name="jyuk" vbProcedure="false">{#N/A,#N/A,TRUE,"Y생산";#N/A,#N/A,TRUE,"Y판매";#N/A,#N/A,TRUE,"Y총물량";#N/A,#N/A,TRUE,"Y능력";#N/A,#N/A,TRUE,"YKD"}</definedName>
    <definedName function="false" hidden="false" name="K" vbProcedure="false">'[228]'!$E$9</definedName>
    <definedName function="false" hidden="false" name="KIM" vbProcedure="false">{#N/A,#N/A,FALSE,"단축1";#N/A,#N/A,FALSE,"단축2";#N/A,#N/A,FALSE,"단축3";#N/A,#N/A,FALSE,"장축";#N/A,#N/A,FALSE,"4WD"}</definedName>
    <definedName function="false" hidden="false" name="KJHG" vbProcedure="false">'[189]'!$A$1</definedName>
    <definedName function="false" hidden="false" name="KKK" vbProcedure="false">VLOOKUP('[45]'!$B1,DBHAN,1)</definedName>
    <definedName function="false" hidden="false" name="KKKK" vbProcedure="false">{#N/A,#N/A,FALSE,"96 3월물량표";#N/A,#N/A,FALSE,"96 4월물량표";#N/A,#N/A,FALSE,"96 5월물량표"}</definedName>
    <definedName function="false" hidden="false" name="kkkkkk" vbProcedure="false">{#N/A,#N/A,TRUE,"Y생산";#N/A,#N/A,TRUE,"Y판매";#N/A,#N/A,TRUE,"Y총물량";#N/A,#N/A,TRUE,"Y능력";#N/A,#N/A,TRUE,"YKD"}</definedName>
    <definedName function="false" hidden="false" name="KL" vbProcedure="false">'[99]'!$AQ$10795</definedName>
    <definedName function="false" hidden="false" name="KOLLO" vbProcedure="false">'[195]'!$A$1:$S$3</definedName>
    <definedName function="false" hidden="false" name="KQ분임" vbProcedure="false">'[102]'!$B$2</definedName>
    <definedName function="false" hidden="false" name="KS" vbProcedure="false">[119]단!$A$5:$I$153</definedName>
    <definedName function="false" hidden="false" name="KY" vbProcedure="false">[196]계열사현황종합!$D$18</definedName>
    <definedName function="false" hidden="false" name="L" vbProcedure="false">'[228]'!$AG$13</definedName>
    <definedName function="false" hidden="false" name="L1" vbProcedure="false">'[228]'!$I$2057</definedName>
    <definedName function="false" hidden="false" name="L2" vbProcedure="false">'[228]'!$DP$120</definedName>
    <definedName function="false" hidden="false" name="L3" vbProcedure="false">'[228]'!$X$24</definedName>
    <definedName function="false" hidden="false" name="LA" vbProcedure="false">[21]매크로!$N$14</definedName>
    <definedName function="false" hidden="false" name="LAMP" vbProcedure="false">'[10]'!$A$4:$A$18</definedName>
    <definedName function="false" hidden="false" name="LE" vbProcedure="false">'[228]'!$C$10</definedName>
    <definedName function="false" hidden="false" name="Line132_Click" vbProcedure="false">[197]!Line132_Click</definedName>
    <definedName function="false" hidden="false" name="list01" vbProcedure="false">'[163]'!$J$8:$J$9</definedName>
    <definedName function="false" hidden="false" name="list02" vbProcedure="false">'[163]'!$K$8:$K$9</definedName>
    <definedName function="false" hidden="false" name="list03" vbProcedure="false">'[163]'!$L$8:$L$9</definedName>
    <definedName function="false" hidden="false" name="list04" vbProcedure="false">'[163]'!$M$8:$M$13</definedName>
    <definedName function="false" hidden="false" name="list05" vbProcedure="false">'[163]'!$N$8:$N$10</definedName>
    <definedName function="false" hidden="false" name="list06" vbProcedure="false">'[163]'!$O$8:$O$18</definedName>
    <definedName function="false" hidden="false" name="LKJH" vbProcedure="false">'[113]'!$N$68</definedName>
    <definedName function="false" hidden="false" name="LL" vbProcedure="false">ROUND(SO*100/183,1)</definedName>
    <definedName function="false" hidden="false" name="LLLL" vbProcedure="false">{#N/A,#N/A,FALSE,"96 3월물량표";#N/A,#N/A,FALSE,"96 4월물량표";#N/A,#N/A,FALSE,"96 5월물량표"}</definedName>
    <definedName function="false" hidden="false" name="LN" vbProcedure="false">'[228]'!HA53201</definedName>
    <definedName function="false" hidden="false" name="lop" vbProcedure="false">{#N/A,#N/A,FALSE,"정공"}</definedName>
    <definedName function="false" hidden="false" name="LOT수" vbProcedure="false">'[41]'!$A$11</definedName>
    <definedName function="false" hidden="false" name="LST" vbProcedure="false">[198]Definition!$C$8</definedName>
    <definedName function="false" hidden="false" name="LUP" vbProcedure="false">'[199]#REF'!$BP$68</definedName>
    <definedName function="false" hidden="false" name="L_C" vbProcedure="false">'[41]'!$AE$1:$AE$1048576</definedName>
    <definedName function="false" hidden="false" name="M" vbProcedure="false">[178]환율적용표!$J$8</definedName>
    <definedName function="false" hidden="false" name="M02LD10005" vbProcedure="false">{#N/A,#N/A,TRUE,"Y생산";#N/A,#N/A,TRUE,"Y판매";#N/A,#N/A,TRUE,"Y총물량";#N/A,#N/A,TRUE,"Y능력";#N/A,#N/A,TRUE,"YKD"}</definedName>
    <definedName function="false" hidden="false" name="MA" vbProcedure="false">'[200]'!$AI$8739</definedName>
    <definedName function="false" hidden="false" name="Macro1" vbProcedure="false">[6]Sheet1!$BP$68</definedName>
    <definedName function="false" hidden="false" name="Macro10" vbProcedure="false">[201]차종별!$B$1</definedName>
    <definedName function="false" hidden="false" name="Macro12" vbProcedure="false">'[202]'!$A$1</definedName>
    <definedName function="false" hidden="false" name="Macro13" vbProcedure="false">[203]!Macro13</definedName>
    <definedName function="false" hidden="false" name="Macro14" vbProcedure="false">[203]!Macro14</definedName>
    <definedName function="false" hidden="false" name="Macro2" vbProcedure="false">[203]!Macro2</definedName>
    <definedName function="false" hidden="false" name="Macro5" vbProcedure="false">[203]!Macro5</definedName>
    <definedName function="false" hidden="false" name="Macro6" vbProcedure="false">[203]!Macro6</definedName>
    <definedName function="false" hidden="false" name="Macro7" vbProcedure="false">[203]!Macro7</definedName>
    <definedName function="false" hidden="false" name="Macro8" vbProcedure="false">[203]!Macro8</definedName>
    <definedName function="false" hidden="false" name="Macro9" vbProcedure="false">[203]!Macro9</definedName>
    <definedName function="false" hidden="false" name="MAIN_COM_소계" vbProcedure="false">'[89]'!$G$69</definedName>
    <definedName function="false" hidden="false" name="MCST" vbProcedure="false">[198]Definition!$C$10</definedName>
    <definedName function="false" hidden="false" name="MGE" vbProcedure="false">'[204]'!$L$3139:$L$3433</definedName>
    <definedName function="false" hidden="false" name="MH3_A" vbProcedure="false">'[205]'!$AE$7711</definedName>
    <definedName function="false" hidden="false" name="MHL175W" vbProcedure="false">'[10]'!$B$13</definedName>
    <definedName function="false" hidden="false" name="MHL250W" vbProcedure="false">'[10]'!$B$12</definedName>
    <definedName function="false" hidden="false" name="MHL400W" vbProcedure="false">'[10]'!$B$11</definedName>
    <definedName function="false" hidden="false" name="mm" vbProcedure="false">IF(rowclm=0,VLOOKUP('[58]회로내역(승인)'!$B1,DBB1,3),VLOOKUP('[58]회로내역(승인)'!$B65536,DBB1,4))</definedName>
    <definedName function="false" hidden="false" name="mmm" vbProcedure="false">{#N/A,#N/A,FALSE,"정공"}</definedName>
    <definedName function="false" hidden="false" name="mmmm" vbProcedure="false">{#N/A,#N/A,TRUE,"Y생산";#N/A,#N/A,TRUE,"Y판매";#N/A,#N/A,TRUE,"Y총물량";#N/A,#N/A,TRUE,"Y능력";#N/A,#N/A,TRUE,"YKD"}</definedName>
    <definedName function="false" hidden="false" name="MMO" vbProcedure="false">[181]CALENDAR!$H$14:$H$15,[181]CALENDAR!$J$14:$J$15,[181]CALENDAR!$N$11:$N$12,[181]CALENDAR!$P$14:$P$15,[181]CALENDAR!$N$21:$N$23,[181]CALENDAR!$R$21:$R$23,[181]CALENDAR!$Q$24</definedName>
    <definedName function="false" hidden="false" name="MN" vbProcedure="false">'[99]'!$G$1543</definedName>
    <definedName function="false" hidden="false" name="MNBVCX" vbProcedure="false">'[189]'!$V$5398</definedName>
    <definedName function="false" hidden="false" name="MONEY" vbProcedure="false">'[46]'!$F$21:$M$873,'[46]'!$F$883:$M$906</definedName>
    <definedName function="false" hidden="false" name="month" vbProcedure="false">[163]근태계획서!$D$5</definedName>
    <definedName function="false" hidden="false" name="MZ" vbProcedure="false">'[206]'!$AI$8739</definedName>
    <definedName function="false" hidden="false" name="N" vbProcedure="false">[207]환율!$D$5</definedName>
    <definedName function="false" hidden="false" name="NAME" vbProcedure="false">NA()</definedName>
    <definedName function="false" hidden="false" name="nameeng" vbProcedure="false">IF(rowclm=0,VLOOKUP('[58]회로내역(승인)'!$B1,DBB1,3),VLOOKUP('[58]회로내역(승인)'!$B65536,DBB1,4))</definedName>
    <definedName function="false" hidden="false" name="nb" vbProcedure="false">{#N/A,#N/A,FALSE,"정공"}</definedName>
    <definedName function="false" hidden="false" name="NBC" vbProcedure="false">'[189]'!$DP$120</definedName>
    <definedName function="false" hidden="false" name="NEW" vbProcedure="false">[181]CALENDAR!$F$14:$F$15,[181]CALENDAR!$R$6:$R$7</definedName>
    <definedName function="false" hidden="false" name="nm" vbProcedure="false">{#N/A,#N/A,TRUE,"Y생산";#N/A,#N/A,TRUE,"Y판매";#N/A,#N/A,TRUE,"Y총물량";#N/A,#N/A,TRUE,"Y능력";#N/A,#N/A,TRUE,"YKD"}</definedName>
    <definedName function="false" hidden="false" name="nnn" vbProcedure="false">VLOOKUP('[45]'!$B1,DBHAN,2)</definedName>
    <definedName function="false" hidden="false" name="NUM" vbProcedure="false">VLOOKUP('[45]'!$B1,DBHAN,1)</definedName>
    <definedName function="false" hidden="false" name="numb" vbProcedure="false">IF(rowclm=0,VLOOKUP('[58]회로내역(승인)'!$B1,DBB1,2),"")</definedName>
    <definedName function="false" hidden="false" name="NY" vbProcedure="false">[208]!nyw</definedName>
    <definedName function="false" hidden="false" name="nyw" vbProcedure="false">[209]!nyw</definedName>
    <definedName function="false" hidden="false" name="N_P" vbProcedure="false">'[41]'!$AD$1:$AD$1048576</definedName>
    <definedName function="false" hidden="false" name="o" vbProcedure="false">[187]자료입력!$B$5</definedName>
    <definedName function="false" hidden="false" name="one" vbProcedure="false">[163]버스운행안내!$C$8</definedName>
    <definedName function="false" hidden="false" name="OOO" vbProcedure="false">{#N/A,#N/A,TRUE,"Y생산";#N/A,#N/A,TRUE,"Y판매";#N/A,#N/A,TRUE,"Y총물량";#N/A,#N/A,TRUE,"Y능력";#N/A,#N/A,TRUE,"YKD"}</definedName>
    <definedName function="false" hidden="false" name="oooo" vbProcedure="false">{#N/A,#N/A,FALSE,"96 3월물량표";#N/A,#N/A,FALSE,"96 4월물량표";#N/A,#N/A,FALSE,"96 5월물량표"}</definedName>
    <definedName function="false" hidden="false" name="OOOOO" vbProcedure="false">{#N/A,#N/A,TRUE,"Y생산";#N/A,#N/A,TRUE,"Y판매";#N/A,#N/A,TRUE,"Y총물량";#N/A,#N/A,TRUE,"Y능력";#N/A,#N/A,TRUE,"YKD"}</definedName>
    <definedName function="false" hidden="false" name="open내역" vbProcedure="false">'[64]'!$A$4:$N$49</definedName>
    <definedName function="false" hidden="false" name="OS회의" vbProcedure="false">'[63]'!$A$1:$AE$8</definedName>
    <definedName function="false" hidden="false" name="ouui" vbProcedure="false">{#N/A,#N/A,FALSE,"정공"}</definedName>
    <definedName function="false" hidden="false" name="O_E" vbProcedure="false">[198]Definition!$C$12</definedName>
    <definedName function="false" hidden="false" name="P" vbProcedure="false">[178]환율적용표!$J$7</definedName>
    <definedName function="false" hidden="false" name="PB_B" vbProcedure="false">'[41]'!$W$1:$W$1048576</definedName>
    <definedName function="false" hidden="false" name="PB_B_R" vbProcedure="false">'[41]'!$X$1:$X$1048576</definedName>
    <definedName function="false" hidden="false" name="PersonSelectionRange" vbProcedure="false">'[163]'!$D$12</definedName>
    <definedName function="false" hidden="false" name="PN" vbProcedure="false">'[228]'!$C$5:$C$20</definedName>
    <definedName function="false" hidden="false" name="PO" vbProcedure="false">'[99]'!$AQ$10795</definedName>
    <definedName function="false" hidden="false" name="POIIUI" vbProcedure="false">'[211]969910( R)'!$N$14</definedName>
    <definedName function="false" hidden="false" name="POIU" vbProcedure="false">'[87]'!$GE47804</definedName>
    <definedName function="false" hidden="false" name="POR1C1R59C22RTSQKS15C6LRTPPPPPT" vbProcedure="false">'[212]'!$GF48061</definedName>
    <definedName function="false" hidden="false" name="PPK" vbProcedure="false">{#N/A,#N/A,FALSE,"96 3월물량표";#N/A,#N/A,FALSE,"96 4월물량표";#N/A,#N/A,FALSE,"96 5월물량표"}</definedName>
    <definedName function="false" hidden="false" name="PPO" vbProcedure="false">'[99]'!$GE47804</definedName>
    <definedName function="false" hidden="false" name="PPP" vbProcedure="false">'[158]'!$GE47804</definedName>
    <definedName function="false" hidden="false" name="pppp" vbProcedure="false">'[211]969910( R)'!$N$14</definedName>
    <definedName function="false" hidden="false" name="PPPPP" vbProcedure="false">{#N/A,#N/A,TRUE,"Y생산";#N/A,#N/A,TRUE,"Y판매";#N/A,#N/A,TRUE,"Y총물량";#N/A,#N/A,TRUE,"Y능력";#N/A,#N/A,TRUE,"YKD"}</definedName>
    <definedName function="false" hidden="false" name="pppppp" vbProcedure="false">'[211]969910( R)'!$N$14</definedName>
    <definedName function="false" hidden="false" name="PPPPPPPP" vbProcedure="false">'[212]'!BQ$17220</definedName>
    <definedName function="false" hidden="false" name="PR" vbProcedure="false">'[228]'!$DN$118</definedName>
    <definedName function="false" hidden="false" name="PRINT" vbProcedure="false">'[228]'!$DO$119</definedName>
    <definedName function="false" hidden="false" name="PRINT_AREA_MI" vbProcedure="false">'[37]'!$A$5:$R$152</definedName>
    <definedName function="false" hidden="false" name="PRINT_TITLE" vbProcedure="false">'[213]화재 탐지 설비'!$A$1</definedName>
    <definedName function="false" hidden="false" name="P_F" vbProcedure="false">'[41]'!$AF$1:$AF$1048576</definedName>
    <definedName function="false" hidden="false" name="P__쥍?_V" vbProcedure="false">'[210]'!$J$5</definedName>
    <definedName function="false" hidden="false" name="q" vbProcedure="false">'[214]'!CL$22617</definedName>
    <definedName function="false" hidden="false" name="Q1" vbProcedure="false">'[228]'!$I$2057</definedName>
    <definedName function="false" hidden="false" name="Q2" vbProcedure="false">'[228]'!$G$5:$G$20</definedName>
    <definedName function="false" hidden="false" name="Q3" vbProcedure="false">'[228]'!$V$22</definedName>
    <definedName function="false" hidden="false" name="Q4" vbProcedure="false">'[228]'!$V$5398</definedName>
    <definedName function="false" hidden="false" name="qet" vbProcedure="false">{#N/A,#N/A,TRUE,"Y생산";#N/A,#N/A,TRUE,"Y판매";#N/A,#N/A,TRUE,"Y총물량";#N/A,#N/A,TRUE,"Y능력";#N/A,#N/A,TRUE,"YKD"}</definedName>
    <definedName function="false" hidden="false" name="qkrwjdtnf" vbProcedure="false">VLOOKUP('[45]'!IV1,DBHAN,3)</definedName>
    <definedName function="false" hidden="false" name="qltm" vbProcedure="false">{#N/A,#N/A,TRUE,"Y생산";#N/A,#N/A,TRUE,"Y판매";#N/A,#N/A,TRUE,"Y총물량";#N/A,#N/A,TRUE,"Y능력";#N/A,#N/A,TRUE,"YKD"}</definedName>
    <definedName function="false" hidden="false" name="qq" vbProcedure="false">'[228]'!$D$24:$D$39</definedName>
    <definedName function="false" hidden="false" name="QQQ" vbProcedure="false">{#N/A,#N/A,TRUE,"Y생산";#N/A,#N/A,TRUE,"Y판매";#N/A,#N/A,TRUE,"Y총물량";#N/A,#N/A,TRUE,"Y능력";#N/A,#N/A,TRUE,"YKD"}</definedName>
    <definedName function="false" hidden="false" name="QQQAAASSS" vbProcedure="false">{#N/A,#N/A,TRUE,"Y생산";#N/A,#N/A,TRUE,"Y판매";#N/A,#N/A,TRUE,"Y총물량";#N/A,#N/A,TRUE,"Y능력";#N/A,#N/A,TRUE,"YKD"}</definedName>
    <definedName function="false" hidden="false" name="QQQQ" vbProcedure="false">{#N/A,#N/A,FALSE,"단축1";#N/A,#N/A,FALSE,"단축2";#N/A,#N/A,FALSE,"단축3";#N/A,#N/A,FALSE,"장축";#N/A,#N/A,FALSE,"4WD"}</definedName>
    <definedName function="false" hidden="false" name="QQQQQ" vbProcedure="false">{#N/A,#N/A,FALSE,"96 3월물량표";#N/A,#N/A,FALSE,"96 4월물량표";#N/A,#N/A,FALSE,"96 5월물량표"}</definedName>
    <definedName function="false" hidden="false" name="QQQQQQQ" vbProcedure="false">{#N/A,#N/A,TRUE,"Y생산";#N/A,#N/A,TRUE,"Y판매";#N/A,#N/A,TRUE,"Y총물량";#N/A,#N/A,TRUE,"Y능력";#N/A,#N/A,TRUE,"YKD"}</definedName>
    <definedName function="false" hidden="false" name="qry대차대차대차" vbProcedure="false">'[215]'!$B$1:$AB$212</definedName>
    <definedName function="false" hidden="false" name="qry대차종합1116_2" vbProcedure="false">'[216]'!$B$1:$AS$438</definedName>
    <definedName function="false" hidden="false" name="qry대차품목별입고예정일" vbProcedure="false">'[216]'!$B$1:$W$722</definedName>
    <definedName function="false" hidden="false" name="QSWD2" vbProcedure="false">{#N/A,#N/A,FALSE,"정공"}</definedName>
    <definedName function="false" hidden="false" name="qwe" vbProcedure="false">{#N/A,#N/A,TRUE,"Y생산";#N/A,#N/A,TRUE,"Y판매";#N/A,#N/A,TRUE,"Y총물량";#N/A,#N/A,TRUE,"Y능력";#N/A,#N/A,TRUE,"YKD"}</definedName>
    <definedName function="false" hidden="false" name="QWEER" vbProcedure="false">'[113]'!$H$1</definedName>
    <definedName function="false" hidden="false" name="QWER" vbProcedure="false">'[87]'!$AQ$10795</definedName>
    <definedName function="false" hidden="false" name="qwerfv" vbProcedure="false">{#N/A,#N/A,FALSE,"정공"}</definedName>
    <definedName function="false" hidden="false" name="qwet" vbProcedure="false">{#N/A,#N/A,TRUE,"Y생산";#N/A,#N/A,TRUE,"Y판매";#N/A,#N/A,TRUE,"Y총물량";#N/A,#N/A,TRUE,"Y능력";#N/A,#N/A,TRUE,"YKD"}</definedName>
    <definedName function="false" hidden="false" name="QWETRF23T" vbProcedure="false">{#N/A,#N/A,TRUE,"Y생산";#N/A,#N/A,TRUE,"Y판매";#N/A,#N/A,TRUE,"Y총물량";#N/A,#N/A,TRUE,"Y능력";#N/A,#N/A,TRUE,"YKD"}</definedName>
    <definedName function="false" hidden="false" name="qwqqw" vbProcedure="false">IF(rowclm=0,'[58]회로내역(승인)'!$B65535+1,"")</definedName>
    <definedName function="false" hidden="false" name="qwr" vbProcedure="false">{#N/A,#N/A,TRUE,"Y생산";#N/A,#N/A,TRUE,"Y판매";#N/A,#N/A,TRUE,"Y총물량";#N/A,#N/A,TRUE,"Y능력";#N/A,#N/A,TRUE,"YKD"}</definedName>
    <definedName function="false" hidden="false" name="qwrgfh" vbProcedure="false">{#N/A,#N/A,FALSE,"96 3월물량표";#N/A,#N/A,FALSE,"96 4월물량표";#N/A,#N/A,FALSE,"96 5월물량표"}</definedName>
    <definedName function="false" hidden="false" name="ra" vbProcedure="false">[217]환율표!$F$15</definedName>
    <definedName function="false" hidden="false" name="RAF" vbProcedure="false">[21]매크로!$J$10</definedName>
    <definedName function="false" hidden="false" name="RAF1" vbProcedure="false">[21]매크로!$O$15</definedName>
    <definedName function="false" hidden="false" name="RAS" vbProcedure="false">'[218]PC Master List'!$C$6</definedName>
    <definedName function="false" hidden="false" name="RAT" vbProcedure="false">[21]매크로!$K$11</definedName>
    <definedName function="false" hidden="false" name="RB" vbProcedure="false">[21]매크로!$M$13</definedName>
    <definedName function="false" hidden="false" name="RE" vbProcedure="false">{"Basics",#N/A,FALSE,"DIS";"Provision",#N/A,FALSE,"DIS"}</definedName>
    <definedName function="false" hidden="false" name="rebth" vbProcedure="false">{#N/A,#N/A,FALSE,"정공"}</definedName>
    <definedName function="false" hidden="false" name="RECORD" vbProcedure="false">[22]Sheet1!BS$17734</definedName>
    <definedName function="false" hidden="false" name="RecordCount" vbProcedure="false">'[163]'!$G$12</definedName>
    <definedName function="false" hidden="false" name="rehagh" vbProcedure="false">{#N/A,#N/A,FALSE,"96 3월물량표";#N/A,#N/A,FALSE,"96 4월물량표";#N/A,#N/A,FALSE,"96 5월물량표"}</definedName>
    <definedName function="false" hidden="false" name="RET" vbProcedure="false">{#N/A,#N/A,FALSE,"정공"}</definedName>
    <definedName function="false" hidden="false" name="RETURN" vbProcedure="false">VLOOKUP('[45]'!IV1,DBHAN,3)</definedName>
    <definedName function="false" hidden="false" name="rftbr" vbProcedure="false">{#N/A,#N/A,FALSE,"정공"}</definedName>
    <definedName function="false" hidden="false" name="RK" vbProcedure="false">{#N/A,#N/A,TRUE,"Y생산";#N/A,#N/A,TRUE,"Y판매";#N/A,#N/A,TRUE,"Y총물량";#N/A,#N/A,TRUE,"Y능력";#N/A,#N/A,TRUE,"YKD"}</definedName>
    <definedName function="false" hidden="false" name="RLA" vbProcedure="false">{#N/A,#N/A,TRUE,"Y생산";#N/A,#N/A,TRUE,"Y판매";#N/A,#N/A,TRUE,"Y총물량";#N/A,#N/A,TRUE,"Y능력";#N/A,#N/A,TRUE,"YKD"}</definedName>
    <definedName function="false" hidden="false" name="RM1" vbProcedure="false">[22]Sheet1!$M$2</definedName>
    <definedName function="false" hidden="false" name="RM2" vbProcedure="false">[22]Sheet1!$M$2</definedName>
    <definedName function="false" hidden="false" name="RM3" vbProcedure="false">[22]Sheet1!$M$2</definedName>
    <definedName function="false" hidden="false" name="rowclm" vbProcedure="false">MOD(ROW(),2)</definedName>
    <definedName function="false" hidden="false" name="RRR" vbProcedure="false">'[219]'!$A$1:$S$1418</definedName>
    <definedName function="false" hidden="false" name="rrrr" vbProcedure="false">ROUND(SC*100/186,1)</definedName>
    <definedName function="false" hidden="false" name="rrrrr" vbProcedure="false">IF(ENG2=HAN2,ENG2,ENG2&amp;" ("&amp;HAN2&amp;")")</definedName>
    <definedName function="false" hidden="false" name="RS" vbProcedure="false">[175]환율!$R$18</definedName>
    <definedName function="false" hidden="false" name="RT" vbProcedure="false">'[99]'!$AQ$10795</definedName>
    <definedName function="false" hidden="false" name="RTCLSPDKRT" vbProcedure="false">'[228]'!$J$3139:$J$3433</definedName>
    <definedName function="false" hidden="false" name="RTCLSPRTDK" vbProcedure="false">'[228]'!$L$3139:$L$3433</definedName>
    <definedName function="false" hidden="false" name="RTJTYM" vbProcedure="false">{#N/A,#N/A,FALSE,"96 3월물량표";#N/A,#N/A,FALSE,"96 4월물량표";#N/A,#N/A,FALSE,"96 5월물량표"}</definedName>
    <definedName function="false" hidden="false" name="rtu" vbProcedure="false">{#N/A,#N/A,TRUE,"Y생산";#N/A,#N/A,TRUE,"Y판매";#N/A,#N/A,TRUE,"Y총물량";#N/A,#N/A,TRUE,"Y능력";#N/A,#N/A,TRUE,"YKD"}</definedName>
    <definedName function="false" hidden="false" name="RT_RTDK" vbProcedure="false">'[44]'!$D$772</definedName>
    <definedName function="false" hidden="false" name="R_COVER" vbProcedure="false">{#N/A,#N/A,FALSE,"단축1";#N/A,#N/A,FALSE,"단축2";#N/A,#N/A,FALSE,"단축3";#N/A,#N/A,FALSE,"장축";#N/A,#N/A,FALSE,"4WD"}</definedName>
    <definedName function="false" hidden="false" name="s" vbProcedure="false">[167]설계명세서!CC$20304</definedName>
    <definedName function="false" hidden="false" name="SA" vbProcedure="false">[220]환율!$C$6</definedName>
    <definedName function="false" hidden="false" name="SA_P" vbProcedure="false">ROUND(SUM(SC,SN,SO)*100/694,1)</definedName>
    <definedName function="false" hidden="false" name="sbgfr" vbProcedure="false">{#N/A,#N/A,FALSE,"정공"}</definedName>
    <definedName function="false" hidden="false" name="SC" vbProcedure="false">COUNTIF('[83]'!$Z$12:$AB$36,'[83]'!$A1)</definedName>
    <definedName function="false" hidden="false" name="SC_P" vbProcedure="false">ROUND(SC*100/186,1)</definedName>
    <definedName function="false" hidden="false" name="sdagasdg" vbProcedure="false">{#N/A,#N/A,FALSE,"96 3월물량표";#N/A,#N/A,FALSE,"96 4월물량표";#N/A,#N/A,FALSE,"96 5월물량표"}</definedName>
    <definedName function="false" hidden="false" name="sdbtr" vbProcedure="false">{#N/A,#N/A,FALSE,"정공"}</definedName>
    <definedName function="false" hidden="false" name="SDFGHJ" vbProcedure="false">[114]EQ!$X$24</definedName>
    <definedName function="false" hidden="false" name="sdfhwery" vbProcedure="false">{#N/A,#N/A,TRUE,"Y생산";#N/A,#N/A,TRUE,"Y판매";#N/A,#N/A,TRUE,"Y총물량";#N/A,#N/A,TRUE,"Y능력";#N/A,#N/A,TRUE,"YKD"}</definedName>
    <definedName function="false" hidden="false" name="selection" vbProcedure="false">[163]근태계획서!$I$3:$Q$3</definedName>
    <definedName function="false" hidden="false" name="serh" vbProcedure="false">{#N/A,#N/A,TRUE,"Y생산";#N/A,#N/A,TRUE,"Y판매";#N/A,#N/A,TRUE,"Y총물량";#N/A,#N/A,TRUE,"Y능력";#N/A,#N/A,TRUE,"YKD"}</definedName>
    <definedName function="false" hidden="false" name="seryhj" vbProcedure="false">{#N/A,#N/A,TRUE,"Y생산";#N/A,#N/A,TRUE,"Y판매";#N/A,#N/A,TRUE,"Y총물량";#N/A,#N/A,TRUE,"Y능력";#N/A,#N/A,TRUE,"YKD"}</definedName>
    <definedName function="false" hidden="false" name="seven" vbProcedure="false">[163]버스운행안내!$I$8</definedName>
    <definedName function="false" hidden="false" name="SF" vbProcedure="false">'[99]'!$AQ$10795</definedName>
    <definedName function="false" hidden="false" name="SH" vbProcedure="false">'[41]'!$V$1:$V$1048576</definedName>
    <definedName function="false" hidden="false" name="SHEET1" vbProcedure="false">'[221]'!$A$5:$R$696</definedName>
    <definedName function="false" hidden="false" name="sheetName" vbProcedure="false">'[163]'!$C$14</definedName>
    <definedName function="false" hidden="false" name="sheetNo" vbProcedure="false">'[163]'!$D$14</definedName>
    <definedName function="false" hidden="false" name="SheetNumber" vbProcedure="false">'[163]'!$B$14</definedName>
    <definedName function="false" hidden="false" name="SHEETY" vbProcedure="false">'[171]'!$G$1543</definedName>
    <definedName function="false" hidden="false" name="shj" vbProcedure="false">{#N/A,#N/A,TRUE,"Y생산";#N/A,#N/A,TRUE,"Y판매";#N/A,#N/A,TRUE,"Y총물량";#N/A,#N/A,TRUE,"Y능력";#N/A,#N/A,TRUE,"YKD"}</definedName>
    <definedName function="false" hidden="false" name="six" vbProcedure="false">[163]버스운행안내!$H$8</definedName>
    <definedName function="false" hidden="false" name="SM" vbProcedure="false">'[99]'!$AQ$10795</definedName>
    <definedName function="false" hidden="false" name="SN" vbProcedure="false">COUNTIF('[83]전장품(관리용)'!$Z$12:$AB$226,'[83]'!$A1)</definedName>
    <definedName function="false" hidden="false" name="SN_P" vbProcedure="false">ROUND(SN*100/325,1)</definedName>
    <definedName function="false" hidden="false" name="SO" vbProcedure="false">COUNTIF('[83]'!$AB$12:$AD$189,'[83]'!$A1)</definedName>
    <definedName function="false" hidden="false" name="SOPP" vbProcedure="false">ROUND(SO*100/183,1)</definedName>
    <definedName function="false" hidden="false" name="SORT" vbProcedure="false">'[184]'!$A$8:$AP$3271</definedName>
    <definedName function="false" hidden="false" name="SO_P" vbProcedure="false">ROUND(SO*100/183,1)</definedName>
    <definedName function="false" hidden="false" name="srhga" vbProcedure="false">{#N/A,#N/A,FALSE,"96 3월물량표";#N/A,#N/A,FALSE,"96 4월물량표";#N/A,#N/A,FALSE,"96 5월물량표"}</definedName>
    <definedName function="false" hidden="false" name="SS" vbProcedure="false">'[99]'!$AQ$10795</definedName>
    <definedName function="false" hidden="false" name="SSS" vbProcedure="false">'[99]'!$I$2057</definedName>
    <definedName function="false" hidden="false" name="SSSS" vbProcedure="false">{#N/A,#N/A,TRUE,"Y생산";#N/A,#N/A,TRUE,"Y판매";#N/A,#N/A,TRUE,"Y총물량";#N/A,#N/A,TRUE,"Y능력";#N/A,#N/A,TRUE,"YKD"}</definedName>
    <definedName function="false" hidden="false" name="SSSSSSS" vbProcedure="false">{#N/A,#N/A,TRUE,"Y생산";#N/A,#N/A,TRUE,"Y판매";#N/A,#N/A,TRUE,"Y총물량";#N/A,#N/A,TRUE,"Y능력";#N/A,#N/A,TRUE,"YKD"}</definedName>
    <definedName function="false" hidden="false" name="ST" vbProcedure="false">[198]Definition!$C$13</definedName>
    <definedName function="false" hidden="false" name="stamp" vbProcedure="false">[18]간이연락!$B$1:$E$1048576,[18]간이연락!$I$1:$M$1048576</definedName>
    <definedName function="false" hidden="false" name="StartChart" vbProcedure="false">[164]!StartChart</definedName>
    <definedName function="false" hidden="false" name="StartSeller" vbProcedure="false">[164]!StartSeller</definedName>
    <definedName function="false" hidden="false" name="StartValue" vbProcedure="false">10</definedName>
    <definedName function="false" hidden="false" name="StepValue" vbProcedure="false">0.28</definedName>
    <definedName function="false" hidden="false" name="strh" vbProcedure="false">{#N/A,#N/A,TRUE,"Y생산";#N/A,#N/A,TRUE,"Y판매";#N/A,#N/A,TRUE,"Y총물량";#N/A,#N/A,TRUE,"Y능력";#N/A,#N/A,TRUE,"YKD"}</definedName>
    <definedName function="false" hidden="false" name="SUM1" vbProcedure="false">{#N/A,#N/A,FALSE,"단축1";#N/A,#N/A,FALSE,"단축2";#N/A,#N/A,FALSE,"단축3";#N/A,#N/A,FALSE,"장축";#N/A,#N/A,FALSE,"4WD"}</definedName>
    <definedName function="false" hidden="false" name="swfwef" vbProcedure="false">{#N/A,#N/A,TRUE,"Y생산";#N/A,#N/A,TRUE,"Y판매";#N/A,#N/A,TRUE,"Y총물량";#N/A,#N/A,TRUE,"Y능력";#N/A,#N/A,TRUE,"YKD"}</definedName>
    <definedName function="false" hidden="false" name="S_F" vbProcedure="false">'[41]'!$V$1:$V$1048576</definedName>
    <definedName function="false" hidden="false" name="T" vbProcedure="false">'[161]'!$N$68</definedName>
    <definedName function="false" hidden="false" name="tblBogie가격" vbProcedure="false">'[216]'!$A$1:$F$187</definedName>
    <definedName function="false" hidden="false" name="tbl대차현황" vbProcedure="false">'[216]'!$A$1:$AQ$714</definedName>
    <definedName function="false" hidden="false" name="tdn" vbProcedure="false">{#N/A,#N/A,FALSE,"정공"}</definedName>
    <definedName function="false" hidden="false" name="temp" vbProcedure="false">'[49]'!$A$10:$E$421</definedName>
    <definedName function="false" hidden="false" name="TEWR" vbProcedure="false">{#N/A,#N/A,TRUE,"Y생산";#N/A,#N/A,TRUE,"Y판매";#N/A,#N/A,TRUE,"Y총물량";#N/A,#N/A,TRUE,"Y능력";#N/A,#N/A,TRUE,"YKD"}</definedName>
    <definedName function="false" hidden="false" name="THGH" vbProcedure="false">{#N/A,#N/A,FALSE,"내수MGT 2.5T목표대비";#N/A,#N/A,FALSE,"내수 2.5T";#N/A,#N/A,FALSE,"내수VT 2.5T 목표대비";#N/A,#N/A,FALSE,"내수 2.5T S_CAB";#N/A,#N/A,FALSE,"내수 2.5T DBL";#N/A,#N/A,FALSE,"내수 2.5T DBL-한계";#N/A,#N/A,FALSE,"내수MGT 3.5T 목표대비";#N/A,#N/A,FALSE,"내수 3.5T";#N/A,#N/A,FALSE,"내수VT 3.5T 목표대비";#N/A,#N/A,FALSE,"수출MGT 2.5T 목표대비";#N/A,#N/A,FALSE,"수출 2.5T";#N/A,#N/A,FALSE,"수출VT 2.5T 목표대비";#N/A,#N/A,FALSE,"수출현 3.5T 목표대비";#N/A,#N/A,FALSE,"수출 3.5T";#N/A,#N/A,FALSE,"수출VT 3.5T 목표대비"}</definedName>
    <definedName function="false" hidden="false" name="three" vbProcedure="false">[163]버스운행안내!$E$8</definedName>
    <definedName function="false" hidden="false" name="tk" vbProcedure="false">'[6]#REF'!$BP$68</definedName>
    <definedName function="false" hidden="false" name="tmnu" vbProcedure="false">{#N/A,#N/A,FALSE,"정공"}</definedName>
    <definedName function="false" hidden="false" name="TOTALNAME" vbProcedure="false">IF(ENG=HAN,ENG,ENG&amp;" ("&amp;HAN&amp;")")</definedName>
    <definedName function="false" hidden="false" name="TOTALNAME1" vbProcedure="false">IF(ENG1=HAN1,ENG1,ENG1&amp;" ("&amp;HAN1&amp;")")</definedName>
    <definedName function="false" hidden="false" name="TOTALNAME2" vbProcedure="false">IF(ENG2=HAN2,ENG2,ENG2&amp;" ("&amp;HAN2&amp;")")</definedName>
    <definedName function="false" hidden="false" name="TOTALNAME3" vbProcedure="false">IF(ENG3=HAN3,ENG3,ENG3&amp;" ("&amp;HAN3&amp;")")</definedName>
    <definedName function="false" hidden="false" name="trere" vbProcedure="false">ROUND(SN*100/325,1)</definedName>
    <definedName function="false" hidden="false" name="TRHTRNGNMHNM" vbProcedure="false">{#N/A,#N/A,FALSE,"96 3월물량표";#N/A,#N/A,FALSE,"96 4월물량표";#N/A,#N/A,FALSE,"96 5월물량표"}</definedName>
    <definedName function="false" hidden="false" name="trhy" vbProcedure="false">{#N/A,#N/A,TRUE,"Y생산";#N/A,#N/A,TRUE,"Y판매";#N/A,#N/A,TRUE,"Y총물량";#N/A,#N/A,TRUE,"Y능력";#N/A,#N/A,TRUE,"YKD"}</definedName>
    <definedName function="false" hidden="false" name="TRIM별COST2" vbProcedure="false">{#N/A,#N/A,FALSE,"단축1";#N/A,#N/A,FALSE,"단축2";#N/A,#N/A,FALSE,"단축3";#N/A,#N/A,FALSE,"장축";#N/A,#N/A,FALSE,"4WD"}</definedName>
    <definedName function="false" hidden="false" name="TT" vbProcedure="false">{#N/A,#N/A,FALSE,"단축1";#N/A,#N/A,FALSE,"단축2";#N/A,#N/A,FALSE,"단축3";#N/A,#N/A,FALSE,"장축";#N/A,#N/A,FALSE,"4WD"}</definedName>
    <definedName function="false" hidden="false" name="tutu" vbProcedure="false">ROUND(DCO*100/'[83]'!$F$34,1)</definedName>
    <definedName function="false" hidden="false" name="tutyu" vbProcedure="false">VLOOKUP('[45]'!IV1,DBHAN,3)</definedName>
    <definedName function="false" hidden="false" name="two" vbProcedure="false">[163]버스운행안내!$D$8</definedName>
    <definedName function="false" hidden="false" name="tyjk" vbProcedure="false">{#N/A,#N/A,TRUE,"Y생산";#N/A,#N/A,TRUE,"Y판매";#N/A,#N/A,TRUE,"Y총물량";#N/A,#N/A,TRUE,"Y능력";#N/A,#N/A,TRUE,"YKD"}</definedName>
    <definedName function="false" hidden="false" name="tyyt" vbProcedure="false">{#N/A,#N/A,FALSE,"정공"}</definedName>
    <definedName function="false" hidden="false" name="U" vbProcedure="false">'[161]'!$H$1</definedName>
    <definedName function="false" hidden="false" name="U19042704" vbProcedure="false">'[222]'!$U$3501</definedName>
    <definedName function="false" hidden="false" name="UM" vbProcedure="false">'[228]'!HJ55514</definedName>
    <definedName function="false" hidden="false" name="UP" vbProcedure="false">'[228]'!$H$5:$H$20</definedName>
    <definedName function="false" hidden="false" name="USD" vbProcedure="false">'[228]'!$G$48</definedName>
    <definedName function="false" hidden="false" name="uu" vbProcedure="false">'[228]'!$A$6:$D$22</definedName>
    <definedName function="false" hidden="false" name="UUU" vbProcedure="false">'[99]'!$GE47804</definedName>
    <definedName function="false" hidden="false" name="uuuu" vbProcedure="false">ROUND(DCN*100/'[83]'!$D$34,1)</definedName>
    <definedName function="false" hidden="false" name="UUUUUUU" vbProcedure="false">{#N/A,#N/A,TRUE,"Y생산";#N/A,#N/A,TRUE,"Y판매";#N/A,#N/A,TRUE,"Y총물량";#N/A,#N/A,TRUE,"Y능력";#N/A,#N/A,TRUE,"YKD"}</definedName>
    <definedName function="false" hidden="false" name="uy" vbProcedure="false">'[211]969910( R)'!$N$14</definedName>
    <definedName function="false" hidden="false" name="uykl" vbProcedure="false">{#N/A,#N/A,FALSE,"96 3월물량표";#N/A,#N/A,FALSE,"96 4월물량표";#N/A,#N/A,FALSE,"96 5월물량표"}</definedName>
    <definedName function="false" hidden="false" name="uyt" vbProcedure="false">[36]설계명세서!CR$24159</definedName>
    <definedName function="false" hidden="false" name="V" vbProcedure="false">'[228]'!$T$24</definedName>
    <definedName function="false" hidden="false" name="VAR1" vbProcedure="false">'[102]'!$AG$33</definedName>
    <definedName function="false" hidden="false" name="vari" vbProcedure="false">[181]CALENDAR!$F$6:$F$7,[181]CALENDAR!$H$6:$H$7,[181]CALENDAR!$N$8:$N$9,[181]CALENDAR!$F$17:$G$23,[181]CALENDAR!$I$24,[181]CALENDAR!$Q$8:$Q$9,[181]CALENDAR!$S$11:$S$12,[181]CALENDAR!$R$17:$R$19,[181]CALENDAR!$S$21:$S$23,[181]CALENDAR!$T$21:$T$23</definedName>
    <definedName function="false" hidden="false" name="vc" vbProcedure="false">{#N/A,#N/A,FALSE,"정공"}</definedName>
    <definedName function="false" hidden="false" name="VE" vbProcedure="false">[223]예산계획!$T$10:$AK$145</definedName>
    <definedName function="false" hidden="false" name="vgf" vbProcedure="false">{#N/A,#N/A,FALSE,"정공"}</definedName>
    <definedName function="false" hidden="false" name="vsumUK1RT" vbProcedure="false">'[228]'!$M$3085</definedName>
    <definedName function="false" hidden="false" name="vv" vbProcedure="false">'[228]'!$L$6:$M$22</definedName>
    <definedName function="false" hidden="false" name="VVV" vbProcedure="false">{#N/A,#N/A,TRUE,"Y생산";#N/A,#N/A,TRUE,"Y판매";#N/A,#N/A,TRUE,"Y총물량";#N/A,#N/A,TRUE,"Y능력";#N/A,#N/A,TRUE,"YKD"}</definedName>
    <definedName function="false" hidden="false" name="w" vbProcedure="false">'[214]'!$B$14</definedName>
    <definedName function="false" hidden="false" name="waethgh" vbProcedure="false">{#N/A,#N/A,FALSE,"96 3월물량표";#N/A,#N/A,FALSE,"96 4월물량표";#N/A,#N/A,FALSE,"96 5월물량표"}</definedName>
    <definedName function="false" hidden="false" name="WE4TGH" vbProcedure="false">{#N/A,#N/A,TRUE,"Y생산";#N/A,#N/A,TRUE,"Y판매";#N/A,#N/A,TRUE,"Y총물량";#N/A,#N/A,TRUE,"Y능력";#N/A,#N/A,TRUE,"YKD"}</definedName>
    <definedName function="false" hidden="false" name="WEAGTBG" vbProcedure="false">{#N/A,#N/A,TRUE,"Y생산";#N/A,#N/A,TRUE,"Y판매";#N/A,#N/A,TRUE,"Y총물량";#N/A,#N/A,TRUE,"Y능력";#N/A,#N/A,TRUE,"YKD"}</definedName>
    <definedName function="false" hidden="false" name="WEARF" vbProcedure="false">{#N/A,#N/A,TRUE,"Y생산";#N/A,#N/A,TRUE,"Y판매";#N/A,#N/A,TRUE,"Y총물량";#N/A,#N/A,TRUE,"Y능력";#N/A,#N/A,TRUE,"YKD"}</definedName>
    <definedName function="false" hidden="false" name="WEG" vbProcedure="false">{#N/A,#N/A,TRUE,"Y생산";#N/A,#N/A,TRUE,"Y판매";#N/A,#N/A,TRUE,"Y총물량";#N/A,#N/A,TRUE,"Y능력";#N/A,#N/A,TRUE,"YKD"}</definedName>
    <definedName function="false" hidden="false" name="WEGDFBV" vbProcedure="false">{#N/A,#N/A,TRUE,"Y생산";#N/A,#N/A,TRUE,"Y판매";#N/A,#N/A,TRUE,"Y총물량";#N/A,#N/A,TRUE,"Y능력";#N/A,#N/A,TRUE,"YKD"}</definedName>
    <definedName function="false" hidden="false" name="WEGERHNT" vbProcedure="false">{#N/A,#N/A,FALSE,"96 3월물량표";#N/A,#N/A,FALSE,"96 4월물량표";#N/A,#N/A,FALSE,"96 5월물량표"}</definedName>
    <definedName function="false" hidden="false" name="wegtgb" vbProcedure="false">{#N/A,#N/A,TRUE,"Y생산";#N/A,#N/A,TRUE,"Y판매";#N/A,#N/A,TRUE,"Y총물량";#N/A,#N/A,TRUE,"Y능력";#N/A,#N/A,TRUE,"YKD"}</definedName>
    <definedName function="false" hidden="false" name="WEGTHN" vbProcedure="false">{#N/A,#N/A,TRUE,"Y생산";#N/A,#N/A,TRUE,"Y판매";#N/A,#N/A,TRUE,"Y총물량";#N/A,#N/A,TRUE,"Y능력";#N/A,#N/A,TRUE,"YKD"}</definedName>
    <definedName function="false" hidden="false" name="wegvc" vbProcedure="false">{#N/A,#N/A,TRUE,"Y생산";#N/A,#N/A,TRUE,"Y판매";#N/A,#N/A,TRUE,"Y총물량";#N/A,#N/A,TRUE,"Y능력";#N/A,#N/A,TRUE,"YKD"}</definedName>
    <definedName function="false" hidden="false" name="werfew" vbProcedure="false">{#N/A,#N/A,FALSE,"96 3월물량표";#N/A,#N/A,FALSE,"96 4월물량표";#N/A,#N/A,FALSE,"96 5월물량표"}</definedName>
    <definedName function="false" hidden="false" name="werh" vbProcedure="false">'[228]'!$AD$30</definedName>
    <definedName function="false" hidden="false" name="werqere" vbProcedure="false">IF(rowclm=0,'[58]회로내역(승인)'!$B65535+1,"")</definedName>
    <definedName function="false" hidden="false" name="wert" vbProcedure="false">{#N/A,#N/A,TRUE,"Y생산";#N/A,#N/A,TRUE,"Y판매";#N/A,#N/A,TRUE,"Y총물량";#N/A,#N/A,TRUE,"Y능력";#N/A,#N/A,TRUE,"YKD"}</definedName>
    <definedName function="false" hidden="false" name="weryh" vbProcedure="false">{#N/A,#N/A,TRUE,"Y생산";#N/A,#N/A,TRUE,"Y판매";#N/A,#N/A,TRUE,"Y총물량";#N/A,#N/A,TRUE,"Y능력";#N/A,#N/A,TRUE,"YKD"}</definedName>
    <definedName function="false" hidden="false" name="wet" vbProcedure="false">{#N/A,#N/A,FALSE,"96 3월물량표";#N/A,#N/A,FALSE,"96 4월물량표";#N/A,#N/A,FALSE,"96 5월물량표"}</definedName>
    <definedName function="false" hidden="false" name="WETTRHTRHJ" vbProcedure="false">{#N/A,#N/A,TRUE,"Y생산";#N/A,#N/A,TRUE,"Y판매";#N/A,#N/A,TRUE,"Y총물량";#N/A,#N/A,TRUE,"Y능력";#N/A,#N/A,TRUE,"YKD"}</definedName>
    <definedName function="false" hidden="false" name="weygtrhj" vbProcedure="false">{#N/A,#N/A,FALSE,"96 3월물량표";#N/A,#N/A,FALSE,"96 4월물량표";#N/A,#N/A,FALSE,"96 5월물량표"}</definedName>
    <definedName function="false" hidden="false" name="Width" vbProcedure="false">2</definedName>
    <definedName function="false" hidden="false" name="wp" vbProcedure="false">'[225]'!$A$1:$S$1418</definedName>
    <definedName function="false" hidden="false" name="wraeygfb" vbProcedure="false">{#N/A,#N/A,FALSE,"96 3월물량표";#N/A,#N/A,FALSE,"96 4월물량표";#N/A,#N/A,FALSE,"96 5월물량표"}</definedName>
    <definedName function="false" hidden="false" name="wrn_0812ESC_"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wrn_345_" vbProcedure="false">{#N/A,#N/A,FALSE,"96 3월물량표";#N/A,#N/A,FALSE,"96 4월물량표";#N/A,#N/A,FALSE,"96 5월물량표"}</definedName>
    <definedName function="false" hidden="false" name="wrn_34건물기초_" vbProcedure="false">{#N/A,#N/A,FALSE,"집계";#N/A,#N/A,FALSE,"표지";#N/A,#N/A,FALSE,"터빈집계";#N/A,#N/A,FALSE,"터빈내역";#N/A,#N/A,FALSE,"주제어집계";#N/A,#N/A,FALSE,"주제어내역";#N/A,#N/A,FALSE,"보일러집계";#N/A,#N/A,FALSE,"보일러내역"}</definedName>
    <definedName function="false" hidden="false" name="wrn_ac30prn_" vbProcedure="false">{#N/A,#N/A,FALSE,"별표20 ";#N/A,#N/A,FALSE,"부표";#N/A,#N/A,FALSE,"품셈내역";#N/A,#N/A,FALSE,"품셈집계";#N/A,#N/A,FALSE,"내역서";#N/A,#N/A,FALSE,"집계표";#N/A,#N/A,FALSE,"표지";#N/A,#N/A,FALSE,"별표총괄표"}</definedName>
    <definedName function="false" hidden="false" name="wrn_AU가공_" vbProcedure="false">{#N/A,#N/A,FALSE,"總DEP";#N/A,#N/A,FALSE,"표지";#N/A,#N/A,FALSE,"전제";#N/A,#N/A,FALSE,"전제";#N/A,#N/A,FALSE,"전제 (2)";#N/A,#N/A,FALSE,"總DEP";#N/A,#N/A,FALSE,"DSLENG_DEPT1";#N/A,#N/A,FALSE,"DSLENG_DEPT2";#N/A,#N/A,FALSE,"TM ";#N/A,#N/A,FALSE,"TM  (2)";#N/A,#N/A,FALSE,"PRESS동일";#N/A,#N/A,FALSE,"GRACE조립동일";#N/A,#N/A,FALSE,"GR가공비";#N/A,#N/A,FALSE,"1T완성차VOL";#N/A,#N/A,FALSE,"MH";#N/A,#N/A,FALSE,"auDSLENG_DEPT1";#N/A,#N/A,FALSE,"auDSLENG_DEPT2";#N/A,#N/A,FALSE,"GASENG DEP";#N/A,#N/A,FALSE,"GASENG DEP (2)";#N/A,#N/A,FALSE,"KMTM 1";#N/A,#N/A,FALSE,"Z,KMTM 2";#N/A,#N/A,FALSE,"R_AXLE";#N/A,#N/A,FALSE,"R_AXLE (2)";#N/A,#N/A,FALSE,"AU PRESS";#N/A,#N/A,FALSE,"AU PRESS (2)";#N/A,#N/A,FALSE,"AU 조립";#N/A,#N/A,FALSE,"AU 조립동일 (2)";#N/A,#N/A,FALSE,"PRT가공비 (1)";#N/A,#N/A,FALSE,"PRT가공비 (2)"}</definedName>
    <definedName function="false" hidden="false" name="wrn_EM_" vbProcedure="false">{#N/A,#N/A,FALSE,"전제";#N/A,#N/A,FALSE,"표지";#N/A,#N/A,FALSE,"6D16";#N/A,#N/A,FALSE,"6D22";#N/A,#N/A,FALSE,"6D22-T";#N/A,#N/A,FALSE,"Q-DEG";#N/A,#N/A,FALSE,"총손";#N/A,#N/A,FALSE,"대당";#N/A,#N/A,FALSE,"가공비"}</definedName>
    <definedName function="false" hidden="false" name="wrn_PrintDIS_" vbProcedure="false">{"Basics",#N/A,FALSE,"DIS";"Provision",#N/A,FALSE,"DIS"}</definedName>
    <definedName function="false" hidden="false" name="wrn_su_" vbProcedure="false">{#N/A,#N/A,FALSE,"표지";#N/A,#N/A,FALSE,"전제";#N/A,#N/A,FALSE,"손익-자 (2)";#N/A,#N/A,FALSE,"손익-자";#N/A,#N/A,FALSE,"손익-마 (2)";#N/A,#N/A,FALSE,"손익-마";#N/A,#N/A,FALSE,"총손최종"}</definedName>
    <definedName function="false" hidden="false" name="wrn_VT수익성___FULL___SET_" vbProcedure="false">{#N/A,#N/A,FALSE,"내수MGT 2.5T목표대비";#N/A,#N/A,FALSE,"내수 2.5T";#N/A,#N/A,FALSE,"내수VT 2.5T 목표대비";#N/A,#N/A,FALSE,"내수 2.5T S_CAB";#N/A,#N/A,FALSE,"내수 2.5T DBL";#N/A,#N/A,FALSE,"내수 2.5T DBL-한계";#N/A,#N/A,FALSE,"내수MGT 3.5T 목표대비";#N/A,#N/A,FALSE,"내수 3.5T";#N/A,#N/A,FALSE,"내수VT 3.5T 목표대비";#N/A,#N/A,FALSE,"수출MGT 2.5T 목표대비";#N/A,#N/A,FALSE,"수출 2.5T";#N/A,#N/A,FALSE,"수출VT 2.5T 목표대비";#N/A,#N/A,FALSE,"수출현 3.5T 목표대비";#N/A,#N/A,FALSE,"수출 3.5T";#N/A,#N/A,FALSE,"수출VT 3.5T 목표대비"}</definedName>
    <definedName function="false" hidden="false" name="wrn_Y차___종합_" vbProcedure="false">{#N/A,#N/A,TRUE,"Y생산";#N/A,#N/A,TRUE,"Y판매";#N/A,#N/A,TRUE,"Y총물량";#N/A,#N/A,TRUE,"Y능력";#N/A,#N/A,TRUE,"YKD"}</definedName>
    <definedName function="false" hidden="false" name="wrn_건물기초_" vbProcedure="false">{#N/A,#N/A,FALSE,"집계";#N/A,#N/A,FALSE,"표지";#N/A,#N/A,FALSE,"터빈집계";#N/A,#N/A,FALSE,"터빈내역";#N/A,#N/A,FALSE,"주제어집계";#N/A,#N/A,FALSE,"주제어내역";#N/A,#N/A,FALSE,"보일러집계";#N/A,#N/A,FALSE,"보일러내역";#N/A,#N/A,FALSE,"별표19";#N/A,#N/A,FALSE,"정산신규품";#N/A,#N/A,FALSE,"신규별표";#N/A,#N/A,FALSE,"골재 ";#N/A,#N/A,FALSE,"운반비"}</definedName>
    <definedName function="false" hidden="false" name="wrn_기성_" vbProcedure="false">{#N/A,#N/A,FALSE,"신청통보";#N/A,#N/A,FALSE,"기성확인서";#N/A,#N/A,FALSE,"기성내역서"}</definedName>
    <definedName function="false" hidden="false" name="wrn_기초_" vbProcedure="false">{#N/A,#N/A,FALSE,"터빈집계";#N/A,#N/A,FALSE,"터빈내역";#N/A,#N/A,FALSE,"보일러집계";#N/A,#N/A,FALSE,"보일러내역"}</definedName>
    <definedName function="false" hidden="false" name="wrn_보일러마감_" vbProcedure="false">{#N/A,#N/A,FALSE,"물가변동 (2)";#N/A,#N/A,FALSE,"공사비";#N/A,#N/A,FALSE,"사급";#N/A,#N/A,FALSE,"도급집계";#N/A,#N/A,FALSE,"재료비";#N/A,#N/A,FALSE,"노무비";#N/A,#N/A,FALSE,"경비"}</definedName>
    <definedName function="false" hidden="false" name="wrn_부산주경기장_"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WRN_삼성항공산업" vbProcedure="false">{#N/A,#N/A,FALSE,"정공"}</definedName>
    <definedName function="false" hidden="false" name="wrn_선사_" vbProcedure="false">{#N/A,#N/A,FALSE,"품의서";#N/A,#N/A,FALSE,"전제";#N/A,#N/A,FALSE,"총손";#N/A,#N/A,FALSE,"손익"}</definedName>
    <definedName function="false" hidden="false" name="wrn_시행결의_" vbProcedure="false">{#N/A,#N/A,FALSE,"도급대비시행율";#N/A,#N/A,FALSE,"결의서";#N/A,#N/A,FALSE,"내역서";#N/A,#N/A,FALSE,"도급예상"}</definedName>
    <definedName function="false" hidden="false" name="wrn_신규dep___full___set_" vbProcedure="false">{#N/A,#N/A,FALSE,"신규dep";#N/A,#N/A,FALSE,"신규dep-금형상각후";#N/A,#N/A,FALSE,"신규dep-연구비상각후";#N/A,#N/A,FALSE,"신규dep-기계,공구상각후"}</definedName>
    <definedName function="false" hidden="false" name="wrn_외주기성_" vbProcedure="false">{#N/A,#N/A,FALSE,"신청통보";#N/A,#N/A,FALSE,"기성확인서";#N/A,#N/A,FALSE,"기성내역서"}</definedName>
    <definedName function="false" hidden="false" name="wrn_전부인쇄_" vbProcedure="false">{#N/A,#N/A,FALSE,"단축1";#N/A,#N/A,FALSE,"단축2";#N/A,#N/A,FALSE,"단축3";#N/A,#N/A,FALSE,"장축";#N/A,#N/A,FALSE,"4WD"}</definedName>
    <definedName function="false" hidden="false" name="wrn_직좌_" vbProcedure="false">{#N/A,#N/A,FALSE,"품의서";#N/A,#N/A,FALSE,"전제";#N/A,#N/A,FALSE,"총손";#N/A,#N/A,FALSE,"손익";#N/A,#N/A,FALSE,"대당";#N/A,#N/A,FALSE,"가공비";#N/A,#N/A,FALSE,"재료비";#N/A,#N/A,FALSE,"판비";#N/A,#N/A,FALSE,"가격"}</definedName>
    <definedName function="false" hidden="false" name="wrn_직중_" vbProcedure="false">{#N/A,#N/A,FALSE,"표지";#N/A,#N/A,FALSE,"전제";#N/A,#N/A,FALSE,"대당";#N/A,#N/A,FALSE,"가공비";#N/A,#N/A,FALSE,"재료비";#N/A,#N/A,FALSE,"손익"}</definedName>
    <definedName function="false" hidden="false" name="wrn_현대정공구매현황_" vbProcedure="false">{#N/A,#N/A,FALSE,"정공"}</definedName>
    <definedName function="false" hidden="false" name="wrrg" vbProcedure="false">{#N/A,#N/A,FALSE,"정공"}</definedName>
    <definedName function="false" hidden="false" name="WT" vbProcedure="false">'[228]'!$I$9</definedName>
    <definedName function="false" hidden="false" name="WTRT" vbProcedure="false">{#N/A,#N/A,FALSE,"정공"}</definedName>
    <definedName function="false" hidden="false" name="WW" vbProcedure="false">'[190]'!$AI$8739</definedName>
    <definedName function="false" hidden="false" name="wwww" vbProcedure="false">IF(rowclm=0,'[58]회로내역(승인)'!$B65535+1,"")</definedName>
    <definedName function="false" hidden="false" name="WWWWWWW" vbProcedure="false">{#N/A,#N/A,TRUE,"Y생산";#N/A,#N/A,TRUE,"Y판매";#N/A,#N/A,TRUE,"Y총물량";#N/A,#N/A,TRUE,"Y능력";#N/A,#N/A,TRUE,"YKD"}</definedName>
    <definedName function="false" hidden="false" name="W행" vbProcedure="false">[224]대외공문!$AI$35</definedName>
    <definedName function="false" hidden="false" name="X" vbProcedure="false">[226]양식!$C$13</definedName>
    <definedName function="false" hidden="false" name="XCBV" vbProcedure="false">{#N/A,#N/A,FALSE,"정공"}</definedName>
    <definedName function="false" hidden="false" name="xd품확일정" vbProcedure="false">{#N/A,#N/A,FALSE,"단축1";#N/A,#N/A,FALSE,"단축2";#N/A,#N/A,FALSE,"단축3";#N/A,#N/A,FALSE,"장축";#N/A,#N/A,FALSE,"4WD"}</definedName>
    <definedName function="false" hidden="false" name="xx" vbProcedure="false">VLOOKUP('[45]'!$C1,DBHAN,3)</definedName>
    <definedName function="false" hidden="false" name="XXX" vbProcedure="false">{#N/A,#N/A,TRUE,"Y생산";#N/A,#N/A,TRUE,"Y판매";#N/A,#N/A,TRUE,"Y총물량";#N/A,#N/A,TRUE,"Y능력";#N/A,#N/A,TRUE,"YKD"}</definedName>
    <definedName function="false" hidden="false" name="Y" vbProcedure="false">'[171]'!$G$7</definedName>
    <definedName function="false" hidden="false" name="YCK" vbProcedure="false">[208]!nyw</definedName>
    <definedName function="false" hidden="false" name="year" vbProcedure="false">[163]근태계획서!$B$5</definedName>
    <definedName function="false" hidden="false" name="ygj" vbProcedure="false">{#N/A,#N/A,TRUE,"Y생산";#N/A,#N/A,TRUE,"Y판매";#N/A,#N/A,TRUE,"Y총물량";#N/A,#N/A,TRUE,"Y능력";#N/A,#N/A,TRUE,"YKD"}</definedName>
    <definedName function="false" hidden="false" name="yrju" vbProcedure="false">{#N/A,#N/A,TRUE,"Y생산";#N/A,#N/A,TRUE,"Y판매";#N/A,#N/A,TRUE,"Y총물량";#N/A,#N/A,TRUE,"Y능력";#N/A,#N/A,TRUE,"YKD"}</definedName>
    <definedName function="false" hidden="false" name="ytk" vbProcedure="false">{#N/A,#N/A,FALSE,"96 3월물량표";#N/A,#N/A,FALSE,"96 4월물량표";#N/A,#N/A,FALSE,"96 5월물량표"}</definedName>
    <definedName function="false" hidden="false" name="yu" vbProcedure="false">{#N/A,#N/A,FALSE,"정공"}</definedName>
    <definedName function="false" hidden="false" name="yukl" vbProcedure="false">{#N/A,#N/A,FALSE,"단축1";#N/A,#N/A,FALSE,"단축2";#N/A,#N/A,FALSE,"단축3";#N/A,#N/A,FALSE,"장축";#N/A,#N/A,FALSE,"4WD"}</definedName>
    <definedName function="false" hidden="false" name="yyy" vbProcedure="false">ROUND(SC*100/186,1)</definedName>
    <definedName function="false" hidden="false" name="z" vbProcedure="false">[167]설계명세서!$AW$12337</definedName>
    <definedName function="false" hidden="false" name="zsdcas" vbProcedure="false">{#N/A,#N/A,TRUE,"Y생산";#N/A,#N/A,TRUE,"Y판매";#N/A,#N/A,TRUE,"Y총물량";#N/A,#N/A,TRUE,"Y능력";#N/A,#N/A,TRUE,"YKD"}</definedName>
    <definedName function="false" hidden="false" name="ZXC" vbProcedure="false">[114]EQ!$M$3085</definedName>
    <definedName function="false" hidden="false" name="ZZ" vbProcedure="false">'[228]'!$X$5912</definedName>
    <definedName function="false" hidden="false" name="ZZXCVVBVBBNNN" vbProcedure="false">{#N/A,#N/A,TRUE,"Y생산";#N/A,#N/A,TRUE,"Y판매";#N/A,#N/A,TRUE,"Y총물량";#N/A,#N/A,TRUE,"Y능력";#N/A,#N/A,TRUE,"YKD"}</definedName>
    <definedName function="false" hidden="false" name="zzzzzx" vbProcedure="false">{#N/A,#N/A,TRUE,"Y생산";#N/A,#N/A,TRUE,"Y판매";#N/A,#N/A,TRUE,"Y총물량";#N/A,#N/A,TRUE,"Y능력";#N/A,#N/A,TRUE,"YKD"}</definedName>
    <definedName function="false" hidden="false" name="zzzzzz" vbProcedure="false">{#N/A,#N/A,TRUE,"Y생산";#N/A,#N/A,TRUE,"Y판매";#N/A,#N/A,TRUE,"Y총물량";#N/A,#N/A,TRUE,"Y능력";#N/A,#N/A,TRUE,"YKD"}</definedName>
    <definedName function="false" hidden="false" name="zzzzzzzzz" vbProcedure="false">{#N/A,#N/A,FALSE,"96 3월물량표";#N/A,#N/A,FALSE,"96 4월물량표";#N/A,#N/A,FALSE,"96 5월물량표"}</definedName>
    <definedName function="false" hidden="false" name="\0" vbProcedure="false">NA()</definedName>
    <definedName function="false" hidden="false" name="\a" vbProcedure="false">NA()</definedName>
    <definedName function="false" hidden="false" name="\c" vbProcedure="false">NA()</definedName>
    <definedName function="false" hidden="false" name="\d" vbProcedure="false">'[10]'!$A$1</definedName>
    <definedName function="false" hidden="false" name="\e" vbProcedure="false">[24]샘플표지!BO$16706</definedName>
    <definedName function="false" hidden="false" name="\g" vbProcedure="false">'[25]N賃率-職'!$B$258</definedName>
    <definedName function="false" hidden="false" name="\h" vbProcedure="false">'[10]'!$BK$15935</definedName>
    <definedName function="false" hidden="false" name="\i" vbProcedure="false">'[229]'!$A$1</definedName>
    <definedName function="false" hidden="false" name="\l" vbProcedure="false">'[10]'!$BK$15935</definedName>
    <definedName function="false" hidden="false" name="\m" vbProcedure="false">NA()</definedName>
    <definedName function="false" hidden="false" name="\n" vbProcedure="false">'[10]'!$BK$15935</definedName>
    <definedName function="false" hidden="false" name="\p" vbProcedure="false">'[10]'!$A$1</definedName>
    <definedName function="false" hidden="false" name="\r" vbProcedure="false">NA()</definedName>
    <definedName function="false" hidden="false" name="\s" vbProcedure="false">'[10]'!$BK$15935</definedName>
    <definedName function="false" hidden="false" name="\t" vbProcedure="false">'[229]'!$A$1</definedName>
    <definedName function="false" hidden="false" name="\u" vbProcedure="false">'[10]'!$BK$15935</definedName>
    <definedName function="false" hidden="false" name="\x" vbProcedure="false">NA()</definedName>
    <definedName function="false" hidden="false" name="\z" vbProcedure="false">NA()</definedName>
    <definedName function="false" hidden="false" name="\\" vbProcedure="false">{#N/A,#N/A,FALSE,"단축1";#N/A,#N/A,FALSE,"단축2";#N/A,#N/A,FALSE,"단축3";#N/A,#N/A,FALSE,"장축";#N/A,#N/A,FALSE,"4WD"}</definedName>
    <definedName function="false" hidden="false" name="_" vbProcedure="false">"SQRT"</definedName>
    <definedName function="false" hidden="false" name="_1" vbProcedure="false">NA()</definedName>
    <definedName function="false" hidden="false" name="_12_0bcrclcl10" vbProcedure="false">[3]자체실적1Q!$A$1</definedName>
    <definedName function="false" hidden="false" name="_15A" vbProcedure="false">[8]금액내역서!$D$3:$D$10</definedName>
    <definedName function="false" hidden="false" name="_15_0원" vbProcedure="false">'[7]'!$D$4</definedName>
    <definedName function="false" hidden="false" name="_18_0Print_A" vbProcedure="false">'[7]'!$D$4</definedName>
    <definedName function="false" hidden="false" name="_1차_94년" vbProcedure="false">NA()</definedName>
    <definedName function="false" hidden="false" name="_2" vbProcedure="false">NA()</definedName>
    <definedName function="false" hidden="false" name="_21_0PRINT_AREA" vbProcedure="false">'[7]'!$D$4</definedName>
    <definedName function="false" hidden="false" name="_24원" vbProcedure="false">'[7]'!$D$4</definedName>
    <definedName function="false" hidden="false" name="_27Print_A" vbProcedure="false">'[7]'!$D$4</definedName>
    <definedName function="false" hidden="false" name="_2_3_0Crite" vbProcedure="false">'[9]'!$AQ$43</definedName>
    <definedName function="false" hidden="false" name="_2_6" vbProcedure="false">#NAME!()</definedName>
    <definedName function="false" hidden="false" name="_2차결제일" vbProcedure="false">NA()</definedName>
    <definedName function="false" hidden="false" name="_3" vbProcedure="false">NA()</definedName>
    <definedName function="false" hidden="false" name="_30PRINT_AREA" vbProcedure="false">'[7]'!$D$4</definedName>
    <definedName function="false" hidden="false" name="_33_?" vbProcedure="false">'[7]'!$D$4</definedName>
    <definedName function="false" hidden="false" name="_36_?_컛?___i" vbProcedure="false">[6]Sheet1!$A$769</definedName>
    <definedName function="false" hidden="false" name="_39_0" vbProcedure="false">[11]Sheet1!CH$21589</definedName>
    <definedName function="false" hidden="false" name="_3_" vbProcedure="false">[6]Sheet1!$C$3</definedName>
    <definedName function="false" hidden="false" name="_4" vbProcedure="false">NA()</definedName>
    <definedName function="false" hidden="false" name="_42_0" vbProcedure="false">[11]Sheet1!CH$21589</definedName>
    <definedName function="false" hidden="false" name="_45_0_0" vbProcedure="false">[11]Sheet1!CH$21589</definedName>
    <definedName function="false" hidden="false" name="_48_0bcrclcl100rtr" vbProcedure="false">[3]자체실적1Q!CH$21589</definedName>
    <definedName function="false" hidden="false" name="_4_3_0Criteria" vbProcedure="false">'[9]'!$E$5</definedName>
    <definedName function="false" hidden="false" name="_4_3__에너지절약을_위한_개선안" vbProcedure="false">'[12]9'!$U$21:$AD$30</definedName>
    <definedName function="false" hidden="false" name="_5" vbProcedure="false">NA()</definedName>
    <definedName function="false" hidden="false" name="_51a1_" vbProcedure="false">'[7]'!$D$4</definedName>
    <definedName function="false" hidden="false" name="_54a2_" vbProcedure="false">'[7]'!$D$4</definedName>
    <definedName function="false" hidden="false" name="_57a3_" vbProcedure="false">'[7]'!$D$4</definedName>
    <definedName function="false" hidden="false" name="_58DB777_" vbProcedure="false">{#N/A,#N/A,TRUE,"Y생산";#N/A,#N/A,TRUE,"Y판매";#N/A,#N/A,TRUE,"Y총물량";#N/A,#N/A,TRUE,"Y능력";#N/A,#N/A,TRUE,"YKD"}</definedName>
    <definedName function="false" hidden="false" name="_59HY4_" vbProcedure="false">{#N/A,#N/A,FALSE,"정공"}</definedName>
    <definedName function="false" hidden="false" name="_6" vbProcedure="false">NA()</definedName>
    <definedName function="false" hidden="false" name="_62L1_" vbProcedure="false">'[7]'!$D$4</definedName>
    <definedName function="false" hidden="false" name="_65L2_" vbProcedure="false">'[7]'!$D$4</definedName>
    <definedName function="false" hidden="false" name="_68L3_" vbProcedure="false">'[7]'!$D$4</definedName>
    <definedName function="false" hidden="false" name="_6G_0Extr" vbProcedure="false">'[9]'!$AQ$43</definedName>
    <definedName function="false" hidden="false" name="_6_" vbProcedure="false">[6]Sheet1!$A$1</definedName>
    <definedName function="false" hidden="false" name="_71Q1_" vbProcedure="false">'[7]'!$D$4</definedName>
    <definedName function="false" hidden="false" name="_72Q2_" vbProcedure="false">'[7]'!$D$4</definedName>
    <definedName function="false" hidden="false" name="_75Q3_" vbProcedure="false">'[7]'!$D$4</definedName>
    <definedName function="false" hidden="false" name="_78Q4_" vbProcedure="false">'[7]'!$D$4</definedName>
    <definedName function="false" hidden="false" name="_8G_0Extract" vbProcedure="false">'[9]'!$A$1</definedName>
    <definedName function="false" hidden="false" name="_95年" vbProcedure="false">'[23]'!$BB$13622</definedName>
    <definedName function="false" hidden="false" name="_9_" vbProcedure="false">[13]Sheet1!$A$1</definedName>
    <definedName function="false" hidden="false" name="_A67000" vbProcedure="false">'[9]'!$A$1</definedName>
    <definedName function="false" hidden="false" name="_C" vbProcedure="false">'[15]'!$D$7</definedName>
    <definedName function="false" hidden="false" name="_DBB1" vbProcedure="false">'[7]'!$D$4</definedName>
    <definedName function="false" hidden="false" name="_ENG1" vbProcedure="false">VLOOKUP('[7]'!$A$1,DBHAN,3)</definedName>
    <definedName function="false" hidden="false" name="_ENG2" vbProcedure="false">VLOOKUP('[7]'!$A$1,DBHAN,3)</definedName>
    <definedName function="false" hidden="false" name="_ENG3" vbProcedure="false">VLOOKUP('[7]'!$A$1,DBHAN,3)</definedName>
    <definedName function="false" hidden="false" name="_eng4" vbProcedure="false">VLOOKUP('[7]'!$A$1,DBHAN,3)</definedName>
    <definedName function="false" hidden="false" name="_Fill" vbProcedure="false">'[16]'!$HT$228</definedName>
    <definedName function="false" hidden="false" name="_FPE00777" vbProcedure="false">{#N/A,#N/A,TRUE,"Y생산";#N/A,#N/A,TRUE,"Y판매";#N/A,#N/A,TRUE,"Y총물량";#N/A,#N/A,TRUE,"Y능력";#N/A,#N/A,TRUE,"YKD"}</definedName>
    <definedName function="false" hidden="false" name="_gap1" vbProcedure="false">[18]간이연락!$H$1:$H$1048576,[18]간이연락!$F$1:$F$1048576</definedName>
    <definedName function="false" hidden="false" name="_HAN1" vbProcedure="false">VLOOKUP('[7]'!$A$1,DBHAN,2)</definedName>
    <definedName function="false" hidden="false" name="_HAN2" vbProcedure="false">VLOOKUP('[7]'!$A$1,DBHAN,2)</definedName>
    <definedName function="false" hidden="false" name="_HAN3" vbProcedure="false">VLOOKUP('[7]'!$A$1,DBHAN,2)</definedName>
    <definedName function="false" hidden="false" name="_Key1" vbProcedure="false">'[19]'!$H$1800</definedName>
    <definedName function="false" hidden="false" name="_Key2" vbProcedure="false">'[228]'!$AM$39</definedName>
    <definedName function="false" hidden="false" name="_Order1" vbProcedure="false">255</definedName>
    <definedName function="false" hidden="false" name="_Order2" vbProcedure="false">255</definedName>
    <definedName function="false" hidden="false" name="_Parse_Out" vbProcedure="false">'[20]'!$M$13</definedName>
    <definedName function="false" hidden="false" name="_RAF1" vbProcedure="false">[21]매크로!$A$1</definedName>
    <definedName function="false" hidden="false" name="_RM1" vbProcedure="false">[22]Sheet1!$M$2</definedName>
    <definedName function="false" hidden="false" name="_RM2" vbProcedure="false">[22]Sheet1!$M$2</definedName>
    <definedName function="false" hidden="false" name="_RM3" vbProcedure="false">[22]Sheet1!$M$2</definedName>
    <definedName function="false" hidden="false" name="_Sort" vbProcedure="false">'[228]'!$A$2:$XFD$382</definedName>
    <definedName function="false" hidden="false" name="_SUM1" vbProcedure="false">{#N/A,#N/A,FALSE,"단축1";#N/A,#N/A,FALSE,"단축2";#N/A,#N/A,FALSE,"단축3";#N/A,#N/A,FALSE,"장축";#N/A,#N/A,FALSE,"4WD"}</definedName>
    <definedName function="false" hidden="false" name="_VAR1" vbProcedure="false">'[7]'!$D$4</definedName>
    <definedName function="false" hidden="false" name="__IntlFixup" vbProcedure="false">TRUE()</definedName>
    <definedName function="false" hidden="false" name="__재료비_기준냉동기_미포함" vbProcedure="false">[6]Sheet1!$BP$68</definedName>
    <definedName function="false" hidden="false" name="_Ａ４" vbProcedure="false">'[14]p2-1'!HB53458</definedName>
    <definedName function="false" hidden="false" name="_Ａ４1" vbProcedure="false">NA()</definedName>
    <definedName function="false" hidden="false" name="π" vbProcedure="false">PI()</definedName>
    <definedName function="false" hidden="false" name="ㄱ" vbProcedure="false">'[27]'!$B$14</definedName>
    <definedName function="false" hidden="false" name="ㄱㄱㄱ" vbProcedure="false">ROUND(SC*100/186,1)</definedName>
    <definedName function="false" hidden="false" name="ㄱㄷ" vbProcedure="false">'[27]'!$B$15</definedName>
    <definedName function="false" hidden="false" name="ㄱㄹㄷ" vbProcedure="false">{#N/A,#N/A,TRUE,"Y생산";#N/A,#N/A,TRUE,"Y판매";#N/A,#N/A,TRUE,"Y총물량";#N/A,#N/A,TRUE,"Y능력";#N/A,#N/A,TRUE,"YKD"}</definedName>
    <definedName function="false" hidden="false" name="ㄱㅇ" vbProcedure="false">{#N/A,#N/A,FALSE,"단축1";#N/A,#N/A,FALSE,"단축2";#N/A,#N/A,FALSE,"단축3";#N/A,#N/A,FALSE,"장축";#N/A,#N/A,FALSE,"4WD"}</definedName>
    <definedName function="false" hidden="false" name="ㄳㄱ" vbProcedure="false">VLOOKUP('[45]'!$B1,DBHAN,2)</definedName>
    <definedName function="false" hidden="false" name="ㄴ" vbProcedure="false">'[231]'!$AQ$10795</definedName>
    <definedName function="false" hidden="false" name="ㄴㄴ" vbProcedure="false">'[57]'!$G$7</definedName>
    <definedName function="false" hidden="false" name="ㄴㄴㄴ" vbProcedure="false">IF(rowclm=0,'[58]회로내역(승인)'!$B65535+1,"")</definedName>
    <definedName function="false" hidden="false" name="ㄴㄴㄴㄴ" vbProcedure="false">VLOOKUP('[45]'!$C1,DBHAN,3)</definedName>
    <definedName function="false" hidden="false" name="ㄴㄴㅁ" vbProcedure="false">[59]단가!$A$4:$E$122</definedName>
    <definedName function="false" hidden="false" name="ㄴㅁ" vbProcedure="false">[60]직재!CQ$23902</definedName>
    <definedName function="false" hidden="false" name="ㄴㅅ고" vbProcedure="false">{#N/A,#N/A,TRUE,"Y생산";#N/A,#N/A,TRUE,"Y판매";#N/A,#N/A,TRUE,"Y총물량";#N/A,#N/A,TRUE,"Y능력";#N/A,#N/A,TRUE,"YKD"}</definedName>
    <definedName function="false" hidden="false" name="ㄴㅇ" vbProcedure="false">{#N/A,#N/A,TRUE,"Y생산";#N/A,#N/A,TRUE,"Y판매";#N/A,#N/A,TRUE,"Y총물량";#N/A,#N/A,TRUE,"Y능력";#N/A,#N/A,TRUE,"YKD"}</definedName>
    <definedName function="false" hidden="false" name="ㄴㅇㄴ" vbProcedure="false">{#N/A,#N/A,FALSE,"단축1";#N/A,#N/A,FALSE,"단축2";#N/A,#N/A,FALSE,"단축3";#N/A,#N/A,FALSE,"장축";#N/A,#N/A,FALSE,"4WD"}</definedName>
    <definedName function="false" hidden="false" name="ㄴㅇㄴㅇㄴ" vbProcedure="false">{#N/A,#N/A,FALSE,"단축1";#N/A,#N/A,FALSE,"단축2";#N/A,#N/A,FALSE,"단축3";#N/A,#N/A,FALSE,"장축";#N/A,#N/A,FALSE,"4WD"}</definedName>
    <definedName function="false" hidden="false" name="ㄴㅇㄴㅇㄴㅇ" vbProcedure="false">{#N/A,#N/A,FALSE,"단축1";#N/A,#N/A,FALSE,"단축2";#N/A,#N/A,FALSE,"단축3";#N/A,#N/A,FALSE,"장축";#N/A,#N/A,FALSE,"4WD"}</definedName>
    <definedName function="false" hidden="false" name="ㄴㅇㄹㄴㅇㅀ" vbProcedure="false">ㄴㅇㄹㄴㅇㅀ</definedName>
    <definedName function="false" hidden="false" name="ㄴㅇㄺㄷ" vbProcedure="false">'[61]'!$AD$79:$AD$3139</definedName>
    <definedName function="false" hidden="false" name="ㄴㅇㅀ" vbProcedure="false">{#N/A,#N/A,FALSE,"96 3월물량표";#N/A,#N/A,FALSE,"96 4월물량표";#N/A,#N/A,FALSE,"96 5월물량표"}</definedName>
    <definedName function="false" hidden="false" name="ㄴㅇㅎㄹㄴㅇ" vbProcedure="false">ㄴㅇㅎㄹㄴㅇ</definedName>
    <definedName function="false" hidden="false" name="ㄴㅇ류" vbProcedure="false">{#N/A,#N/A,FALSE,"96 3월물량표";#N/A,#N/A,FALSE,"96 4월물량표";#N/A,#N/A,FALSE,"96 5월물량표"}</definedName>
    <definedName function="false" hidden="false" name="ㄴㅋ" vbProcedure="false">{#N/A,#N/A,FALSE,"단축1";#N/A,#N/A,FALSE,"단축2";#N/A,#N/A,FALSE,"단축3";#N/A,#N/A,FALSE,"장축";#N/A,#N/A,FALSE,"4WD"}</definedName>
    <definedName function="false" hidden="false" name="ㄷ" vbProcedure="false">[6]Sheet1!$BP$68</definedName>
    <definedName function="false" hidden="false" name="ㄷㄱ" vbProcedure="false">{#N/A,#N/A,FALSE,"단축1";#N/A,#N/A,FALSE,"단축2";#N/A,#N/A,FALSE,"단축3";#N/A,#N/A,FALSE,"장축";#N/A,#N/A,FALSE,"4WD"}</definedName>
    <definedName function="false" hidden="false" name="ㄷㄱㄷㄱㅎ" vbProcedure="false">{#N/A,#N/A,FALSE,"96 3월물량표";#N/A,#N/A,FALSE,"96 4월물량표";#N/A,#N/A,FALSE,"96 5월물량표"}</definedName>
    <definedName function="false" hidden="false" name="ㄷㄱㄷㄱ소" vbProcedure="false">{#N/A,#N/A,TRUE,"Y생산";#N/A,#N/A,TRUE,"Y판매";#N/A,#N/A,TRUE,"Y총물량";#N/A,#N/A,TRUE,"Y능력";#N/A,#N/A,TRUE,"YKD"}</definedName>
    <definedName function="false" hidden="false" name="ㄷㄱㄷㅈ" vbProcedure="false">[68]단!$A$5:$I$52</definedName>
    <definedName function="false" hidden="false" name="ㄷㄳ" vbProcedure="false">{#N/A,#N/A,FALSE,"단축1";#N/A,#N/A,FALSE,"단축2";#N/A,#N/A,FALSE,"단축3";#N/A,#N/A,FALSE,"장축";#N/A,#N/A,FALSE,"4WD"}</definedName>
    <definedName function="false" hidden="false" name="ㄷㄳ곳고" vbProcedure="false">{#N/A,#N/A,TRUE,"Y생산";#N/A,#N/A,TRUE,"Y판매";#N/A,#N/A,TRUE,"Y총물량";#N/A,#N/A,TRUE,"Y능력";#N/A,#N/A,TRUE,"YKD"}</definedName>
    <definedName function="false" hidden="false" name="ㄷㄳ곻" vbProcedure="false">{#N/A,#N/A,TRUE,"Y생산";#N/A,#N/A,TRUE,"Y판매";#N/A,#N/A,TRUE,"Y총물량";#N/A,#N/A,TRUE,"Y능력";#N/A,#N/A,TRUE,"YKD"}</definedName>
    <definedName function="false" hidden="false" name="ㄷㄷ" vbProcedure="false">[69]단!$A$5:$I$153</definedName>
    <definedName function="false" hidden="false" name="ㄷㄷㄷ" vbProcedure="false">IF(rowclm=0,'[58]회로내역(승인)'!$B65535+1,"")</definedName>
    <definedName function="false" hidden="false" name="ㄷㄷㄷ24ㄷ" vbProcedure="false">[60]재집!$H$8</definedName>
    <definedName function="false" hidden="false" name="ㄷㄷㄷㄷ" vbProcedure="false">[70]단!$A$5:$I$28</definedName>
    <definedName function="false" hidden="false" name="ㄷㄷㄷㄷㄷㄷ" vbProcedure="false">[60]직재!CQ$23902</definedName>
    <definedName function="false" hidden="false" name="ㄷㅇ" vbProcedure="false">{#N/A,#N/A,TRUE,"Y생산";#N/A,#N/A,TRUE,"Y판매";#N/A,#N/A,TRUE,"Y총물량";#N/A,#N/A,TRUE,"Y능력";#N/A,#N/A,TRUE,"YKD"}</definedName>
    <definedName function="false" hidden="false" name="ㄷㅇㅍ" vbProcedure="false">{#N/A,#N/A,FALSE,"단축1";#N/A,#N/A,FALSE,"단축2";#N/A,#N/A,FALSE,"단축3";#N/A,#N/A,FALSE,"장축";#N/A,#N/A,FALSE,"4WD"}</definedName>
    <definedName function="false" hidden="false" name="ㄷ고" vbProcedure="false">{#N/A,#N/A,FALSE,"96 3월물량표";#N/A,#N/A,FALSE,"96 4월물량표";#N/A,#N/A,FALSE,"96 5월물량표"}</definedName>
    <definedName function="false" hidden="false" name="ㄹ" vbProcedure="false">'[231]'!$AI$8739</definedName>
    <definedName function="false" hidden="false" name="ㄹㄴ" vbProcedure="false">[82]재집!$H$8</definedName>
    <definedName function="false" hidden="false" name="ㄹㄹㄹ" vbProcedure="false">IF(rowclm=0,VLOOKUP('[58]회로내역(승인)'!$B1,DBB1,3),VLOOKUP('[58]회로내역(승인)'!$B65536,DBB1,4))</definedName>
    <definedName function="false" hidden="false" name="ㄹㄹㄹㄹ" vbProcedure="false">ROUND(DCN*100/'[83]'!$D$34,1)</definedName>
    <definedName function="false" hidden="false" name="ㄹㄹㄹㄹㄹㄹ" vbProcedure="false">{#N/A,#N/A,TRUE,"Y생산";#N/A,#N/A,TRUE,"Y판매";#N/A,#N/A,TRUE,"Y총물량";#N/A,#N/A,TRUE,"Y능력";#N/A,#N/A,TRUE,"YKD"}</definedName>
    <definedName function="false" hidden="false" name="ㄹㄹㄹㄹㄹㄹㄹㄹㄹㄹㄹㄹㄹㄹ" vbProcedure="false">{#N/A,#N/A,TRUE,"Y생산";#N/A,#N/A,TRUE,"Y판매";#N/A,#N/A,TRUE,"Y총물량";#N/A,#N/A,TRUE,"Y능력";#N/A,#N/A,TRUE,"YKD"}</definedName>
    <definedName function="false" hidden="false" name="ㄹㅇ" vbProcedure="false">{#N/A,#N/A,FALSE,"도급대비시행율";#N/A,#N/A,FALSE,"결의서";#N/A,#N/A,FALSE,"내역서";#N/A,#N/A,FALSE,"도급예상"}</definedName>
    <definedName function="false" hidden="false" name="ㄹㅇㅎ" vbProcedure="false">ㄹㅇㅎ</definedName>
    <definedName function="false" hidden="false" name="ㄹㅇㅎㅀㄹㅇ" vbProcedure="false">ㄹㅇㅎㅀㄹㅇ</definedName>
    <definedName function="false" hidden="false" name="ㄹ홍톹" vbProcedure="false">ROUND(DCN*100/'[83]'!$D$34,1)</definedName>
    <definedName function="false" hidden="false" name="ㅀ" vbProcedure="false">[75]단!$A$5:$I$153</definedName>
    <definedName function="false" hidden="false" name="ㅀㅇㄹ" vbProcedure="false">ㅀㅇㄹ</definedName>
    <definedName function="false" hidden="false" name="ㅀㅇ호ㅜ" vbProcedure="false">ㅀㅇ호ㅜ</definedName>
    <definedName function="false" hidden="false" name="ㅁ"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ㅁ1" vbProcedure="false">[84]경산!$EQ37524</definedName>
    <definedName function="false" hidden="false" name="ㅁ169" vbProcedure="false">[85]승용!IA59883</definedName>
    <definedName function="false" hidden="false" name="ㅁ60" vbProcedure="false">[86]직노!$DK$371</definedName>
    <definedName function="false" hidden="false" name="ㅁㄴㄴㄴ" vbProcedure="false">{#N/A,#N/A,FALSE,"집계";#N/A,#N/A,FALSE,"표지";#N/A,#N/A,FALSE,"터빈집계";#N/A,#N/A,FALSE,"터빈내역";#N/A,#N/A,FALSE,"주제어집계";#N/A,#N/A,FALSE,"주제어내역";#N/A,#N/A,FALSE,"보일러집계";#N/A,#N/A,FALSE,"보일러내역"}</definedName>
    <definedName function="false" hidden="false" name="ㅁㄴㄷㄱ호" vbProcedure="false">{#N/A,#N/A,TRUE,"Y생산";#N/A,#N/A,TRUE,"Y판매";#N/A,#N/A,TRUE,"Y총물량";#N/A,#N/A,TRUE,"Y능력";#N/A,#N/A,TRUE,"YKD"}</definedName>
    <definedName function="false" hidden="false" name="ㅁㄴㅇ" vbProcedure="false">{#N/A,#N/A,FALSE,"단축1";#N/A,#N/A,FALSE,"단축2";#N/A,#N/A,FALSE,"단축3";#N/A,#N/A,FALSE,"장축";#N/A,#N/A,FALSE,"4WD"}</definedName>
    <definedName function="false" hidden="false" name="ㅁㄴㅇㄴㅇㄹㄴㅇ" vbProcedure="false">{#N/A,#N/A,FALSE,"단축1";#N/A,#N/A,FALSE,"단축2";#N/A,#N/A,FALSE,"단축3";#N/A,#N/A,FALSE,"장축";#N/A,#N/A,FALSE,"4WD"}</definedName>
    <definedName function="false" hidden="false" name="ㅁㄴㅇㄹ호" vbProcedure="false">'[87]'!$I$2057</definedName>
    <definedName function="false" hidden="false" name="ㅁㄷㄴㄹ" vbProcedure="false">{#N/A,#N/A,TRUE,"Y생산";#N/A,#N/A,TRUE,"Y판매";#N/A,#N/A,TRUE,"Y총물량";#N/A,#N/A,TRUE,"Y능력";#N/A,#N/A,TRUE,"YKD"}</definedName>
    <definedName function="false" hidden="false" name="ㅁㅁ" vbProcedure="false">'[88]'!$G$7</definedName>
    <definedName function="false" hidden="false" name="ㅁㅁ158" vbProcedure="false">'[89]'!$BN$66</definedName>
    <definedName function="false" hidden="false" name="ㅁㅁㅁ" vbProcedure="false">IF(rowclm=0,'[58]회로내역(승인)'!$B65535+1,"")</definedName>
    <definedName function="false" hidden="false" name="ㅁㅁㅁㄴㄴㅇㄴㅇㅇㅇㄹㄹ" vbProcedure="false">{#N/A,#N/A,FALSE,"단축1";#N/A,#N/A,FALSE,"단축2";#N/A,#N/A,FALSE,"단축3";#N/A,#N/A,FALSE,"장축";#N/A,#N/A,FALSE,"4WD"}</definedName>
    <definedName function="false" hidden="false" name="ㅁㅁㅁㅁ" vbProcedure="false">{#N/A,#N/A,TRUE,"Y생산";#N/A,#N/A,TRUE,"Y판매";#N/A,#N/A,TRUE,"Y총물량";#N/A,#N/A,TRUE,"Y능력";#N/A,#N/A,TRUE,"YKD"}</definedName>
    <definedName function="false" hidden="false" name="ㅁㅁㅁㅁㅁ" vbProcedure="false">{#N/A,#N/A,FALSE,"단축1";#N/A,#N/A,FALSE,"단축2";#N/A,#N/A,FALSE,"단축3";#N/A,#N/A,FALSE,"장축";#N/A,#N/A,FALSE,"4WD"}</definedName>
    <definedName function="false" hidden="false" name="ㅁㅁㅁㅁㅁㅁㅁㅁㅁㅁㅁㅁㅁㅁ" vbProcedure="false">{#N/A,#N/A,FALSE,"단축1";#N/A,#N/A,FALSE,"단축2";#N/A,#N/A,FALSE,"단축3";#N/A,#N/A,FALSE,"장축";#N/A,#N/A,FALSE,"4WD"}</definedName>
    <definedName function="false" hidden="false" name="ㅁㅂ" vbProcedure="false">[82]재집!$H$8</definedName>
    <definedName function="false" hidden="false" name="ㅁㅂㄴㄴㄴㅇ" vbProcedure="false">ROUND(SN*100/325,1)</definedName>
    <definedName function="false" hidden="false" name="ㅁㅇㄹ" vbProcedure="false">{#N/A,#N/A,FALSE,"단축1";#N/A,#N/A,FALSE,"단축2";#N/A,#N/A,FALSE,"단축3";#N/A,#N/A,FALSE,"장축";#N/A,#N/A,FALSE,"4WD"}</definedName>
    <definedName function="false" hidden="false" name="ㅁㅈㄷ4교ㅓㅓㅛ" vbProcedure="false">{#N/A,#N/A,FALSE,"96 3월물량표";#N/A,#N/A,FALSE,"96 4월물량표";#N/A,#N/A,FALSE,"96 5월물량표"}</definedName>
    <definedName function="false" hidden="false" name="ㅂ" vbProcedure="false">'[98]'!CQ$23902</definedName>
    <definedName function="false" hidden="false" name="ㅂㄷㅂ" vbProcedure="false">{#N/A,#N/A,TRUE,"Y생산";#N/A,#N/A,TRUE,"Y판매";#N/A,#N/A,TRUE,"Y총물량";#N/A,#N/A,TRUE,"Y능력";#N/A,#N/A,TRUE,"YKD"}</definedName>
    <definedName function="false" hidden="false" name="ㅂㅂ" vbProcedure="false">VLOOKUP('[45]'!$B1,DBHAN,1)</definedName>
    <definedName function="false" hidden="false" name="ㅂㅂㅂ" vbProcedure="false">IF(rowclm=0,'[58]회로내역(승인)'!$B65535+1,"")</definedName>
    <definedName function="false" hidden="false" name="ㅂㅂㅂㅂㅂㅂㅂㅂㅂㅂㅂㅂㅂㅂㅂㅂㅂㅂㅂㅂㅂㅂㅂㅂㅂㅂㅂㅂㅂㅂㅂㅂ" vbProcedure="false">{#N/A,#N/A,FALSE,"단축1";#N/A,#N/A,FALSE,"단축2";#N/A,#N/A,FALSE,"단축3";#N/A,#N/A,FALSE,"장축";#N/A,#N/A,FALSE,"4WD"}</definedName>
    <definedName function="false" hidden="false" name="ㅂㅈ" vbProcedure="false">NA()</definedName>
    <definedName function="false" hidden="false" name="ㅂㅈㄷㄱ" vbProcedure="false">'[87]'!$AQ$10795</definedName>
    <definedName function="false" hidden="false" name="ㅂㅈㄷㅂ" vbProcedure="false">{#N/A,#N/A,FALSE,"96 3월물량표";#N/A,#N/A,FALSE,"96 4월물량표";#N/A,#N/A,FALSE,"96 5월물량표"}</definedName>
    <definedName function="false" hidden="false" name="ㅂㅈㅈ" vbProcedure="false">NA()</definedName>
    <definedName function="false" hidden="false" name="ㅂㅈㅈㄷㄳㄱ" vbProcedure="false">{#N/A,#N/A,FALSE,"단축1";#N/A,#N/A,FALSE,"단축2";#N/A,#N/A,FALSE,"단축3";#N/A,#N/A,FALSE,"장축";#N/A,#N/A,FALSE,"4WD"}</definedName>
    <definedName function="false" hidden="false" name="ㅅ" vbProcedure="false">{#N/A,#N/A,FALSE,"표지";#N/A,#N/A,FALSE,"전제";#N/A,#N/A,FALSE,"대당";#N/A,#N/A,FALSE,"가공비";#N/A,#N/A,FALSE,"재료비";#N/A,#N/A,FALSE,"손익"}</definedName>
    <definedName function="false" hidden="false" name="ㅅㄱ" vbProcedure="false">{#N/A,#N/A,TRUE,"Y생산";#N/A,#N/A,TRUE,"Y판매";#N/A,#N/A,TRUE,"Y총물량";#N/A,#N/A,TRUE,"Y능력";#N/A,#N/A,TRUE,"YKD"}</definedName>
    <definedName function="false" hidden="false" name="ㅅㅅㅅㅅ" vbProcedure="false">ROUND(DCN*100/'[83]'!$D$34,1)</definedName>
    <definedName function="false" hidden="false" name="ㅅ거ㅏ" vbProcedure="false">{#N/A,#N/A,TRUE,"Y생산";#N/A,#N/A,TRUE,"Y판매";#N/A,#N/A,TRUE,"Y총물량";#N/A,#N/A,TRUE,"Y능력";#N/A,#N/A,TRUE,"YKD"}</definedName>
    <definedName function="false" hidden="false" name="ㅅ거ㅛㅕㅣㅏ" vbProcedure="false">{#N/A,#N/A,FALSE,"96 3월물량표";#N/A,#N/A,FALSE,"96 4월물량표";#N/A,#N/A,FALSE,"96 5월물량표"}</definedName>
    <definedName function="false" hidden="false" name="ㅇ" vbProcedure="false">'[231]'!$AQ$10795</definedName>
    <definedName function="false" hidden="false" name="ㅇ1200" vbProcedure="false">'[51]'!$IJ$500</definedName>
    <definedName function="false" hidden="false" name="ㅇㄴ" vbProcedure="false">[38]자료입력!$B$5</definedName>
    <definedName function="false" hidden="false" name="ㅇㄴㄹ" vbProcedure="false">ROUND(DCO*100/'[83]'!$F$34,1)</definedName>
    <definedName function="false" hidden="false" name="ㅇㄷ" vbProcedure="false">[60]재집!$H$8</definedName>
    <definedName function="false" hidden="false" name="ㅇㄹ" vbProcedure="false">'[27]'!$B$16</definedName>
    <definedName function="false" hidden="false" name="ㅇㄹㄷㄱ" vbProcedure="false">'[113]'!$I$36</definedName>
    <definedName function="false" hidden="false" name="ㅇㄹㅇㄹ" vbProcedure="false">'[77]'!$B$258</definedName>
    <definedName function="false" hidden="false" name="ㅇㄹ허ㅗㅛ" vbProcedure="false">[114]EQ!$I$9</definedName>
    <definedName function="false" hidden="false" name="ㅇㄹ홀" vbProcedure="false">ㅇㄹ홀</definedName>
    <definedName function="false" hidden="false" name="ㅇㄻ" vbProcedure="false">'[57]'!$G$7</definedName>
    <definedName function="false" hidden="false" name="ㅇㅀㄹㅇㅁㄴ" vbProcedure="false">ㅇㅀㄹㅇㅁㄴ</definedName>
    <definedName function="false" hidden="false" name="ㅇㅀㄹ오ㅗ" vbProcedure="false">ㅇㅀㄹ오ㅗ</definedName>
    <definedName function="false" hidden="false" name="ㅇㅀㅀ" vbProcedure="false">ㅇㅀㅀ</definedName>
    <definedName function="false" hidden="false" name="ㅇㅇ" vbProcedure="false">[38]예산명세서!$J$81</definedName>
    <definedName function="false" hidden="false" name="ㅇㅇㄹㄹ" vbProcedure="false">{#N/A,#N/A,FALSE,"표지";#N/A,#N/A,FALSE,"전제";#N/A,#N/A,FALSE,"손익-자 (2)";#N/A,#N/A,FALSE,"손익-자";#N/A,#N/A,FALSE,"손익-마 (2)";#N/A,#N/A,FALSE,"손익-마";#N/A,#N/A,FALSE,"총손최종"}</definedName>
    <definedName function="false" hidden="false" name="ㅇㅇㅇ" vbProcedure="false">'[115]'!$T$20</definedName>
    <definedName function="false" hidden="false" name="ㅇㅇㅇㅇ" vbProcedure="false">IF(rowclm=0,'[58]회로내역(승인)'!$B65535+1,"")</definedName>
    <definedName function="false" hidden="false" name="ㅇㅇㅇㅇㅇ" vbProcedure="false">ROUND(SUM(DCC,DCO,DCN)*100/'[53]'!$H$34,1)</definedName>
    <definedName function="false" hidden="false" name="ㅇㅈㅂ" vbProcedure="false">NA()</definedName>
    <definedName function="false" hidden="false" name="ㅇㅈㅂㅈ" vbProcedure="false">NA()</definedName>
    <definedName function="false" hidden="false" name="ㅇㅎ" vbProcedure="false">{#N/A,#N/A,FALSE,"단축1";#N/A,#N/A,FALSE,"단축2";#N/A,#N/A,FALSE,"단축3";#N/A,#N/A,FALSE,"장축";#N/A,#N/A,FALSE,"4WD"}</definedName>
    <definedName function="false" hidden="false" name="ㅈ" vbProcedure="false">NA()</definedName>
    <definedName function="false" hidden="false" name="ㅈㄷ" vbProcedure="false">'[130]기존단가 (2)'!$A$4:$E$487</definedName>
    <definedName function="false" hidden="false" name="ㅈㄷㄷ" vbProcedure="false">ㅈㄷㄷ</definedName>
    <definedName function="false" hidden="false" name="ㅈㄷㄹㅈㄷㅎ" vbProcedure="false">{#N/A,#N/A,TRUE,"Y생산";#N/A,#N/A,TRUE,"Y판매";#N/A,#N/A,TRUE,"Y총물량";#N/A,#N/A,TRUE,"Y능력";#N/A,#N/A,TRUE,"YKD"}</definedName>
    <definedName function="false" hidden="false" name="ㅈㄷㅈㄷㅅㄱ" vbProcedure="false">ㅈㄷㅈㄷㅅㄱ</definedName>
    <definedName function="false" hidden="false" name="ㅈㄷㅎㅇ륲" vbProcedure="false">{#N/A,#N/A,TRUE,"Y생산";#N/A,#N/A,TRUE,"Y판매";#N/A,#N/A,TRUE,"Y총물량";#N/A,#N/A,TRUE,"Y능력";#N/A,#N/A,TRUE,"YKD"}</definedName>
    <definedName function="false" hidden="false" name="ㅈㅂ" vbProcedure="false">NA()</definedName>
    <definedName function="false" hidden="false" name="ㅈㅈ" vbProcedure="false">{#N/A,#N/A,FALSE,"전제";#N/A,#N/A,FALSE,"표지";#N/A,#N/A,FALSE,"6D16";#N/A,#N/A,FALSE,"6D22";#N/A,#N/A,FALSE,"6D22-T";#N/A,#N/A,FALSE,"Q-DEG";#N/A,#N/A,FALSE,"총손";#N/A,#N/A,FALSE,"대당";#N/A,#N/A,FALSE,"가공비"}</definedName>
    <definedName function="false" hidden="false" name="ㅊ" vbProcedure="false">{#N/A,#N/A,FALSE,"품의서";#N/A,#N/A,FALSE,"전제";#N/A,#N/A,FALSE,"총손";#N/A,#N/A,FALSE,"손익";#N/A,#N/A,FALSE,"대당";#N/A,#N/A,FALSE,"가공비";#N/A,#N/A,FALSE,"재료비";#N/A,#N/A,FALSE,"판비";#N/A,#N/A,FALSE,"가격"}</definedName>
    <definedName function="false" hidden="false" name="ㅊ600" vbProcedure="false">'[51]'!$E$5</definedName>
    <definedName function="false" hidden="false" name="ㅊㅌㅍㅎㅊㅎ" vbProcedure="false">ㅊㅌㅍㅎㅊㅎ</definedName>
    <definedName function="false" hidden="false" name="ㅋㅋ" vbProcedure="false">[59]단가!$A$4:$E$122</definedName>
    <definedName function="false" hidden="false" name="ㅋㅋㅋ" vbProcedure="false">ROUND(DCC*100/'[83]'!$B$34,1)</definedName>
    <definedName function="false" hidden="false" name="ㅌ" vbProcedure="false">{#N/A,#N/A,FALSE,"단축1";#N/A,#N/A,FALSE,"단축2";#N/A,#N/A,FALSE,"단축3";#N/A,#N/A,FALSE,"장축";#N/A,#N/A,FALSE,"4WD"}</definedName>
    <definedName function="false" hidden="false" name="ㅌㄴㅇ" vbProcedure="false">{#N/A,#N/A,FALSE,"단축1";#N/A,#N/A,FALSE,"단축2";#N/A,#N/A,FALSE,"단축3";#N/A,#N/A,FALSE,"장축";#N/A,#N/A,FALSE,"4WD"}</definedName>
    <definedName function="false" hidden="false" name="ㅌㅌㅌ" vbProcedure="false">IF(rowclm=0,'[58]회로내역(승인)'!$B65535+1,"")</definedName>
    <definedName function="false" hidden="false" name="ㅌㅍㅊㅇㅌㅎ" vbProcedure="false">{#N/A,#N/A,FALSE,"도급대비시행율";#N/A,#N/A,FALSE,"결의서";#N/A,#N/A,FALSE,"내역서";#N/A,#N/A,FALSE,"도급예상"}</definedName>
    <definedName function="false" hidden="false" name="ㅍ" vbProcedure="false">{#N/A,#N/A,FALSE,"표지";#N/A,#N/A,FALSE,"전제";#N/A,#N/A,FALSE,"대당";#N/A,#N/A,FALSE,"가공비";#N/A,#N/A,FALSE,"재료비";#N/A,#N/A,FALSE,"손익"}</definedName>
    <definedName function="false" hidden="false" name="ㅍㅊㅇㄴㅊ" vbProcedure="false">{#N/A,#N/A,FALSE,"단축1";#N/A,#N/A,FALSE,"단축2";#N/A,#N/A,FALSE,"단축3";#N/A,#N/A,FALSE,"장축";#N/A,#N/A,FALSE,"4WD"}</definedName>
    <definedName function="false" hidden="false" name="ㅍㅍㅍ" vbProcedure="false">VLOOKUP('[45]'!$C1,DBHAN,3)</definedName>
    <definedName function="false" hidden="false" name="ㅎ" vbProcedure="false">[6]Sheet1!$BP$68</definedName>
    <definedName function="false" hidden="false" name="ㅎ2628" vbProcedure="false">'[51]'!$CB$80</definedName>
    <definedName function="false" hidden="false" name="ㅎ314" vbProcedure="false">'[154]'!$K$11</definedName>
    <definedName function="false" hidden="false" name="ㅎ384" vbProcedure="false">'[155]#REF'!$A$14</definedName>
    <definedName function="false" hidden="false" name="ㅎㄱ" vbProcedure="false">ㅎㄱ</definedName>
    <definedName function="false" hidden="false" name="ㅎㄹ" vbProcedure="false">'[27]'!$B$13</definedName>
    <definedName function="false" hidden="false" name="ㅎㄹㄹㅇㅎ" vbProcedure="false">ㅎㄹㄹㅇㅎ</definedName>
    <definedName function="false" hidden="false" name="ㅎㄹㅇ" vbProcedure="false">ㅎㄹㅇ</definedName>
    <definedName function="false" hidden="false" name="ㅎㄹ옹ㅇ" vbProcedure="false">ㅎㄹ옹ㅇ</definedName>
    <definedName function="false" hidden="false" name="ㅎㅀㅎ" vbProcedure="false">ROUND(DCN*100/'[83]'!$D$34,1)</definedName>
    <definedName function="false" hidden="false" name="ㅎㅎㅎ" vbProcedure="false">VLOOKUP('[45]'!$B1,DBHAN,1)</definedName>
    <definedName function="false" hidden="false" name="ㅎㅎㅎㅎ" vbProcedure="false">VLOOKUP('[45]'!$B1,DBHAN,2)</definedName>
    <definedName function="false" hidden="false" name="ㅎㅎㅎㅎㅎ" vbProcedure="false">VLOOKUP('[45]'!$C1,DBHAN,2)</definedName>
    <definedName function="false" hidden="false" name="ㅏ" vbProcedure="false">ROUND(DCC*100/'[53]'!$B$34,1)</definedName>
    <definedName function="false" hidden="false" name="ㅏ8" vbProcedure="false">'[228]'!$F$6:$G$7</definedName>
    <definedName function="false" hidden="false" name="ㅏㅏ" vbProcedure="false">ROUND(DCN*100/'[83]'!$D$34,1)</definedName>
    <definedName function="false" hidden="false" name="ㅏㅏㅏ" vbProcedure="false">{#N/A,#N/A,TRUE,"Y생산";#N/A,#N/A,TRUE,"Y판매";#N/A,#N/A,TRUE,"Y총물량";#N/A,#N/A,TRUE,"Y능력";#N/A,#N/A,TRUE,"YKD"}</definedName>
    <definedName function="false" hidden="false" name="ㅏㅏㅣㅣㅣㅣㅣㅣㅣㅣ" vbProcedure="false">{#N/A,#N/A,FALSE,"단축1";#N/A,#N/A,FALSE,"단축2";#N/A,#N/A,FALSE,"단축3";#N/A,#N/A,FALSE,"장축";#N/A,#N/A,FALSE,"4WD"}</definedName>
    <definedName function="false" hidden="false" name="ㅏㅓ" vbProcedure="false">{#N/A,#N/A,FALSE,"단축1";#N/A,#N/A,FALSE,"단축2";#N/A,#N/A,FALSE,"단축3";#N/A,#N/A,FALSE,"장축";#N/A,#N/A,FALSE,"4WD"}</definedName>
    <definedName function="false" hidden="false" name="ㅏㅓㅏ" vbProcedure="false">{#N/A,#N/A,FALSE,"물가변동 (2)";#N/A,#N/A,FALSE,"공사비";#N/A,#N/A,FALSE,"사급";#N/A,#N/A,FALSE,"도급집계";#N/A,#N/A,FALSE,"재료비";#N/A,#N/A,FALSE,"노무비";#N/A,#N/A,FALSE,"경비"}</definedName>
    <definedName function="false" hidden="false" name="ㅏㅓㅏㄹㅇㅎ" vbProcedure="false">{#N/A,#N/A,TRUE,"Y생산";#N/A,#N/A,TRUE,"Y판매";#N/A,#N/A,TRUE,"Y총물량";#N/A,#N/A,TRUE,"Y능력";#N/A,#N/A,TRUE,"YKD"}</definedName>
    <definedName function="false" hidden="false" name="ㅑ" vbProcedure="false">{#N/A,#N/A,FALSE,"단축1";#N/A,#N/A,FALSE,"단축2";#N/A,#N/A,FALSE,"단축3";#N/A,#N/A,FALSE,"장축";#N/A,#N/A,FALSE,"4WD"}</definedName>
    <definedName function="false" hidden="false" name="ㅑ544" vbProcedure="false">[116]관일!$EO$1169</definedName>
    <definedName function="false" hidden="false" name="ㅓㅏㅗㅓㅗ" vbProcedure="false">[117]환율!$P$16</definedName>
    <definedName function="false" hidden="false" name="ㅓㅏ호ㅓ로ㅑㅗㅑㅐ햐" vbProcedure="false">{#N/A,#N/A,FALSE,"96 3월물량표";#N/A,#N/A,FALSE,"96 4월물량표";#N/A,#N/A,FALSE,"96 5월물량표"}</definedName>
    <definedName function="false" hidden="false" name="ㅓㅓㅎ" vbProcedure="false">NA()</definedName>
    <definedName function="false" hidden="false" name="ㅓㅕ" vbProcedure="false">[118]단!$A$5:$I$28</definedName>
    <definedName function="false" hidden="false" name="ㅔ" vbProcedure="false">{#N/A,#N/A,FALSE,"단축1";#N/A,#N/A,FALSE,"단축2";#N/A,#N/A,FALSE,"단축3";#N/A,#N/A,FALSE,"장축";#N/A,#N/A,FALSE,"4WD"}</definedName>
    <definedName function="false" hidden="false" name="ㅔ154" vbProcedure="false">'[106]'!$K$84</definedName>
    <definedName function="false" hidden="false" name="ㅕ" vbProcedure="false">[60]재집!$H$8</definedName>
    <definedName function="false" hidden="false" name="ㅕㅕ" vbProcedure="false">[119]단!$A$5:$I$153</definedName>
    <definedName function="false" hidden="false" name="ㅗ" vbProcedure="false">[6]Sheet1!$BP$68</definedName>
    <definedName function="false" hidden="false" name="ㅗㅓㅏ" vbProcedure="false">'[87]'!$GE47804</definedName>
    <definedName function="false" hidden="false" name="ㅗㅗ" vbProcedure="false">ROUND(DCC*100/'[83]'!$B$34,1)</definedName>
    <definedName function="false" hidden="false" name="ㅗㅗㅗ" vbProcedure="false">VLOOKUP('[45]'!$B1,DBHAN,2)</definedName>
    <definedName function="false" hidden="false" name="ㅛ" vbProcedure="false">{#N/A,#N/A,FALSE,"단축1";#N/A,#N/A,FALSE,"단축2";#N/A,#N/A,FALSE,"단축3";#N/A,#N/A,FALSE,"장축";#N/A,#N/A,FALSE,"4WD"}</definedName>
    <definedName function="false" hidden="false" name="ㅛㅕㅏ" vbProcedure="false">{#N/A,#N/A,TRUE,"Y생산";#N/A,#N/A,TRUE,"Y판매";#N/A,#N/A,TRUE,"Y총물량";#N/A,#N/A,TRUE,"Y능력";#N/A,#N/A,TRUE,"YKD"}</definedName>
    <definedName function="false" hidden="false" name="ㅛㅛ" vbProcedure="false">ROUND(SO*100/183,1)</definedName>
    <definedName function="false" hidden="false" name="ㅜ" vbProcedure="false">{#N/A,#N/A,FALSE,"단축1";#N/A,#N/A,FALSE,"단축2";#N/A,#N/A,FALSE,"단축3";#N/A,#N/A,FALSE,"장축";#N/A,#N/A,FALSE,"4WD"}</definedName>
    <definedName function="false" hidden="false" name="ㅠ" vbProcedure="false">{#N/A,#N/A,FALSE,"단축1";#N/A,#N/A,FALSE,"단축2";#N/A,#N/A,FALSE,"단축3";#N/A,#N/A,FALSE,"장축";#N/A,#N/A,FALSE,"4WD"}</definedName>
    <definedName function="false" hidden="false" name="ㅠㅍ" vbProcedure="false">ㅠㅍ</definedName>
    <definedName function="false" hidden="false" name="ㅠㅍㅇ" vbProcedure="false">ㅠㅍㅇ</definedName>
    <definedName function="false" hidden="false" name="ㅡ" vbProcedure="false">{#N/A,#N/A,FALSE,"내수MGT 2.5T목표대비";#N/A,#N/A,FALSE,"내수 2.5T";#N/A,#N/A,FALSE,"내수VT 2.5T 목표대비";#N/A,#N/A,FALSE,"내수 2.5T S_CAB";#N/A,#N/A,FALSE,"내수 2.5T DBL";#N/A,#N/A,FALSE,"내수 2.5T DBL-한계";#N/A,#N/A,FALSE,"내수MGT 3.5T 목표대비";#N/A,#N/A,FALSE,"내수 3.5T";#N/A,#N/A,FALSE,"내수VT 3.5T 목표대비";#N/A,#N/A,FALSE,"수출MGT 2.5T 목표대비";#N/A,#N/A,FALSE,"수출 2.5T";#N/A,#N/A,FALSE,"수출VT 2.5T 목표대비";#N/A,#N/A,FALSE,"수출현 3.5T 목표대비";#N/A,#N/A,FALSE,"수출 3.5T";#N/A,#N/A,FALSE,"수출VT 3.5T 목표대비"}</definedName>
    <definedName function="false" hidden="false" name="ㅣ394" vbProcedure="false">'[10]'!$A$7</definedName>
    <definedName function="false" hidden="false" name="ㅣㅏ" vbProcedure="false">{#N/A,#N/A,FALSE,"단축1";#N/A,#N/A,FALSE,"단축2";#N/A,#N/A,FALSE,"단축3";#N/A,#N/A,FALSE,"장축";#N/A,#N/A,FALSE,"4WD"}</definedName>
    <definedName function="false" hidden="false" name="ㅣㅏㅣㅓㅊ홓ㄾ" vbProcedure="false">{#N/A,#N/A,TRUE,"Y생산";#N/A,#N/A,TRUE,"Y판매";#N/A,#N/A,TRUE,"Y총물량";#N/A,#N/A,TRUE,"Y능력";#N/A,#N/A,TRUE,"YKD"}</definedName>
    <definedName function="false" hidden="false" name="ㅣㅗㅓㄴ" vbProcedure="false">{#N/A,#N/A,TRUE,"Y생산";#N/A,#N/A,TRUE,"Y판매";#N/A,#N/A,TRUE,"Y총물량";#N/A,#N/A,TRUE,"Y능력";#N/A,#N/A,TRUE,"YKD"}</definedName>
    <definedName function="false" hidden="false" name="ㅣㅣ" vbProcedure="false">ㅣㅣ</definedName>
    <definedName function="false" hidden="false" name="現代綜合商事經由分" vbProcedure="false">[6]Sheet1!$BP$68</definedName>
    <definedName function="false" hidden="false" name="가" vbProcedure="false">[28]설명!$D$4</definedName>
    <definedName function="false" hidden="false" name="가1" vbProcedure="false">'[228]'!$B$4:$O$8</definedName>
    <definedName function="false" hidden="false" name="가2" vbProcedure="false">'[228]'!$B$9:$O$147</definedName>
    <definedName function="false" hidden="false" name="가3" vbProcedure="false">'[228]'!$B$9:$O$147</definedName>
    <definedName function="false" hidden="false" name="가공조립가공" vbProcedure="false">ROUND(SUM(DCC,DCO,DCN)*100/'[29]'!$H$34,1)</definedName>
    <definedName function="false" hidden="false" name="가나" vbProcedure="false">{#N/A,#N/A,TRUE,"Y생산";#N/A,#N/A,TRUE,"Y판매";#N/A,#N/A,TRUE,"Y총물량";#N/A,#N/A,TRUE,"Y능력";#N/A,#N/A,TRUE,"YKD"}</definedName>
    <definedName function="false" hidden="false" name="가동율" vbProcedure="false">0.955</definedName>
    <definedName function="false" hidden="false" name="가로형천장양면재계" vbProcedure="false">[30]직재!CQ$23902</definedName>
    <definedName function="false" hidden="false" name="가로형천장양면재계재계" vbProcedure="false">[30]재집!$H$8</definedName>
    <definedName function="false" hidden="false" name="가로형천장재계" vbProcedure="false">[30]재집!$H$8</definedName>
    <definedName function="false" hidden="false" name="가설" vbProcedure="false">[31]문학간접!$A$1</definedName>
    <definedName function="false" hidden="false" name="가아나" vbProcedure="false">{#N/A,#N/A,TRUE,"Y생산";#N/A,#N/A,TRUE,"Y판매";#N/A,#N/A,TRUE,"Y총물량";#N/A,#N/A,TRUE,"Y능력";#N/A,#N/A,TRUE,"YKD"}</definedName>
    <definedName function="false" hidden="false" name="간접경비" vbProcedure="false">'[5]'!$A$1:$AW$3184</definedName>
    <definedName function="false" hidden="false" name="간지" vbProcedure="false">[32]간접!$A$1</definedName>
    <definedName function="false" hidden="false" name="강" vbProcedure="false">'[33]'!$G$1543</definedName>
    <definedName function="false" hidden="false" name="개" vbProcedure="false">{#N/A,#N/A,TRUE,"Y생산";#N/A,#N/A,TRUE,"Y판매";#N/A,#N/A,TRUE,"Y총물량";#N/A,#N/A,TRUE,"Y능력";#N/A,#N/A,TRUE,"YKD"}</definedName>
    <definedName function="false" hidden="false" name="개선" vbProcedure="false">{#N/A,#N/A,TRUE,"Y생산";#N/A,#N/A,TRUE,"Y판매";#N/A,#N/A,TRUE,"Y총물량";#N/A,#N/A,TRUE,"Y능력";#N/A,#N/A,TRUE,"YKD"}</definedName>
    <definedName function="false" hidden="false" name="개선과정" vbProcedure="false">{#N/A,#N/A,FALSE,"단축1";#N/A,#N/A,FALSE,"단축2";#N/A,#N/A,FALSE,"단축3";#N/A,#N/A,FALSE,"장축";#N/A,#N/A,FALSE,"4WD"}</definedName>
    <definedName function="false" hidden="false" name="개선내용" vbProcedure="false">{#N/A,#N/A,TRUE,"Y생산";#N/A,#N/A,TRUE,"Y판매";#N/A,#N/A,TRUE,"Y총물량";#N/A,#N/A,TRUE,"Y능력";#N/A,#N/A,TRUE,"YKD"}</definedName>
    <definedName function="false" hidden="false" name="개선실적" vbProcedure="false">{#N/A,#N/A,TRUE,"Y생산";#N/A,#N/A,TRUE,"Y판매";#N/A,#N/A,TRUE,"Y총물량";#N/A,#N/A,TRUE,"Y능력";#N/A,#N/A,TRUE,"YKD"}</definedName>
    <definedName function="false" hidden="false" name="개선실적1" vbProcedure="false">{#N/A,#N/A,TRUE,"Y생산";#N/A,#N/A,TRUE,"Y판매";#N/A,#N/A,TRUE,"Y총물량";#N/A,#N/A,TRUE,"Y능력";#N/A,#N/A,TRUE,"YKD"}</definedName>
    <definedName function="false" hidden="false" name="개조작능" vbProcedure="false">1</definedName>
    <definedName function="false" hidden="false" name="갸" vbProcedure="false">{#N/A,#N/A,TRUE,"Y생산";#N/A,#N/A,TRUE,"Y판매";#N/A,#N/A,TRUE,"Y총물량";#N/A,#N/A,TRUE,"Y능력";#N/A,#N/A,TRUE,"YKD"}</definedName>
    <definedName function="false" hidden="false" name="갸ㅐㅔ" vbProcedure="false">갸ㅐㅔ</definedName>
    <definedName function="false" hidden="false" name="걍" vbProcedure="false">{#N/A,#N/A,FALSE,"단축1";#N/A,#N/A,FALSE,"단축2";#N/A,#N/A,FALSE,"단축3";#N/A,#N/A,FALSE,"장축";#N/A,#N/A,FALSE,"4WD"}</definedName>
    <definedName function="false" hidden="false" name="거푸집" vbProcedure="false">[34]설계명세서!BV$18505</definedName>
    <definedName function="false" hidden="false" name="거푸집설치" vbProcedure="false">'[27]'!$B$31</definedName>
    <definedName function="false" hidden="false" name="건축목공" vbProcedure="false">'[35]'!$B$5:$C$5</definedName>
    <definedName function="false" hidden="false" name="견적금액" vbProcedure="false">NA()</definedName>
    <definedName function="false" hidden="false" name="결과" vbProcedure="false">결과</definedName>
    <definedName function="false" hidden="false" name="결제" vbProcedure="false">NA()</definedName>
    <definedName function="false" hidden="false" name="결제금액" vbProcedure="false">NA()</definedName>
    <definedName function="false" hidden="false" name="경"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경계석설치" vbProcedure="false">'[27]'!CK$22360</definedName>
    <definedName function="false" hidden="false" name="경량" vbProcedure="false">{#N/A,#N/A,FALSE,"총괄표지";#N/A,#N/A,FALSE,"표지";#N/A,#N/A,FALSE,"총표지";#N/A,#N/A,FALSE,"집계(총괄)";#N/A,#N/A,FALSE,"집계(토목)";#N/A,#N/A,FALSE,"집계 (R.C)";#N/A,#N/A,FALSE,"집계(철골)";#N/A,#N/A,FALSE,"집계(PC)";#N/A,#N/A,FALSE,"지급자재";#N/A,#N/A,FALSE,"RC";#N/A,#N/A,FALSE,"철골";#N/A,#N/A,FALSE,"PC";#N/A,#N/A,FALSE,"PC";#N/A,#N/A,FALSE,"하도급총괄표";#N/A,#N/A,FALSE,"하도급사항";#N/A,#N/A,FALSE,"하도급산출내역별지";#N/A,#N/A,FALSE,"세부표지";#N/A,#N/A,FALSE,"부대입찰에 관한 확약서";#N/A,#N/A,FALSE,"토목"}</definedName>
    <definedName function="false" hidden="false" name="경부선" vbProcedure="false">{#N/A,#N/A,FALSE,"단축1";#N/A,#N/A,FALSE,"단축2";#N/A,#N/A,FALSE,"단축3";#N/A,#N/A,FALSE,"장축";#N/A,#N/A,FALSE,"4WD"}</definedName>
    <definedName function="false" hidden="false" name="경비" vbProcedure="false">[36]예산명세서!BT$17991</definedName>
    <definedName function="false" hidden="false" name="경수" vbProcedure="false">{#N/A,#N/A,FALSE,"도급대비시행율";#N/A,#N/A,FALSE,"결의서";#N/A,#N/A,FALSE,"내역서";#N/A,#N/A,FALSE,"도급예상"}</definedName>
    <definedName function="false" hidden="false" name="경수을" vbProcedure="false">'[37]'!$C$1:$C$1048576,'[37]'!$F$1:$F$1048576,'[37]'!$I$1:$I$1048576,'[37]'!$A$1:$A$1048576</definedName>
    <definedName function="false" hidden="false" name="경수을지"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경차" vbProcedure="false">{#N/A,#N/A,TRUE,"Y생산";#N/A,#N/A,TRUE,"Y판매";#N/A,#N/A,TRUE,"Y총물량";#N/A,#N/A,TRUE,"Y능력";#N/A,#N/A,TRUE,"YKD"}</definedName>
    <definedName function="false" hidden="false" name="계단벽체틀면적" vbProcedure="false">'[10]'!$CC$81</definedName>
    <definedName function="false" hidden="false" name="계획" vbProcedure="false">계획</definedName>
    <definedName function="false" hidden="false" name="고급" vbProcedure="false">'[35]'!$K$3</definedName>
    <definedName function="false" hidden="false" name="공사" vbProcedure="false">[38]설계명세서!$GB47033</definedName>
    <definedName function="false" hidden="false" name="공사명" vbProcedure="false">[39]기초자료입력!$B$5</definedName>
    <definedName function="false" hidden="false" name="공사일지" vbProcedure="false">[40]자료입력!$B$12</definedName>
    <definedName function="false" hidden="false" name="공사잔금" vbProcedure="false">NA()</definedName>
    <definedName function="false" hidden="false" name="공성환" vbProcedure="false">{#N/A,#N/A,FALSE,"단축1";#N/A,#N/A,FALSE,"단축2";#N/A,#N/A,FALSE,"단축3";#N/A,#N/A,FALSE,"장축";#N/A,#N/A,FALSE,"4WD"}</definedName>
    <definedName function="false" hidden="false" name="공수계" vbProcedure="false">'[41]'!$A$14</definedName>
    <definedName function="false" hidden="false" name="공장" vbProcedure="false">[42]이름정의!$B$2:$D$60</definedName>
    <definedName function="false" hidden="false" name="공장도" vbProcedure="false">'[43]B-III'!$G$28</definedName>
    <definedName function="false" hidden="false" name="공장별" vbProcedure="false">'[44]'!HB53458</definedName>
    <definedName function="false" hidden="false" name="공정ITP" vbProcedure="false">VLOOKUP('[45]'!IV1,DBHAN,3)</definedName>
    <definedName function="false" hidden="false" name="공종" vbProcedure="false">NA()</definedName>
    <definedName function="false" hidden="false" name="관급" vbProcedure="false">'[46]'!$FT44977,'[46]'!$FU45234,'[46]'!$FV45491</definedName>
    <definedName function="false" hidden="false" name="구" vbProcedure="false">{#N/A,#N/A,FALSE,"집계";#N/A,#N/A,FALSE,"표지";#N/A,#N/A,FALSE,"터빈집계";#N/A,#N/A,FALSE,"터빈내역";#N/A,#N/A,FALSE,"주제어집계";#N/A,#N/A,FALSE,"주제어내역";#N/A,#N/A,FALSE,"보일러집계";#N/A,#N/A,FALSE,"보일러내역";#N/A,#N/A,FALSE,"별표19";#N/A,#N/A,FALSE,"정산신규품";#N/A,#N/A,FALSE,"신규별표";#N/A,#N/A,FALSE,"골재 ";#N/A,#N/A,FALSE,"운반비"}</definedName>
    <definedName function="false" hidden="false" name="구매" vbProcedure="false">구매</definedName>
    <definedName function="false" hidden="false" name="구자관" vbProcedure="false">{#N/A,#N/A,FALSE,"신청통보";#N/A,#N/A,FALSE,"기성확인서";#N/A,#N/A,FALSE,"기성내역서"}</definedName>
    <definedName function="false" hidden="false" name="구조" vbProcedure="false">'[47]'!$G$1543</definedName>
    <definedName function="false" hidden="false" name="구칠" vbProcedure="false">'[48]'!$F$2</definedName>
    <definedName function="false" hidden="false" name="구칠건가" vbProcedure="false">'[49]'!$F$2</definedName>
    <definedName function="false" hidden="false" name="구칠금형" vbProcedure="false">'[49]'!$G$7</definedName>
    <definedName function="false" hidden="false" name="규격" vbProcedure="false">NA()</definedName>
    <definedName function="false" hidden="false" name="근거2" vbProcedure="false">{#N/A,#N/A,FALSE,"단축1";#N/A,#N/A,FALSE,"단축2";#N/A,#N/A,FALSE,"단축3";#N/A,#N/A,FALSE,"장축";#N/A,#N/A,FALSE,"4WD"}</definedName>
    <definedName function="false" hidden="false" name="금액" vbProcedure="false">[6]Sheet1!$BP$68</definedName>
    <definedName function="false" hidden="false" name="금형" vbProcedure="false">{#N/A,#N/A,FALSE,"단축1";#N/A,#N/A,FALSE,"단축2";#N/A,#N/A,FALSE,"단축3";#N/A,#N/A,FALSE,"장축";#N/A,#N/A,FALSE,"4WD"}</definedName>
    <definedName function="false" hidden="false" name="금형편성표" vbProcedure="false">{#N/A,#N/A,FALSE,"단축1";#N/A,#N/A,FALSE,"단축2";#N/A,#N/A,FALSE,"단축3";#N/A,#N/A,FALSE,"장축";#N/A,#N/A,FALSE,"4WD"}</definedName>
    <definedName function="false" hidden="false" name="금회수량" vbProcedure="false">'[51]'!$J$1:$J$1048576</definedName>
    <definedName function="false" hidden="false" name="금회순공사" vbProcedure="false">'[52]연부97-1'!$P$3856</definedName>
    <definedName function="false" hidden="false" name="기계공" vbProcedure="false">'[35]'!$U$21</definedName>
    <definedName function="false" hidden="false" name="기계설치공" vbProcedure="false">'[35]'!$A$1</definedName>
    <definedName function="false" hidden="false" name="기관차" vbProcedure="false">ROUND(SUM(DCC,DCO,DCN)*100/'[53]'!$H$34,1)</definedName>
    <definedName function="false" hidden="false" name="기단" vbProcedure="false">'[54]기존단가 (2)'!$A$4:$E$487</definedName>
    <definedName function="false" hidden="false" name="기성차수" vbProcedure="false">[55]기성내역서표지!$W$11:$W$15</definedName>
    <definedName function="false" hidden="false" name="기아자동차" vbProcedure="false">{#N/A,#N/A,TRUE,"Y생산";#N/A,#N/A,TRUE,"Y판매";#N/A,#N/A,TRUE,"Y총물량";#N/A,#N/A,TRUE,"Y능력";#N/A,#N/A,TRUE,"YKD"}</definedName>
    <definedName function="false" hidden="false" name="기안갑" vbProcedure="false">'[56]'!$C$515</definedName>
    <definedName function="false" hidden="false" name="기안을" vbProcedure="false">'[56]'!$E$1029</definedName>
    <definedName function="false" hidden="false" name="길화"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길화건" vbProcedure="false">{#N/A,#N/A,FALSE,"도급대비시행율";#N/A,#N/A,FALSE,"결의서";#N/A,#N/A,FALSE,"내역서";#N/A,#N/A,FALSE,"도급예상"}</definedName>
    <definedName function="false" hidden="false" name="길화건업" vbProcedure="false">{#N/A,#N/A,FALSE,"집계";#N/A,#N/A,FALSE,"표지";#N/A,#N/A,FALSE,"터빈집계";#N/A,#N/A,FALSE,"터빈내역";#N/A,#N/A,FALSE,"주제어집계";#N/A,#N/A,FALSE,"주제어내역";#N/A,#N/A,FALSE,"보일러집계";#N/A,#N/A,FALSE,"보일러내역"}</definedName>
    <definedName function="false" hidden="false" name="김" vbProcedure="false">IF('[45]'!$B1=NUM,"","FALSE")</definedName>
    <definedName function="false" hidden="false" name="김석빈" vbProcedure="false">{#N/A,#N/A,FALSE,"단축1";#N/A,#N/A,FALSE,"단축2";#N/A,#N/A,FALSE,"단축3";#N/A,#N/A,FALSE,"장축";#N/A,#N/A,FALSE,"4WD"}</definedName>
    <definedName function="false" hidden="false" name="김성미" vbProcedure="false">{#N/A,#N/A,TRUE,"Y생산";#N/A,#N/A,TRUE,"Y판매";#N/A,#N/A,TRUE,"Y총물량";#N/A,#N/A,TRUE,"Y능력";#N/A,#N/A,TRUE,"YKD"}</definedName>
    <definedName function="false" hidden="false" name="나" vbProcedure="false">VLOOKUP('[62]'!$C1,DBHAN,2)</definedName>
    <definedName function="false" hidden="false" name="내까" vbProcedure="false">내까</definedName>
    <definedName function="false" hidden="false" name="내수출2" vbProcedure="false">'[63]'!$AR$44</definedName>
    <definedName function="false" hidden="false" name="내역" vbProcedure="false">'[64]'!$A$6:$N$148</definedName>
    <definedName function="false" hidden="false" name="네" vbProcedure="false">IF(rowclm=0,'[65]회로내역(승인)'!$B65535+1,"")</definedName>
    <definedName function="false" hidden="false" name="네로" vbProcedure="false">ROUND(SUM(DCC,DCO,DCN)*100/'[29]'!$H$34,1)</definedName>
    <definedName function="false" hidden="false" name="년말수정" vbProcedure="false">{#N/A,#N/A,TRUE,"Y생산";#N/A,#N/A,TRUE,"Y판매";#N/A,#N/A,TRUE,"Y총물량";#N/A,#N/A,TRUE,"Y능력";#N/A,#N/A,TRUE,"YKD"}</definedName>
    <definedName function="false" hidden="false" name="노" vbProcedure="false">'[49]'!$U$11</definedName>
    <definedName function="false" hidden="false" name="노1" vbProcedure="false">'[66]'!$F$9</definedName>
    <definedName function="false" hidden="false" name="노2" vbProcedure="false">'[66]'!$I$9</definedName>
    <definedName function="false" hidden="false" name="노3" vbProcedure="false">'[66]'!$J$10</definedName>
    <definedName function="false" hidden="false" name="노4" vbProcedure="false">'[66]'!$K$11</definedName>
    <definedName function="false" hidden="false" name="노5" vbProcedure="false">'[66]'!$L$12</definedName>
    <definedName function="false" hidden="false" name="노6" vbProcedure="false">'[66]'!$M$13</definedName>
    <definedName function="false" hidden="false" name="노무비" vbProcedure="false">[67]예산명세서!CH$21589</definedName>
    <definedName function="false" hidden="false" name="노무비계" vbProcedure="false">[36]예산명세서!CH$21589</definedName>
    <definedName function="false" hidden="false" name="노임" vbProcedure="false">'[27]'!$B$2:$B$20</definedName>
    <definedName function="false" hidden="false" name="노임1" vbProcedure="false">{#N/A,#N/A,FALSE,"집계";#N/A,#N/A,FALSE,"표지";#N/A,#N/A,FALSE,"터빈집계";#N/A,#N/A,FALSE,"터빈내역";#N/A,#N/A,FALSE,"주제어집계";#N/A,#N/A,FALSE,"주제어내역";#N/A,#N/A,FALSE,"보일러집계";#N/A,#N/A,FALSE,"보일러내역";#N/A,#N/A,FALSE,"별표19";#N/A,#N/A,FALSE,"정산신규품";#N/A,#N/A,FALSE,"신규별표";#N/A,#N/A,FALSE,"골재 ";#N/A,#N/A,FALSE,"운반비"}</definedName>
    <definedName function="false" hidden="false" name="누계수량" vbProcedure="false">'[51]'!$L$1:$L$1048576</definedName>
    <definedName function="false" hidden="false" name="다" vbProcedure="false">ROUND(DCN*100/'[53]'!$D$34,1)</definedName>
    <definedName function="false" hidden="false" name="다른것" vbProcedure="false">[71]예산명세서!CH$21589</definedName>
    <definedName function="false" hidden="false" name="단1" vbProcedure="false">[72]단!$A$5:$I$153</definedName>
    <definedName function="false" hidden="false" name="단가" vbProcedure="false">'[27]'!$D$2:$D$63</definedName>
    <definedName function="false" hidden="false" name="단가기준" vbProcedure="false">{#N/A,#N/A,TRUE,"Y생산";#N/A,#N/A,TRUE,"Y판매";#N/A,#N/A,TRUE,"Y총물량";#N/A,#N/A,TRUE,"Y능력";#N/A,#N/A,TRUE,"YKD"}</definedName>
    <definedName function="false" hidden="false" name="단가비교표" vbProcedure="false">'[73]'!$D$19,'[73]'!$F$19:$BD$19</definedName>
    <definedName function="false" hidden="false" name="단기" vbProcedure="false">{#N/A,#N/A,TRUE,"Y생산";#N/A,#N/A,TRUE,"Y판매";#N/A,#N/A,TRUE,"Y총물량";#N/A,#N/A,TRUE,"Y능력";#N/A,#N/A,TRUE,"YKD"}</definedName>
    <definedName function="false" hidden="false" name="단기대여금" vbProcedure="false">{#N/A,#N/A,TRUE,"Y생산";#N/A,#N/A,TRUE,"Y판매";#N/A,#N/A,TRUE,"Y총물량";#N/A,#N/A,TRUE,"Y능력";#N/A,#N/A,TRUE,"YKD"}</definedName>
    <definedName function="false" hidden="false" name="단위" vbProcedure="false">NA()</definedName>
    <definedName function="false" hidden="false" name="단조편성표" vbProcedure="false">{#N/A,#N/A,FALSE,"단축1";#N/A,#N/A,FALSE,"단축2";#N/A,#N/A,FALSE,"단축3";#N/A,#N/A,FALSE,"장축";#N/A,#N/A,FALSE,"4WD"}</definedName>
    <definedName function="false" hidden="false" name="당초량" vbProcedure="false">'[74]'!$A$1:$S$3</definedName>
    <definedName function="false" hidden="false" name="대가" vbProcedure="false">[75]단!$A$5:$I$153</definedName>
    <definedName function="false" hidden="false" name="대가표" vbProcedure="false">[76]단가!$A$4:$E$122</definedName>
    <definedName function="false" hidden="false" name="대림PL" vbProcedure="false">'[77]'!$B$258</definedName>
    <definedName function="false" hidden="false" name="대방총괄" vbProcedure="false">{#N/A,#N/A,FALSE,"단축1";#N/A,#N/A,FALSE,"단축2";#N/A,#N/A,FALSE,"단축3";#N/A,#N/A,FALSE,"장축";#N/A,#N/A,FALSE,"4WD"}</definedName>
    <definedName function="false" hidden="false" name="대상" vbProcedure="false">{#N/A,#N/A,FALSE,"단축1";#N/A,#N/A,FALSE,"단축2";#N/A,#N/A,FALSE,"단축3";#N/A,#N/A,FALSE,"장축";#N/A,#N/A,FALSE,"4WD"}</definedName>
    <definedName function="false" hidden="false" name="대전내역서_대전추가비교표_List" vbProcedure="false">'[10]'!$A$142:$O$390</definedName>
    <definedName function="false" hidden="false" name="대차" vbProcedure="false">VLOOKUP('[78]'!$C1,DBHAN,3)</definedName>
    <definedName function="false" hidden="false" name="더닫" vbProcedure="false">'[79]'!$K$84</definedName>
    <definedName function="false" hidden="false" name="도급단가" vbProcedure="false">'[51]'!$E$1:$E$1048576</definedName>
    <definedName function="false" hidden="false" name="도급수량" vbProcedure="false">'[51]'!$F$1:$F$1048576</definedName>
    <definedName function="false" hidden="false" name="도비" vbProcedure="false">[31]문학간접!$A$1</definedName>
    <definedName function="false" hidden="false" name="도장" vbProcedure="false">[36]설계명세서!$GB47033</definedName>
    <definedName function="false" hidden="false" name="도장공" vbProcedure="false">'[35]'!$B$8:$C$8</definedName>
    <definedName function="false" hidden="false" name="돌" vbProcedure="false">{#N/A,#N/A,FALSE,"단축1";#N/A,#N/A,FALSE,"단축2";#N/A,#N/A,FALSE,"단축3";#N/A,#N/A,FALSE,"장축";#N/A,#N/A,FALSE,"4WD"}</definedName>
    <definedName function="false" hidden="false" name="동남" vbProcedure="false">'[80]'!$B$1:$AS$438</definedName>
    <definedName function="false" hidden="false" name="동력객차" vbProcedure="false">ROUND(SUM(DCC,DCO,DCN)*100/'[29]'!$H$34,1)</definedName>
    <definedName function="false" hidden="false" name="동력차미입고" vbProcedure="false">'[81]'!$B$4:$Q$2168</definedName>
    <definedName function="false" hidden="false" name="디젤작능" vbProcedure="false">1</definedName>
    <definedName function="false" hidden="false" name="라" vbProcedure="false">[71]자료입력!$B$11</definedName>
    <definedName function="false" hidden="false" name="러헐" vbProcedure="false">{#N/A,#N/A,FALSE,"도급대비시행율";#N/A,#N/A,FALSE,"결의서";#N/A,#N/A,FALSE,"내역서";#N/A,#N/A,FALSE,"도급예상"}</definedName>
    <definedName function="false" hidden="false" name="로커커버" vbProcedure="false">{#N/A,#N/A,FALSE,"단축1";#N/A,#N/A,FALSE,"단축2";#N/A,#N/A,FALSE,"단축3";#N/A,#N/A,FALSE,"장축";#N/A,#N/A,FALSE,"4WD"}</definedName>
    <definedName function="false" hidden="false" name="로허ㅓㅎ" vbProcedure="false">ROUND(DCO*100/'[53]'!$F$34,1)</definedName>
    <definedName function="false" hidden="false" name="료ㅡㅓ" vbProcedure="false">{#N/A,#N/A,TRUE,"Y생산";#N/A,#N/A,TRUE,"Y판매";#N/A,#N/A,TRUE,"Y총물량";#N/A,#N/A,TRUE,"Y능력";#N/A,#N/A,TRUE,"YKD"}</definedName>
    <definedName function="false" hidden="false" name="리" vbProcedure="false">{#N/A,#N/A,FALSE,"단축1";#N/A,#N/A,FALSE,"단축2";#N/A,#N/A,FALSE,"단축3";#N/A,#N/A,FALSE,"장축";#N/A,#N/A,FALSE,"4WD"}</definedName>
    <definedName function="false" hidden="false" name="마감" vbProcedure="false">{#N/A,#N/A,TRUE,"Y생산";#N/A,#N/A,TRUE,"Y판매";#N/A,#N/A,TRUE,"Y총물량";#N/A,#N/A,TRUE,"Y능력";#N/A,#N/A,TRUE,"YKD"}</definedName>
    <definedName function="false" hidden="false" name="만어우푸ㅗㅎㄹ" vbProcedure="false">IF(ENG=HAN,ENG,ENG&amp;" ("&amp;HAN&amp;")")</definedName>
    <definedName function="false" hidden="false" name="매크로10" vbProcedure="false">'[90]'!$A$1</definedName>
    <definedName function="false" hidden="false" name="매크로11" vbProcedure="false">[91]Macro1!$C$1</definedName>
    <definedName function="false" hidden="false" name="매크로12" vbProcedure="false">[92]Macro1!$A$1</definedName>
    <definedName function="false" hidden="false" name="매크로13" vbProcedure="false">[92]Macro1!$B$1</definedName>
    <definedName function="false" hidden="false" name="매크로8" vbProcedure="false">[91]Macro1!$A$1</definedName>
    <definedName function="false" hidden="false" name="매크로9" vbProcedure="false">[91]Macro1!$B$1</definedName>
    <definedName function="false" hidden="false" name="명칭" vbProcedure="false">'[64]'!$C$3</definedName>
    <definedName function="false" hidden="false" name="모" vbProcedure="false">{#N/A,#N/A,TRUE,"Y생산";#N/A,#N/A,TRUE,"Y판매";#N/A,#N/A,TRUE,"Y총물량";#N/A,#N/A,TRUE,"Y능력";#N/A,#N/A,TRUE,"YKD"}</definedName>
    <definedName function="false" hidden="false" name="모른다니까" vbProcedure="false">'[93]'!$A$1</definedName>
    <definedName function="false" hidden="false" name="목" vbProcedure="false">'[51]'!$A$1:$L$248</definedName>
    <definedName function="false" hidden="false" name="목록" vbProcedure="false">'[10]'!$A$4:$I$36</definedName>
    <definedName function="false" hidden="false" name="목차" vbProcedure="false">{#N/A,#N/A,FALSE,"단축1";#N/A,#N/A,FALSE,"단축2";#N/A,#N/A,FALSE,"단축3";#N/A,#N/A,FALSE,"장축";#N/A,#N/A,FALSE,"4WD"}</definedName>
    <definedName function="false" hidden="false" name="목차2" vbProcedure="false">{#N/A,#N/A,FALSE,"내수MGT 2.5T목표대비";#N/A,#N/A,FALSE,"내수 2.5T";#N/A,#N/A,FALSE,"내수VT 2.5T 목표대비";#N/A,#N/A,FALSE,"내수 2.5T S_CAB";#N/A,#N/A,FALSE,"내수 2.5T DBL";#N/A,#N/A,FALSE,"내수 2.5T DBL-한계";#N/A,#N/A,FALSE,"내수MGT 3.5T 목표대비";#N/A,#N/A,FALSE,"내수 3.5T";#N/A,#N/A,FALSE,"내수VT 3.5T 목표대비";#N/A,#N/A,FALSE,"수출MGT 2.5T 목표대비";#N/A,#N/A,FALSE,"수출 2.5T";#N/A,#N/A,FALSE,"수출VT 2.5T 목표대비";#N/A,#N/A,FALSE,"수출현 3.5T 목표대비";#N/A,#N/A,FALSE,"수출 3.5T";#N/A,#N/A,FALSE,"수출VT 3.5T 목표대비"}</definedName>
    <definedName function="false" hidden="false" name="목표" vbProcedure="false">목표</definedName>
    <definedName function="false" hidden="false" name="몮ㄷㄱ" vbProcedure="false">'[94]'!$I$2057</definedName>
    <definedName function="false" hidden="false" name="몰딩"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몰라" vbProcedure="false">[95]삭제내역1차!$A$4:$N$353</definedName>
    <definedName function="false" hidden="false" name="문제3" vbProcedure="false">{#N/A,#N/A,FALSE,"단축1";#N/A,#N/A,FALSE,"단축2";#N/A,#N/A,FALSE,"단축3";#N/A,#N/A,FALSE,"장축";#N/A,#N/A,FALSE,"4WD"}</definedName>
    <definedName function="false" hidden="false" name="물랴자" vbProcedure="false">{#N/A,#N/A,TRUE,"Y생산";#N/A,#N/A,TRUE,"Y판매";#N/A,#N/A,TRUE,"Y총물량";#N/A,#N/A,TRUE,"Y능력";#N/A,#N/A,TRUE,"YKD"}</definedName>
    <definedName function="false" hidden="false" name="물량수" vbProcedure="false">{#N/A,#N/A,TRUE,"Y생산";#N/A,#N/A,TRUE,"Y판매";#N/A,#N/A,TRUE,"Y총물량";#N/A,#N/A,TRUE,"Y능력";#N/A,#N/A,TRUE,"YKD"}</definedName>
    <definedName function="false" hidden="false" name="물량수정" vbProcedure="false">{#N/A,#N/A,TRUE,"Y생산";#N/A,#N/A,TRUE,"Y판매";#N/A,#N/A,TRUE,"Y총물량";#N/A,#N/A,TRUE,"Y능력";#N/A,#N/A,TRUE,"YKD"}</definedName>
    <definedName function="false" hidden="false" name="물량수정1" vbProcedure="false">{#N/A,#N/A,TRUE,"Y생산";#N/A,#N/A,TRUE,"Y판매";#N/A,#N/A,TRUE,"Y총물량";#N/A,#N/A,TRUE,"Y능력";#N/A,#N/A,TRUE,"YKD"}</definedName>
    <definedName function="false" hidden="false" name="물량수정2" vbProcedure="false">{#N/A,#N/A,TRUE,"Y생산";#N/A,#N/A,TRUE,"Y판매";#N/A,#N/A,TRUE,"Y총물량";#N/A,#N/A,TRUE,"Y능력";#N/A,#N/A,TRUE,"YKD"}</definedName>
    <definedName function="false" hidden="false" name="물량정" vbProcedure="false">{#N/A,#N/A,TRUE,"Y생산";#N/A,#N/A,TRUE,"Y판매";#N/A,#N/A,TRUE,"Y총물량";#N/A,#N/A,TRUE,"Y능력";#N/A,#N/A,TRUE,"YKD"}</definedName>
    <definedName function="false" hidden="false" name="물량조정" vbProcedure="false">{#N/A,#N/A,TRUE,"Y생산";#N/A,#N/A,TRUE,"Y판매";#N/A,#N/A,TRUE,"Y총물량";#N/A,#N/A,TRUE,"Y능력";#N/A,#N/A,TRUE,"YKD"}</definedName>
    <definedName function="false" hidden="false" name="물수" vbProcedure="false">{#N/A,#N/A,TRUE,"Y생산";#N/A,#N/A,TRUE,"Y판매";#N/A,#N/A,TRUE,"Y총물량";#N/A,#N/A,TRUE,"Y능력";#N/A,#N/A,TRUE,"YKD"}</definedName>
    <definedName function="false" hidden="false" name="미수__현황" vbProcedure="false">'[96]'!$G$1543</definedName>
    <definedName function="false" hidden="false" name="미입고사급" vbProcedure="false">'[81]'!$B$4:$Q$2168</definedName>
    <definedName function="false" hidden="false" name="미장공" vbProcedure="false">'[35]'!$A$1</definedName>
    <definedName function="false" hidden="false" name="민흥기" vbProcedure="false">'[97]'!$A$116:$H$385</definedName>
    <definedName function="false" hidden="false" name="바바라" vbProcedure="false">{#N/A,#N/A,TRUE,"Y생산";#N/A,#N/A,TRUE,"Y판매";#N/A,#N/A,TRUE,"Y총물량";#N/A,#N/A,TRUE,"Y능력";#N/A,#N/A,TRUE,"YKD"}</definedName>
    <definedName function="false" hidden="false" name="바보" vbProcedure="false">[6]Sheet1!$BP$68</definedName>
    <definedName function="false" hidden="false" name="박" vbProcedure="false">'[99]'!$G$7</definedName>
    <definedName function="false" hidden="false" name="박기환" vbProcedure="false">VLOOKUP('[45]'!IV1,DBHAN,3)</definedName>
    <definedName function="false" hidden="false" name="박어쟈루" vbProcedure="false">'[61]'!$A$2:$XFD$382</definedName>
    <definedName function="false" hidden="false" name="박원상" vbProcedure="false">'[94]'!$GE47804</definedName>
    <definedName function="false" hidden="false" name="박정술" vbProcedure="false">IF(rowclm=0,'[58]회로내역(승인)'!$B65535+1,"")</definedName>
    <definedName function="false" hidden="false" name="박진우" vbProcedure="false">[6]Sheet1!$BP$68</definedName>
    <definedName function="false" hidden="false" name="반별부하" vbProcedure="false">'[232]'!$AI$8739</definedName>
    <definedName function="false" hidden="false" name="발주금액" vbProcedure="false">NA()</definedName>
    <definedName function="false" hidden="false" name="방수공" vbProcedure="false">'[35]'!$A$1</definedName>
    <definedName function="false" hidden="false" name="배관공" vbProcedure="false">'[35]'!$A$1</definedName>
    <definedName function="false" hidden="false" name="백열등100W" vbProcedure="false">'[10]'!$B$8</definedName>
    <definedName function="false" hidden="false" name="백열등30W" vbProcedure="false">'[10]'!$B$10</definedName>
    <definedName function="false" hidden="false" name="백열등60W" vbProcedure="false">'[10]'!$B$9</definedName>
    <definedName function="false" hidden="false" name="번호" vbProcedure="false">'[10]'!$A$2:$A$494</definedName>
    <definedName function="false" hidden="false" name="벗" vbProcedure="false">'[100]'!$AI$8739</definedName>
    <definedName function="false" hidden="false" name="변" vbProcedure="false">'[98]'!CK$22360</definedName>
    <definedName function="false" hidden="false" name="변경" vbProcedure="false">'[98]'!$B$31</definedName>
    <definedName function="false" hidden="false" name="변경내역서" vbProcedure="false">[101]삭제내역1차!$A$4:$N$353</definedName>
    <definedName function="false" hidden="false" name="변경목차" vbProcedure="false">{#N/A,#N/A,FALSE,"단축1";#N/A,#N/A,FALSE,"단축2";#N/A,#N/A,FALSE,"단축3";#N/A,#N/A,FALSE,"장축";#N/A,#N/A,FALSE,"4WD"}</definedName>
    <definedName function="false" hidden="false" name="보" vbProcedure="false">'[87]'!$AQ$10795</definedName>
    <definedName function="false" hidden="false" name="보고양식3" vbProcedure="false">{#N/A,#N/A,TRUE,"Y생산";#N/A,#N/A,TRUE,"Y판매";#N/A,#N/A,TRUE,"Y총물량";#N/A,#N/A,TRUE,"Y능력";#N/A,#N/A,TRUE,"YKD"}</definedName>
    <definedName function="false" hidden="false" name="보고용포맷" vbProcedure="false">'[228]'!$B$4:$X$2224</definedName>
    <definedName function="false" hidden="false" name="보통인부" vbProcedure="false">'[35]'!$B$4:$C$4</definedName>
    <definedName function="false" hidden="false" name="부하" vbProcedure="false">ROUND(SN*100/325,1)</definedName>
    <definedName function="false" hidden="false" name="분" vbProcedure="false">{#N/A,#N/A,FALSE,"단축1";#N/A,#N/A,FALSE,"단축2";#N/A,#N/A,FALSE,"단축3";#N/A,#N/A,FALSE,"장축";#N/A,#N/A,FALSE,"4WD"}</definedName>
    <definedName function="false" hidden="false" name="분기" vbProcedure="false">{#N/A,#N/A,TRUE,"Y생산";#N/A,#N/A,TRUE,"Y판매";#N/A,#N/A,TRUE,"Y총물량";#N/A,#N/A,TRUE,"Y능력";#N/A,#N/A,TRUE,"YKD"}</definedName>
    <definedName function="false" hidden="false" name="분기별" vbProcedure="false">{#N/A,#N/A,TRUE,"Y생산";#N/A,#N/A,TRUE,"Y판매";#N/A,#N/A,TRUE,"Y총물량";#N/A,#N/A,TRUE,"Y능력";#N/A,#N/A,TRUE,"YKD"}</definedName>
    <definedName function="false" hidden="false" name="분임" vbProcedure="false">'[102]'!$B$2</definedName>
    <definedName function="false" hidden="false" name="빈" vbProcedure="false">{#N/A,#N/A,FALSE,"단축1";#N/A,#N/A,FALSE,"단축2";#N/A,#N/A,FALSE,"단축3";#N/A,#N/A,FALSE,"장축";#N/A,#N/A,FALSE,"4WD"}</definedName>
    <definedName function="false" hidden="false" name="사업수행공정표" vbProcedure="false">IF(rowclm=0,'[58]회로내역(승인)'!$B65535+1,"")</definedName>
    <definedName function="false" hidden="false" name="사용" vbProcedure="false">ROUND(SUM(DCC,DCO,DCN)*100/'[29]'!$H$34,1)</definedName>
    <definedName function="false" hidden="false" name="사용자" vbProcedure="false">ROUND(DCC*100/'[29]'!$B$34,1)</definedName>
    <definedName function="false" hidden="false" name="사주" vbProcedure="false">'[103]'!$R$8</definedName>
    <definedName function="false" hidden="false" name="사진" vbProcedure="false">{#N/A,#N/A,FALSE,"단축1";#N/A,#N/A,FALSE,"단축2";#N/A,#N/A,FALSE,"단축3";#N/A,#N/A,FALSE,"장축";#N/A,#N/A,FALSE,"4WD"}</definedName>
    <definedName function="false" hidden="false" name="사진1" vbProcedure="false">{#N/A,#N/A,FALSE,"단축1";#N/A,#N/A,FALSE,"단축2";#N/A,#N/A,FALSE,"단축3";#N/A,#N/A,FALSE,"장축";#N/A,#N/A,FALSE,"4WD"}</definedName>
    <definedName function="false" hidden="false" name="산출" vbProcedure="false">#NAME!()</definedName>
    <definedName function="false" hidden="false" name="산출식" vbProcedure="false">#NAME!()</definedName>
    <definedName function="false" hidden="false" name="삼성" vbProcedure="false">{#N/A,#N/A,FALSE,"정공"}</definedName>
    <definedName function="false" hidden="false" name="삼주" vbProcedure="false">'[103]'!$R$7</definedName>
    <definedName function="false" hidden="false" name="상세내역" vbProcedure="false">상세내역</definedName>
    <definedName function="false" hidden="false" name="상세내용" vbProcedure="false">상세내용</definedName>
    <definedName function="false" hidden="false" name="상품성1" vbProcedure="false">{#N/A,#N/A,FALSE,"단축1";#N/A,#N/A,FALSE,"단축2";#N/A,#N/A,FALSE,"단축3";#N/A,#N/A,FALSE,"장축";#N/A,#N/A,FALSE,"4WD"}</definedName>
    <definedName function="false" hidden="false" name="새견적" vbProcedure="false">{#N/A,#N/A,FALSE,"집계";#N/A,#N/A,FALSE,"표지";#N/A,#N/A,FALSE,"터빈집계";#N/A,#N/A,FALSE,"터빈내역";#N/A,#N/A,FALSE,"주제어집계";#N/A,#N/A,FALSE,"주제어내역";#N/A,#N/A,FALSE,"보일러집계";#N/A,#N/A,FALSE,"보일러내역"}</definedName>
    <definedName function="false" hidden="false" name="생산계획" vbProcedure="false">'[233]'!$AQ$10795</definedName>
    <definedName function="false" hidden="false" name="생산및납품계획" vbProcedure="false">'[233]'!$AQ$10795</definedName>
    <definedName function="false" hidden="false" name="서" vbProcedure="false">{#N/A,#N/A,FALSE,"96 3월물량표";#N/A,#N/A,FALSE,"96 4월물량표";#N/A,#N/A,FALSE,"96 5월물량표"}</definedName>
    <definedName function="false" hidden="false" name="서교원" vbProcedure="false">{#N/A,#N/A,TRUE,"Y생산";#N/A,#N/A,TRUE,"Y판매";#N/A,#N/A,TRUE,"Y총물량";#N/A,#N/A,TRUE,"Y능력";#N/A,#N/A,TRUE,"YKD"}</definedName>
    <definedName function="false" hidden="false" name="석공" vbProcedure="false">'[35]'!$B$13:$C$13</definedName>
    <definedName function="false" hidden="false" name="석빈" vbProcedure="false">{#N/A,#N/A,FALSE,"단축1";#N/A,#N/A,FALSE,"단축2";#N/A,#N/A,FALSE,"단축3";#N/A,#N/A,FALSE,"장축";#N/A,#N/A,FALSE,"4WD"}</definedName>
    <definedName function="false" hidden="false" name="설계변경" vbProcedure="false">[71]예산명세서!BT$17991</definedName>
    <definedName function="false" hidden="false" name="설치1" vbProcedure="false">'[105]'!CK$22360</definedName>
    <definedName function="false" hidden="false" name="세금계산서" vbProcedure="false">NA()</definedName>
    <definedName function="false" hidden="false" name="세부사항3" vbProcedure="false">세부사항3</definedName>
    <definedName function="false" hidden="false" name="세부일정" vbProcedure="false">{#N/A,#N/A,FALSE,"단축1";#N/A,#N/A,FALSE,"단축2";#N/A,#N/A,FALSE,"단축3";#N/A,#N/A,FALSE,"장축";#N/A,#N/A,FALSE,"4WD"}</definedName>
    <definedName function="false" hidden="false" name="세부일정_1" vbProcedure="false">{#N/A,#N/A,FALSE,"단축1";#N/A,#N/A,FALSE,"단축2";#N/A,#N/A,FALSE,"단축3";#N/A,#N/A,FALSE,"장축";#N/A,#N/A,FALSE,"4WD"}</definedName>
    <definedName function="false" hidden="false" name="소방" vbProcedure="false">'[64]'!$A$2:$G$23</definedName>
    <definedName function="false" hidden="false" name="소요인원" vbProcedure="false">IF(rowclm=0,'[65]회로내역(승인)'!$B65535+1,"")</definedName>
    <definedName function="false" hidden="false" name="소화주철장판" vbProcedure="false">{#N/A,#N/A,FALSE,"단축1";#N/A,#N/A,FALSE,"단축2";#N/A,#N/A,FALSE,"단축3";#N/A,#N/A,FALSE,"장축";#N/A,#N/A,FALSE,"4WD"}</definedName>
    <definedName function="false" hidden="false" name="손실총괄" vbProcedure="false">'[234]'!$G$7</definedName>
    <definedName function="false" hidden="false" name="송창기" vbProcedure="false">{#N/A,#N/A,TRUE,"Y생산";#N/A,#N/A,TRUE,"Y판매";#N/A,#N/A,TRUE,"Y총물량";#N/A,#N/A,TRUE,"Y능력";#N/A,#N/A,TRUE,"YKD"}</definedName>
    <definedName function="false" hidden="false" name="쇼ㅏㅓㅘㅡ" vbProcedure="false">{#N/A,#N/A,TRUE,"Y생산";#N/A,#N/A,TRUE,"Y판매";#N/A,#N/A,TRUE,"Y총물량";#N/A,#N/A,TRUE,"Y능력";#N/A,#N/A,TRUE,"YKD"}</definedName>
    <definedName function="false" hidden="false" name="쇼ㅓ" vbProcedure="false">{#N/A,#N/A,FALSE,"96 3월물량표";#N/A,#N/A,FALSE,"96 4월물량표";#N/A,#N/A,FALSE,"96 5월물량표"}</definedName>
    <definedName function="false" hidden="false" name="쇼ㅓㅑㅛㅕㅏㅣ" vbProcedure="false">{#N/A,#N/A,TRUE,"Y생산";#N/A,#N/A,TRUE,"Y판매";#N/A,#N/A,TRUE,"Y총물량";#N/A,#N/A,TRUE,"Y능력";#N/A,#N/A,TRUE,"YKD"}</definedName>
    <definedName function="false" hidden="false" name="쇼ㅓㅡㅜ" vbProcedure="false">{#N/A,#N/A,TRUE,"Y생산";#N/A,#N/A,TRUE,"Y판매";#N/A,#N/A,TRUE,"Y총물량";#N/A,#N/A,TRUE,"Y능력";#N/A,#N/A,TRUE,"YKD"}</definedName>
    <definedName function="false" hidden="false" name="수량" vbProcedure="false">'[106]'!$K$84</definedName>
    <definedName function="false" hidden="false" name="수량대비표1" vbProcedure="false">'[105]'!$B$31</definedName>
    <definedName function="false" hidden="false" name="수은등100W" vbProcedure="false">'[10]'!$B$18</definedName>
    <definedName function="false" hidden="false" name="수은등200W" vbProcedure="false">'[10]'!$B$17</definedName>
    <definedName function="false" hidden="false" name="수은등250W" vbProcedure="false">'[10]'!$B$16</definedName>
    <definedName function="false" hidden="false" name="수은등300W" vbProcedure="false">'[10]'!$B$15</definedName>
    <definedName function="false" hidden="false" name="수은등400W" vbProcedure="false">'[10]'!$B$14</definedName>
    <definedName function="false" hidden="false" name="수익4속" vbProcedure="false">{#N/A,#N/A,FALSE,"단축1";#N/A,#N/A,FALSE,"단축2";#N/A,#N/A,FALSE,"단축3";#N/A,#N/A,FALSE,"장축";#N/A,#N/A,FALSE,"4WD"}</definedName>
    <definedName function="false" hidden="false" name="수정" vbProcedure="false">[107]계열사현황종합!$D$18</definedName>
    <definedName function="false" hidden="false" name="수정1차" vbProcedure="false">'[64]'!$C$3</definedName>
    <definedName function="false" hidden="false" name="수정물량" vbProcedure="false">{#N/A,#N/A,TRUE,"Y생산";#N/A,#N/A,TRUE,"Y판매";#N/A,#N/A,TRUE,"Y총물량";#N/A,#N/A,TRUE,"Y능력";#N/A,#N/A,TRUE,"YKD"}</definedName>
    <definedName function="false" hidden="false" name="수정시방" vbProcedure="false">[108]자료입력!$B$5</definedName>
    <definedName function="false" hidden="false" name="수정총차내역" vbProcedure="false">'[64]'!$A$5:$N$31</definedName>
    <definedName function="false" hidden="false" name="수출" vbProcedure="false">'[109]99 조정금액'!$AB$13</definedName>
    <definedName function="false" hidden="false" name="수출판촉비총괄" vbProcedure="false">NA()</definedName>
    <definedName function="false" hidden="false" name="수행개요" vbProcedure="false">IF('[45]'!$B1=NUM,"","FALSE")</definedName>
    <definedName function="false" hidden="false" name="수행계획" vbProcedure="false">VLOOKUP('[45]'!$C1,DBHAN,3)</definedName>
    <definedName function="false" hidden="false" name="수행계획1" vbProcedure="false">ROUND(DCN*100/'[83]'!$D$34,1)</definedName>
    <definedName function="false" hidden="false" name="수행계획22" vbProcedure="false">VLOOKUP('[45]'!$C1,DBHAN,3)</definedName>
    <definedName function="false" hidden="false" name="수행계획개요" vbProcedure="false">IF(ENG2=HAN2,ENG2,ENG2&amp;" ("&amp;HAN2&amp;")")</definedName>
    <definedName function="false" hidden="false" name="수행공정표1" vbProcedure="false">IF(ENG1=HAN1,ENG1,ENG1&amp;" ("&amp;HAN1&amp;")")</definedName>
    <definedName function="false" hidden="false" name="순번" vbProcedure="false">'[41]'!$A$1:$A$1048576</definedName>
    <definedName function="false" hidden="false" name="순번선택" vbProcedure="false">'[41]'!$A$5</definedName>
    <definedName function="false" hidden="false" name="슈" vbProcedure="false">'[110]'!$AR$11052</definedName>
    <definedName function="false" hidden="false" name="시간표" vbProcedure="false">{#N/A,#N/A,FALSE,"단축1";#N/A,#N/A,FALSE,"단축2";#N/A,#N/A,FALSE,"단축3";#N/A,#N/A,FALSE,"장축";#N/A,#N/A,FALSE,"4WD"}</definedName>
    <definedName function="false" hidden="false" name="시은" vbProcedure="false">VLOOKUP('[45]'!$B1,DBHAN,2)</definedName>
    <definedName function="false" hidden="false" name="시장동향" vbProcedure="false">{#N/A,#N/A,TRUE,"Y생산";#N/A,#N/A,TRUE,"Y판매";#N/A,#N/A,TRUE,"Y총물량";#N/A,#N/A,TRUE,"Y능력";#N/A,#N/A,TRUE,"YKD"}</definedName>
    <definedName function="false" hidden="false" name="신AT종합" vbProcedure="false">{#N/A,#N/A,FALSE,"단축1";#N/A,#N/A,FALSE,"단축2";#N/A,#N/A,FALSE,"단축3";#N/A,#N/A,FALSE,"장축";#N/A,#N/A,FALSE,"4WD"}</definedName>
    <definedName function="false" hidden="false" name="신규제안서" vbProcedure="false">{#N/A,#N/A,TRUE,"Y생산";#N/A,#N/A,TRUE,"Y판매";#N/A,#N/A,TRUE,"Y총물량";#N/A,#N/A,TRUE,"Y능력";#N/A,#N/A,TRUE,"YKD"}</definedName>
    <definedName function="false" hidden="false" name="신세대종합" vbProcedure="false">{#N/A,#N/A,FALSE,"단축1";#N/A,#N/A,FALSE,"단축2";#N/A,#N/A,FALSE,"단축3";#N/A,#N/A,FALSE,"장축";#N/A,#N/A,FALSE,"4WD"}</definedName>
    <definedName function="false" hidden="false" name="신조차" vbProcedure="false">{#N/A,#N/A,FALSE,"단축1";#N/A,#N/A,FALSE,"단축2";#N/A,#N/A,FALSE,"단축3";#N/A,#N/A,FALSE,"장축";#N/A,#N/A,FALSE,"4WD"}</definedName>
    <definedName function="false" hidden="false" name="신차VE" vbProcedure="false">[111]간이연락!$H$1:$H$1048576,[111]간이연락!$F$1:$F$1048576</definedName>
    <definedName function="false" hidden="false" name="실시" vbProcedure="false">{#N/A,#N/A,FALSE,"단축1";#N/A,#N/A,FALSE,"단축2";#N/A,#N/A,FALSE,"단축3";#N/A,#N/A,FALSE,"장축";#N/A,#N/A,FALSE,"4WD"}</definedName>
    <definedName function="false" hidden="false" name="실품" vbProcedure="false">[112]간접!$A$1</definedName>
    <definedName function="false" hidden="false" name="실행"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심사표" vbProcedure="false">{#N/A,#N/A,TRUE,"Y생산";#N/A,#N/A,TRUE,"Y판매";#N/A,#N/A,TRUE,"Y총물량";#N/A,#N/A,TRUE,"Y능력";#N/A,#N/A,TRUE,"YKD"}</definedName>
    <definedName function="false" hidden="false" name="아" vbProcedure="false">'[120]'!$C$3:$AI$436</definedName>
    <definedName function="false" hidden="false" name="안" vbProcedure="false">'[235]'!$E$1029</definedName>
    <definedName function="false" hidden="false" name="앙" vbProcedure="false">'[236]'!DG$28014</definedName>
    <definedName function="false" hidden="false" name="업" vbProcedure="false">{#N/A,#N/A,FALSE,"집계";#N/A,#N/A,FALSE,"표지";#N/A,#N/A,FALSE,"터빈집계";#N/A,#N/A,FALSE,"터빈내역";#N/A,#N/A,FALSE,"주제어집계";#N/A,#N/A,FALSE,"주제어내역";#N/A,#N/A,FALSE,"보일러집계";#N/A,#N/A,FALSE,"보일러내역"}</definedName>
    <definedName function="false" hidden="false" name="연" vbProcedure="false">'[6]#REF'!$BP$68</definedName>
    <definedName function="false" hidden="false" name="연부순공사" vbProcedure="false">[52]갑지1!$A$1</definedName>
    <definedName function="false" hidden="false" name="연월차" vbProcedure="false">{#N/A,#N/A,TRUE,"Y생산";#N/A,#N/A,TRUE,"Y판매";#N/A,#N/A,TRUE,"Y총물량";#N/A,#N/A,TRUE,"Y능력";#N/A,#N/A,TRUE,"YKD"}</definedName>
    <definedName function="false" hidden="false" name="열처리" vbProcedure="false">{#N/A,#N/A,FALSE,"단축1";#N/A,#N/A,FALSE,"단축2";#N/A,#N/A,FALSE,"단축3";#N/A,#N/A,FALSE,"장축";#N/A,#N/A,FALSE,"4WD"}</definedName>
    <definedName function="false" hidden="false" name="영" vbProcedure="false">'[49]'!$U$16</definedName>
    <definedName function="false" hidden="false" name="예산" vbProcedure="false">{#N/A,#N/A,FALSE,"단축1";#N/A,#N/A,FALSE,"단축2";#N/A,#N/A,FALSE,"단축3";#N/A,#N/A,FALSE,"장축";#N/A,#N/A,FALSE,"4WD"}</definedName>
    <definedName function="false" hidden="false" name="예산2" vbProcedure="false">{#N/A,#N/A,FALSE,"단축1";#N/A,#N/A,FALSE,"단축2";#N/A,#N/A,FALSE,"단축3";#N/A,#N/A,FALSE,"장축";#N/A,#N/A,FALSE,"4WD"}</definedName>
    <definedName function="false" hidden="false" name="예산제도" vbProcedure="false">[121]CALENDAR!$H$8:$H$9,[121]CALENDAR!$L$17:$L$19,[121]CALENDAR!$O$24,[121]CALENDAR!$Q$25</definedName>
    <definedName function="false" hidden="false" name="오" vbProcedure="false">[6]Sheet1!$BP$68</definedName>
    <definedName function="false" hidden="false" name="오기" vbProcedure="false">{#N/A,#N/A,TRUE,"Y생산";#N/A,#N/A,TRUE,"Y판매";#N/A,#N/A,TRUE,"Y총물량";#N/A,#N/A,TRUE,"Y능력";#N/A,#N/A,TRUE,"YKD"}</definedName>
    <definedName function="false" hidden="false" name="왜" vbProcedure="false">{#N/A,#N/A,FALSE,"정공"}</definedName>
    <definedName function="false" hidden="false" name="요약" vbProcedure="false">'[122]'!$A$4:$AG$1351</definedName>
    <definedName function="false" hidden="false" name="용도차" vbProcedure="false">{#N/A,#N/A,FALSE,"단축1";#N/A,#N/A,FALSE,"단축2";#N/A,#N/A,FALSE,"단축3";#N/A,#N/A,FALSE,"장축";#N/A,#N/A,FALSE,"4WD"}</definedName>
    <definedName function="false" hidden="false" name="용접" vbProcedure="false">ROUND(SUM(DCC,DCO,DCN)*100/'[123]'!$H$34,1)</definedName>
    <definedName function="false" hidden="false" name="용접공" vbProcedure="false">'[35]'!$B$11:$C$11</definedName>
    <definedName function="false" hidden="false" name="우리리니" vbProcedure="false">VLOOKUP('[62]'!$C1,DBHAN,3)</definedName>
    <definedName function="false" hidden="false" name="운송방안" vbProcedure="false">IF(rowclm=0,'[58]회로내역(승인)'!$B65535+1,"")</definedName>
    <definedName function="false" hidden="false" name="운전사_기계" vbProcedure="false">'[35]'!$S$19</definedName>
    <definedName function="false" hidden="false" name="운전사_운반차" vbProcedure="false">'[35]'!$A$1</definedName>
    <definedName function="false" hidden="false" name="웅" vbProcedure="false">[124]단가!$A$4:$E$122</definedName>
    <definedName function="false" hidden="false" name="원가" vbProcedure="false">원가</definedName>
    <definedName function="false" hidden="false" name="원가기획목표" vbProcedure="false">원가기획목표</definedName>
    <definedName function="false" hidden="false" name="원가비교" vbProcedure="false">원가비교</definedName>
    <definedName function="false" hidden="false" name="원가표지" vbProcedure="false">[125]양식!$M$23</definedName>
    <definedName function="false" hidden="false" name="원자재종합" vbProcedure="false">{#N/A,#N/A,FALSE,"단축1";#N/A,#N/A,FALSE,"단축2";#N/A,#N/A,FALSE,"단축3";#N/A,#N/A,FALSE,"장축";#N/A,#N/A,FALSE,"4WD"}</definedName>
    <definedName function="false" hidden="false" name="월계획" vbProcedure="false">월계획</definedName>
    <definedName function="false" hidden="false" name="월계획10" vbProcedure="false">월계획10</definedName>
    <definedName function="false" hidden="false" name="월목표" vbProcedure="false">월목표</definedName>
    <definedName function="false" hidden="false" name="월별재경" vbProcedure="false">{#N/A,#N/A,TRUE,"Y생산";#N/A,#N/A,TRUE,"Y판매";#N/A,#N/A,TRUE,"Y총물량";#N/A,#N/A,TRUE,"Y능력";#N/A,#N/A,TRUE,"YKD"}</definedName>
    <definedName function="false" hidden="false" name="월별재경안" vbProcedure="false">{#N/A,#N/A,TRUE,"Y생산";#N/A,#N/A,TRUE,"Y판매";#N/A,#N/A,TRUE,"Y총물량";#N/A,#N/A,TRUE,"Y능력";#N/A,#N/A,TRUE,"YKD"}</definedName>
    <definedName function="false" hidden="false" name="월실적" vbProcedure="false">월실적</definedName>
    <definedName function="false" hidden="false" name="유리공" vbProcedure="false">'[35]'!$A$1</definedName>
    <definedName function="false" hidden="false" name="유형" vbProcedure="false">{#N/A,#N/A,TRUE,"Y생산";#N/A,#N/A,TRUE,"Y판매";#N/A,#N/A,TRUE,"Y총물량";#N/A,#N/A,TRUE,"Y능력";#N/A,#N/A,TRUE,"YKD"}</definedName>
    <definedName function="false" hidden="false" name="을" vbProcedure="false">{#N/A,#N/A,FALSE,"도급대비시행율";#N/A,#N/A,FALSE,"결의서";#N/A,#N/A,FALSE,"내역서";#N/A,#N/A,FALSE,"도급예상"}</definedName>
    <definedName function="false" hidden="false" name="음향산출" vbProcedure="false">'[126]'!$A$1:$XFD$65536</definedName>
    <definedName function="false" hidden="false" name="이" vbProcedure="false">[6]Sheet1!$BP$68</definedName>
    <definedName function="false" hidden="false" name="이근" vbProcedure="false">{#N/A,#N/A,FALSE,"단축1";#N/A,#N/A,FALSE,"단축2";#N/A,#N/A,FALSE,"단축3";#N/A,#N/A,FALSE,"장축";#N/A,#N/A,FALSE,"4WD"}</definedName>
    <definedName function="false" hidden="false" name="이근한" vbProcedure="false">{#N/A,#N/A,FALSE,"단축1";#N/A,#N/A,FALSE,"단축2";#N/A,#N/A,FALSE,"단축3";#N/A,#N/A,FALSE,"장축";#N/A,#N/A,FALSE,"4WD"}</definedName>
    <definedName function="false" hidden="false" name="이동" vbProcedure="false">VLOOKUP('[45]'!$C1,DBHAN,2)</definedName>
    <definedName function="false" hidden="false" name="이름" vbProcedure="false">ROUND(SUM(DCC,DCO,DCN)*100/'[123]'!$H$34,1)</definedName>
    <definedName function="false" hidden="false" name="이상" vbProcedure="false">{#N/A,#N/A,TRUE,"Y생산";#N/A,#N/A,TRUE,"Y판매";#N/A,#N/A,TRUE,"Y총물량";#N/A,#N/A,TRUE,"Y능력";#N/A,#N/A,TRUE,"YKD"}</definedName>
    <definedName function="false" hidden="false" name="이윤" vbProcedure="false">[1]!이윤</definedName>
    <definedName function="false" hidden="false" name="이정례" vbProcedure="false">{#N/A,#N/A,TRUE,"Y생산";#N/A,#N/A,TRUE,"Y판매";#N/A,#N/A,TRUE,"Y총물량";#N/A,#N/A,TRUE,"Y능력";#N/A,#N/A,TRUE,"YKD"}</definedName>
    <definedName function="false" hidden="false" name="이정택" vbProcedure="false">{#N/A,#N/A,TRUE,"Y생산";#N/A,#N/A,TRUE,"Y판매";#N/A,#N/A,TRUE,"Y총물량";#N/A,#N/A,TRUE,"Y능력";#N/A,#N/A,TRUE,"YKD"}</definedName>
    <definedName function="false" hidden="false" name="이주" vbProcedure="false">'[103]'!$R$6</definedName>
    <definedName function="false" hidden="false" name="이호원" vbProcedure="false">IF(rowclm=0,'[58]회로내역(승인)'!$B65535+1,"")</definedName>
    <definedName function="false" hidden="false" name="이환욱" vbProcedure="false">{#N/A,#N/A,TRUE,"Y생산";#N/A,#N/A,TRUE,"Y판매";#N/A,#N/A,TRUE,"Y총물량";#N/A,#N/A,TRUE,"Y능력";#N/A,#N/A,TRUE,"YKD"}</definedName>
    <definedName function="false" hidden="false" name="인" vbProcedure="false">'[49]'!$U$14</definedName>
    <definedName function="false" hidden="false" name="인건비1" vbProcedure="false">{#N/A,#N/A,FALSE,"정공"}</definedName>
    <definedName function="false" hidden="false" name="인건비2" vbProcedure="false">{#N/A,#N/A,FALSE,"정공"}</definedName>
    <definedName function="false" hidden="false" name="인쇄1" vbProcedure="false">[2]!인쇄1</definedName>
    <definedName function="false" hidden="false" name="인자" vbProcedure="false">[60]재집!$H$8</definedName>
    <definedName function="false" hidden="false" name="인천작능" vbProcedure="false">1</definedName>
    <definedName function="false" hidden="false" name="일" vbProcedure="false">'[127]2-2. 구체자재 직도보급현황'!$BB$13622</definedName>
    <definedName function="false" hidden="false" name="일괄인쇄" vbProcedure="false">[6]Sheet1!$A$1</definedName>
    <definedName function="false" hidden="false" name="일위" vbProcedure="false">'[46]'!$I$22:$I$873,'[46]'!$I$883:$I$906</definedName>
    <definedName function="false" hidden="false" name="일위1" vbProcedure="false">'[128]'!$A$1</definedName>
    <definedName function="false" hidden="false" name="일위대가" vbProcedure="false">'[10]'!$A$1:$XFD$3760</definedName>
    <definedName function="false" hidden="false" name="일의01" vbProcedure="false">[86]직노!$DK$371</definedName>
    <definedName function="false" hidden="false" name="일자별" vbProcedure="false">{#N/A,#N/A,TRUE,"Y생산";#N/A,#N/A,TRUE,"Y판매";#N/A,#N/A,TRUE,"Y총물량";#N/A,#N/A,TRUE,"Y능력";#N/A,#N/A,TRUE,"YKD"}</definedName>
    <definedName function="false" hidden="false" name="일정" vbProcedure="false">{#N/A,#N/A,FALSE,"단축1";#N/A,#N/A,FALSE,"단축2";#N/A,#N/A,FALSE,"단축3";#N/A,#N/A,FALSE,"장축";#N/A,#N/A,FALSE,"4WD"}</definedName>
    <definedName function="false" hidden="false" name="일정1" vbProcedure="false">'[129]'!$F$23</definedName>
    <definedName function="false" hidden="false" name="일주" vbProcedure="false">'[103]'!$R$5</definedName>
    <definedName function="false" hidden="false" name="입찰" vbProcedure="false">입찰</definedName>
    <definedName function="false" hidden="false" name="입찰결과" vbProcedure="false">입찰결과</definedName>
    <definedName function="false" hidden="false" name="자재" vbProcedure="false">'[27]'!$A$2:$A$63</definedName>
    <definedName function="false" hidden="false" name="자재관리1" vbProcedure="false">'[131]'!$A$1:$F$39</definedName>
    <definedName function="false" hidden="false" name="자재비" vbProcedure="false">[132]교통대책내역!$AD$30</definedName>
    <definedName function="false" hidden="false" name="작업구분" vbProcedure="false">'[41]'!$H$3:$H$20</definedName>
    <definedName function="false" hidden="false" name="작업기준" vbProcedure="false">작업기준</definedName>
    <definedName function="false" hidden="false" name="작업반장" vbProcedure="false">'[35]'!$B$16:$C$16</definedName>
    <definedName function="false" hidden="false" name="작업선택" vbProcedure="false">'[41]'!$I$3</definedName>
    <definedName function="false" hidden="false" name="잘" vbProcedure="false">[32]간접!$A$1</definedName>
    <definedName function="false" hidden="false" name="잡석" vbProcedure="false">[36]설계명세서!CC$20304</definedName>
    <definedName function="false" hidden="false" name="장" vbProcedure="false">{#N/A,#N/A,FALSE,"도급대비시행율";#N/A,#N/A,FALSE,"결의서";#N/A,#N/A,FALSE,"내역서";#N/A,#N/A,FALSE,"도급예상"}</definedName>
    <definedName function="false" hidden="false" name="재" vbProcedure="false">{#N/A,#N/A,TRUE,"Y생산";#N/A,#N/A,TRUE,"Y판매";#N/A,#N/A,TRUE,"Y총물량";#N/A,#N/A,TRUE,"Y능력";#N/A,#N/A,TRUE,"YKD"}</definedName>
    <definedName function="false" hidden="false" name="재1" vbProcedure="false">'[66]'!$F$8</definedName>
    <definedName function="false" hidden="false" name="재2" vbProcedure="false">'[66]'!$I$9</definedName>
    <definedName function="false" hidden="false" name="재3" vbProcedure="false">'[66]'!$J$10</definedName>
    <definedName function="false" hidden="false" name="재4" vbProcedure="false">'[66]'!$K$11</definedName>
    <definedName function="false" hidden="false" name="재5" vbProcedure="false">'[66]'!$L$12</definedName>
    <definedName function="false" hidden="false" name="재6" vbProcedure="false">'[66]'!$M$13</definedName>
    <definedName function="false" hidden="false" name="재료비" vbProcedure="false">[67]예산명세서!CA$19790</definedName>
    <definedName function="false" hidden="false" name="재료비계" vbProcedure="false">[36]예산명세서!CA$19790</definedName>
    <definedName function="false" hidden="false" name="재질" vbProcedure="false">'[41]'!$B$3:$B$15</definedName>
    <definedName function="false" hidden="false" name="재질선택" vbProcedure="false">'[41]'!$A$3</definedName>
    <definedName function="false" hidden="false" name="쟁료비" vbProcedure="false">[133]건축내역!$G$1543</definedName>
    <definedName function="false" hidden="false" name="전" vbProcedure="false">[134]문학간접!$A$1</definedName>
    <definedName function="false" hidden="false" name="전광속" vbProcedure="false">'[10]'!$B$4:$B$18</definedName>
    <definedName function="false" hidden="false" name="전기" vbProcedure="false">[135]직재!CQ$23902</definedName>
    <definedName function="false" hidden="false" name="전략구매" vbProcedure="false">전략구매</definedName>
    <definedName function="false" hidden="false" name="전력계" vbProcedure="false">{#N/A,#N/A,FALSE,"정공"}</definedName>
    <definedName function="false" hidden="false" name="전장DOM" vbProcedure="false">전장DOM</definedName>
    <definedName function="false" hidden="false" name="전차종" vbProcedure="false">{#N/A,#N/A,FALSE,"표지";#N/A,#N/A,FALSE,"전제";#N/A,#N/A,FALSE,"대당";#N/A,#N/A,FALSE,"가공비";#N/A,#N/A,FALSE,"재료비";#N/A,#N/A,FALSE,"손익"}</definedName>
    <definedName function="false" hidden="false" name="전회수량" vbProcedure="false">'[51]'!$H$1:$H$1048576</definedName>
    <definedName function="false" hidden="false" name="절차서" vbProcedure="false">IF('[45]'!$B1=NUM,"","FALSE")</definedName>
    <definedName function="false" hidden="false" name="절차서02" vbProcedure="false">IF(rowclm=0,'[58]회로내역(승인)'!$B65535+1,"")</definedName>
    <definedName function="false" hidden="false" name="절차서1" vbProcedure="false">IF(rowclm=0,'[58]회로내역(승인)'!$B65535+1,"")</definedName>
    <definedName function="false" hidden="false" name="정수용" vbProcedure="false">{#N/A,#N/A,TRUE,"Y생산";#N/A,#N/A,TRUE,"Y판매";#N/A,#N/A,TRUE,"Y총물량";#N/A,#N/A,TRUE,"Y능력";#N/A,#N/A,TRUE,"YKD"}</definedName>
    <definedName function="false" hidden="false" name="제관비교" vbProcedure="false">'[232]'!$AQ$10795</definedName>
    <definedName function="false" hidden="false" name="제동" vbProcedure="false">[136]환율!$C$14</definedName>
    <definedName function="false" hidden="false" name="제안서" vbProcedure="false">{#N/A,#N/A,TRUE,"Y생산";#N/A,#N/A,TRUE,"Y판매";#N/A,#N/A,TRUE,"Y총물량";#N/A,#N/A,TRUE,"Y능력";#N/A,#N/A,TRUE,"YKD"}</definedName>
    <definedName function="false" hidden="false" name="조경공" vbProcedure="false">'[35]'!$B$3:$C$3</definedName>
    <definedName function="false" hidden="false" name="조립" vbProcedure="false">{#N/A,#N/A,FALSE,"단축1";#N/A,#N/A,FALSE,"단축2";#N/A,#N/A,FALSE,"단축3";#N/A,#N/A,FALSE,"장축";#N/A,#N/A,FALSE,"4WD"}</definedName>
    <definedName function="false" hidden="false" name="조적공" vbProcedure="false">'[35]'!$A$1</definedName>
    <definedName function="false" hidden="false" name="조직" vbProcedure="false">NA()</definedName>
    <definedName function="false" hidden="false" name="조직도" vbProcedure="false">IF(rowclm=0,VLOOKUP('[58]회로내역(승인)'!$B1,DBB1,3),VLOOKUP('[58]회로내역(승인)'!$B65536,DBB1,4))</definedName>
    <definedName function="false" hidden="false" name="조직도2" vbProcedure="false">ROUND(SC*100/186,1)</definedName>
    <definedName function="false" hidden="false" name="조치" vbProcedure="false">{#N/A,#N/A,FALSE,"단축1";#N/A,#N/A,FALSE,"단축2";#N/A,#N/A,FALSE,"단축3";#N/A,#N/A,FALSE,"장축";#N/A,#N/A,FALSE,"4WD"}</definedName>
    <definedName function="false" hidden="false" name="주거" vbProcedure="false">[36]설계명세서!$AW$12337</definedName>
    <definedName function="false" hidden="false" name="주요차이" vbProcedure="false">주요차이</definedName>
    <definedName function="false" hidden="false" name="주요차이내역" vbProcedure="false">주요차이내역</definedName>
    <definedName function="false" hidden="false" name="주요차이내역2" vbProcedure="false">주요차이내역2</definedName>
    <definedName function="false" hidden="false" name="준공검사원" vbProcedure="false">'[137]'!$B$16311</definedName>
    <definedName function="false" hidden="false" name="준공내역서" vbProcedure="false">'[137]'!$B$16311</definedName>
    <definedName function="false" hidden="false" name="준공서식" vbProcedure="false">'[137]'!$B$16311</definedName>
    <definedName function="false" hidden="false" name="중" vbProcedure="false">[138]가격표!$C$7,[138]가격표!$C$10,[138]가격표!$C$13,[138]가격표!$C$16,[138]가격표!$C$19,[138]가격표!$C$22,[138]가격표!$C$25,[138]가격표!$C$28,[138]가격표!$C$31,[138]가격표!$C$34</definedName>
    <definedName function="false" hidden="false" name="중국석산출근거" vbProcedure="false">'[139]'!$A$1:$G$1765</definedName>
    <definedName function="false" hidden="false" name="중급" vbProcedure="false">'[35]'!$K$4</definedName>
    <definedName function="false" hidden="false" name="중기" vbProcedure="false">{#N/A,#N/A,TRUE,"Y생산";#N/A,#N/A,TRUE,"Y판매";#N/A,#N/A,TRUE,"Y총물량";#N/A,#N/A,TRUE,"Y능력";#N/A,#N/A,TRUE,"YKD"}</definedName>
    <definedName function="false" hidden="false" name="중기운전기사" vbProcedure="false">'[35]'!$B$17:$C$17</definedName>
    <definedName function="false" hidden="false" name="중기운전조수" vbProcedure="false">'[35]'!$T$20</definedName>
    <definedName function="false" hidden="false" name="중기조장" vbProcedure="false">'[35]'!$A$1</definedName>
    <definedName function="false" hidden="false" name="중앙" vbProcedure="false">{#N/A,#N/A,FALSE,"단축1";#N/A,#N/A,FALSE,"단축2";#N/A,#N/A,FALSE,"단축3";#N/A,#N/A,FALSE,"장축";#N/A,#N/A,FALSE,"4WD"}</definedName>
    <definedName function="false" hidden="false" name="중앙연구" vbProcedure="false">{#N/A,#N/A,TRUE,"Y생산";#N/A,#N/A,TRUE,"Y판매";#N/A,#N/A,TRUE,"Y총물량";#N/A,#N/A,TRUE,"Y능력";#N/A,#N/A,TRUE,"YKD"}</definedName>
    <definedName function="false" hidden="false" name="지" vbProcedure="false">{#N/A,#N/A,TRUE,"Y생산";#N/A,#N/A,TRUE,"Y판매";#N/A,#N/A,TRUE,"Y총물량";#N/A,#N/A,TRUE,"Y능력";#N/A,#N/A,TRUE,"YKD"}</definedName>
    <definedName function="false" hidden="false" name="지입검수" vbProcedure="false">[40]자료입력!$B$12</definedName>
    <definedName function="false" hidden="false" name="직종" vbProcedure="false">'[27]'!$A$2:$A$20</definedName>
    <definedName function="false" hidden="false" name="직종별" vbProcedure="false">'[10]'!$B$2:$B$494</definedName>
    <definedName function="false" hidden="false" name="직종별1" vbProcedure="false">[140]asd!$B$1:$B$1048576</definedName>
    <definedName function="false" hidden="false" name="직종인원" vbProcedure="false">'[141]'!$G$1543</definedName>
    <definedName function="false" hidden="false" name="진짜시간" vbProcedure="false">{#N/A,#N/A,FALSE,"단축1";#N/A,#N/A,FALSE,"단축2";#N/A,#N/A,FALSE,"단축3";#N/A,#N/A,FALSE,"장축";#N/A,#N/A,FALSE,"4WD"}</definedName>
    <definedName function="false" hidden="false" name="집계" vbProcedure="false">'[64]'!$A$4:$N$143</definedName>
    <definedName function="false" hidden="false" name="차부양식" vbProcedure="false">'[6]#REF'!$BP$68</definedName>
    <definedName function="false" hidden="false" name="차월계획" vbProcedure="false">차월계획</definedName>
    <definedName function="false" hidden="false" name="차이" vbProcedure="false">차이</definedName>
    <definedName function="false" hidden="false" name="차종" vbProcedure="false">'[41]'!$E$3:$E$8</definedName>
    <definedName function="false" hidden="false" name="차종수" vbProcedure="false">'[41]'!$F$3</definedName>
    <definedName function="false" hidden="false" name="차체" vbProcedure="false">'[237]'!$BE$14393</definedName>
    <definedName function="false" hidden="false" name="착암공" vbProcedure="false">'[35]'!$B$14:$C$14</definedName>
    <definedName function="false" hidden="false" name="창원이" vbProcedure="false">{#N/A,#N/A,TRUE,"Y생산";#N/A,#N/A,TRUE,"Y판매";#N/A,#N/A,TRUE,"Y총물량";#N/A,#N/A,TRUE,"Y능력";#N/A,#N/A,TRUE,"YKD"}</definedName>
    <definedName function="false" hidden="false" name="철골수량" vbProcedure="false">'[64]'!$A$4:$N$126</definedName>
    <definedName function="false" hidden="false" name="철공" vbProcedure="false">'[35]'!$B$10:$C$10</definedName>
    <definedName function="false" hidden="false" name="철근공" vbProcedure="false">'[35]'!$B$12:$C$12</definedName>
    <definedName function="false" hidden="false" name="첨부2_외자재" vbProcedure="false">'[87]'!$G$7</definedName>
    <definedName function="false" hidden="false" name="청마총괄" vbProcedure="false">[142]직노!$DK$371</definedName>
    <definedName function="false" hidden="false" name="초벌단가" vbProcedure="false">'[139]'!$A$1:$G$1765</definedName>
    <definedName function="false" hidden="false" name="총" vbProcedure="false">[143]명세서!$J$52</definedName>
    <definedName function="false" hidden="false" name="총공사" vbProcedure="false">[144]설계명세서!$H$7</definedName>
    <definedName function="false" hidden="false" name="총공사비" vbProcedure="false">[36]예산명세서!$J$81</definedName>
    <definedName function="false" hidden="false" name="총괄순공사" vbProcedure="false">[52]갑지1!$A$1</definedName>
    <definedName function="false" hidden="false" name="총괄표" vbProcedure="false">[142]직노!$DK$371</definedName>
    <definedName function="false" hidden="false" name="총무3" vbProcedure="false">{#N/A,#N/A,FALSE,"단축1";#N/A,#N/A,FALSE,"단축2";#N/A,#N/A,FALSE,"단축3";#N/A,#N/A,FALSE,"장축";#N/A,#N/A,FALSE,"4WD"}</definedName>
    <definedName function="false" hidden="false" name="최영" vbProcedure="false">{#N/A,#N/A,FALSE,"정공"}</definedName>
    <definedName function="false" hidden="false" name="추진일정" vbProcedure="false">추진일정</definedName>
    <definedName function="false" hidden="false" name="츄ㅗㄹㅊㄹ초" vbProcedure="false">{#N/A,#N/A,FALSE,"물가변동";#N/A,#N/A,FALSE,"집계";#N/A,#N/A,FALSE,"도급집계";#N/A,#N/A,FALSE,"예산서";#N/A,#N/A,FALSE,"터빈";#N/A,#N/A,FALSE,"보일러";#N/A,#N/A,FALSE,"품셈";#N/A,#N/A,FALSE,"부표";#N/A,#N/A,FALSE,"적용노임";#N/A,#N/A,FALSE,"장비노임";#N/A,#N/A,FALSE,"정산품질";#N/A,#N/A,FALSE,"신규별표";#N/A,#N/A,FALSE,"정산신규품";#N/A,#N/A,FALSE,"ESC별표"}</definedName>
    <definedName function="false" hidden="false" name="카5" vbProcedure="false">[145]자료입력!$B$12</definedName>
    <definedName function="false" hidden="false" name="카6" vbProcedure="false">[145]자료입력!$B$9</definedName>
    <definedName function="false" hidden="false" name="카7" vbProcedure="false">[36]자료입력!$B$14</definedName>
    <definedName function="false" hidden="false" name="카메라" vbProcedure="false">{#N/A,#N/A,FALSE,"단축1";#N/A,#N/A,FALSE,"단축2";#N/A,#N/A,FALSE,"단축3";#N/A,#N/A,FALSE,"장축";#N/A,#N/A,FALSE,"4WD"}</definedName>
    <definedName function="false" hidden="false" name="코드" vbProcedure="false">'[146]'!$A$1:$XFD$65536</definedName>
    <definedName function="false" hidden="false" name="콘크리트공" vbProcedure="false">'[35]'!$B$6:$C$6</definedName>
    <definedName function="false" hidden="false" name="콘크리트포장" vbProcedure="false">'[27]'!CQ$23902</definedName>
    <definedName function="false" hidden="false" name="퀛Y" vbProcedure="false">[147]경비공통!$F$6</definedName>
    <definedName function="false" hidden="false" name="타1" vbProcedure="false">[145]자료입력!$B$5</definedName>
    <definedName function="false" hidden="false" name="터파기" vbProcedure="false">'[27]'!DY$32640</definedName>
    <definedName function="false" hidden="false" name="터파기1" vbProcedure="false">'[105]'!DY$32640</definedName>
    <definedName function="false" hidden="false" name="톨보이이이ㅣ" vbProcedure="false">{#N/A,#N/A,FALSE,"단축1";#N/A,#N/A,FALSE,"단축2";#N/A,#N/A,FALSE,"단축3";#N/A,#N/A,FALSE,"장축";#N/A,#N/A,FALSE,"4WD"}</definedName>
    <definedName function="false" hidden="false" name="퇴직사유" vbProcedure="false">'[148]'!$A$1:$AE$1055</definedName>
    <definedName function="false" hidden="false" name="투자" vbProcedure="false">'[149]'!$AQ$10795</definedName>
    <definedName function="false" hidden="false" name="투자CONC_182억" vbProcedure="false">{#N/A,#N/A,FALSE,"단축1";#N/A,#N/A,FALSE,"단축2";#N/A,#N/A,FALSE,"단축3";#N/A,#N/A,FALSE,"장축";#N/A,#N/A,FALSE,"4WD"}</definedName>
    <definedName function="false" hidden="false" name="투자대효과" vbProcedure="false">ROUND(SUM(DCC,DCO,DCN)*100/'[29]'!$H$34,1)</definedName>
    <definedName function="false" hidden="false" name="투자비비교" vbProcedure="false">{#N/A,#N/A,FALSE,"단축1";#N/A,#N/A,FALSE,"단축2";#N/A,#N/A,FALSE,"단축3";#N/A,#N/A,FALSE,"장축";#N/A,#N/A,FALSE,"4WD"}</definedName>
    <definedName function="false" hidden="false" name="특" vbProcedure="false">[6]Sheet1!$BP$68</definedName>
    <definedName function="false" hidden="false" name="특별인부" vbProcedure="false">'[35]'!$B$9:$C$9</definedName>
    <definedName function="false" hidden="false" name="특수" vbProcedure="false">'[35]'!$K$2</definedName>
    <definedName function="false" hidden="false" name="특장" vbProcedure="false">'[237]'!$BE$14393</definedName>
    <definedName function="false" hidden="false" name="파1" vbProcedure="false">[36]자료입력!$B$5</definedName>
    <definedName function="false" hidden="false" name="파5" vbProcedure="false">[36]자료입력!$B$16</definedName>
    <definedName function="false" hidden="false" name="판" vbProcedure="false">'[49]'!$U$15</definedName>
    <definedName function="false" hidden="false" name="페인트" vbProcedure="false">[67]설계명세서!$GB47033</definedName>
    <definedName function="false" hidden="false" name="포장1" vbProcedure="false">'[105]'!CQ$23902</definedName>
    <definedName function="false" hidden="false" name="포장공" vbProcedure="false">'[35]'!$B$15:$C$15</definedName>
    <definedName function="false" hidden="false" name="표" vbProcedure="false">'[150]'!CH$21589</definedName>
    <definedName function="false" hidden="false" name="표지" vbProcedure="false">'[151]'!$W$5655</definedName>
    <definedName function="false" hidden="false" name="표지1" vbProcedure="false">'[152]969910( R)'!$N$14</definedName>
    <definedName function="false" hidden="false" name="표지2" vbProcedure="false">'[153]'!$AQ$10795</definedName>
    <definedName function="false" hidden="false" name="품명" vbProcedure="false">'[41]'!$C$1:$C$1048576</definedName>
    <definedName function="false" hidden="false" name="하0" vbProcedure="false">[36]자료입력!$B$13</definedName>
    <definedName function="false" hidden="false" name="하1" vbProcedure="false">[36]자료입력!$B$5</definedName>
    <definedName function="false" hidden="false" name="하2" vbProcedure="false">[36]자료입력!$B$10</definedName>
    <definedName function="false" hidden="false" name="하3" vbProcedure="false">[36]자료입력!$B$11</definedName>
    <definedName function="false" hidden="false" name="하4" vbProcedure="false">[36]자료입력!$B$12</definedName>
    <definedName function="false" hidden="false" name="하5" vbProcedure="false">'[27]'!$B$16</definedName>
    <definedName function="false" hidden="false" name="하6" vbProcedure="false">'[27]'!$B$13</definedName>
    <definedName function="false" hidden="false" name="하7" vbProcedure="false">'[27]'!$B$14</definedName>
    <definedName function="false" hidden="false" name="하8" vbProcedure="false">'[27]'!$B$15</definedName>
    <definedName function="false" hidden="false" name="하ㅗㅇ" vbProcedure="false">IF(rowclm=0,'[58]회로내역(승인)'!$B65535+1,"")</definedName>
    <definedName function="false" hidden="false" name="하ㅣ나힝" vbProcedure="false">VLOOKUP('[45]'!$B1,DBHAN,2)</definedName>
    <definedName function="false" hidden="false" name="하도업체명" vbProcedure="false">NA()</definedName>
    <definedName function="false" hidden="false" name="하핳" vbProcedure="false">{#N/A,#N/A,TRUE,"Y생산";#N/A,#N/A,TRUE,"Y판매";#N/A,#N/A,TRUE,"Y총물량";#N/A,#N/A,TRUE,"Y능력";#N/A,#N/A,TRUE,"YKD"}</definedName>
    <definedName function="false" hidden="false" name="학교" vbProcedure="false">ROUND(SC*100/186,1)</definedName>
    <definedName function="false" hidden="false" name="학교용" vbProcedure="false">{#N/A,#N/A,FALSE,"도급대비시행율";#N/A,#N/A,FALSE,"결의서";#N/A,#N/A,FALSE,"내역서";#N/A,#N/A,FALSE,"도급예상"}</definedName>
    <definedName function="false" hidden="false" name="한" vbProcedure="false">ROUND(SUM(DCC,DCO,DCN)*100/'[156]'!$H$34,1)</definedName>
    <definedName function="false" hidden="false" name="한글" vbProcedure="false">{#N/A,#N/A,FALSE,"단축1";#N/A,#N/A,FALSE,"단축2";#N/A,#N/A,FALSE,"단축3";#N/A,#N/A,FALSE,"장축";#N/A,#N/A,FALSE,"4WD"}</definedName>
    <definedName function="false" hidden="false" name="한영사전" vbProcedure="false">{#N/A,#N/A,TRUE,"Y생산";#N/A,#N/A,TRUE,"Y판매";#N/A,#N/A,TRUE,"Y총물량";#N/A,#N/A,TRUE,"Y능력";#N/A,#N/A,TRUE,"YKD"}</definedName>
    <definedName function="false" hidden="false" name="한율" vbProcedure="false">[6]Sheet1!$V$7</definedName>
    <definedName function="false" hidden="false" name="할석공" vbProcedure="false">'[35]'!$A$1</definedName>
    <definedName function="false" hidden="false" name="할인율" vbProcedure="false">'[35]'!$L$3</definedName>
    <definedName function="false" hidden="false" name="합" vbProcedure="false">[6]Sheet1!$BP$68</definedName>
    <definedName function="false" hidden="false" name="향후계획1" vbProcedure="false">{#N/A,#N/A,FALSE,"단축1";#N/A,#N/A,FALSE,"단축2";#N/A,#N/A,FALSE,"단축3";#N/A,#N/A,FALSE,"장축";#N/A,#N/A,FALSE,"4WD"}</definedName>
    <definedName function="false" hidden="false" name="허ㅓ" vbProcedure="false">{#N/A,#N/A,FALSE,"단축1";#N/A,#N/A,FALSE,"단축2";#N/A,#N/A,FALSE,"단축3";#N/A,#N/A,FALSE,"장축";#N/A,#N/A,FALSE,"4WD"}</definedName>
    <definedName function="false" hidden="false" name="현대" vbProcedure="false">{#N/A,#N/A,FALSE,"정공"}</definedName>
    <definedName function="false" hidden="false" name="현도사" vbProcedure="false">'[35]'!$A$1</definedName>
    <definedName function="false" hidden="false" name="현찰계약금" vbProcedure="false">NA()</definedName>
    <definedName function="false" hidden="false" name="형광등32W_1" vbProcedure="false">'[10]'!$B$7</definedName>
    <definedName function="false" hidden="false" name="형광등32W_2" vbProcedure="false">'[10]'!$B$6</definedName>
    <definedName function="false" hidden="false" name="형광등40W_1" vbProcedure="false">'[10]'!$B$5</definedName>
    <definedName function="false" hidden="false" name="형광등40W_2" vbProcedure="false">'[10]'!$B$4</definedName>
    <definedName function="false" hidden="false" name="형틀목공" vbProcedure="false">'[35]'!$B$7:$C$7</definedName>
    <definedName function="false" hidden="false" name="호ㅓ아ㅏ" vbProcedure="false">'[152]969910( R)'!$N$14</definedName>
    <definedName function="false" hidden="false" name="홀ㅇㅇ" vbProcedure="false">홀ㅇㅇ</definedName>
    <definedName function="false" hidden="false" name="홍" vbProcedure="false">{#N/A,#N/A,FALSE,"96 3월물량표";#N/A,#N/A,FALSE,"96 4월물량표";#N/A,#N/A,FALSE,"96 5월물량표"}</definedName>
    <definedName function="false" hidden="false" name="홍승노" vbProcedure="false">{#N/A,#N/A,TRUE,"Y생산";#N/A,#N/A,TRUE,"Y판매";#N/A,#N/A,TRUE,"Y총물량";#N/A,#N/A,TRUE,"Y능력";#N/A,#N/A,TRUE,"YKD"}</definedName>
    <definedName function="false" hidden="false" name="환" vbProcedure="false">[6]Sheet1!$V$7</definedName>
    <definedName function="false" hidden="false" name="환률" vbProcedure="false">[6]Sheet1!$V$7</definedName>
    <definedName function="false" hidden="false" name="환율" vbProcedure="false">'[228]'!$F$23</definedName>
    <definedName function="false" hidden="false" name="환율비" vbProcedure="false">'[228]'!$W$7</definedName>
    <definedName function="false" hidden="false" name="활동이력" vbProcedure="false">'[228]'!$E$1029</definedName>
    <definedName function="false" hidden="false" name="회계잔액" vbProcedure="false">'[157]외주현황.wq1'!$A$403:$BK$455</definedName>
    <definedName function="false" hidden="false" name="휴가" vbProcedure="false">{#N/A,#N/A,TRUE,"Y생산";#N/A,#N/A,TRUE,"Y판매";#N/A,#N/A,TRUE,"Y총물량";#N/A,#N/A,TRUE,"Y능력";#N/A,#N/A,TRUE,"YKD"}</definedName>
    <definedName function="false" hidden="false" name="金額" vbProcedure="false">'[50]'!CC$203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4">
  <si>
    <t xml:space="preserve">견  적  개  요</t>
  </si>
  <si>
    <r>
      <rPr>
        <sz val="11"/>
        <rFont val="Noto Sans"/>
        <family val="2"/>
      </rPr>
      <t xml:space="preserve">    ★ </t>
    </r>
    <r>
      <rPr>
        <b val="true"/>
        <sz val="11"/>
        <rFont val="Noto Sans"/>
        <family val="2"/>
      </rPr>
      <t xml:space="preserve">공 사  명</t>
    </r>
    <r>
      <rPr>
        <sz val="11"/>
        <rFont val="Noto Sans"/>
        <family val="2"/>
      </rPr>
      <t xml:space="preserve"> </t>
    </r>
    <r>
      <rPr>
        <sz val="11"/>
        <rFont val="맑은 고딕"/>
        <family val="3"/>
        <charset val="129"/>
      </rPr>
      <t xml:space="preserve">: </t>
    </r>
    <r>
      <rPr>
        <sz val="11"/>
        <rFont val="Noto Sans"/>
        <family val="2"/>
      </rPr>
      <t xml:space="preserve">전의면 신흥리 </t>
    </r>
    <r>
      <rPr>
        <sz val="11"/>
        <rFont val="맑은 고딕"/>
        <family val="3"/>
        <charset val="129"/>
      </rPr>
      <t xml:space="preserve">15-4 </t>
    </r>
    <r>
      <rPr>
        <sz val="11"/>
        <rFont val="Noto Sans"/>
        <family val="2"/>
      </rPr>
      <t xml:space="preserve">공장신축공사</t>
    </r>
  </si>
  <si>
    <r>
      <rPr>
        <sz val="11"/>
        <rFont val="Noto Sans"/>
        <family val="2"/>
      </rPr>
      <t xml:space="preserve">    ★ </t>
    </r>
    <r>
      <rPr>
        <b val="true"/>
        <sz val="11"/>
        <rFont val="Noto Sans"/>
        <family val="2"/>
      </rPr>
      <t xml:space="preserve">대지위치</t>
    </r>
    <r>
      <rPr>
        <sz val="11"/>
        <rFont val="Noto Sans"/>
        <family val="2"/>
      </rPr>
      <t xml:space="preserve"> </t>
    </r>
    <r>
      <rPr>
        <sz val="11"/>
        <rFont val="맑은 고딕"/>
        <family val="3"/>
        <charset val="129"/>
      </rPr>
      <t xml:space="preserve">: </t>
    </r>
    <r>
      <rPr>
        <sz val="11"/>
        <rFont val="Noto Sans"/>
        <family val="2"/>
      </rPr>
      <t xml:space="preserve">세종시 전의면 신흥리 </t>
    </r>
    <r>
      <rPr>
        <sz val="11"/>
        <rFont val="맑은 고딕"/>
        <family val="3"/>
        <charset val="129"/>
      </rPr>
      <t xml:space="preserve">15-4</t>
    </r>
    <r>
      <rPr>
        <sz val="11"/>
        <rFont val="Noto Sans"/>
        <family val="2"/>
      </rPr>
      <t xml:space="preserve">번지 외 </t>
    </r>
    <r>
      <rPr>
        <sz val="11"/>
        <rFont val="맑은 고딕"/>
        <family val="3"/>
        <charset val="129"/>
      </rPr>
      <t xml:space="preserve">3</t>
    </r>
    <r>
      <rPr>
        <sz val="11"/>
        <rFont val="Noto Sans"/>
        <family val="2"/>
      </rPr>
      <t xml:space="preserve">필지</t>
    </r>
  </si>
  <si>
    <r>
      <rPr>
        <sz val="11"/>
        <rFont val="Noto Sans"/>
        <family val="2"/>
      </rPr>
      <t xml:space="preserve">    ★ </t>
    </r>
    <r>
      <rPr>
        <b val="true"/>
        <sz val="11"/>
        <rFont val="Noto Sans"/>
        <family val="2"/>
      </rPr>
      <t xml:space="preserve">공사규모</t>
    </r>
    <r>
      <rPr>
        <sz val="11"/>
        <rFont val="Noto Sans"/>
        <family val="2"/>
      </rPr>
      <t xml:space="preserve"> </t>
    </r>
    <r>
      <rPr>
        <sz val="11"/>
        <rFont val="맑은 고딕"/>
        <family val="3"/>
        <charset val="129"/>
      </rPr>
      <t xml:space="preserve">:  </t>
    </r>
  </si>
  <si>
    <r>
      <rPr>
        <sz val="11"/>
        <rFont val="Noto Sans"/>
        <family val="2"/>
      </rPr>
      <t xml:space="preserve">                   ☆ 대지면적 </t>
    </r>
    <r>
      <rPr>
        <sz val="11"/>
        <rFont val="맑은 고딕"/>
        <family val="3"/>
        <charset val="129"/>
      </rPr>
      <t xml:space="preserve">: 4,954.00 </t>
    </r>
    <r>
      <rPr>
        <sz val="11"/>
        <rFont val="Noto Sans"/>
        <family val="2"/>
      </rPr>
      <t xml:space="preserve">㎡ </t>
    </r>
    <r>
      <rPr>
        <sz val="11"/>
        <rFont val="맑은 고딕"/>
        <family val="3"/>
        <charset val="129"/>
      </rPr>
      <t xml:space="preserve">( 1,498.58</t>
    </r>
    <r>
      <rPr>
        <sz val="11"/>
        <rFont val="Noto Sans"/>
        <family val="2"/>
      </rPr>
      <t xml:space="preserve">평</t>
    </r>
    <r>
      <rPr>
        <sz val="11"/>
        <rFont val="맑은 고딕"/>
        <family val="3"/>
        <charset val="129"/>
      </rPr>
      <t xml:space="preserve">)</t>
    </r>
  </si>
  <si>
    <r>
      <rPr>
        <sz val="11"/>
        <rFont val="Noto Sans"/>
        <family val="2"/>
      </rPr>
      <t xml:space="preserve">                   ☆ 건축면적 </t>
    </r>
    <r>
      <rPr>
        <sz val="11"/>
        <rFont val="맑은 고딕"/>
        <family val="3"/>
        <charset val="129"/>
      </rPr>
      <t xml:space="preserve">: 1,978.50 </t>
    </r>
    <r>
      <rPr>
        <sz val="11"/>
        <rFont val="Noto Sans"/>
        <family val="2"/>
      </rPr>
      <t xml:space="preserve">㎡ </t>
    </r>
    <r>
      <rPr>
        <sz val="11"/>
        <rFont val="맑은 고딕"/>
        <family val="3"/>
        <charset val="129"/>
      </rPr>
      <t xml:space="preserve">(    598.49</t>
    </r>
    <r>
      <rPr>
        <sz val="11"/>
        <rFont val="Noto Sans"/>
        <family val="2"/>
      </rPr>
      <t xml:space="preserve">평</t>
    </r>
    <r>
      <rPr>
        <sz val="11"/>
        <rFont val="맑은 고딕"/>
        <family val="3"/>
        <charset val="129"/>
      </rPr>
      <t xml:space="preserve">)</t>
    </r>
  </si>
  <si>
    <r>
      <rPr>
        <sz val="11"/>
        <rFont val="Noto Sans"/>
        <family val="2"/>
      </rPr>
      <t xml:space="preserve">                   ☆ 연  면 적 </t>
    </r>
    <r>
      <rPr>
        <sz val="11"/>
        <rFont val="맑은 고딕"/>
        <family val="3"/>
        <charset val="129"/>
      </rPr>
      <t xml:space="preserve">: 1,978.50 </t>
    </r>
    <r>
      <rPr>
        <sz val="11"/>
        <rFont val="Noto Sans"/>
        <family val="2"/>
      </rPr>
      <t xml:space="preserve">㎡ </t>
    </r>
    <r>
      <rPr>
        <sz val="11"/>
        <rFont val="맑은 고딕"/>
        <family val="3"/>
        <charset val="129"/>
      </rPr>
      <t xml:space="preserve">(    598.49</t>
    </r>
    <r>
      <rPr>
        <sz val="11"/>
        <rFont val="Noto Sans"/>
        <family val="2"/>
      </rPr>
      <t xml:space="preserve">평</t>
    </r>
    <r>
      <rPr>
        <sz val="11"/>
        <rFont val="맑은 고딕"/>
        <family val="3"/>
        <charset val="129"/>
      </rPr>
      <t xml:space="preserve">)</t>
    </r>
  </si>
  <si>
    <r>
      <rPr>
        <sz val="11"/>
        <rFont val="Noto Sans"/>
        <family val="2"/>
      </rPr>
      <t xml:space="preserve">    ★</t>
    </r>
    <r>
      <rPr>
        <b val="true"/>
        <sz val="11"/>
        <rFont val="Noto Sans"/>
        <family val="2"/>
      </rPr>
      <t xml:space="preserve"> 견적조건 </t>
    </r>
    <r>
      <rPr>
        <sz val="11"/>
        <rFont val="맑은 고딕"/>
        <family val="3"/>
        <charset val="129"/>
      </rPr>
      <t xml:space="preserve">:  </t>
    </r>
  </si>
  <si>
    <r>
      <rPr>
        <sz val="11"/>
        <rFont val="Noto Sans"/>
        <family val="2"/>
      </rPr>
      <t xml:space="preserve">                   ☆ 건축공사분야 </t>
    </r>
    <r>
      <rPr>
        <sz val="11"/>
        <rFont val="맑은 고딕"/>
        <family val="3"/>
        <charset val="129"/>
      </rPr>
      <t xml:space="preserve">: ①.</t>
    </r>
    <r>
      <rPr>
        <sz val="11"/>
        <rFont val="Noto Sans"/>
        <family val="2"/>
      </rPr>
      <t xml:space="preserve">도면외 별도</t>
    </r>
    <r>
      <rPr>
        <sz val="11"/>
        <rFont val="맑은 고딕"/>
        <family val="3"/>
        <charset val="129"/>
      </rPr>
      <t xml:space="preserve">.</t>
    </r>
  </si>
  <si>
    <r>
      <rPr>
        <sz val="11"/>
        <rFont val="Noto Sans"/>
        <family val="2"/>
      </rPr>
      <t xml:space="preserve">                   ☆ 부대토목공사분야 </t>
    </r>
    <r>
      <rPr>
        <sz val="11"/>
        <rFont val="맑은 고딕"/>
        <family val="3"/>
        <charset val="129"/>
      </rPr>
      <t xml:space="preserve">: ①.</t>
    </r>
    <r>
      <rPr>
        <sz val="11"/>
        <rFont val="Noto Sans"/>
        <family val="2"/>
      </rPr>
      <t xml:space="preserve">도면외포장공사 별도</t>
    </r>
    <r>
      <rPr>
        <sz val="11"/>
        <rFont val="맑은 고딕"/>
        <family val="3"/>
        <charset val="129"/>
      </rPr>
      <t xml:space="preserve">.</t>
    </r>
  </si>
  <si>
    <r>
      <rPr>
        <sz val="11"/>
        <rFont val="맑은 고딕"/>
        <family val="3"/>
        <charset val="129"/>
      </rPr>
      <t xml:space="preserve">                                                  ②.</t>
    </r>
    <r>
      <rPr>
        <sz val="11"/>
        <rFont val="Noto Sans"/>
        <family val="2"/>
      </rPr>
      <t xml:space="preserve">대문 및 담장공사 별도</t>
    </r>
    <r>
      <rPr>
        <sz val="11"/>
        <rFont val="맑은 고딕"/>
        <family val="3"/>
        <charset val="129"/>
      </rPr>
      <t xml:space="preserve">.</t>
    </r>
  </si>
  <si>
    <r>
      <rPr>
        <sz val="11"/>
        <rFont val="맑은 고딕"/>
        <family val="3"/>
        <charset val="129"/>
      </rPr>
      <t xml:space="preserve">                                                  ③.</t>
    </r>
    <r>
      <rPr>
        <sz val="11"/>
        <rFont val="Noto Sans"/>
        <family val="2"/>
      </rPr>
      <t xml:space="preserve">관정공사별도</t>
    </r>
    <r>
      <rPr>
        <sz val="11"/>
        <rFont val="맑은 고딕"/>
        <family val="3"/>
        <charset val="129"/>
      </rPr>
      <t xml:space="preserve">.</t>
    </r>
  </si>
  <si>
    <r>
      <rPr>
        <sz val="11"/>
        <rFont val="맑은 고딕"/>
        <family val="3"/>
        <charset val="129"/>
      </rPr>
      <t xml:space="preserve">                                                  ④.</t>
    </r>
    <r>
      <rPr>
        <sz val="11"/>
        <rFont val="Noto Sans"/>
        <family val="2"/>
      </rPr>
      <t xml:space="preserve">도면외 토목공사는 별도</t>
    </r>
    <r>
      <rPr>
        <sz val="11"/>
        <rFont val="맑은 고딕"/>
        <family val="3"/>
        <charset val="129"/>
      </rPr>
      <t xml:space="preserve">.</t>
    </r>
  </si>
  <si>
    <r>
      <rPr>
        <sz val="11"/>
        <rFont val="Noto Sans"/>
        <family val="2"/>
      </rPr>
      <t xml:space="preserve">                   ☆ 기계설비공사분야 </t>
    </r>
    <r>
      <rPr>
        <sz val="11"/>
        <rFont val="맑은 고딕"/>
        <family val="3"/>
        <charset val="129"/>
      </rPr>
      <t xml:space="preserve">: ①.</t>
    </r>
    <r>
      <rPr>
        <sz val="11"/>
        <rFont val="Noto Sans"/>
        <family val="2"/>
      </rPr>
      <t xml:space="preserve">옥외인입 관로공사 별도</t>
    </r>
    <r>
      <rPr>
        <sz val="11"/>
        <rFont val="맑은 고딕"/>
        <family val="3"/>
        <charset val="129"/>
      </rPr>
      <t xml:space="preserve">.</t>
    </r>
  </si>
  <si>
    <r>
      <rPr>
        <sz val="11"/>
        <rFont val="Noto Sans"/>
        <family val="2"/>
      </rPr>
      <t xml:space="preserve">                   ☆ 전기설비공사분야 </t>
    </r>
    <r>
      <rPr>
        <sz val="11"/>
        <rFont val="맑은 고딕"/>
        <family val="3"/>
        <charset val="129"/>
      </rPr>
      <t xml:space="preserve">: ①.</t>
    </r>
    <r>
      <rPr>
        <sz val="11"/>
        <rFont val="Noto Sans"/>
        <family val="2"/>
      </rPr>
      <t xml:space="preserve">한전불입금 별도</t>
    </r>
    <r>
      <rPr>
        <sz val="11"/>
        <rFont val="맑은 고딕"/>
        <family val="3"/>
        <charset val="129"/>
      </rPr>
      <t xml:space="preserve">.</t>
    </r>
  </si>
  <si>
    <r>
      <rPr>
        <sz val="11"/>
        <rFont val="맑은 고딕"/>
        <family val="3"/>
        <charset val="129"/>
      </rPr>
      <t xml:space="preserve">                                                  ②.</t>
    </r>
    <r>
      <rPr>
        <sz val="11"/>
        <rFont val="Noto Sans"/>
        <family val="2"/>
      </rPr>
      <t xml:space="preserve">전기사용전검사비 별도</t>
    </r>
    <r>
      <rPr>
        <sz val="11"/>
        <rFont val="맑은 고딕"/>
        <family val="3"/>
        <charset val="129"/>
      </rPr>
      <t xml:space="preserve">.</t>
    </r>
  </si>
  <si>
    <r>
      <rPr>
        <sz val="11"/>
        <rFont val="Noto Sans"/>
        <family val="2"/>
      </rPr>
      <t xml:space="preserve">                   ☆ 소방설비공사분야 </t>
    </r>
    <r>
      <rPr>
        <sz val="11"/>
        <rFont val="맑은 고딕"/>
        <family val="3"/>
        <charset val="129"/>
      </rPr>
      <t xml:space="preserve">: ①.</t>
    </r>
    <r>
      <rPr>
        <sz val="11"/>
        <rFont val="Noto Sans"/>
        <family val="2"/>
      </rPr>
      <t xml:space="preserve">소방감리비 별도</t>
    </r>
    <r>
      <rPr>
        <sz val="11"/>
        <rFont val="맑은 고딕"/>
        <family val="3"/>
        <charset val="129"/>
      </rPr>
      <t xml:space="preserve">.</t>
    </r>
  </si>
  <si>
    <r>
      <rPr>
        <sz val="11"/>
        <rFont val="Noto Sans"/>
        <family val="2"/>
      </rPr>
      <t xml:space="preserve">    ★ </t>
    </r>
    <r>
      <rPr>
        <b val="true"/>
        <sz val="11"/>
        <rFont val="Noto Sans"/>
        <family val="2"/>
      </rPr>
      <t xml:space="preserve">견적설명</t>
    </r>
    <r>
      <rPr>
        <sz val="11"/>
        <rFont val="Noto Sans"/>
        <family val="2"/>
      </rPr>
      <t xml:space="preserve"> </t>
    </r>
    <r>
      <rPr>
        <sz val="11"/>
        <rFont val="맑은 고딕"/>
        <family val="3"/>
        <charset val="129"/>
      </rPr>
      <t xml:space="preserve">: </t>
    </r>
    <r>
      <rPr>
        <sz val="11"/>
        <rFont val="Noto Sans"/>
        <family val="2"/>
      </rPr>
      <t xml:space="preserve">도면에 준하여 견적을 하였음</t>
    </r>
    <r>
      <rPr>
        <sz val="11"/>
        <rFont val="맑은 고딕"/>
        <family val="3"/>
        <charset val="129"/>
      </rPr>
      <t xml:space="preserve">.</t>
    </r>
  </si>
  <si>
    <t xml:space="preserve">집   계   표</t>
  </si>
  <si>
    <t xml:space="preserve">품          명</t>
  </si>
  <si>
    <t xml:space="preserve">규  격</t>
  </si>
  <si>
    <t xml:space="preserve">단위</t>
  </si>
  <si>
    <t xml:space="preserve">수량</t>
  </si>
  <si>
    <t xml:space="preserve">재  료  비</t>
  </si>
  <si>
    <t xml:space="preserve">노  무  비</t>
  </si>
  <si>
    <t xml:space="preserve">경    비</t>
  </si>
  <si>
    <t xml:space="preserve">합    계</t>
  </si>
  <si>
    <t xml:space="preserve">비고</t>
  </si>
  <si>
    <t xml:space="preserve">단가</t>
  </si>
  <si>
    <t xml:space="preserve">금액</t>
  </si>
  <si>
    <t xml:space="preserve">식</t>
  </si>
  <si>
    <r>
      <rPr>
        <sz val="10"/>
        <rFont val="새굴림"/>
        <family val="1"/>
        <charset val="129"/>
      </rPr>
      <t xml:space="preserve">[ </t>
    </r>
    <r>
      <rPr>
        <sz val="10"/>
        <rFont val="Noto Sans"/>
        <family val="2"/>
      </rPr>
      <t xml:space="preserve">합                  계 </t>
    </r>
    <r>
      <rPr>
        <sz val="10"/>
        <rFont val="새굴림"/>
        <family val="1"/>
        <charset val="129"/>
      </rPr>
      <t xml:space="preserve">]</t>
    </r>
  </si>
  <si>
    <t xml:space="preserve">End Of File(Ver 6.0)</t>
  </si>
  <si>
    <t xml:space="preserve">마지막열은 지우지 마시오</t>
  </si>
  <si>
    <t xml:space="preserve">공종</t>
  </si>
  <si>
    <t xml:space="preserve">코드</t>
  </si>
  <si>
    <t xml:space="preserve">규       격</t>
  </si>
  <si>
    <r>
      <rPr>
        <b val="true"/>
        <sz val="10"/>
        <rFont val="새굴림"/>
        <family val="1"/>
        <charset val="129"/>
      </rPr>
      <t xml:space="preserve">1. </t>
    </r>
    <r>
      <rPr>
        <b val="true"/>
        <sz val="10"/>
        <rFont val="Noto Sans"/>
        <family val="2"/>
      </rPr>
      <t xml:space="preserve">철거공사</t>
    </r>
  </si>
  <si>
    <t xml:space="preserve">010104</t>
  </si>
  <si>
    <t xml:space="preserve">95200067121</t>
  </si>
  <si>
    <t xml:space="preserve">파렛트철거</t>
  </si>
  <si>
    <t xml:space="preserve">현장규격</t>
  </si>
  <si>
    <t xml:space="preserve">set</t>
  </si>
  <si>
    <t xml:space="preserve">피니언 기어 철거</t>
  </si>
  <si>
    <t xml:space="preserve">터치스크린 교체</t>
  </si>
  <si>
    <t xml:space="preserve">대</t>
  </si>
  <si>
    <r>
      <rPr>
        <sz val="10"/>
        <rFont val="새굴림"/>
        <family val="1"/>
        <charset val="129"/>
      </rPr>
      <t xml:space="preserve">[ </t>
    </r>
    <r>
      <rPr>
        <sz val="10"/>
        <rFont val="Noto Sans"/>
        <family val="2"/>
      </rPr>
      <t xml:space="preserve">합           계 </t>
    </r>
    <r>
      <rPr>
        <sz val="10"/>
        <rFont val="새굴림"/>
        <family val="1"/>
        <charset val="129"/>
      </rPr>
      <t xml:space="preserve">]</t>
    </r>
  </si>
  <si>
    <r>
      <rPr>
        <b val="true"/>
        <sz val="10"/>
        <rFont val="새굴림"/>
        <family val="1"/>
        <charset val="129"/>
      </rPr>
      <t xml:space="preserve">2. </t>
    </r>
    <r>
      <rPr>
        <b val="true"/>
        <sz val="10"/>
        <rFont val="Noto Sans"/>
        <family val="2"/>
      </rPr>
      <t xml:space="preserve">주차기 차판</t>
    </r>
    <r>
      <rPr>
        <b val="true"/>
        <sz val="10"/>
        <rFont val="새굴림"/>
        <family val="1"/>
        <charset val="129"/>
      </rPr>
      <t xml:space="preserve">, </t>
    </r>
    <r>
      <rPr>
        <b val="true"/>
        <sz val="10"/>
        <rFont val="Noto Sans"/>
        <family val="2"/>
      </rPr>
      <t xml:space="preserve">피니언기어</t>
    </r>
    <r>
      <rPr>
        <b val="true"/>
        <sz val="10"/>
        <rFont val="새굴림"/>
        <family val="1"/>
        <charset val="129"/>
      </rPr>
      <t xml:space="preserve">, </t>
    </r>
    <r>
      <rPr>
        <b val="true"/>
        <sz val="10"/>
        <rFont val="Noto Sans"/>
        <family val="2"/>
      </rPr>
      <t xml:space="preserve">제어시스템 교체 및 시운전</t>
    </r>
  </si>
  <si>
    <r>
      <rPr>
        <sz val="10"/>
        <rFont val="Noto Sans"/>
        <family val="2"/>
      </rPr>
      <t xml:space="preserve">파렛트</t>
    </r>
    <r>
      <rPr>
        <sz val="10"/>
        <rFont val="새굴림"/>
        <family val="1"/>
        <charset val="129"/>
      </rPr>
      <t xml:space="preserve">(</t>
    </r>
    <r>
      <rPr>
        <sz val="10"/>
        <rFont val="Noto Sans"/>
        <family val="2"/>
      </rPr>
      <t xml:space="preserve">차판</t>
    </r>
    <r>
      <rPr>
        <sz val="10"/>
        <rFont val="새굴림"/>
        <family val="1"/>
        <charset val="129"/>
      </rPr>
      <t xml:space="preserve">) </t>
    </r>
    <r>
      <rPr>
        <sz val="10"/>
        <rFont val="Noto Sans"/>
        <family val="2"/>
      </rPr>
      <t xml:space="preserve">설치</t>
    </r>
  </si>
  <si>
    <r>
      <rPr>
        <sz val="10"/>
        <rFont val="Noto Sans"/>
        <family val="2"/>
      </rPr>
      <t xml:space="preserve">현장규격
</t>
    </r>
    <r>
      <rPr>
        <sz val="10"/>
        <rFont val="새굴림"/>
        <family val="1"/>
        <charset val="129"/>
      </rPr>
      <t xml:space="preserve">* </t>
    </r>
    <r>
      <rPr>
        <sz val="10"/>
        <rFont val="Noto Sans"/>
        <family val="2"/>
      </rPr>
      <t xml:space="preserve">차판레일 폭 </t>
    </r>
    <r>
      <rPr>
        <sz val="10"/>
        <rFont val="새굴림"/>
        <family val="1"/>
        <charset val="129"/>
      </rPr>
      <t xml:space="preserve">1,950mm * 4,800mm</t>
    </r>
  </si>
  <si>
    <r>
      <rPr>
        <sz val="10"/>
        <rFont val="Noto Sans"/>
        <family val="2"/>
      </rPr>
      <t xml:space="preserve">피니언기어 설치
</t>
    </r>
    <r>
      <rPr>
        <sz val="10"/>
        <rFont val="새굴림"/>
        <family val="1"/>
        <charset val="129"/>
      </rPr>
      <t xml:space="preserve">(</t>
    </r>
    <r>
      <rPr>
        <sz val="10"/>
        <rFont val="Noto Sans"/>
        <family val="2"/>
      </rPr>
      <t xml:space="preserve">횡행용 해바라기</t>
    </r>
    <r>
      <rPr>
        <sz val="10"/>
        <rFont val="새굴림"/>
        <family val="1"/>
        <charset val="129"/>
      </rPr>
      <t xml:space="preserve">)</t>
    </r>
  </si>
  <si>
    <t xml:space="preserve">현장규격 </t>
  </si>
  <si>
    <t xml:space="preserve">제어 터치스크린 설치</t>
  </si>
  <si>
    <t xml:space="preserve">TOPRW0800DV</t>
  </si>
</sst>
</file>

<file path=xl/styles.xml><?xml version="1.0" encoding="utf-8"?>
<styleSheet xmlns="http://schemas.openxmlformats.org/spreadsheetml/2006/main">
  <numFmts count="59">
    <numFmt numFmtId="164" formatCode="General"/>
    <numFmt numFmtId="165" formatCode="_-* #,##0_-;\-* #,##0_-;_-* \-_-;_-@_-"/>
    <numFmt numFmtId="166" formatCode="#,##0"/>
    <numFmt numFmtId="167" formatCode="#,##0;[RED]\-#,##0"/>
    <numFmt numFmtId="168" formatCode="#,##0.00"/>
    <numFmt numFmtId="169" formatCode="0%"/>
    <numFmt numFmtId="170" formatCode="_(\$* #,##0.00_);_(\$* \(#,##0.00\);_(\$* \-??_);_(@_)"/>
    <numFmt numFmtId="171" formatCode="0.000"/>
    <numFmt numFmtId="172" formatCode="_-\₩* #,##0_-;&quot;-₩&quot;* #,##0_-;_-\₩* \-_-;_-@_-"/>
    <numFmt numFmtId="173" formatCode="0.000%"/>
    <numFmt numFmtId="174" formatCode="_-\₩* #,##0.00_-;&quot;-₩&quot;* #,##0.00_-;_-\₩* \-??_-;_-@_-"/>
    <numFmt numFmtId="175" formatCode="_ * #,##0_ ;_ * &quot;₩!-&quot;#,##0_ ;_ * \-_ ;_ @_ "/>
    <numFmt numFmtId="176" formatCode="_ * #,##0.00_ ;_ * &quot;₩!-&quot;#,##0.00_ ;_ * \-??_ ;_ @_ "/>
    <numFmt numFmtId="177" formatCode="_(\$* #,##0.0_);_(\$* &quot;₩!(&quot;#,##0.0&quot;₩!)&quot;;_(\$* \-??_);_(@_)"/>
    <numFmt numFmtId="178" formatCode="#,##0&quot;?_);\(#,##0?₩!)&quot;"/>
    <numFmt numFmtId="179" formatCode="_-* #,##0.00_-;\-* #,##0.00_-;_-* \-??_-;_-@_-"/>
    <numFmt numFmtId="180" formatCode="#,##0.00_);\(#,##0.00\)"/>
    <numFmt numFmtId="181" formatCode="[$-409]#,##0_);[RED]\(#,##0\)"/>
    <numFmt numFmtId="182" formatCode="\₩#,##0.00;[RED]&quot;₩₩₩₩₩-&quot;#,##0.00"/>
    <numFmt numFmtId="183" formatCode="#,##0_);\(#,##0\)"/>
    <numFmt numFmtId="184" formatCode="#,##0."/>
    <numFmt numFmtId="185" formatCode="_ * #,##0.00_ ;_ * \-#,##0.00_ ;_ * \-??_ ;_ @_ "/>
    <numFmt numFmtId="186" formatCode="\$#,##0.00_);&quot;($&quot;#,##0.00\)"/>
    <numFmt numFmtId="187" formatCode="\$#,##0_);&quot;($&quot;#,##0\)"/>
    <numFmt numFmtId="188" formatCode="\$#."/>
    <numFmt numFmtId="189" formatCode="_ \₩* #,##0.00_ ;_ \₩* &quot;₩₩₩₩-&quot;#,##0.00_ ;_ \₩* \-??_ ;_ @_ "/>
    <numFmt numFmtId="190" formatCode="mmmm\ d&quot;, &quot;yyyy"/>
    <numFmt numFmtId="191" formatCode="0.0E+00"/>
    <numFmt numFmtId="192" formatCode="_ * #,##0_ ;_ * &quot;₩₩₩₩₩₩₩-&quot;#,##0_ ;_ * \-_ ;_ @_ "/>
    <numFmt numFmtId="193" formatCode="&quot;₩₩₩₩$&quot;#,##0_);&quot;₩₩₩₩(₩₩₩₩$&quot;#,##0&quot;₩₩₩₩)&quot;"/>
    <numFmt numFmtId="194" formatCode="_-[$€-2]* #,##0.00_-;\-[$€-2]* #,##0.00_-;_-[$€-2]* \-??_-"/>
    <numFmt numFmtId="195" formatCode="0.00"/>
    <numFmt numFmtId="196" formatCode="#.00"/>
    <numFmt numFmtId="197" formatCode="#."/>
    <numFmt numFmtId="198" formatCode="_ * #,##0_ ;_ * \-#,##0_ ;_ * \-_ ;_ @_ "/>
    <numFmt numFmtId="199" formatCode="[$-409]#,##0_);\(#,##0\)"/>
    <numFmt numFmtId="200" formatCode="&quot;(₩&quot;#,##0;&quot;₩-&quot;#,##0\)"/>
    <numFmt numFmtId="201" formatCode="#,##0;[RED]\△#,##0"/>
    <numFmt numFmtId="202" formatCode="[$-409]#,##0.00_);[RED]\(#,##0.00\)"/>
    <numFmt numFmtId="203" formatCode="0.00%"/>
    <numFmt numFmtId="204" formatCode="#,###"/>
    <numFmt numFmtId="205" formatCode="_ \₩* #,##0_ ;_ \₩* &quot;₩₩₩₩₩₩₩-&quot;#,##0_ ;_ \₩* \-_ ;_ @_ "/>
    <numFmt numFmtId="206" formatCode="#,##0.00;[RED]\-#,##0.00"/>
    <numFmt numFmtId="207" formatCode="_ \₩* #,##0_ ;_ \₩* \-#,##0_ ;_ \₩* \-_ ;_ @_ "/>
    <numFmt numFmtId="208" formatCode="\₩#,##0;[RED]&quot;₩-&quot;#,##0"/>
    <numFmt numFmtId="209" formatCode="_ \₩* #,##0.00_ ;_ \₩* \-#,##0.00_ ;_ \₩* \-??_ ;_ @_ "/>
    <numFmt numFmtId="210" formatCode="\₩#,##0.00;[RED]&quot;₩-&quot;#,##0.00"/>
    <numFmt numFmtId="211" formatCode="#,##0;\-#,##0"/>
    <numFmt numFmtId="212" formatCode="#,##0_-;\△#,##0_-"/>
    <numFmt numFmtId="213" formatCode="#,##0.0;[RED]#,##0.0"/>
    <numFmt numFmtId="214" formatCode="&quot;RM&quot;#,##0_);&quot;(RM&quot;#,##0\)"/>
    <numFmt numFmtId="215" formatCode="#,##0.00_ "/>
    <numFmt numFmtId="216" formatCode="@&quot;               &quot;"/>
    <numFmt numFmtId="217" formatCode="_ \₩* #,##0_ ;_ \₩* &quot;₩!-&quot;#,##0_ ;_ \₩* \-_ ;_ @_ "/>
    <numFmt numFmtId="218" formatCode="0.0"/>
    <numFmt numFmtId="219" formatCode="#,##0%;[RED]\(#,##0%\)"/>
    <numFmt numFmtId="220" formatCode="_(\$* #,##0_);_(\$* \(#,##0\);_(\$* \-_);_(@_)"/>
    <numFmt numFmtId="221" formatCode="\$#,##0.00_);[RED]&quot;($&quot;#,##0.00\)"/>
    <numFmt numFmtId="222" formatCode="&quot;RM&quot;#,##0_);[RED]&quot;(RM&quot;#,##0\)"/>
  </numFmts>
  <fonts count="115">
    <font>
      <sz val="11"/>
      <name val="돋움"/>
      <family val="3"/>
      <charset val="129"/>
    </font>
    <font>
      <sz val="10"/>
      <name val="Arial"/>
      <family val="0"/>
    </font>
    <font>
      <sz val="10"/>
      <name val="Arial"/>
      <family val="0"/>
    </font>
    <font>
      <sz val="10"/>
      <name val="Arial"/>
      <family val="0"/>
    </font>
    <font>
      <sz val="10"/>
      <name val="바탕체"/>
      <family val="1"/>
      <charset val="129"/>
    </font>
    <font>
      <sz val="12"/>
      <name val="돋움체"/>
      <family val="3"/>
      <charset val="129"/>
    </font>
    <font>
      <sz val="12"/>
      <name val="바탕체"/>
      <family val="1"/>
      <charset val="129"/>
    </font>
    <font>
      <sz val="10"/>
      <name val="Arial"/>
      <family val="2"/>
    </font>
    <font>
      <sz val="10"/>
      <name val="굴림체"/>
      <family val="3"/>
      <charset val="129"/>
    </font>
    <font>
      <sz val="7"/>
      <name val="바탕체"/>
      <family val="1"/>
      <charset val="129"/>
    </font>
    <font>
      <sz val="11"/>
      <color rgb="FF000000"/>
      <name val="맑은 고딕"/>
      <family val="3"/>
      <charset val="129"/>
    </font>
    <font>
      <sz val="11"/>
      <color rgb="FFFFFFFF"/>
      <name val="맑은 고딕"/>
      <family val="3"/>
      <charset val="129"/>
    </font>
    <font>
      <sz val="11"/>
      <color rgb="FFFFFFFF"/>
      <name val="돋움"/>
      <family val="3"/>
      <charset val="129"/>
    </font>
    <font>
      <sz val="11"/>
      <color rgb="FF000000"/>
      <name val="돋움"/>
      <family val="3"/>
      <charset val="129"/>
    </font>
    <font>
      <sz val="10"/>
      <name val="MS Sans Serif"/>
      <family val="2"/>
    </font>
    <font>
      <sz val="11"/>
      <color rgb="FF800000"/>
      <name val="돋움"/>
      <family val="3"/>
      <charset val="129"/>
    </font>
    <font>
      <sz val="12"/>
      <color rgb="FF000080"/>
      <name val="MIN 훈민08체"/>
      <family val="3"/>
      <charset val="129"/>
    </font>
    <font>
      <b val="true"/>
      <sz val="11"/>
      <color rgb="FFFF6600"/>
      <name val="돋움"/>
      <family val="3"/>
      <charset val="129"/>
    </font>
    <font>
      <b val="true"/>
      <sz val="10"/>
      <name val="Arial"/>
      <family val="2"/>
    </font>
    <font>
      <b val="true"/>
      <sz val="11"/>
      <color rgb="FFFFFFFF"/>
      <name val="돋움"/>
      <family val="3"/>
      <charset val="129"/>
    </font>
    <font>
      <u val="single"/>
      <sz val="11"/>
      <color rgb="FF0000FF"/>
      <name val="￥i￠￢￠?o"/>
      <family val="3"/>
      <charset val="129"/>
    </font>
    <font>
      <u val="single"/>
      <sz val="10"/>
      <color rgb="FF0000FF"/>
      <name val="Arial"/>
      <family val="2"/>
    </font>
    <font>
      <sz val="1"/>
      <color rgb="FF000000"/>
      <name val="Courier New"/>
      <family val="3"/>
    </font>
    <font>
      <sz val="10"/>
      <name val="MS Serif"/>
      <family val="1"/>
    </font>
    <font>
      <sz val="18"/>
      <name val="HY견고딕"/>
      <family val="1"/>
      <charset val="129"/>
    </font>
    <font>
      <sz val="12"/>
      <name val="ⓒoUAAA¨u"/>
      <family val="1"/>
      <charset val="129"/>
    </font>
    <font>
      <sz val="12"/>
      <name val="System"/>
      <family val="2"/>
    </font>
    <font>
      <sz val="8"/>
      <name val="¹UAAA¼"/>
      <family val="3"/>
      <charset val="129"/>
    </font>
    <font>
      <sz val="11"/>
      <name val="μ¸¿o"/>
      <family val="3"/>
      <charset val="129"/>
    </font>
    <font>
      <sz val="12"/>
      <name val="¹UAAA¼"/>
      <family val="3"/>
      <charset val="129"/>
    </font>
    <font>
      <sz val="12"/>
      <name val="μ¸¿oA¼"/>
      <family val="3"/>
      <charset val="129"/>
    </font>
    <font>
      <sz val="12"/>
      <name val="±¼¸²A¼"/>
      <family val="3"/>
      <charset val="129"/>
    </font>
    <font>
      <sz val="12"/>
      <name val="±¼¸²A¼"/>
      <family val="3"/>
    </font>
    <font>
      <i val="true"/>
      <sz val="14"/>
      <name val="HY헤드라인M"/>
      <family val="1"/>
      <charset val="129"/>
    </font>
    <font>
      <sz val="10"/>
      <name val="±¼¸²A¼"/>
      <family val="3"/>
      <charset val="129"/>
    </font>
    <font>
      <sz val="10"/>
      <name val="¹UAAA¼"/>
      <family val="3"/>
      <charset val="129"/>
    </font>
    <font>
      <sz val="12"/>
      <name val="System"/>
      <family val="2"/>
      <charset val="129"/>
    </font>
    <font>
      <b val="true"/>
      <sz val="11"/>
      <color rgb="FF000000"/>
      <name val="돋움"/>
      <family val="3"/>
      <charset val="129"/>
    </font>
    <font>
      <sz val="10"/>
      <color rgb="FF800000"/>
      <name val="MS Serif"/>
      <family val="1"/>
    </font>
    <font>
      <i val="true"/>
      <sz val="1"/>
      <color rgb="FF000000"/>
      <name val="Courier New"/>
      <family val="3"/>
    </font>
    <font>
      <sz val="11"/>
      <color rgb="FF008000"/>
      <name val="돋움"/>
      <family val="3"/>
      <charset val="129"/>
    </font>
    <font>
      <sz val="8"/>
      <name val="Arial"/>
      <family val="2"/>
    </font>
    <font>
      <b val="true"/>
      <sz val="12"/>
      <name val="Arial"/>
      <family val="2"/>
    </font>
    <font>
      <b val="true"/>
      <sz val="15"/>
      <color rgb="FF333399"/>
      <name val="돋움"/>
      <family val="3"/>
      <charset val="129"/>
    </font>
    <font>
      <b val="true"/>
      <sz val="18"/>
      <name val="Arial"/>
      <family val="2"/>
    </font>
    <font>
      <b val="true"/>
      <sz val="1"/>
      <color rgb="FF000000"/>
      <name val="Courier New"/>
      <family val="3"/>
    </font>
    <font>
      <b val="true"/>
      <sz val="13"/>
      <color rgb="FF333399"/>
      <name val="돋움"/>
      <family val="3"/>
      <charset val="129"/>
    </font>
    <font>
      <b val="true"/>
      <sz val="11"/>
      <color rgb="FF333399"/>
      <name val="돋움"/>
      <family val="3"/>
      <charset val="129"/>
    </font>
    <font>
      <u val="single"/>
      <sz val="10"/>
      <color rgb="FF0000FF"/>
      <name val="MS Sans Serif"/>
      <family val="2"/>
    </font>
    <font>
      <sz val="11"/>
      <color rgb="FF333399"/>
      <name val="돋움"/>
      <family val="3"/>
      <charset val="129"/>
    </font>
    <font>
      <sz val="11"/>
      <color rgb="FFFF6600"/>
      <name val="돋움"/>
      <family val="3"/>
      <charset val="129"/>
    </font>
    <font>
      <b val="true"/>
      <sz val="11"/>
      <name val="Arial"/>
      <family val="2"/>
    </font>
    <font>
      <sz val="10"/>
      <name val="Times New Roman"/>
      <family val="1"/>
    </font>
    <font>
      <sz val="11"/>
      <color rgb="FF993300"/>
      <name val="돋움"/>
      <family val="3"/>
      <charset val="129"/>
    </font>
    <font>
      <sz val="7"/>
      <name val="Small Fonts"/>
      <family val="2"/>
    </font>
    <font>
      <sz val="10"/>
      <color rgb="FF000000"/>
      <name val="Arial"/>
      <family val="2"/>
    </font>
    <font>
      <b val="true"/>
      <sz val="11"/>
      <color rgb="FF333333"/>
      <name val="돋움"/>
      <family val="3"/>
      <charset val="129"/>
    </font>
    <font>
      <sz val="12"/>
      <color rgb="FF000080"/>
      <name val="모음디"/>
      <family val="1"/>
      <charset val="129"/>
    </font>
    <font>
      <b val="true"/>
      <sz val="18"/>
      <color rgb="FF333399"/>
      <name val="맑은 고딕"/>
      <family val="3"/>
      <charset val="129"/>
    </font>
    <font>
      <b val="true"/>
      <sz val="8"/>
      <color rgb="FF000000"/>
      <name val="Arial"/>
      <family val="2"/>
    </font>
    <font>
      <b val="true"/>
      <u val="single"/>
      <sz val="13"/>
      <name val="굴림체"/>
      <family val="3"/>
      <charset val="129"/>
    </font>
    <font>
      <sz val="12"/>
      <name val="굴림체"/>
      <family val="3"/>
      <charset val="129"/>
    </font>
    <font>
      <sz val="8"/>
      <name val="바탕체"/>
      <family val="1"/>
      <charset val="129"/>
    </font>
    <font>
      <sz val="11"/>
      <color rgb="FFFF0000"/>
      <name val="돋움"/>
      <family val="3"/>
      <charset val="129"/>
    </font>
    <font>
      <sz val="12"/>
      <name val="¾©"/>
      <family val="1"/>
      <charset val="129"/>
    </font>
    <font>
      <sz val="12"/>
      <name val="Times New Roman"/>
      <family val="1"/>
    </font>
    <font>
      <sz val="12"/>
      <name val="¹ÙÅÁÃ¼"/>
      <family val="1"/>
      <charset val="129"/>
    </font>
    <font>
      <sz val="11"/>
      <name val="µ¸¿ò"/>
      <family val="3"/>
      <charset val="129"/>
    </font>
    <font>
      <sz val="12"/>
      <name val="µ¸¿òÃ¼"/>
      <family val="3"/>
      <charset val="129"/>
    </font>
    <font>
      <sz val="12"/>
      <name val="±¼¸²Ã¼"/>
      <family val="3"/>
      <charset val="129"/>
    </font>
    <font>
      <sz val="12"/>
      <name val="±¼¸²Ã¼"/>
      <family val="3"/>
    </font>
    <font>
      <u val="single"/>
      <sz val="9"/>
      <color rgb="FF800080"/>
      <name val="바탕체"/>
      <family val="1"/>
      <charset val="129"/>
    </font>
    <font>
      <sz val="10"/>
      <name val="±¼¸²Ã¼"/>
      <family val="3"/>
      <charset val="129"/>
    </font>
    <font>
      <sz val="10"/>
      <name val="¹ÙÅÁÃ¼"/>
      <family val="3"/>
      <charset val="129"/>
    </font>
    <font>
      <u val="single"/>
      <sz val="10"/>
      <color rgb="FF800080"/>
      <name val="Arial"/>
      <family val="2"/>
    </font>
    <font>
      <sz val="11"/>
      <color rgb="FFFF0000"/>
      <name val="맑은 고딕"/>
      <family val="3"/>
      <charset val="129"/>
    </font>
    <font>
      <b val="true"/>
      <sz val="11"/>
      <color rgb="FFFF9900"/>
      <name val="맑은 고딕"/>
      <family val="3"/>
      <charset val="129"/>
    </font>
    <font>
      <sz val="11"/>
      <color rgb="FF800080"/>
      <name val="맑은 고딕"/>
      <family val="3"/>
      <charset val="129"/>
    </font>
    <font>
      <u val="single"/>
      <sz val="10"/>
      <color rgb="FFFF00FF"/>
      <name val="돋움체"/>
      <family val="3"/>
      <charset val="129"/>
    </font>
    <font>
      <sz val="11"/>
      <name val="굴림체"/>
      <family val="3"/>
      <charset val="129"/>
    </font>
    <font>
      <sz val="11"/>
      <color rgb="FF993300"/>
      <name val="맑은 고딕"/>
      <family val="3"/>
      <charset val="129"/>
    </font>
    <font>
      <sz val="12"/>
      <name val="뼻뮝"/>
      <family val="3"/>
      <charset val="129"/>
    </font>
    <font>
      <i val="true"/>
      <sz val="11"/>
      <color rgb="FF808080"/>
      <name val="맑은 고딕"/>
      <family val="3"/>
      <charset val="129"/>
    </font>
    <font>
      <b val="true"/>
      <sz val="11"/>
      <color rgb="FFFFFFFF"/>
      <name val="맑은 고딕"/>
      <family val="3"/>
      <charset val="129"/>
    </font>
    <font>
      <sz val="8"/>
      <name val="돋움체"/>
      <family val="3"/>
      <charset val="129"/>
    </font>
    <font>
      <b val="true"/>
      <sz val="12"/>
      <color rgb="FF800000"/>
      <name val="굴림체"/>
      <family val="3"/>
      <charset val="129"/>
    </font>
    <font>
      <sz val="10"/>
      <name val="명조"/>
      <family val="3"/>
      <charset val="129"/>
    </font>
    <font>
      <sz val="11"/>
      <color rgb="FFFF9900"/>
      <name val="맑은 고딕"/>
      <family val="3"/>
      <charset val="129"/>
    </font>
    <font>
      <b val="true"/>
      <sz val="11"/>
      <color rgb="FF000000"/>
      <name val="맑은 고딕"/>
      <family val="3"/>
      <charset val="129"/>
    </font>
    <font>
      <sz val="10"/>
      <color rgb="FF0000FF"/>
      <name val="굴림체"/>
      <family val="3"/>
      <charset val="129"/>
    </font>
    <font>
      <sz val="11"/>
      <color rgb="FF333399"/>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b val="true"/>
      <sz val="18"/>
      <color rgb="FF003366"/>
      <name val="맑은 고딕"/>
      <family val="3"/>
      <charset val="129"/>
    </font>
    <font>
      <sz val="11"/>
      <color rgb="FF008000"/>
      <name val="맑은 고딕"/>
      <family val="3"/>
      <charset val="129"/>
    </font>
    <font>
      <b val="true"/>
      <sz val="18"/>
      <name val="궁서체"/>
      <family val="1"/>
      <charset val="129"/>
    </font>
    <font>
      <b val="true"/>
      <sz val="11"/>
      <color rgb="FF333333"/>
      <name val="맑은 고딕"/>
      <family val="3"/>
      <charset val="129"/>
    </font>
    <font>
      <sz val="9"/>
      <name val="굴림체"/>
      <family val="3"/>
      <charset val="129"/>
    </font>
    <font>
      <sz val="10"/>
      <color rgb="FF000000"/>
      <name val="Gulim"/>
      <family val="3"/>
    </font>
    <font>
      <u val="single"/>
      <sz val="11"/>
      <color rgb="FF800080"/>
      <name val="￥i￠￢￠?o"/>
      <family val="3"/>
      <charset val="129"/>
    </font>
    <font>
      <sz val="11"/>
      <name val="맑은 고딕"/>
      <family val="3"/>
      <charset val="129"/>
    </font>
    <font>
      <b val="true"/>
      <sz val="20"/>
      <name val="Noto Sans"/>
      <family val="2"/>
    </font>
    <font>
      <sz val="11"/>
      <name val="Noto Sans"/>
      <family val="2"/>
    </font>
    <font>
      <b val="true"/>
      <sz val="11"/>
      <name val="Noto Sans"/>
      <family val="2"/>
    </font>
    <font>
      <sz val="10"/>
      <name val="새굴림"/>
      <family val="1"/>
      <charset val="129"/>
    </font>
    <font>
      <b val="true"/>
      <u val="single"/>
      <sz val="16"/>
      <name val="Noto Sans"/>
      <family val="2"/>
    </font>
    <font>
      <b val="true"/>
      <sz val="10"/>
      <name val="새굴림"/>
      <family val="1"/>
      <charset val="129"/>
    </font>
    <font>
      <b val="true"/>
      <sz val="10"/>
      <name val="Noto Sans"/>
      <family val="2"/>
    </font>
    <font>
      <sz val="10"/>
      <name val="Noto Sans"/>
      <family val="2"/>
    </font>
    <font>
      <sz val="9"/>
      <name val="새굴림"/>
      <family val="1"/>
      <charset val="129"/>
    </font>
    <font>
      <b val="true"/>
      <sz val="9"/>
      <name val="Noto Sans"/>
      <family val="2"/>
    </font>
    <font>
      <b val="true"/>
      <sz val="9"/>
      <name val="새굴림"/>
      <family val="1"/>
      <charset val="129"/>
    </font>
    <font>
      <sz val="9"/>
      <name val="Noto Sans"/>
      <family val="2"/>
    </font>
    <font>
      <sz val="12"/>
      <color rgb="FF000000"/>
      <name val="휴먼명조"/>
      <family val="0"/>
      <charset val="129"/>
    </font>
  </fonts>
  <fills count="33">
    <fill>
      <patternFill patternType="none"/>
    </fill>
    <fill>
      <patternFill patternType="gray125"/>
    </fill>
    <fill>
      <patternFill patternType="solid">
        <fgColor rgb="FFBFBFBF"/>
        <bgColor rgb="FFC0C0C0"/>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EF"/>
      </patternFill>
    </fill>
    <fill>
      <patternFill patternType="solid">
        <fgColor rgb="FFC0C0C0"/>
        <bgColor rgb="FFBFBFBF"/>
      </patternFill>
    </fill>
    <fill>
      <patternFill patternType="solid">
        <fgColor rgb="FF969696"/>
        <bgColor rgb="FF808080"/>
      </patternFill>
    </fill>
    <fill>
      <patternFill patternType="solid">
        <fgColor rgb="FFEFFFFF"/>
        <bgColor rgb="FFFFFFFF"/>
      </patternFill>
    </fill>
    <fill>
      <patternFill patternType="solid">
        <fgColor rgb="FFFFFFFF"/>
        <bgColor rgb="FFFFFFEF"/>
      </patternFill>
    </fill>
    <fill>
      <patternFill patternType="solid">
        <fgColor rgb="FFB1B1B1"/>
        <bgColor rgb="FFBFBFBF"/>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style="double"/>
      <bottom/>
      <diagonal/>
    </border>
    <border diagonalUp="false" diagonalDown="false">
      <left style="thin"/>
      <right style="hair"/>
      <top style="hair"/>
      <bottom style="hair"/>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hair"/>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s>
  <cellStyleXfs count="10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8" fontId="9" fillId="0" borderId="2" applyFont="true" applyBorder="true" applyAlignment="true" applyProtection="true">
      <alignment horizontal="general" vertical="center"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10" fillId="3" borderId="0" applyFont="true" applyBorder="false" applyAlignment="false" applyProtection="false"/>
    <xf numFmtId="164" fontId="10" fillId="3"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false" hidden="false"/>
    </xf>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17"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9" borderId="0" applyFont="true" applyBorder="false" applyAlignment="false" applyProtection="false"/>
    <xf numFmtId="164" fontId="12" fillId="18" borderId="0" applyFont="true" applyBorder="false" applyAlignment="false" applyProtection="false"/>
    <xf numFmtId="164" fontId="13" fillId="19" borderId="0" applyFont="true" applyBorder="false" applyAlignment="false" applyProtection="false"/>
    <xf numFmtId="164" fontId="13" fillId="20" borderId="0" applyFont="true" applyBorder="false" applyAlignment="false" applyProtection="false"/>
    <xf numFmtId="164" fontId="12" fillId="21" borderId="0" applyFont="true" applyBorder="false" applyAlignment="false" applyProtection="false"/>
    <xf numFmtId="164" fontId="12" fillId="21" borderId="0" applyFont="true" applyBorder="false" applyAlignment="false" applyProtection="false"/>
    <xf numFmtId="164" fontId="13" fillId="19" borderId="0" applyFont="true" applyBorder="false" applyAlignment="false" applyProtection="false"/>
    <xf numFmtId="164" fontId="13" fillId="5" borderId="0" applyFont="true" applyBorder="false" applyAlignment="false" applyProtection="false"/>
    <xf numFmtId="164" fontId="12" fillId="20" borderId="0" applyFont="true" applyBorder="false" applyAlignment="false" applyProtection="false"/>
    <xf numFmtId="164" fontId="12" fillId="17" borderId="0" applyFont="true" applyBorder="false" applyAlignment="false" applyProtection="false"/>
    <xf numFmtId="164" fontId="13" fillId="3" borderId="0" applyFont="true" applyBorder="false" applyAlignment="false" applyProtection="false"/>
    <xf numFmtId="164" fontId="13" fillId="20" borderId="0" applyFont="true" applyBorder="false" applyAlignment="false" applyProtection="false"/>
    <xf numFmtId="164" fontId="12" fillId="20" borderId="0" applyFont="true" applyBorder="false" applyAlignment="false" applyProtection="false"/>
    <xf numFmtId="164" fontId="12" fillId="15" borderId="0" applyFont="true" applyBorder="false" applyAlignment="false" applyProtection="false"/>
    <xf numFmtId="164" fontId="13" fillId="7" borderId="0" applyFont="true" applyBorder="false" applyAlignment="false" applyProtection="false"/>
    <xf numFmtId="164" fontId="13" fillId="3"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3" fillId="19" borderId="0" applyFont="true" applyBorder="false" applyAlignment="false" applyProtection="false"/>
    <xf numFmtId="164" fontId="13" fillId="8" borderId="0" applyFont="true" applyBorder="false" applyAlignment="false" applyProtection="false"/>
    <xf numFmtId="164" fontId="12" fillId="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5" fillId="4" borderId="0" applyFont="true" applyBorder="false" applyAlignment="false" applyProtection="false"/>
    <xf numFmtId="164" fontId="16" fillId="22" borderId="3"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3"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21"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68" fontId="22" fillId="0" borderId="0" applyFont="true" applyBorder="true" applyAlignment="true" applyProtection="true">
      <alignment horizontal="general" vertical="bottom" textRotation="0" wrapText="false" indent="0" shrinkToFit="false"/>
      <protection locked="false" hidden="false"/>
    </xf>
    <xf numFmtId="168" fontId="22" fillId="0" borderId="0" applyFont="true" applyBorder="true" applyAlignment="true" applyProtection="true">
      <alignment horizontal="general" vertical="bottom" textRotation="0" wrapText="false" indent="0" shrinkToFit="false"/>
      <protection locked="false" hidden="false"/>
    </xf>
    <xf numFmtId="168" fontId="22" fillId="0"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false"/>
    <xf numFmtId="168" fontId="22" fillId="0" borderId="0" applyFont="true" applyBorder="true" applyAlignment="true" applyProtection="true">
      <alignment horizontal="general" vertical="bottom" textRotation="0" wrapText="false" indent="0" shrinkToFit="false"/>
      <protection locked="false" hidden="false"/>
    </xf>
    <xf numFmtId="168" fontId="22" fillId="0" borderId="0" applyFont="true" applyBorder="true" applyAlignment="true" applyProtection="true">
      <alignment horizontal="general" vertical="bottom" textRotation="0" wrapText="false" indent="0" shrinkToFit="false"/>
      <protection locked="false" hidden="false"/>
    </xf>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0" fontId="7" fillId="0" borderId="0" applyFont="true" applyBorder="false" applyAlignment="false" applyProtection="false"/>
    <xf numFmtId="181"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4" fontId="22" fillId="0" borderId="0" applyFont="true" applyBorder="true" applyAlignment="true" applyProtection="true">
      <alignment horizontal="general" vertical="bottom" textRotation="0" wrapText="false" indent="0" shrinkToFit="false"/>
      <protection locked="false" hidden="false"/>
    </xf>
    <xf numFmtId="184" fontId="22" fillId="0" borderId="0" applyFont="true" applyBorder="true" applyAlignment="true" applyProtection="true">
      <alignment horizontal="general" vertical="bottom" textRotation="0" wrapText="false" indent="0" shrinkToFit="false"/>
      <protection locked="false" hidden="false"/>
    </xf>
    <xf numFmtId="184" fontId="22" fillId="0" borderId="0" applyFont="true" applyBorder="true" applyAlignment="true" applyProtection="true">
      <alignment horizontal="general" vertical="bottom" textRotation="0" wrapText="false" indent="0" shrinkToFit="false"/>
      <protection locked="false" hidden="false"/>
    </xf>
    <xf numFmtId="183" fontId="7" fillId="0" borderId="0" applyFont="true" applyBorder="false" applyAlignment="false" applyProtection="false"/>
    <xf numFmtId="184" fontId="22" fillId="0" borderId="0" applyFont="true" applyBorder="true" applyAlignment="true" applyProtection="true">
      <alignment horizontal="general" vertical="bottom" textRotation="0" wrapText="false" indent="0" shrinkToFit="false"/>
      <protection locked="false" hidden="false"/>
    </xf>
    <xf numFmtId="184" fontId="22" fillId="0" borderId="0" applyFont="true" applyBorder="true" applyAlignment="true" applyProtection="true">
      <alignment horizontal="general" vertical="bottom" textRotation="0" wrapText="false" indent="0" shrinkToFit="false"/>
      <protection locked="false" hidden="false"/>
    </xf>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3" fontId="7"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false" applyProtection="true">
      <protection locked="true" hidden="false"/>
    </xf>
    <xf numFmtId="164"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86"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64" fontId="0"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8" fontId="22" fillId="0" borderId="0" applyFont="true" applyBorder="true" applyAlignment="true" applyProtection="true">
      <alignment horizontal="general" vertical="bottom" textRotation="0" wrapText="false" indent="0" shrinkToFit="false"/>
      <protection locked="false" hidden="false"/>
    </xf>
    <xf numFmtId="188" fontId="22" fillId="0" borderId="0" applyFont="true" applyBorder="true" applyAlignment="true" applyProtection="true">
      <alignment horizontal="general" vertical="bottom" textRotation="0" wrapText="false" indent="0" shrinkToFit="false"/>
      <protection locked="false" hidden="false"/>
    </xf>
    <xf numFmtId="188" fontId="22" fillId="0" borderId="0" applyFont="true" applyBorder="true" applyAlignment="true" applyProtection="true">
      <alignment horizontal="general" vertical="bottom" textRotation="0" wrapText="false" indent="0" shrinkToFit="false"/>
      <protection locked="false" hidden="false"/>
    </xf>
    <xf numFmtId="187" fontId="7" fillId="0" borderId="0" applyFont="true" applyBorder="false" applyAlignment="false" applyProtection="false"/>
    <xf numFmtId="188" fontId="22" fillId="0" borderId="0" applyFont="true" applyBorder="true" applyAlignment="true" applyProtection="true">
      <alignment horizontal="general" vertical="bottom" textRotation="0" wrapText="false" indent="0" shrinkToFit="false"/>
      <protection locked="false" hidden="false"/>
    </xf>
    <xf numFmtId="188" fontId="22" fillId="0" borderId="0" applyFont="true" applyBorder="true" applyAlignment="true" applyProtection="true">
      <alignment horizontal="general" vertical="bottom" textRotation="0" wrapText="false" indent="0" shrinkToFit="false"/>
      <protection locked="false" hidden="false"/>
    </xf>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7" fontId="7"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0" fontId="7"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true">
      <alignment horizontal="general" vertical="bottom" textRotation="0" wrapText="false" indent="0" shrinkToFit="false"/>
      <protection locked="true" hidden="false"/>
    </xf>
    <xf numFmtId="164" fontId="37" fillId="24" borderId="0" applyFont="true" applyBorder="false" applyAlignment="false" applyProtection="false"/>
    <xf numFmtId="164" fontId="37" fillId="25" borderId="0" applyFont="true" applyBorder="false" applyAlignment="false" applyProtection="false"/>
    <xf numFmtId="164" fontId="37" fillId="26" borderId="0" applyFont="true" applyBorder="false" applyAlignment="false" applyProtection="false"/>
    <xf numFmtId="164" fontId="38" fillId="0" borderId="0" applyFont="true" applyBorder="true" applyAlignment="false" applyProtection="true">
      <protection locked="true" hidden="false"/>
    </xf>
    <xf numFmtId="19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false" hidden="false"/>
    </xf>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6" fontId="22" fillId="0" borderId="0" applyFont="true" applyBorder="true" applyAlignment="true" applyProtection="true">
      <alignment horizontal="general" vertical="bottom" textRotation="0" wrapText="false" indent="0" shrinkToFit="false"/>
      <protection locked="false" hidden="false"/>
    </xf>
    <xf numFmtId="196" fontId="22" fillId="0" borderId="0" applyFont="true" applyBorder="true" applyAlignment="true" applyProtection="true">
      <alignment horizontal="general" vertical="bottom" textRotation="0" wrapText="false" indent="0" shrinkToFit="false"/>
      <protection locked="false" hidden="false"/>
    </xf>
    <xf numFmtId="196" fontId="22" fillId="0" borderId="0" applyFont="true" applyBorder="true" applyAlignment="true" applyProtection="true">
      <alignment horizontal="general" vertical="bottom" textRotation="0" wrapText="false" indent="0" shrinkToFit="false"/>
      <protection locked="false" hidden="false"/>
    </xf>
    <xf numFmtId="195" fontId="7" fillId="0" borderId="0" applyFont="true" applyBorder="false" applyAlignment="false" applyProtection="false"/>
    <xf numFmtId="196" fontId="22" fillId="0" borderId="0" applyFont="true" applyBorder="true" applyAlignment="true" applyProtection="true">
      <alignment horizontal="general" vertical="bottom" textRotation="0" wrapText="false" indent="0" shrinkToFit="false"/>
      <protection locked="false" hidden="false"/>
    </xf>
    <xf numFmtId="196" fontId="22" fillId="0" borderId="0" applyFont="true" applyBorder="true" applyAlignment="true" applyProtection="true">
      <alignment horizontal="general" vertical="bottom" textRotation="0" wrapText="false" indent="0" shrinkToFit="false"/>
      <protection locked="false" hidden="false"/>
    </xf>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95" fontId="7" fillId="0" borderId="0" applyFont="true" applyBorder="false" applyAlignment="false" applyProtection="false"/>
    <xf numFmtId="164" fontId="40" fillId="5" borderId="0" applyFont="true" applyBorder="false" applyAlignment="false" applyProtection="false"/>
    <xf numFmtId="164" fontId="41" fillId="23" borderId="0" applyFont="true" applyBorder="false" applyAlignment="false" applyProtection="false"/>
    <xf numFmtId="164" fontId="42" fillId="0" borderId="0" applyFont="true" applyBorder="true" applyAlignment="true" applyProtection="true">
      <alignment horizontal="left" vertical="bottom" textRotation="0" wrapText="false" indent="0" shrinkToFit="false"/>
      <protection locked="true" hidden="false"/>
    </xf>
    <xf numFmtId="164" fontId="42" fillId="0" borderId="6" applyFont="true" applyBorder="true" applyAlignment="false" applyProtection="false"/>
    <xf numFmtId="164" fontId="42" fillId="0" borderId="7" applyFont="true" applyBorder="true" applyAlignment="true" applyProtection="true">
      <alignment horizontal="left" vertical="center" textRotation="0" wrapText="false" indent="0" shrinkToFit="false"/>
      <protection locked="true" hidden="false"/>
    </xf>
    <xf numFmtId="164" fontId="43" fillId="0" borderId="8" applyFont="true" applyBorder="tru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6" fillId="0" borderId="9"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7" fillId="0" borderId="10" applyFont="true" applyBorder="true" applyAlignment="false" applyProtection="false"/>
    <xf numFmtId="164" fontId="47" fillId="0" borderId="0" applyFont="true" applyBorder="false" applyAlignment="false" applyProtection="false"/>
    <xf numFmtId="197" fontId="45" fillId="0" borderId="0" applyFont="true" applyBorder="true" applyAlignment="true" applyProtection="true">
      <alignment horizontal="general" vertical="bottom" textRotation="0" wrapText="false" indent="0" shrinkToFit="false"/>
      <protection locked="false" hidden="false"/>
    </xf>
    <xf numFmtId="197" fontId="45"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4" fontId="0" fillId="0" borderId="0" applyFont="true" applyBorder="false" applyAlignment="false" applyProtection="false"/>
    <xf numFmtId="164" fontId="49" fillId="8" borderId="4" applyFont="true" applyBorder="true" applyAlignment="false" applyProtection="false"/>
    <xf numFmtId="164" fontId="41" fillId="23" borderId="0" applyFont="true" applyBorder="false" applyAlignment="false" applyProtection="false"/>
    <xf numFmtId="164" fontId="0" fillId="0" borderId="0" applyFont="true" applyBorder="false" applyAlignment="false" applyProtection="false"/>
    <xf numFmtId="164" fontId="50" fillId="0" borderId="11" applyFont="true" applyBorder="tru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64" fontId="51" fillId="0" borderId="1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53" fillId="27" borderId="0" applyFont="true" applyBorder="false" applyAlignment="false" applyProtection="false"/>
    <xf numFmtId="199"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200"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201" fontId="55" fillId="23" borderId="0" applyFont="true" applyBorder="true" applyAlignment="true" applyProtection="true">
      <alignment horizontal="general" vertical="center" textRotation="0" wrapText="false" indent="0" shrinkToFit="false"/>
      <protection locked="true" hidden="false"/>
    </xf>
    <xf numFmtId="20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6" fillId="23" borderId="14" applyFont="true" applyBorder="tru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203" fontId="7"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7" fillId="0" borderId="0" applyFont="true" applyBorder="false" applyAlignment="false" applyProtection="false"/>
    <xf numFmtId="20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7" fillId="28" borderId="3" applyFont="true" applyBorder="true" applyAlignment="true" applyProtection="true">
      <alignment horizontal="center" vertical="center" textRotation="0" wrapText="false" indent="0" shrinkToFit="false"/>
      <protection locked="true" hidden="false"/>
    </xf>
    <xf numFmtId="164" fontId="4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202" fontId="59" fillId="0" borderId="0" applyFont="true" applyBorder="false" applyAlignment="true" applyProtection="true">
      <alignment horizontal="right" vertical="bottom" textRotation="0" wrapText="false" indent="0" shrinkToFit="false"/>
      <protection locked="true" hidden="false"/>
    </xf>
    <xf numFmtId="164" fontId="60" fillId="0" borderId="0" applyFont="true" applyBorder="false" applyAlignment="true" applyProtection="false">
      <alignment horizontal="center" vertical="center" textRotation="0" wrapText="false" indent="0" shrinkToFit="false"/>
    </xf>
    <xf numFmtId="164" fontId="61" fillId="0" borderId="0" applyFont="true" applyBorder="false" applyAlignment="true" applyProtection="false">
      <alignment horizontal="center" vertical="center" textRotation="0" wrapText="false" indent="0" shrinkToFit="false"/>
    </xf>
    <xf numFmtId="164" fontId="37" fillId="0" borderId="15"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22" fillId="0" borderId="16" applyFont="true" applyBorder="true" applyAlignment="true" applyProtection="true">
      <alignment horizontal="general" vertical="bottom" textRotation="0" wrapText="false" indent="0" shrinkToFit="false"/>
      <protection locked="false" hidden="false"/>
    </xf>
    <xf numFmtId="164" fontId="22" fillId="0" borderId="16" applyFont="true" applyBorder="true" applyAlignment="true" applyProtection="true">
      <alignment horizontal="general" vertical="bottom" textRotation="0" wrapText="false" indent="0" shrinkToFit="false"/>
      <protection locked="false" hidden="false"/>
    </xf>
    <xf numFmtId="164" fontId="22" fillId="0" borderId="16" applyFont="true" applyBorder="true" applyAlignment="true" applyProtection="true">
      <alignment horizontal="general" vertical="bottom" textRotation="0" wrapText="false" indent="0" shrinkToFit="false"/>
      <protection locked="false" hidden="false"/>
    </xf>
    <xf numFmtId="164" fontId="7" fillId="0" borderId="16" applyFont="true" applyBorder="true" applyAlignment="false" applyProtection="false"/>
    <xf numFmtId="164" fontId="22" fillId="0" borderId="16" applyFont="true" applyBorder="true" applyAlignment="true" applyProtection="true">
      <alignment horizontal="general" vertical="bottom" textRotation="0" wrapText="false" indent="0" shrinkToFit="false"/>
      <protection locked="false" hidden="false"/>
    </xf>
    <xf numFmtId="164" fontId="22" fillId="0" borderId="16" applyFont="true" applyBorder="true" applyAlignment="true" applyProtection="true">
      <alignment horizontal="general" vertical="bottom" textRotation="0" wrapText="false" indent="0" shrinkToFit="false"/>
      <protection locked="false" hidden="false"/>
    </xf>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7" fillId="0" borderId="16" applyFont="true" applyBorder="true" applyAlignment="false" applyProtection="false"/>
    <xf numFmtId="164" fontId="62" fillId="0" borderId="17" applyFont="true" applyBorder="true" applyAlignment="true" applyProtection="true">
      <alignment horizontal="left"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2" fontId="0" fillId="0" borderId="0" applyFont="true" applyBorder="false" applyAlignment="false" applyProtection="false"/>
    <xf numFmtId="181" fontId="0" fillId="0" borderId="0" applyFont="true" applyBorder="false" applyAlignment="false" applyProtection="false"/>
    <xf numFmtId="164" fontId="7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9" borderId="0" applyFont="true" applyBorder="false" applyAlignment="false" applyProtection="false"/>
    <xf numFmtId="164" fontId="11" fillId="29" borderId="0" applyFont="true" applyBorder="false" applyAlignment="false" applyProtection="false"/>
    <xf numFmtId="164" fontId="11" fillId="30" borderId="0" applyFont="true" applyBorder="false" applyAlignment="false" applyProtection="false"/>
    <xf numFmtId="164" fontId="11" fillId="30"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32" borderId="0" applyFont="true" applyBorder="false" applyAlignment="false" applyProtection="false"/>
    <xf numFmtId="164" fontId="11" fillId="32"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6" fillId="20" borderId="4" applyFont="true" applyBorder="true" applyAlignment="false" applyProtection="false"/>
    <xf numFmtId="164" fontId="76" fillId="20" borderId="4" applyFont="true" applyBorder="true" applyAlignment="false" applyProtection="false"/>
    <xf numFmtId="170" fontId="6"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77" fillId="4" borderId="0" applyFont="true" applyBorder="false" applyAlignment="false" applyProtection="false"/>
    <xf numFmtId="164" fontId="77" fillId="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false" hidden="false"/>
    </xf>
    <xf numFmtId="166" fontId="14" fillId="0" borderId="18"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7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center" vertical="center" textRotation="0" wrapText="false" indent="0" shrinkToFit="false"/>
      <protection locked="true" hidden="false"/>
    </xf>
    <xf numFmtId="164" fontId="0" fillId="19" borderId="13" applyFont="true" applyBorder="true" applyAlignment="false" applyProtection="false"/>
    <xf numFmtId="164" fontId="0" fillId="19" borderId="1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79" fillId="0" borderId="0" applyFont="true" applyBorder="false" applyAlignment="true" applyProtection="false">
      <alignment horizontal="right" vertical="bottom" textRotation="0" wrapText="false" indent="0" shrinkToFit="false"/>
    </xf>
    <xf numFmtId="203" fontId="79" fillId="0" borderId="0" applyFont="true" applyBorder="false" applyAlignment="true" applyProtection="false">
      <alignment horizontal="right" vertical="bottom" textRotation="0" wrapText="false" indent="0" shrinkToFit="false"/>
    </xf>
    <xf numFmtId="164" fontId="80" fillId="27" borderId="0" applyFont="true" applyBorder="false" applyAlignment="false" applyProtection="false"/>
    <xf numFmtId="164" fontId="80" fillId="27" borderId="0" applyFont="true" applyBorder="false" applyAlignment="false" applyProtection="false"/>
    <xf numFmtId="210" fontId="0" fillId="0" borderId="19" applyFont="true" applyBorder="tru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211" fontId="0" fillId="0" borderId="20" applyFont="true" applyBorder="true" applyAlignment="true" applyProtection="true">
      <alignment horizontal="right" vertical="center" textRotation="0" wrapText="false" indent="0" shrinkToFit="false"/>
      <protection locked="true" hidden="false"/>
    </xf>
    <xf numFmtId="164" fontId="82" fillId="0" borderId="0" applyFont="true" applyBorder="false" applyAlignment="false" applyProtection="false"/>
    <xf numFmtId="164" fontId="82" fillId="0" borderId="0" applyFont="true" applyBorder="false" applyAlignment="false" applyProtection="false"/>
    <xf numFmtId="164" fontId="83" fillId="21" borderId="5" applyFont="true" applyBorder="true" applyAlignment="false" applyProtection="false"/>
    <xf numFmtId="164" fontId="83" fillId="21" borderId="5" applyFont="true" applyBorder="true" applyAlignment="false" applyProtection="false"/>
    <xf numFmtId="164" fontId="0" fillId="0" borderId="0" applyFont="true" applyBorder="false" applyAlignment="false" applyProtection="false"/>
    <xf numFmtId="164" fontId="84" fillId="0" borderId="0" applyFont="true" applyBorder="true" applyAlignment="true" applyProtection="true">
      <alignment horizontal="general" vertical="center" textRotation="0" wrapText="false" indent="0" shrinkToFit="false"/>
      <protection locked="true" hidden="false"/>
    </xf>
    <xf numFmtId="212" fontId="7" fillId="0" borderId="0" applyFont="true" applyBorder="true" applyAlignment="true" applyProtection="true">
      <alignment horizontal="right" vertical="center" textRotation="0" wrapText="false" indent="0" shrinkToFit="false"/>
      <protection locked="true" hidden="false"/>
    </xf>
    <xf numFmtId="167" fontId="8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6" fillId="0" borderId="21" applyFont="true" applyBorder="true" applyAlignment="true" applyProtection="true">
      <alignment horizontal="general" vertical="bottom" textRotation="0" wrapText="false" indent="0" shrinkToFit="false"/>
      <protection locked="true" hidden="false"/>
    </xf>
    <xf numFmtId="164" fontId="87" fillId="0" borderId="11" applyFont="true" applyBorder="true" applyAlignment="false" applyProtection="false"/>
    <xf numFmtId="164" fontId="87" fillId="0" borderId="11" applyFont="true" applyBorder="true" applyAlignment="false" applyProtection="false"/>
    <xf numFmtId="164" fontId="88" fillId="0" borderId="22" applyFont="true" applyBorder="true" applyAlignment="false" applyProtection="false"/>
    <xf numFmtId="164" fontId="88" fillId="0" borderId="22" applyFont="true" applyBorder="true" applyAlignment="false" applyProtection="false"/>
    <xf numFmtId="164" fontId="89"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90" fillId="8" borderId="4" applyFont="true" applyBorder="true" applyAlignment="false" applyProtection="false"/>
    <xf numFmtId="164" fontId="90" fillId="8" borderId="4" applyFont="true" applyBorder="true" applyAlignment="false" applyProtection="false"/>
    <xf numFmtId="168" fontId="22" fillId="0" borderId="0" applyFont="true" applyBorder="true" applyAlignment="true" applyProtection="true">
      <alignment horizontal="general" vertical="bottom" textRotation="0" wrapText="false" indent="0" shrinkToFit="false"/>
      <protection locked="false" hidden="false"/>
    </xf>
    <xf numFmtId="214" fontId="6" fillId="0" borderId="0" applyFont="true" applyBorder="true" applyAlignment="true" applyProtection="true">
      <alignment horizontal="general" vertical="bottom" textRotation="0" wrapText="false" indent="0" shrinkToFit="false"/>
      <protection locked="false" hidden="false"/>
    </xf>
    <xf numFmtId="164" fontId="91" fillId="0" borderId="23" applyFont="true" applyBorder="true" applyAlignment="false" applyProtection="false"/>
    <xf numFmtId="164" fontId="91" fillId="0" borderId="23" applyFont="true" applyBorder="true" applyAlignment="false" applyProtection="false"/>
    <xf numFmtId="164" fontId="92" fillId="0" borderId="9" applyFont="true" applyBorder="true" applyAlignment="false" applyProtection="false"/>
    <xf numFmtId="164" fontId="92" fillId="0" borderId="9" applyFont="true" applyBorder="true" applyAlignment="false" applyProtection="false"/>
    <xf numFmtId="164" fontId="93" fillId="0" borderId="24" applyFont="true" applyBorder="true" applyAlignment="false" applyProtection="false"/>
    <xf numFmtId="164" fontId="93" fillId="0" borderId="24" applyFont="true" applyBorder="true" applyAlignment="false" applyProtection="false"/>
    <xf numFmtId="164" fontId="93" fillId="0" borderId="0" applyFont="true" applyBorder="false" applyAlignment="false" applyProtection="false"/>
    <xf numFmtId="164" fontId="93" fillId="0" borderId="0" applyFont="true" applyBorder="false" applyAlignment="false" applyProtection="false"/>
    <xf numFmtId="164" fontId="94" fillId="0" borderId="0" applyFont="true" applyBorder="false" applyAlignment="false" applyProtection="false"/>
    <xf numFmtId="164" fontId="94" fillId="0" borderId="0" applyFont="true" applyBorder="false" applyAlignment="false" applyProtection="false"/>
    <xf numFmtId="164" fontId="95" fillId="5" borderId="0" applyFont="true" applyBorder="false" applyAlignment="false" applyProtection="false"/>
    <xf numFmtId="164" fontId="9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212" fontId="96" fillId="0" borderId="0" applyFont="true" applyBorder="true" applyAlignment="true" applyProtection="true">
      <alignment horizontal="general" vertical="center" textRotation="0" wrapText="false" indent="0" shrinkToFit="false"/>
      <protection locked="true" hidden="false"/>
    </xf>
    <xf numFmtId="164" fontId="97" fillId="20" borderId="14" applyFont="true" applyBorder="true" applyAlignment="false" applyProtection="false"/>
    <xf numFmtId="164" fontId="97" fillId="20" borderId="14"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215" fontId="79"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172"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18" fontId="0" fillId="0" borderId="0" applyFont="true" applyBorder="false" applyAlignment="false" applyProtection="false"/>
    <xf numFmtId="21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19" fontId="0" fillId="0" borderId="0" applyFont="true" applyBorder="false" applyAlignment="false" applyProtection="false"/>
    <xf numFmtId="220" fontId="6" fillId="0" borderId="0" applyFont="true" applyBorder="true" applyAlignment="true" applyProtection="true">
      <alignment horizontal="general" vertical="bottom" textRotation="0" wrapText="false" indent="0" shrinkToFit="false"/>
      <protection locked="false" hidden="false"/>
    </xf>
    <xf numFmtId="201" fontId="7" fillId="0" borderId="3"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16" applyFont="true" applyBorder="true" applyAlignment="true" applyProtection="true">
      <alignment horizontal="general" vertical="bottom" textRotation="0" wrapText="false" indent="0" shrinkToFit="false"/>
      <protection locked="false" hidden="false"/>
    </xf>
    <xf numFmtId="221" fontId="6" fillId="0" borderId="0" applyFont="true" applyBorder="true" applyAlignment="true" applyProtection="true">
      <alignment horizontal="general" vertical="bottom" textRotation="0" wrapText="false" indent="0" shrinkToFit="false"/>
      <protection locked="false" hidden="false"/>
    </xf>
    <xf numFmtId="222" fontId="6" fillId="0" borderId="0" applyFont="true" applyBorder="true" applyAlignment="true" applyProtection="true">
      <alignment horizontal="general" vertical="bottom" textRotation="0" wrapText="false" indent="0" shrinkToFit="false"/>
      <protection locked="false" hidden="false"/>
    </xf>
    <xf numFmtId="164" fontId="10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66" fontId="106" fillId="0" borderId="0" xfId="0" applyFont="true" applyBorder="true" applyAlignment="true" applyProtection="false">
      <alignment horizontal="center" vertical="center" textRotation="0" wrapText="false" indent="0" shrinkToFit="false"/>
      <protection locked="true" hidden="false"/>
    </xf>
    <xf numFmtId="166" fontId="107" fillId="0" borderId="0" xfId="0" applyFont="true" applyBorder="true" applyAlignment="true" applyProtection="false">
      <alignment horizontal="left" vertical="bottom" textRotation="0" wrapText="false" indent="0" shrinkToFit="false"/>
      <protection locked="true" hidden="false"/>
    </xf>
    <xf numFmtId="166" fontId="108" fillId="0" borderId="1" xfId="0" applyFont="true" applyBorder="true" applyAlignment="true" applyProtection="false">
      <alignment horizontal="center" vertical="center" textRotation="0" wrapText="false" indent="0" shrinkToFit="false"/>
      <protection locked="true" hidden="false"/>
    </xf>
    <xf numFmtId="166" fontId="105" fillId="0" borderId="1" xfId="0" applyFont="true" applyBorder="true" applyAlignment="true" applyProtection="false">
      <alignment horizontal="left" vertical="center" textRotation="0" wrapText="false" indent="0" shrinkToFit="false"/>
      <protection locked="true" hidden="false"/>
    </xf>
    <xf numFmtId="166" fontId="105" fillId="0" borderId="1" xfId="0" applyFont="true" applyBorder="true" applyAlignment="true" applyProtection="false">
      <alignment horizontal="general" vertical="center" textRotation="0" wrapText="false" indent="0" shrinkToFit="false"/>
      <protection locked="true" hidden="false"/>
    </xf>
    <xf numFmtId="166" fontId="109" fillId="0" borderId="1" xfId="0" applyFont="true" applyBorder="true" applyAlignment="true" applyProtection="false">
      <alignment horizontal="general" vertical="center"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66" fontId="105" fillId="0" borderId="0" xfId="0" applyFont="true" applyBorder="false" applyAlignment="true" applyProtection="false">
      <alignment horizontal="general" vertical="bottom" textRotation="0" wrapText="true" indent="0" shrinkToFit="false"/>
      <protection locked="true" hidden="false"/>
    </xf>
    <xf numFmtId="166" fontId="110" fillId="0" borderId="0" xfId="0" applyFont="true" applyBorder="false" applyAlignment="true" applyProtection="false">
      <alignment horizontal="center" vertical="bottom" textRotation="0" wrapText="false" indent="0" shrinkToFit="false"/>
      <protection locked="true" hidden="false"/>
    </xf>
    <xf numFmtId="166" fontId="110" fillId="0" borderId="0" xfId="0" applyFont="true" applyBorder="false" applyAlignment="false" applyProtection="false">
      <alignment horizontal="general" vertical="bottom" textRotation="0" wrapText="false" indent="0" shrinkToFit="false"/>
      <protection locked="true" hidden="false"/>
    </xf>
    <xf numFmtId="166" fontId="108" fillId="0" borderId="1" xfId="0" applyFont="true" applyBorder="true" applyAlignment="true" applyProtection="false">
      <alignment horizontal="center" vertical="center" textRotation="0" wrapText="false" indent="0" shrinkToFit="false"/>
      <protection locked="true" hidden="false"/>
    </xf>
    <xf numFmtId="166" fontId="108" fillId="0" borderId="1" xfId="0" applyFont="true" applyBorder="true" applyAlignment="true" applyProtection="false">
      <alignment horizontal="center" vertical="center" textRotation="0" wrapText="true" indent="0" shrinkToFit="false"/>
      <protection locked="true" hidden="false"/>
    </xf>
    <xf numFmtId="166" fontId="111" fillId="0" borderId="1" xfId="0" applyFont="true" applyBorder="true" applyAlignment="true" applyProtection="false">
      <alignment horizontal="center" vertical="center" textRotation="0" wrapText="false" indent="0" shrinkToFit="false"/>
      <protection locked="true" hidden="false"/>
    </xf>
    <xf numFmtId="166" fontId="105" fillId="0" borderId="1" xfId="0" applyFont="true" applyBorder="true" applyAlignment="true" applyProtection="false">
      <alignment horizontal="general" vertical="center" textRotation="0" wrapText="false" indent="0" shrinkToFit="false"/>
      <protection locked="true" hidden="false"/>
    </xf>
    <xf numFmtId="166" fontId="107" fillId="0" borderId="1" xfId="0" applyFont="true" applyBorder="true" applyAlignment="true" applyProtection="false">
      <alignment horizontal="left" vertical="center" textRotation="0" wrapText="true" indent="0" shrinkToFit="false"/>
      <protection locked="true" hidden="false"/>
    </xf>
    <xf numFmtId="166" fontId="112" fillId="0" borderId="1" xfId="0" applyFont="true" applyBorder="true" applyAlignment="true" applyProtection="false">
      <alignment horizontal="center" vertical="center" textRotation="0" wrapText="false" indent="0" shrinkToFit="false"/>
      <protection locked="true" hidden="false"/>
    </xf>
    <xf numFmtId="166" fontId="112" fillId="0" borderId="1" xfId="0" applyFont="true" applyBorder="true" applyAlignment="true" applyProtection="false">
      <alignment horizontal="general" vertical="center" textRotation="0" wrapText="false" indent="0" shrinkToFit="false"/>
      <protection locked="true" hidden="false"/>
    </xf>
    <xf numFmtId="166" fontId="107" fillId="0" borderId="1" xfId="0" applyFont="true" applyBorder="true" applyAlignment="true" applyProtection="false">
      <alignment horizontal="general" vertical="center" textRotation="0" wrapText="false" indent="0" shrinkToFit="false"/>
      <protection locked="true" hidden="false"/>
    </xf>
    <xf numFmtId="166" fontId="105" fillId="0" borderId="1" xfId="0" applyFont="true" applyBorder="true" applyAlignment="true" applyProtection="false">
      <alignment horizontal="left" vertical="center" textRotation="0" wrapText="false" indent="0" shrinkToFit="false"/>
      <protection locked="true" hidden="false"/>
    </xf>
    <xf numFmtId="166" fontId="109" fillId="0" borderId="1" xfId="0" applyFont="true" applyBorder="true" applyAlignment="true" applyProtection="false">
      <alignment horizontal="left" vertical="center" textRotation="0" wrapText="true" indent="0" shrinkToFit="false"/>
      <protection locked="true" hidden="false"/>
    </xf>
    <xf numFmtId="166" fontId="109" fillId="0" borderId="1" xfId="0" applyFont="true" applyBorder="true" applyAlignment="true" applyProtection="false">
      <alignment horizontal="center" vertical="center" textRotation="0" wrapText="true" indent="0" shrinkToFit="false"/>
      <protection locked="true" hidden="false"/>
    </xf>
    <xf numFmtId="166" fontId="110" fillId="0" borderId="1" xfId="0" applyFont="true" applyBorder="true" applyAlignment="true" applyProtection="false">
      <alignment horizontal="center" vertical="center" textRotation="0" wrapText="false" indent="0" shrinkToFit="false"/>
      <protection locked="true" hidden="false"/>
    </xf>
    <xf numFmtId="166" fontId="113" fillId="0" borderId="1" xfId="0" applyFont="true" applyBorder="true" applyAlignment="true" applyProtection="false">
      <alignment horizontal="center" vertical="center" textRotation="0" wrapText="false" indent="0" shrinkToFit="false"/>
      <protection locked="true" hidden="false"/>
    </xf>
    <xf numFmtId="166" fontId="110" fillId="0" borderId="1" xfId="0" applyFont="true" applyBorder="true" applyAlignment="true" applyProtection="false">
      <alignment horizontal="general" vertical="center" textRotation="0" wrapText="false" indent="0" shrinkToFit="false"/>
      <protection locked="true" hidden="false"/>
    </xf>
    <xf numFmtId="166" fontId="105" fillId="3" borderId="1" xfId="0" applyFont="true" applyBorder="true" applyAlignment="true" applyProtection="false">
      <alignment horizontal="center" vertical="center" textRotation="0" wrapText="true" indent="0" shrinkToFit="false"/>
      <protection locked="true" hidden="false"/>
    </xf>
    <xf numFmtId="166" fontId="105" fillId="3" borderId="1" xfId="0" applyFont="true" applyBorder="true" applyAlignment="true" applyProtection="false">
      <alignment horizontal="general" vertical="center" textRotation="0" wrapText="true" indent="0" shrinkToFit="false"/>
      <protection locked="true" hidden="false"/>
    </xf>
    <xf numFmtId="166" fontId="110" fillId="3" borderId="1" xfId="0" applyFont="true" applyBorder="true" applyAlignment="true" applyProtection="false">
      <alignment horizontal="center" vertical="center" textRotation="0" wrapText="false" indent="0" shrinkToFit="false"/>
      <protection locked="true" hidden="false"/>
    </xf>
    <xf numFmtId="166" fontId="110" fillId="3" borderId="1" xfId="0" applyFont="true" applyBorder="true" applyAlignment="true" applyProtection="false">
      <alignment horizontal="general" vertical="center" textRotation="0" wrapText="false" indent="0" shrinkToFit="false"/>
      <protection locked="true" hidden="false"/>
    </xf>
    <xf numFmtId="166" fontId="105" fillId="3" borderId="1"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cellXfs>
  <cellStyles count="1018">
    <cellStyle name="Normal" xfId="0" builtinId="0"/>
    <cellStyle name="Comma" xfId="15" builtinId="3"/>
    <cellStyle name="Comma [0]" xfId="16" builtinId="6"/>
    <cellStyle name="Currency" xfId="17" builtinId="4"/>
    <cellStyle name="Currency [0]" xfId="18" builtinId="7"/>
    <cellStyle name="Percent" xfId="19" builtinId="5"/>
    <cellStyle name="_x0002_b" xfId="20"/>
    <cellStyle name="_x0005__x0010__x0010_" xfId="21"/>
    <cellStyle name="_x0007__x0011__x0011_" xfId="22"/>
    <cellStyle name="&#13;蛜Ǿ[0" xfId="23"/>
    <cellStyle name="          &#13;&#10;386grabber=vga.3gr&#13;&#10;" xfId="24"/>
    <cellStyle name="#,##0" xfId="25"/>
    <cellStyle name="#.0" xfId="26"/>
    <cellStyle name=".0" xfId="27"/>
    <cellStyle name="0.0" xfId="28"/>
    <cellStyle name="0.00" xfId="29"/>
    <cellStyle name="0뾍R_x0005_?뾍b_x0005_" xfId="30"/>
    <cellStyle name="1" xfId="31"/>
    <cellStyle name="100" xfId="32"/>
    <cellStyle name="1_1127PHM (2)" xfId="33"/>
    <cellStyle name="1_1127PHM (4)" xfId="34"/>
    <cellStyle name="1_2000PN지침" xfId="35"/>
    <cellStyle name="1_918PHM (2)" xfId="36"/>
    <cellStyle name="1_97년PI333종합" xfId="37"/>
    <cellStyle name="1_CRD판매 (2)" xfId="38"/>
    <cellStyle name="1_MC&amp;다변화" xfId="39"/>
    <cellStyle name="20% - 강조색1 2" xfId="40"/>
    <cellStyle name="20% - 강조색1 3" xfId="41"/>
    <cellStyle name="20% - 강조색2 2" xfId="42"/>
    <cellStyle name="20% - 강조색2 3" xfId="43"/>
    <cellStyle name="20% - 강조색3 2" xfId="44"/>
    <cellStyle name="20% - 강조색3 3" xfId="45"/>
    <cellStyle name="20% - 강조색4 2" xfId="46"/>
    <cellStyle name="20% - 강조색4 3" xfId="47"/>
    <cellStyle name="20% - 강조색5 2" xfId="48"/>
    <cellStyle name="20% - 강조색5 3" xfId="49"/>
    <cellStyle name="20% - 강조색6 2" xfId="50"/>
    <cellStyle name="20% - 강조색6 3" xfId="51"/>
    <cellStyle name="40% - 강조색1 2" xfId="52"/>
    <cellStyle name="40% - 강조색1 3" xfId="53"/>
    <cellStyle name="40% - 강조색2 2" xfId="54"/>
    <cellStyle name="40% - 강조색2 3" xfId="55"/>
    <cellStyle name="40% - 강조색3 2" xfId="56"/>
    <cellStyle name="40% - 강조색3 3" xfId="57"/>
    <cellStyle name="40% - 강조색4 2" xfId="58"/>
    <cellStyle name="40% - 강조색4 3" xfId="59"/>
    <cellStyle name="40% - 강조색5 2" xfId="60"/>
    <cellStyle name="40% - 강조색5 3" xfId="61"/>
    <cellStyle name="40% - 강조색6 2" xfId="62"/>
    <cellStyle name="40% - 강조색6 3" xfId="63"/>
    <cellStyle name="60" xfId="64"/>
    <cellStyle name="60% - 강조색1 2" xfId="65"/>
    <cellStyle name="60% - 강조색1 3" xfId="66"/>
    <cellStyle name="60% - 강조색2 2" xfId="67"/>
    <cellStyle name="60% - 강조색2 3" xfId="68"/>
    <cellStyle name="60% - 강조색3 2" xfId="69"/>
    <cellStyle name="60% - 강조색3 3" xfId="70"/>
    <cellStyle name="60% - 강조색4 2" xfId="71"/>
    <cellStyle name="60% - 강조색4 3" xfId="72"/>
    <cellStyle name="60% - 강조색5 2" xfId="73"/>
    <cellStyle name="60% - 강조색5 3" xfId="74"/>
    <cellStyle name="60% - 강조색6 2" xfId="75"/>
    <cellStyle name="60% - 강조색6 3" xfId="76"/>
    <cellStyle name="??_x000c_둄_x001b_&#13;|?_x0001_?_x0003__x0014__x0007__x0001__x0001_" xfId="77"/>
    <cellStyle name="??&amp;O?&amp;H?_x0008__x000f__x0007_?_x0007__x0001__x0001_" xfId="78"/>
    <cellStyle name="??&amp;O?&amp;H?_x0008_??_x0007__x0001__x0001_" xfId="79"/>
    <cellStyle name="?W?_laroux" xfId="80"/>
    <cellStyle name="_05유지보수공사_0808" xfId="81"/>
    <cellStyle name="_05유지보수공사_0808_공사내역서(서촌초)" xfId="82"/>
    <cellStyle name="_05유지보수공사_0808_공사내역서(서촌초)_명품열차인테리어자재내역-전차장" xfId="83"/>
    <cellStyle name="_05유지보수공사_0808_명품열차인테리어자재내역-전차장" xfId="84"/>
    <cellStyle name="_Book2" xfId="85"/>
    <cellStyle name="_EMD외자재수급(4,5,6월)" xfId="86"/>
    <cellStyle name="_공사내역서(서촌초)" xfId="87"/>
    <cellStyle name="_공사내역서(서촌초)_명품열차인테리어자재내역-전차장" xfId="88"/>
    <cellStyle name="_봉산소하천" xfId="89"/>
    <cellStyle name="_봉산소하천_공사내역서(서촌초)" xfId="90"/>
    <cellStyle name="_봉산소하천_공사내역서(서촌초)_명품열차인테리어자재내역-전차장" xfId="91"/>
    <cellStyle name="_봉산소하천_명품열차인테리어자재내역-전차장" xfId="92"/>
    <cellStyle name="_봉산소하천_봉산소하천" xfId="93"/>
    <cellStyle name="_봉산소하천_봉산소하천_공사내역서(서촌초)" xfId="94"/>
    <cellStyle name="_봉산소하천_봉산소하천_공사내역서(서촌초)_명품열차인테리어자재내역-전차장" xfId="95"/>
    <cellStyle name="_봉산소하천_봉산소하천_명품열차인테리어자재내역-전차장" xfId="96"/>
    <cellStyle name="_설계서(2수력여방수문도장_10문)" xfId="97"/>
    <cellStyle name="_설계서(2수력여방수문도장_10문)_공사내역서(서촌초)" xfId="98"/>
    <cellStyle name="_설계서(2수력여방수문도장_10문)_공사내역서(서촌초)_명품열차인테리어자재내역-전차장" xfId="99"/>
    <cellStyle name="_설계서(2수력여방수문도장_10문)_명품열차인테리어자재내역-전차장" xfId="100"/>
    <cellStyle name="_실적공사(2수력여방수문도장_10문)" xfId="101"/>
    <cellStyle name="_실적공사(2수력여방수문도장_10문)_공사내역서(서촌초)" xfId="102"/>
    <cellStyle name="_실적공사(2수력여방수문도장_10문)_공사내역서(서촌초)_명품열차인테리어자재내역-전차장" xfId="103"/>
    <cellStyle name="_실적공사(2수력여방수문도장_10문)_명품열차인테리어자재내역-전차장" xfId="104"/>
    <cellStyle name="_외보도수로설치공사" xfId="105"/>
    <cellStyle name="_외보도수로설치공사_공사내역서(서촌초)" xfId="106"/>
    <cellStyle name="_외보도수로설치공사_공사내역서(서촌초)_명품열차인테리어자재내역-전차장" xfId="107"/>
    <cellStyle name="_외보도수로설치공사_명품열차인테리어자재내역-전차장" xfId="108"/>
    <cellStyle name="_외보도수로설치공사_봉산소하천" xfId="109"/>
    <cellStyle name="_외보도수로설치공사_봉산소하천_공사내역서(서촌초)" xfId="110"/>
    <cellStyle name="_외보도수로설치공사_봉산소하천_공사내역서(서촌초)_명품열차인테리어자재내역-전차장" xfId="111"/>
    <cellStyle name="_외보도수로설치공사_봉산소하천_명품열차인테리어자재내역-전차장" xfId="112"/>
    <cellStyle name="_원가계산서 샘플)1" xfId="113"/>
    <cellStyle name="_원가계산서 샘플)1_명품열차인테리어자재내역-전차장" xfId="114"/>
    <cellStyle name="_충주사무실전기" xfId="115"/>
    <cellStyle name="a_Q2 FY96" xfId="116"/>
    <cellStyle name="Accent1" xfId="117"/>
    <cellStyle name="Accent1 - 20%" xfId="118"/>
    <cellStyle name="Accent1 - 40%" xfId="119"/>
    <cellStyle name="Accent1 - 60%" xfId="120"/>
    <cellStyle name="Accent2" xfId="121"/>
    <cellStyle name="Accent2 - 20%" xfId="122"/>
    <cellStyle name="Accent2 - 40%" xfId="123"/>
    <cellStyle name="Accent2 - 60%" xfId="124"/>
    <cellStyle name="Accent3" xfId="125"/>
    <cellStyle name="Accent3 - 20%" xfId="126"/>
    <cellStyle name="Accent3 - 40%" xfId="127"/>
    <cellStyle name="Accent3 - 60%" xfId="128"/>
    <cellStyle name="Accent4" xfId="129"/>
    <cellStyle name="Accent4 - 20%" xfId="130"/>
    <cellStyle name="Accent4 - 40%" xfId="131"/>
    <cellStyle name="Accent4 - 60%" xfId="132"/>
    <cellStyle name="Accent5" xfId="133"/>
    <cellStyle name="Accent5 - 20%" xfId="134"/>
    <cellStyle name="Accent5 - 40%" xfId="135"/>
    <cellStyle name="Accent5 - 60%" xfId="136"/>
    <cellStyle name="Accent6" xfId="137"/>
    <cellStyle name="Accent6 - 20%" xfId="138"/>
    <cellStyle name="Accent6 - 40%" xfId="139"/>
    <cellStyle name="Accent6 - 60%" xfId="140"/>
    <cellStyle name="AeE¡© [0]_INQUIRY ¢¯¥ì¨ú¡ÀA©¬A©ª " xfId="141"/>
    <cellStyle name="AeE¡©_INQUIRY ¢¯¥ì¨ú¡ÀA©¬A©ª " xfId="142"/>
    <cellStyle name="AeE¡ⓒ [0]_INQUIRY ￠?￥i¨u¡AAⓒ￢Aⓒª " xfId="143"/>
    <cellStyle name="AeE¡ⓒ_INQUIRY ￠?￥i¨u¡AAⓒ￢Aⓒª " xfId="144"/>
    <cellStyle name="AeE­ [0]_1.SUMMARY " xfId="145"/>
    <cellStyle name="AeE­ [0]_2.CONCEPT " xfId="146"/>
    <cellStyle name="AeE­ [0]_3.MSCHEDULE¿μ¹R " xfId="147"/>
    <cellStyle name="AeE­ [0]_4 " xfId="148"/>
    <cellStyle name="AeE­ [0]_6-3°æAi·A " xfId="149"/>
    <cellStyle name="AeE­ [0]_7.MASTER SCHEDULE " xfId="150"/>
    <cellStyle name="AeE­ [0]_AOA¾AIA¤ " xfId="151"/>
    <cellStyle name="AeE­ [0]_A¾CO½A¼³ " xfId="152"/>
    <cellStyle name="AeE­ [0]_INQUIRY ¿μ¾÷AßAø " xfId="153"/>
    <cellStyle name="AeE­ [0]_M105CDT " xfId="154"/>
    <cellStyle name="AeE­ [0]_SAMPLE " xfId="155"/>
    <cellStyle name="AeE­ [0]_Sheet1 (2)_1.SUMMARY " xfId="156"/>
    <cellStyle name="AeE­ [0]_Sheet1 (2)_3.MSCHEDULE¿μ¹R " xfId="157"/>
    <cellStyle name="AeE­ [0]_Sheet1_3.MSCHEDULE¿μ¹R " xfId="158"/>
    <cellStyle name="AeE­ [0]_Sheet1_XD AOA¾AIA¤ " xfId="159"/>
    <cellStyle name="AeE­ [0]_SMG-CKD-d1.1 " xfId="160"/>
    <cellStyle name="AeE­ [0]_¡U¾EU￢ A¾COºn±³ " xfId="161"/>
    <cellStyle name="AeE­ [0]_ºÐ·u±a01_AoAO°eE¹ " xfId="162"/>
    <cellStyle name="AeE­ [0]_ºÐ·u±a02_AoAO°eE¹ " xfId="163"/>
    <cellStyle name="AeE­ [0]_ºÐ·u±a03_AoAO°eE¹ " xfId="164"/>
    <cellStyle name="AeE­ [0]_ºÐ·u±aAØ_AoAO°eE¹ " xfId="165"/>
    <cellStyle name="AeE­ [0]_ºÐ·u±aE￡_AoAO°eE¹ " xfId="166"/>
    <cellStyle name="AeE­ [0]_¼oAI¼º " xfId="167"/>
    <cellStyle name="AeE­ [0]_¼­½AAI¶÷_AoAO°eE¹ " xfId="168"/>
    <cellStyle name="AeE­ [0]_¿­¸° INT" xfId="169"/>
    <cellStyle name="AeE­_1.SUMMARY " xfId="170"/>
    <cellStyle name="AeE­_2.CONCEPT " xfId="171"/>
    <cellStyle name="AeE­_3.MSCHEDULE¿μ¹R " xfId="172"/>
    <cellStyle name="AeE­_4 " xfId="173"/>
    <cellStyle name="AeE­_6-3°æAi·A " xfId="174"/>
    <cellStyle name="AeE­_7.MASTER SCHEDULE " xfId="175"/>
    <cellStyle name="AeE­_AOA¾AIA¤ " xfId="176"/>
    <cellStyle name="AeE­_A¾CO½A¼³ " xfId="177"/>
    <cellStyle name="AeE­_INQUIRY ¿μ¾÷AßAø " xfId="178"/>
    <cellStyle name="AeE­_M105CDT " xfId="179"/>
    <cellStyle name="AeE­_SAMPLE " xfId="180"/>
    <cellStyle name="AeE­_Sheet1 (2)_1.SUMMARY " xfId="181"/>
    <cellStyle name="AeE­_Sheet1 (2)_3.MSCHEDULE¿μ¹R " xfId="182"/>
    <cellStyle name="AeE­_Sheet1_3.MSCHEDULE¿μ¹R " xfId="183"/>
    <cellStyle name="AeE­_Sheet1_XD AOA¾AIA¤ " xfId="184"/>
    <cellStyle name="AeE­_SMG-CKD-d1.1 " xfId="185"/>
    <cellStyle name="AeE­_¡U¾EU￢ A¾COºn±³ " xfId="186"/>
    <cellStyle name="AeE­_ºÐ·u±a01_AoAO°eE¹ " xfId="187"/>
    <cellStyle name="AeE­_ºÐ·u±a02_AoAO°eE¹ " xfId="188"/>
    <cellStyle name="AeE­_ºÐ·u±a03_AoAO°eE¹ " xfId="189"/>
    <cellStyle name="AeE­_ºÐ·u±aAØ_AoAO°eE¹ " xfId="190"/>
    <cellStyle name="AeE­_ºÐ·u±aE￡_AoAO°eE¹ " xfId="191"/>
    <cellStyle name="AeE­_¼oAI¼º " xfId="192"/>
    <cellStyle name="AeE­_¼­½AAI¶÷_AoAO°eE¹ " xfId="193"/>
    <cellStyle name="AeE­_¿­¸° INT" xfId="194"/>
    <cellStyle name="ALIGNMENT" xfId="195"/>
    <cellStyle name="A¨­¢¬¢Ò [0]_INQUIRY ¢¯¥ì¨ú¡ÀA©¬A©ª " xfId="196"/>
    <cellStyle name="A¨­¢¬¢Ò_INQUIRY ¢¯¥ì¨ú¡ÀA©¬A©ª " xfId="197"/>
    <cellStyle name="A¨­￠￢￠O [0]_10￠?u¨o¨￢Aⓒ÷" xfId="198"/>
    <cellStyle name="A¨­￠￢￠O_10￠?u¨o¨￢Aⓒ÷" xfId="199"/>
    <cellStyle name="AÞ¸¶ [0]_2.CONCEPT " xfId="200"/>
    <cellStyle name="AÞ¸¶ [0]_3.MSCHEDULE¿μ¹R " xfId="201"/>
    <cellStyle name="AÞ¸¶ [0]_4 " xfId="202"/>
    <cellStyle name="AÞ¸¶ [0]_6-3°æAi·A " xfId="203"/>
    <cellStyle name="AÞ¸¶ [0]_7.MASTER SCHEDULE " xfId="204"/>
    <cellStyle name="AÞ¸¶ [0]_AOA¾AIA¤ " xfId="205"/>
    <cellStyle name="AÞ¸¶ [0]_A¾CO½A¼³ " xfId="206"/>
    <cellStyle name="AÞ¸¶ [0]_INQUIRY ¿μ¾÷AßAø " xfId="207"/>
    <cellStyle name="AÞ¸¶ [0]_M105CDT " xfId="208"/>
    <cellStyle name="AÞ¸¶ [0]_SAMPLE " xfId="209"/>
    <cellStyle name="AÞ¸¶ [0]_Sheet1 (2)_1.SUMMARY " xfId="210"/>
    <cellStyle name="AÞ¸¶ [0]_Sheet1 (2)_3.MSCHEDULE¿μ¹R " xfId="211"/>
    <cellStyle name="AÞ¸¶ [0]_Sheet1_3.MSCHEDULE¿μ¹R " xfId="212"/>
    <cellStyle name="AÞ¸¶ [0]_Sheet1_XD AOA¾AIA¤ " xfId="213"/>
    <cellStyle name="AÞ¸¶ [0]_SMG-CKD-d1.1 " xfId="214"/>
    <cellStyle name="AÞ¸¶ [0]_¡U¾EU￢ A¾COºn±³ " xfId="215"/>
    <cellStyle name="AÞ¸¶ [0]_¼oAI¼º " xfId="216"/>
    <cellStyle name="AÞ¸¶ [0]_¿­¸° INT" xfId="217"/>
    <cellStyle name="AÞ¸¶,_x0005__x0014_" xfId="218"/>
    <cellStyle name="AÞ¸¶_2.CONCEPT " xfId="219"/>
    <cellStyle name="AÞ¸¶_3.MSCHEDULE¿μ¹R " xfId="220"/>
    <cellStyle name="AÞ¸¶_4 " xfId="221"/>
    <cellStyle name="AÞ¸¶_6-3°æAi·A " xfId="222"/>
    <cellStyle name="AÞ¸¶_7.MASTER SCHEDULE " xfId="223"/>
    <cellStyle name="AÞ¸¶_AOA¾AIA¤ " xfId="224"/>
    <cellStyle name="AÞ¸¶_A¾CO½A¼³ " xfId="225"/>
    <cellStyle name="AÞ¸¶_INQUIRY ¿μ¾÷AßAø " xfId="226"/>
    <cellStyle name="AÞ¸¶_M105CDT " xfId="227"/>
    <cellStyle name="AÞ¸¶_SAMPLE " xfId="228"/>
    <cellStyle name="AÞ¸¶_Sheet1 (2)_1.SUMMARY " xfId="229"/>
    <cellStyle name="AÞ¸¶_Sheet1 (2)_3.MSCHEDULE¿μ¹R " xfId="230"/>
    <cellStyle name="AÞ¸¶_Sheet1_3.MSCHEDULE¿μ¹R " xfId="231"/>
    <cellStyle name="AÞ¸¶_Sheet1_XD AOA¾AIA¤ " xfId="232"/>
    <cellStyle name="AÞ¸¶_SMG-CKD-d1.1 " xfId="233"/>
    <cellStyle name="AÞ¸¶_¡U¾EU￢ A¾COºn±³ " xfId="234"/>
    <cellStyle name="AÞ¸¶_¼oAI¼º " xfId="235"/>
    <cellStyle name="AÞ¸¶_¿­¸° INT" xfId="236"/>
    <cellStyle name="Bad 1" xfId="237"/>
    <cellStyle name="C_TITLE" xfId="238"/>
    <cellStyle name="Calc Currency (0)" xfId="239"/>
    <cellStyle name="Calc Currency (0) 10" xfId="240"/>
    <cellStyle name="Calc Currency (0) 11" xfId="241"/>
    <cellStyle name="Calc Currency (0) 12" xfId="242"/>
    <cellStyle name="Calc Currency (0) 13" xfId="243"/>
    <cellStyle name="Calc Currency (0) 14" xfId="244"/>
    <cellStyle name="Calc Currency (0) 15" xfId="245"/>
    <cellStyle name="Calc Currency (0) 16" xfId="246"/>
    <cellStyle name="Calc Currency (0) 17" xfId="247"/>
    <cellStyle name="Calc Currency (0) 18" xfId="248"/>
    <cellStyle name="Calc Currency (0) 19" xfId="249"/>
    <cellStyle name="Calc Currency (0) 2" xfId="250"/>
    <cellStyle name="Calc Currency (0) 20" xfId="251"/>
    <cellStyle name="Calc Currency (0) 21" xfId="252"/>
    <cellStyle name="Calc Currency (0) 22" xfId="253"/>
    <cellStyle name="Calc Currency (0) 23" xfId="254"/>
    <cellStyle name="Calc Currency (0) 24" xfId="255"/>
    <cellStyle name="Calc Currency (0) 25" xfId="256"/>
    <cellStyle name="Calc Currency (0) 26" xfId="257"/>
    <cellStyle name="Calc Currency (0) 27" xfId="258"/>
    <cellStyle name="Calc Currency (0) 28" xfId="259"/>
    <cellStyle name="Calc Currency (0) 29" xfId="260"/>
    <cellStyle name="Calc Currency (0) 3" xfId="261"/>
    <cellStyle name="Calc Currency (0) 30" xfId="262"/>
    <cellStyle name="Calc Currency (0) 31" xfId="263"/>
    <cellStyle name="Calc Currency (0) 32" xfId="264"/>
    <cellStyle name="Calc Currency (0) 33" xfId="265"/>
    <cellStyle name="Calc Currency (0) 34" xfId="266"/>
    <cellStyle name="Calc Currency (0) 35" xfId="267"/>
    <cellStyle name="Calc Currency (0) 36" xfId="268"/>
    <cellStyle name="Calc Currency (0) 37" xfId="269"/>
    <cellStyle name="Calc Currency (0) 4" xfId="270"/>
    <cellStyle name="Calc Currency (0) 5" xfId="271"/>
    <cellStyle name="Calc Currency (0) 6" xfId="272"/>
    <cellStyle name="Calc Currency (0) 7" xfId="273"/>
    <cellStyle name="Calc Currency (0) 8" xfId="274"/>
    <cellStyle name="Calc Currency (0) 9" xfId="275"/>
    <cellStyle name="Calculation" xfId="276"/>
    <cellStyle name="category" xfId="277"/>
    <cellStyle name="Check Cell" xfId="278"/>
    <cellStyle name="CIAI¨¡U￠￢￥iA¨I" xfId="279"/>
    <cellStyle name="CIAIÆU¸μAⓒ" xfId="280"/>
    <cellStyle name="Comma" xfId="281"/>
    <cellStyle name="Comma 10" xfId="282"/>
    <cellStyle name="Comma 11" xfId="283"/>
    <cellStyle name="Comma 12" xfId="284"/>
    <cellStyle name="Comma 13" xfId="285"/>
    <cellStyle name="Comma 14" xfId="286"/>
    <cellStyle name="Comma 15" xfId="287"/>
    <cellStyle name="Comma 16" xfId="288"/>
    <cellStyle name="Comma 17" xfId="289"/>
    <cellStyle name="Comma 18" xfId="290"/>
    <cellStyle name="Comma 19" xfId="291"/>
    <cellStyle name="Comma 2" xfId="292"/>
    <cellStyle name="Comma 20" xfId="293"/>
    <cellStyle name="Comma 21" xfId="294"/>
    <cellStyle name="Comma 3" xfId="295"/>
    <cellStyle name="Comma 4" xfId="296"/>
    <cellStyle name="Comma 5" xfId="297"/>
    <cellStyle name="Comma 6" xfId="298"/>
    <cellStyle name="Comma 7" xfId="299"/>
    <cellStyle name="Comma 8" xfId="300"/>
    <cellStyle name="Comma 9" xfId="301"/>
    <cellStyle name="Comma [0]" xfId="302"/>
    <cellStyle name="comma zerodec" xfId="303"/>
    <cellStyle name="Comma0" xfId="304"/>
    <cellStyle name="Comma0 10" xfId="305"/>
    <cellStyle name="Comma0 11" xfId="306"/>
    <cellStyle name="Comma0 12" xfId="307"/>
    <cellStyle name="Comma0 13" xfId="308"/>
    <cellStyle name="Comma0 14" xfId="309"/>
    <cellStyle name="Comma0 15" xfId="310"/>
    <cellStyle name="Comma0 16" xfId="311"/>
    <cellStyle name="Comma0 17" xfId="312"/>
    <cellStyle name="Comma0 18" xfId="313"/>
    <cellStyle name="Comma0 19" xfId="314"/>
    <cellStyle name="Comma0 2" xfId="315"/>
    <cellStyle name="Comma0 20" xfId="316"/>
    <cellStyle name="Comma0 21" xfId="317"/>
    <cellStyle name="Comma0 3" xfId="318"/>
    <cellStyle name="Comma0 4" xfId="319"/>
    <cellStyle name="Comma0 5" xfId="320"/>
    <cellStyle name="Comma0 6" xfId="321"/>
    <cellStyle name="Comma0 7" xfId="322"/>
    <cellStyle name="Comma0 8" xfId="323"/>
    <cellStyle name="Comma0 9" xfId="324"/>
    <cellStyle name="Comma_ SG&amp;A Bridge " xfId="325"/>
    <cellStyle name="Copied" xfId="326"/>
    <cellStyle name="Curren?_x0012_퐀_x0017_?" xfId="327"/>
    <cellStyle name="Currency" xfId="328"/>
    <cellStyle name="Currency 10" xfId="329"/>
    <cellStyle name="Currency 11" xfId="330"/>
    <cellStyle name="Currency 12" xfId="331"/>
    <cellStyle name="Currency 13" xfId="332"/>
    <cellStyle name="Currency 14" xfId="333"/>
    <cellStyle name="Currency 15" xfId="334"/>
    <cellStyle name="Currency 16" xfId="335"/>
    <cellStyle name="Currency 17" xfId="336"/>
    <cellStyle name="Currency 18" xfId="337"/>
    <cellStyle name="Currency 19" xfId="338"/>
    <cellStyle name="Currency 2" xfId="339"/>
    <cellStyle name="Currency 20" xfId="340"/>
    <cellStyle name="Currency 21" xfId="341"/>
    <cellStyle name="Currency 3" xfId="342"/>
    <cellStyle name="Currency 4" xfId="343"/>
    <cellStyle name="Currency 5" xfId="344"/>
    <cellStyle name="Currency 6" xfId="345"/>
    <cellStyle name="Currency 7" xfId="346"/>
    <cellStyle name="Currency 8" xfId="347"/>
    <cellStyle name="Currency 9" xfId="348"/>
    <cellStyle name="Currency [0]" xfId="349"/>
    <cellStyle name="Currency0" xfId="350"/>
    <cellStyle name="Currency0 10" xfId="351"/>
    <cellStyle name="Currency0 11" xfId="352"/>
    <cellStyle name="Currency0 12" xfId="353"/>
    <cellStyle name="Currency0 13" xfId="354"/>
    <cellStyle name="Currency0 14" xfId="355"/>
    <cellStyle name="Currency0 15" xfId="356"/>
    <cellStyle name="Currency0 16" xfId="357"/>
    <cellStyle name="Currency0 17" xfId="358"/>
    <cellStyle name="Currency0 18" xfId="359"/>
    <cellStyle name="Currency0 19" xfId="360"/>
    <cellStyle name="Currency0 2" xfId="361"/>
    <cellStyle name="Currency0 20" xfId="362"/>
    <cellStyle name="Currency0 21" xfId="363"/>
    <cellStyle name="Currency0 3" xfId="364"/>
    <cellStyle name="Currency0 4" xfId="365"/>
    <cellStyle name="Currency0 5" xfId="366"/>
    <cellStyle name="Currency0 6" xfId="367"/>
    <cellStyle name="Currency0 7" xfId="368"/>
    <cellStyle name="Currency0 8" xfId="369"/>
    <cellStyle name="Currency0 9" xfId="370"/>
    <cellStyle name="Currency1" xfId="371"/>
    <cellStyle name="Currency_ 청평댐우안석축보수(간이)공사" xfId="372"/>
    <cellStyle name="C¡IA¨ª_¡ic¨u¡A¨￢I¨￢¡Æ AN¡Æe _철도청 전동차 개조 14량 생산 계획(2002.3.26)" xfId="373"/>
    <cellStyle name="C¡IA¨ª_¡Æ￠R¨uO￠￢¡ÆAIA￠´_￥iⓒ￡A¨IAIA￠´ " xfId="374"/>
    <cellStyle name="C¡ÍA¨ª_¡íc¨ú¡À¨¬I¨¬¡Æ AN¡Æe " xfId="375"/>
    <cellStyle name="C￥AØ_  FAB AIA¤  " xfId="376"/>
    <cellStyle name="C￥AØ_1.SUMMARY " xfId="377"/>
    <cellStyle name="C￥AØ_1.ÆC¸A½CAu " xfId="378"/>
    <cellStyle name="C￥AØ_10+10 " xfId="379"/>
    <cellStyle name="C￥AØ_3.MSCHEDULE¿μ¹R " xfId="380"/>
    <cellStyle name="C￥AØ_4 " xfId="381"/>
    <cellStyle name="C￥AØ_5-1±¤°i " xfId="382"/>
    <cellStyle name="C￥AØ_6-3°æAi·A " xfId="383"/>
    <cellStyle name="C￥AØ_7.MASTER SCHEDULE " xfId="384"/>
    <cellStyle name="C￥AØ_96AI¿ø°e2 " xfId="385"/>
    <cellStyle name="C￥AØ_96AI¿ø°O 3 " xfId="386"/>
    <cellStyle name="C￥AØ_AoAUºn(ºI¼­º°,°eA¤º°) " xfId="387"/>
    <cellStyle name="C￥AØ_A·ºI2 " xfId="388"/>
    <cellStyle name="C￥AØ_Aß±a≫y≫e°eE¹ " xfId="389"/>
    <cellStyle name="C￥AØ_CoAo¹yAI °A¾×¿ⓒ½A " xfId="390"/>
    <cellStyle name="C￥AØ_laroux_1_°³¹ßAIA¤ " xfId="391"/>
    <cellStyle name="C￥AØ_laroux_2_°³¹ßAIA¤ " xfId="392"/>
    <cellStyle name="C￥AØ_laroux_°³¹ßAIA¤ " xfId="393"/>
    <cellStyle name="C￥AØ_laroux_°³¹ßAIA¤  (2)_°³¹ßAIA¤ " xfId="394"/>
    <cellStyle name="C￥AØ_lx-taxi " xfId="395"/>
    <cellStyle name="C￥AØ_M105CDT " xfId="396"/>
    <cellStyle name="C￥AØ_page 2 " xfId="397"/>
    <cellStyle name="C￥AØ_page 2 _040920시리아동차 생산일정계획" xfId="398"/>
    <cellStyle name="C￥AØ_page 2 _04년9월2주사우디,SMSC 점검회의" xfId="399"/>
    <cellStyle name="C￥AØ_page 2 _Book2" xfId="400"/>
    <cellStyle name="C￥AØ_page 2 _Sheet4" xfId="401"/>
    <cellStyle name="C￥AØ_page 2 _객차 주요자재 현황040913" xfId="402"/>
    <cellStyle name="C￥AØ_page 2 _공정회의(030214)" xfId="403"/>
    <cellStyle name="C￥AØ_page 2 _공정회의(030221)" xfId="404"/>
    <cellStyle name="C￥AØ_page 2 _공정회의(030228)" xfId="405"/>
    <cellStyle name="C￥AØ_page 2 _공정회의(030314)-2003313" xfId="406"/>
    <cellStyle name="C￥AØ_page 2 _공정회의(030321)-2003321" xfId="407"/>
    <cellStyle name="C￥AØ_page 2 _공정회의(030328)-2003327" xfId="408"/>
    <cellStyle name="C￥AØ_page 2 _공정회의(030404)-200343" xfId="409"/>
    <cellStyle name="C￥AØ_page 2 _공정회의(030411)-2003410" xfId="410"/>
    <cellStyle name="C￥AØ_page 2 _공정회의(030418)-2003417" xfId="411"/>
    <cellStyle name="C￥AØ_page 2 _공정회의(030501)-200352" xfId="412"/>
    <cellStyle name="C￥AØ_page 2 _공정회의(030502)-200359" xfId="413"/>
    <cellStyle name="C￥AØ_page 2 _공정회의(마,분)" xfId="414"/>
    <cellStyle name="C￥AØ_page 2 _공정회의자료-200434" xfId="415"/>
    <cellStyle name="C￥AØ_page 2 _관리현장구분_제출현황_2003_2월_4주" xfId="416"/>
    <cellStyle name="C￥AØ_page 2 _관리현장구분_제출현황_2003_3월_1주-200337" xfId="417"/>
    <cellStyle name="C￥AØ_page 2 _브라질 Central 대일정계획 Rev.E" xfId="418"/>
    <cellStyle name="C￥AØ_page 2 _사본 - 04년2월4주 공정회의(0226)-2004226" xfId="419"/>
    <cellStyle name="C￥AØ_page 2 _사본 - 사우디 객차 계획(20040904)-200497-200497" xfId="420"/>
    <cellStyle name="C￥AØ_page 2 _사우디 객발차 사장보고040913" xfId="421"/>
    <cellStyle name="C￥AØ_page 2 _사우디 객차 1호기 완성 계획-20040826" xfId="422"/>
    <cellStyle name="C￥AØ_page 2 _사우디 객차 계획 실적 040911(호기변경)" xfId="423"/>
    <cellStyle name="C￥AØ_page 2 _사우디 객차 계획 실적 040912(호기변경)" xfId="424"/>
    <cellStyle name="C￥AØ_page 2 _사우디 객차 계획20040904(운영안 포함-호기변경)" xfId="425"/>
    <cellStyle name="C￥AØ_page 2 _사우디 객차 계획2004904" xfId="426"/>
    <cellStyle name="C￥AØ_page 2 _사우디 객차 일일점검회의(8월)2004830" xfId="427"/>
    <cellStyle name="C￥AØ_page 2 _사우디 객차 일일점검회의(8월)2004831" xfId="428"/>
    <cellStyle name="C￥AØ_page 2 _사우디 객차 일일점검회의20040907-200498" xfId="429"/>
    <cellStyle name="C￥AØ_page 2 _사우디 객차 일일점검회의20040910" xfId="430"/>
    <cellStyle name="C￥AØ_page 2 _사우디 객차 일일점검회의20040914" xfId="431"/>
    <cellStyle name="C￥AØ_page 2 _사우디객,발전차 사업지속성 평가 자료" xfId="432"/>
    <cellStyle name="C￥AØ_page 2 _사우디공정회의(031114)-2004226" xfId="433"/>
    <cellStyle name="C￥AØ_page 2 _사장업무보고(SMRT,필리핀1013)-20041017" xfId="434"/>
    <cellStyle name="C￥AØ_page 2 _시리아동차 생산일정계획" xfId="435"/>
    <cellStyle name="C￥AØ_page 2 _주요자재진행현황(자재팀)040909" xfId="436"/>
    <cellStyle name="C￥AØ_page 2 _차종별진행현황1014" xfId="437"/>
    <cellStyle name="C￥AØ_page 2 _철도청 전동차 개조 14량 생산 계획(2002.3.26)" xfId="438"/>
    <cellStyle name="C￥AØ_page 2 _프로젝트 사전관리계획 종합-200425" xfId="439"/>
    <cellStyle name="C￥AØ_page 2 _회의안건및자재진행현황" xfId="440"/>
    <cellStyle name="C￥AØ_RDTR99ML " xfId="441"/>
    <cellStyle name="C￥AØ_Sheet1 (2)_1.SUMMARY " xfId="442"/>
    <cellStyle name="C￥AØ_Sheet1 (2)_3.MSCHEDULE¿μ¹R " xfId="443"/>
    <cellStyle name="C￥AØ_Sheet1_1_1.SUMMARY " xfId="444"/>
    <cellStyle name="C￥AØ_Sheet1_1_3.MSCHEDULE¿μ¹R " xfId="445"/>
    <cellStyle name="C￥AØ_Sheet1_3.MSCHEDULE¿μ¹R " xfId="446"/>
    <cellStyle name="C￥AØ_Sheet1_¿μ¾÷CoE² " xfId="447"/>
    <cellStyle name="C￥AØ_SMG-CKD-d1.1 " xfId="448"/>
    <cellStyle name="C￥AØ_WIPER " xfId="449"/>
    <cellStyle name="C￥AØ_XD AOA¾AIA¤ " xfId="450"/>
    <cellStyle name="C￥AØ_¡ßFO AoAUºnºn±³ " xfId="451"/>
    <cellStyle name="C￥AØ_°¡¼O¸°AIA¤_μðAⓒAIA¤ " xfId="452"/>
    <cellStyle name="C￥AØ_°³¹ßAIA¤  (2)_°³¹ßAIA¤ " xfId="453"/>
    <cellStyle name="C￥AØ_¿i¿μ¾E " xfId="454"/>
    <cellStyle name="C￥AØ_¿￢±¸¼O °ø≫cCoE² " xfId="455"/>
    <cellStyle name="C￥AØ_Æi¼º¸RCA " xfId="456"/>
    <cellStyle name="C￥AØ_μðAⓒAIA¤ " xfId="457"/>
    <cellStyle name="C￥AØ_≫c¾÷ºIº° AN°e " xfId="458"/>
    <cellStyle name="Date" xfId="459"/>
    <cellStyle name="Date 10" xfId="460"/>
    <cellStyle name="Date 11" xfId="461"/>
    <cellStyle name="Date 12" xfId="462"/>
    <cellStyle name="Date 13" xfId="463"/>
    <cellStyle name="Date 14" xfId="464"/>
    <cellStyle name="Date 15" xfId="465"/>
    <cellStyle name="Date 16" xfId="466"/>
    <cellStyle name="Date 17" xfId="467"/>
    <cellStyle name="Date 18" xfId="468"/>
    <cellStyle name="Date 19" xfId="469"/>
    <cellStyle name="Date 2" xfId="470"/>
    <cellStyle name="Date 20" xfId="471"/>
    <cellStyle name="Date 21" xfId="472"/>
    <cellStyle name="Date 3" xfId="473"/>
    <cellStyle name="Date 4" xfId="474"/>
    <cellStyle name="Date 5" xfId="475"/>
    <cellStyle name="Date 6" xfId="476"/>
    <cellStyle name="Date 7" xfId="477"/>
    <cellStyle name="Date 8" xfId="478"/>
    <cellStyle name="Date 9" xfId="479"/>
    <cellStyle name="Dezimal [0]_laroux" xfId="480"/>
    <cellStyle name="Dezimal_laroux" xfId="481"/>
    <cellStyle name="Dollar (zero dec)" xfId="482"/>
    <cellStyle name="Emphasis 1" xfId="483"/>
    <cellStyle name="Emphasis 2" xfId="484"/>
    <cellStyle name="Emphasis 3" xfId="485"/>
    <cellStyle name="Entered" xfId="486"/>
    <cellStyle name="Euro" xfId="487"/>
    <cellStyle name="F2" xfId="488"/>
    <cellStyle name="F3" xfId="489"/>
    <cellStyle name="F4" xfId="490"/>
    <cellStyle name="F5" xfId="491"/>
    <cellStyle name="F6" xfId="492"/>
    <cellStyle name="F7" xfId="493"/>
    <cellStyle name="F8" xfId="494"/>
    <cellStyle name="Fixed" xfId="495"/>
    <cellStyle name="Fixed 10" xfId="496"/>
    <cellStyle name="Fixed 11" xfId="497"/>
    <cellStyle name="Fixed 12" xfId="498"/>
    <cellStyle name="Fixed 13" xfId="499"/>
    <cellStyle name="Fixed 14" xfId="500"/>
    <cellStyle name="Fixed 15" xfId="501"/>
    <cellStyle name="Fixed 16" xfId="502"/>
    <cellStyle name="Fixed 17" xfId="503"/>
    <cellStyle name="Fixed 18" xfId="504"/>
    <cellStyle name="Fixed 19" xfId="505"/>
    <cellStyle name="Fixed 2" xfId="506"/>
    <cellStyle name="Fixed 20" xfId="507"/>
    <cellStyle name="Fixed 21" xfId="508"/>
    <cellStyle name="Fixed 3" xfId="509"/>
    <cellStyle name="Fixed 4" xfId="510"/>
    <cellStyle name="Fixed 5" xfId="511"/>
    <cellStyle name="Fixed 6" xfId="512"/>
    <cellStyle name="Fixed 7" xfId="513"/>
    <cellStyle name="Fixed 8" xfId="514"/>
    <cellStyle name="Fixed 9" xfId="515"/>
    <cellStyle name="Good 1" xfId="516"/>
    <cellStyle name="Grey" xfId="517"/>
    <cellStyle name="HEADER" xfId="518"/>
    <cellStyle name="Header1" xfId="519"/>
    <cellStyle name="Header2" xfId="520"/>
    <cellStyle name="Heading 1 1" xfId="521"/>
    <cellStyle name="Heading 1 10" xfId="522"/>
    <cellStyle name="Heading 1 11" xfId="523"/>
    <cellStyle name="Heading 1 12" xfId="524"/>
    <cellStyle name="Heading 1 13" xfId="525"/>
    <cellStyle name="Heading 1 14" xfId="526"/>
    <cellStyle name="Heading 1 15" xfId="527"/>
    <cellStyle name="Heading 1 16" xfId="528"/>
    <cellStyle name="Heading 1 17" xfId="529"/>
    <cellStyle name="Heading 1 18" xfId="530"/>
    <cellStyle name="Heading 1 19" xfId="531"/>
    <cellStyle name="Heading 1 2" xfId="532"/>
    <cellStyle name="Heading 1 20" xfId="533"/>
    <cellStyle name="Heading 1 21" xfId="534"/>
    <cellStyle name="Heading 1 3" xfId="535"/>
    <cellStyle name="Heading 1 4" xfId="536"/>
    <cellStyle name="Heading 1 5" xfId="537"/>
    <cellStyle name="Heading 1 6" xfId="538"/>
    <cellStyle name="Heading 1 7" xfId="539"/>
    <cellStyle name="Heading 1 8" xfId="540"/>
    <cellStyle name="Heading 1 9" xfId="541"/>
    <cellStyle name="Heading 1_착공내역서(09괴산환경)" xfId="542"/>
    <cellStyle name="Heading 2 1" xfId="543"/>
    <cellStyle name="Heading 2 10" xfId="544"/>
    <cellStyle name="Heading 2 11" xfId="545"/>
    <cellStyle name="Heading 2 12" xfId="546"/>
    <cellStyle name="Heading 2 13" xfId="547"/>
    <cellStyle name="Heading 2 14" xfId="548"/>
    <cellStyle name="Heading 2 15" xfId="549"/>
    <cellStyle name="Heading 2 16" xfId="550"/>
    <cellStyle name="Heading 2 17" xfId="551"/>
    <cellStyle name="Heading 2 18" xfId="552"/>
    <cellStyle name="Heading 2 19" xfId="553"/>
    <cellStyle name="Heading 2 2" xfId="554"/>
    <cellStyle name="Heading 2 20" xfId="555"/>
    <cellStyle name="Heading 2 21" xfId="556"/>
    <cellStyle name="Heading 2 3" xfId="557"/>
    <cellStyle name="Heading 2 4" xfId="558"/>
    <cellStyle name="Heading 2 5" xfId="559"/>
    <cellStyle name="Heading 2 6" xfId="560"/>
    <cellStyle name="Heading 2 7" xfId="561"/>
    <cellStyle name="Heading 2 8" xfId="562"/>
    <cellStyle name="Heading 2 9" xfId="563"/>
    <cellStyle name="Heading 2_착공내역서(09괴산환경)" xfId="564"/>
    <cellStyle name="Heading 3" xfId="565"/>
    <cellStyle name="Heading 4" xfId="566"/>
    <cellStyle name="Heading 1" xfId="567"/>
    <cellStyle name="Heading2" xfId="568"/>
    <cellStyle name="Hyperlink_NEGS" xfId="569"/>
    <cellStyle name="iles|_x0005_h" xfId="570"/>
    <cellStyle name="Input" xfId="571"/>
    <cellStyle name="Input [yellow]" xfId="572"/>
    <cellStyle name="les" xfId="573"/>
    <cellStyle name="Linked Cell" xfId="574"/>
    <cellStyle name="Milliers [0]_Arabian Spec" xfId="575"/>
    <cellStyle name="Milliers_Arabian Spec" xfId="576"/>
    <cellStyle name="Model" xfId="577"/>
    <cellStyle name="Mon?aire [0]_Arabian Spec" xfId="578"/>
    <cellStyle name="Mon?aire_Arabian Spec" xfId="579"/>
    <cellStyle name="N_x0002_" xfId="580"/>
    <cellStyle name="Neutral 1" xfId="581"/>
    <cellStyle name="no dec" xfId="582"/>
    <cellStyle name="normal" xfId="583"/>
    <cellStyle name="Normal - Style1" xfId="584"/>
    <cellStyle name="Normal_ SG&amp;A Bridge " xfId="585"/>
    <cellStyle name="Note 1" xfId="586"/>
    <cellStyle name="NUM_" xfId="587"/>
    <cellStyle name="o??귟 [0.00]_PRODUCT DETAIL Q1" xfId="588"/>
    <cellStyle name="oft Excel]&#13;&#10;Comment=The open=/f lines load custom functions into the Paste Function list.&#13;&#10;Maximized=3&#13;&#10;AutoFormat=" xfId="589"/>
    <cellStyle name="Output" xfId="590"/>
    <cellStyle name="Percent" xfId="591"/>
    <cellStyle name="Percent 10" xfId="592"/>
    <cellStyle name="Percent 11" xfId="593"/>
    <cellStyle name="Percent 12" xfId="594"/>
    <cellStyle name="Percent 13" xfId="595"/>
    <cellStyle name="Percent 14" xfId="596"/>
    <cellStyle name="Percent 15" xfId="597"/>
    <cellStyle name="Percent 16" xfId="598"/>
    <cellStyle name="Percent 17" xfId="599"/>
    <cellStyle name="Percent 18" xfId="600"/>
    <cellStyle name="Percent 19" xfId="601"/>
    <cellStyle name="Percent 2" xfId="602"/>
    <cellStyle name="Percent 20" xfId="603"/>
    <cellStyle name="Percent 21" xfId="604"/>
    <cellStyle name="Percent 3" xfId="605"/>
    <cellStyle name="Percent 4" xfId="606"/>
    <cellStyle name="Percent 5" xfId="607"/>
    <cellStyle name="Percent 6" xfId="608"/>
    <cellStyle name="Percent 7" xfId="609"/>
    <cellStyle name="Percent 8" xfId="610"/>
    <cellStyle name="Percent 9" xfId="611"/>
    <cellStyle name="Percent [2]" xfId="612"/>
    <cellStyle name="Percent_(건축)04청평수력본관개보수설계변경" xfId="613"/>
    <cellStyle name="R?" xfId="614"/>
    <cellStyle name="R_TITLE" xfId="615"/>
    <cellStyle name="RevList" xfId="616"/>
    <cellStyle name="roux_laroux" xfId="617"/>
    <cellStyle name="sche|_x0005_" xfId="618"/>
    <cellStyle name="Sheet Title" xfId="619"/>
    <cellStyle name="Standard_laroux" xfId="620"/>
    <cellStyle name="subhead" xfId="621"/>
    <cellStyle name="Subtotal" xfId="622"/>
    <cellStyle name="title [1]" xfId="623"/>
    <cellStyle name="title [2]" xfId="624"/>
    <cellStyle name="Total" xfId="625"/>
    <cellStyle name="Total 10" xfId="626"/>
    <cellStyle name="Total 11" xfId="627"/>
    <cellStyle name="Total 12" xfId="628"/>
    <cellStyle name="Total 13" xfId="629"/>
    <cellStyle name="Total 14" xfId="630"/>
    <cellStyle name="Total 15" xfId="631"/>
    <cellStyle name="Total 16" xfId="632"/>
    <cellStyle name="Total 17" xfId="633"/>
    <cellStyle name="Total 18" xfId="634"/>
    <cellStyle name="Total 19" xfId="635"/>
    <cellStyle name="Total 2" xfId="636"/>
    <cellStyle name="Total 20" xfId="637"/>
    <cellStyle name="Total 21" xfId="638"/>
    <cellStyle name="Total 3" xfId="639"/>
    <cellStyle name="Total 4" xfId="640"/>
    <cellStyle name="Total 5" xfId="641"/>
    <cellStyle name="Total 6" xfId="642"/>
    <cellStyle name="Total 7" xfId="643"/>
    <cellStyle name="Total 8" xfId="644"/>
    <cellStyle name="Total 9" xfId="645"/>
    <cellStyle name="Total_착공내역서(09괴산환경)" xfId="646"/>
    <cellStyle name="UM" xfId="647"/>
    <cellStyle name="W?rung [0]_laroux" xfId="648"/>
    <cellStyle name="W?rung_laroux" xfId="649"/>
    <cellStyle name="Warning Text" xfId="650"/>
    <cellStyle name="XLS'|_x0005_t" xfId="651"/>
    <cellStyle name="æØè [0.00]_PRODUCT DETAIL Q1" xfId="652"/>
    <cellStyle name="æØè_PRODUCT DETAIL Q1" xfId="653"/>
    <cellStyle name="ÊÝ [0.00]_PRODUCT DETAIL Q1" xfId="654"/>
    <cellStyle name="ÊÝ_PRODUCT DETAIL Q1" xfId="655"/>
    <cellStyle name="W_BOOKSHIP" xfId="656"/>
    <cellStyle name="¤@?e_TEST-1 " xfId="657"/>
    <cellStyle name="¼AU≫?XLS!check_filesche|_x0005_" xfId="658"/>
    <cellStyle name="ÄÞ¸¶ [0]_ ´ë    Çü " xfId="659"/>
    <cellStyle name="ÄÞ¸¶ [0]_1.SUMMARY " xfId="660"/>
    <cellStyle name="ÄÞ¸¶ [0]_2.CONCEPT " xfId="661"/>
    <cellStyle name="ÄÞ¸¶ [0]_3PJTR°èÈ¹ " xfId="662"/>
    <cellStyle name="ÄÞ¸¶ [0]_4 " xfId="663"/>
    <cellStyle name="ÄÞ¸¶ [0]_6-3°æÀï·Â " xfId="664"/>
    <cellStyle name="ÄÞ¸¶ [0]_7.MASTER SCHEDULE " xfId="665"/>
    <cellStyle name="ÄÞ¸¶ [0]_laroux" xfId="666"/>
    <cellStyle name="ÄÞ¸¶ [0]_MKN-M1.1 " xfId="667"/>
    <cellStyle name="ÄÞ¸¶ [0]_SAMPLE " xfId="668"/>
    <cellStyle name="ÄÞ¸¶ [0]_Sheet1 (2)_1.SUMMARY " xfId="669"/>
    <cellStyle name="ÄÞ¸¶ [0]_Sheet1_1.SUMMARY " xfId="670"/>
    <cellStyle name="ÄÞ¸¶ [0]_Sheet1_XD ÃÖÁ¾ÀÏÁ¤ " xfId="671"/>
    <cellStyle name="ÄÞ¸¶ [0]_Sheet1_ÃÖÁ¾ÀÏÁ¤ " xfId="672"/>
    <cellStyle name="ÄÞ¸¶ [0]_SMG-CKD-d1.1 " xfId="673"/>
    <cellStyle name="ÄÞ¸¶ [0]_¡Ú¾ÈÜ¬ Á¾ÇÕºñ±³ " xfId="674"/>
    <cellStyle name="ÄÞ¸¶ [0]_±â¾ÈÁö" xfId="675"/>
    <cellStyle name="ÄÞ¸¶ [0]_ÀÎ¿ø°èÈ¹ " xfId="676"/>
    <cellStyle name="ÄÞ¸¶ [0]_ÃÖÁ¾ÀÏÁ¤ " xfId="677"/>
    <cellStyle name="ÄÞ¸¶_ ´ë    Çü " xfId="678"/>
    <cellStyle name="ÄÞ¸¶_1.SUMMARY " xfId="679"/>
    <cellStyle name="ÄÞ¸¶_2.CONCEPT " xfId="680"/>
    <cellStyle name="ÄÞ¸¶_3PJTR°èÈ¹ " xfId="681"/>
    <cellStyle name="ÄÞ¸¶_4 " xfId="682"/>
    <cellStyle name="ÄÞ¸¶_6-3°æÀï·Â " xfId="683"/>
    <cellStyle name="ÄÞ¸¶_7.MASTER SCHEDULE " xfId="684"/>
    <cellStyle name="ÄÞ¸¶_laroux" xfId="685"/>
    <cellStyle name="ÄÞ¸¶_MKN-M1.1 " xfId="686"/>
    <cellStyle name="ÄÞ¸¶_SAMPLE " xfId="687"/>
    <cellStyle name="ÄÞ¸¶_Sheet1 (2)_1.SUMMARY " xfId="688"/>
    <cellStyle name="ÄÞ¸¶_Sheet1_1.SUMMARY " xfId="689"/>
    <cellStyle name="ÄÞ¸¶_Sheet1_XD ÃÖÁ¾ÀÏÁ¤ " xfId="690"/>
    <cellStyle name="ÄÞ¸¶_Sheet1_ÃÖÁ¾ÀÏÁ¤ " xfId="691"/>
    <cellStyle name="ÄÞ¸¶_SMG-CKD-d1.1 " xfId="692"/>
    <cellStyle name="ÄÞ¸¶_¡Ú¾ÈÜ¬ Á¾ÇÕºñ±³ " xfId="693"/>
    <cellStyle name="ÄÞ¸¶_±â¾ÈÁö" xfId="694"/>
    <cellStyle name="ÄÞ¸¶_ÀÎ¿ø°èÈ¹ " xfId="695"/>
    <cellStyle name="ÄÞ¸¶_ÃÖÁ¾ÀÏÁ¤ " xfId="696"/>
    <cellStyle name="ÅëÈ­ [0]_ ´ë    Çü " xfId="697"/>
    <cellStyle name="ÅëÈ­ [0]_1.SUMMARY " xfId="698"/>
    <cellStyle name="ÅëÈ­ [0]_1.ÆÇ¸Å½ÇÀû " xfId="699"/>
    <cellStyle name="ÅëÈ­ [0]_2.CONCEPT " xfId="700"/>
    <cellStyle name="ÅëÈ­ [0]_3PJTR°èÈ¹ " xfId="701"/>
    <cellStyle name="ÅëÈ­ [0]_4 " xfId="702"/>
    <cellStyle name="ÅëÈ­ [0]_6-3°æÀï·Â " xfId="703"/>
    <cellStyle name="ÅëÈ­ [0]_7.MASTER SCHEDULE " xfId="704"/>
    <cellStyle name="ÅëÈ­ [0]_laroux" xfId="705"/>
    <cellStyle name="ÅëÈ­ [0]_MKN-M1.1 " xfId="706"/>
    <cellStyle name="ÅëÈ­ [0]_SAMPLE " xfId="707"/>
    <cellStyle name="ÅëÈ­ [0]_Sheet1 (2)_1.SUMMARY " xfId="708"/>
    <cellStyle name="ÅëÈ­ [0]_Sheet1_1.SUMMARY " xfId="709"/>
    <cellStyle name="ÅëÈ­ [0]_Sheet1_XD ÃÖÁ¾ÀÏÁ¤ " xfId="710"/>
    <cellStyle name="ÅëÈ­ [0]_Sheet1_ÃÖÁ¾ÀÏÁ¤ " xfId="711"/>
    <cellStyle name="ÅëÈ­ [0]_SMG-CKD-d1.1 " xfId="712"/>
    <cellStyle name="ÅëÈ­ [0]_¡Ú¾ÈÜ¬ Á¾ÇÕºñ±³ " xfId="713"/>
    <cellStyle name="ÅëÈ­ [0]_±â¾ÈÁö" xfId="714"/>
    <cellStyle name="ÅëÈ­ [0]_ºÐ·ù±â01_ÅõÀÔ°èÈ¹ " xfId="715"/>
    <cellStyle name="ÅëÈ­ [0]_ºÐ·ù±â02_ÅõÀÔ°èÈ¹ " xfId="716"/>
    <cellStyle name="ÅëÈ­ [0]_ºÐ·ù±â03_ÅõÀÔ°èÈ¹ " xfId="717"/>
    <cellStyle name="ÅëÈ­ [0]_ºÐ·ù±âÁØ_ÅõÀÔ°èÈ¹ " xfId="718"/>
    <cellStyle name="ÅëÈ­ [0]_ºÐ·ù±âÈ£_ÅõÀÔ°èÈ¹ " xfId="719"/>
    <cellStyle name="ÅëÈ­ [0]_¼­½ÄÀÏ¶÷_ÅõÀÔ°èÈ¹ " xfId="720"/>
    <cellStyle name="ÅëÈ­ [0]_ÀÎ¿ø°èÈ¹ " xfId="721"/>
    <cellStyle name="ÅëÈ­ [0]_ÃÖÁ¾ÀÏÁ¤ " xfId="722"/>
    <cellStyle name="ÅëÈ­_ ´ë    Çü " xfId="723"/>
    <cellStyle name="ÅëÈ­_1.SUMMARY " xfId="724"/>
    <cellStyle name="ÅëÈ­_1.ÆÇ¸Å½ÇÀû " xfId="725"/>
    <cellStyle name="ÅëÈ­_2.CONCEPT " xfId="726"/>
    <cellStyle name="ÅëÈ­_3PJTR°èÈ¹ " xfId="727"/>
    <cellStyle name="ÅëÈ­_4 " xfId="728"/>
    <cellStyle name="ÅëÈ­_6-3°æÀï·Â " xfId="729"/>
    <cellStyle name="ÅëÈ­_7.MASTER SCHEDULE " xfId="730"/>
    <cellStyle name="ÅëÈ­_laroux" xfId="731"/>
    <cellStyle name="ÅëÈ­_MKN-M1.1 " xfId="732"/>
    <cellStyle name="ÅëÈ­_SAMPLE " xfId="733"/>
    <cellStyle name="ÅëÈ­_Sheet1 (2)_1.SUMMARY " xfId="734"/>
    <cellStyle name="ÅëÈ­_Sheet1_1.SUMMARY " xfId="735"/>
    <cellStyle name="ÅëÈ­_Sheet1_XD ÃÖÁ¾ÀÏÁ¤ " xfId="736"/>
    <cellStyle name="ÅëÈ­_Sheet1_ÃÖÁ¾ÀÏÁ¤ " xfId="737"/>
    <cellStyle name="ÅëÈ­_SMG-CKD-d1.1 " xfId="738"/>
    <cellStyle name="ÅëÈ­_¡Ú¾ÈÜ¬ Á¾ÇÕºñ±³ " xfId="739"/>
    <cellStyle name="ÅëÈ­_±â¾ÈÁö" xfId="740"/>
    <cellStyle name="ÅëÈ­_ºÐ·ù±â01_ÅõÀÔ°èÈ¹ " xfId="741"/>
    <cellStyle name="ÅëÈ­_ºÐ·ù±â02_ÅõÀÔ°èÈ¹ " xfId="742"/>
    <cellStyle name="ÅëÈ­_ºÐ·ù±â03_ÅõÀÔ°èÈ¹ " xfId="743"/>
    <cellStyle name="ÅëÈ­_ºÐ·ù±âÁØ_ÅõÀÔ°èÈ¹ " xfId="744"/>
    <cellStyle name="ÅëÈ­_ºÐ·ù±âÈ£_ÅõÀÔ°èÈ¹ " xfId="745"/>
    <cellStyle name="ÅëÈ­_¼­½ÄÀÏ¶÷_ÅõÀÔ°èÈ¹ " xfId="746"/>
    <cellStyle name="ÅëÈ­_ÀÎ¿ø°èÈ¹ " xfId="747"/>
    <cellStyle name="ÅëÈ­_ÃÖÁ¾ÀÏÁ¤ " xfId="748"/>
    <cellStyle name="Ç¥ÁØ_ ´ë    Çü " xfId="749"/>
    <cellStyle name="Ç¥ÁØ_1.SUMMARY " xfId="750"/>
    <cellStyle name="Ç¥ÁØ_1.ÆÇ¸Å½ÇÀû " xfId="751"/>
    <cellStyle name="Ç¥ÁØ_2.CONCEPT " xfId="752"/>
    <cellStyle name="Ç¥ÁØ_3PJTR°èÈ¹ " xfId="753"/>
    <cellStyle name="Ç¥ÁØ_4 " xfId="754"/>
    <cellStyle name="Ç¥ÁØ_5-1±¤°í " xfId="755"/>
    <cellStyle name="Ç¥ÁØ_6-3°æÀï·Â " xfId="756"/>
    <cellStyle name="Ç¥ÁØ_7.MASTER SCHEDULE " xfId="757"/>
    <cellStyle name="Ç¥ÁØ_96ÀÎ¿ø°Ô 3 " xfId="758"/>
    <cellStyle name="Ç¥ÁØ_96ÀÎ¿ø°è2 " xfId="759"/>
    <cellStyle name="Ç¥ÁØ_laroux_1_°³¹ßÀÏÁ¤ " xfId="760"/>
    <cellStyle name="Ç¥ÁØ_laroux_2_°³¹ßÀÏÁ¤ " xfId="761"/>
    <cellStyle name="Ç¥ÁØ_laroux_°³¹ßÀÏÁ¤ " xfId="762"/>
    <cellStyle name="Ç¥ÁØ_laroux_°³¹ßÀÏÁ¤  (2)_°³¹ßÀÏÁ¤ " xfId="763"/>
    <cellStyle name="Ç¥ÁØ_lx-taxi " xfId="764"/>
    <cellStyle name="Ç¥ÁØ_MKN-M1.1 " xfId="765"/>
    <cellStyle name="Ç¥ÁØ_page 2 " xfId="766"/>
    <cellStyle name="Ç¥ÁØ_page 2 _040920시리아동차 생산일정계획" xfId="767"/>
    <cellStyle name="Ç¥ÁØ_page 2 _04년9월2주사우디,SMSC 점검회의" xfId="768"/>
    <cellStyle name="Ç¥ÁØ_page 2 _Book2" xfId="769"/>
    <cellStyle name="Ç¥ÁØ_page 2 _Sheet4" xfId="770"/>
    <cellStyle name="Ç¥ÁØ_page 2 _객차 주요자재 현황040913" xfId="771"/>
    <cellStyle name="Ç¥ÁØ_page 2 _공정회의(030214)" xfId="772"/>
    <cellStyle name="Ç¥ÁØ_page 2 _공정회의(030221)" xfId="773"/>
    <cellStyle name="Ç¥ÁØ_page 2 _공정회의(030228)" xfId="774"/>
    <cellStyle name="Ç¥ÁØ_page 2 _공정회의(030314)-2003313" xfId="775"/>
    <cellStyle name="Ç¥ÁØ_page 2 _공정회의(030321)-2003321" xfId="776"/>
    <cellStyle name="Ç¥ÁØ_page 2 _공정회의(030328)-2003327" xfId="777"/>
    <cellStyle name="Ç¥ÁØ_page 2 _공정회의(030404)-200343" xfId="778"/>
    <cellStyle name="Ç¥ÁØ_page 2 _공정회의(030411)-2003410" xfId="779"/>
    <cellStyle name="Ç¥ÁØ_page 2 _공정회의(030418)-2003417" xfId="780"/>
    <cellStyle name="Ç¥ÁØ_page 2 _공정회의(030501)-200352" xfId="781"/>
    <cellStyle name="Ç¥ÁØ_page 2 _공정회의(030502)-200359" xfId="782"/>
    <cellStyle name="Ç¥ÁØ_page 2 _공정회의(마,분)" xfId="783"/>
    <cellStyle name="Ç¥ÁØ_page 2 _공정회의자료-200434" xfId="784"/>
    <cellStyle name="Ç¥ÁØ_page 2 _관리현장구분_제출현황_2003_2월_4주" xfId="785"/>
    <cellStyle name="Ç¥ÁØ_page 2 _관리현장구분_제출현황_2003_3월_1주-200337" xfId="786"/>
    <cellStyle name="Ç¥ÁØ_page 2 _브라질 Central 대일정계획 Rev.E" xfId="787"/>
    <cellStyle name="Ç¥ÁØ_page 2 _사본 - 04년2월4주 공정회의(0226)-2004226" xfId="788"/>
    <cellStyle name="Ç¥ÁØ_page 2 _사본 - 사우디 객차 계획(20040904)-200497-200497" xfId="789"/>
    <cellStyle name="Ç¥ÁØ_page 2 _사우디 객발차 사장보고040913" xfId="790"/>
    <cellStyle name="Ç¥ÁØ_page 2 _사우디 객차 1호기 완성 계획-20040826" xfId="791"/>
    <cellStyle name="Ç¥ÁØ_page 2 _사우디 객차 계획 실적 040911(호기변경)" xfId="792"/>
    <cellStyle name="Ç¥ÁØ_page 2 _사우디 객차 계획 실적 040912(호기변경)" xfId="793"/>
    <cellStyle name="Ç¥ÁØ_page 2 _사우디 객차 계획20040904(운영안 포함-호기변경)" xfId="794"/>
    <cellStyle name="Ç¥ÁØ_page 2 _사우디 객차 계획2004904" xfId="795"/>
    <cellStyle name="Ç¥ÁØ_page 2 _사우디 객차 일일점검회의(8월)2004830" xfId="796"/>
    <cellStyle name="Ç¥ÁØ_page 2 _사우디 객차 일일점검회의(8월)2004831" xfId="797"/>
    <cellStyle name="Ç¥ÁØ_page 2 _사우디 객차 일일점검회의20040907-200498" xfId="798"/>
    <cellStyle name="Ç¥ÁØ_page 2 _사우디 객차 일일점검회의20040910" xfId="799"/>
    <cellStyle name="Ç¥ÁØ_page 2 _사우디 객차 일일점검회의20040914" xfId="800"/>
    <cellStyle name="Ç¥ÁØ_page 2 _사우디객,발전차 사업지속성 평가 자료" xfId="801"/>
    <cellStyle name="Ç¥ÁØ_page 2 _사우디공정회의(031114)-2004226" xfId="802"/>
    <cellStyle name="Ç¥ÁØ_page 2 _사장업무보고(SMRT,필리핀1013)-20041017" xfId="803"/>
    <cellStyle name="Ç¥ÁØ_page 2 _시리아동차 생산일정계획" xfId="804"/>
    <cellStyle name="Ç¥ÁØ_page 2 _주요자재진행현황(자재팀)040909" xfId="805"/>
    <cellStyle name="Ç¥ÁØ_page 2 _차종별진행현황1014" xfId="806"/>
    <cellStyle name="Ç¥ÁØ_page 2 _철도청 전동차 개조 14량 생산 계획(2002.3.26)" xfId="807"/>
    <cellStyle name="Ç¥ÁØ_page 2 _프로젝트 사전관리계획 종합-200425" xfId="808"/>
    <cellStyle name="Ç¥ÁØ_page 2 _회의안건및자재진행현황" xfId="809"/>
    <cellStyle name="Ç¥ÁØ_RDTR99ML " xfId="810"/>
    <cellStyle name="Ç¥ÁØ_Sheet1 (2)_1.SUMMARY " xfId="811"/>
    <cellStyle name="Ç¥ÁØ_Sheet1_0N-HANDLING " xfId="812"/>
    <cellStyle name="Ç¥ÁØ_Sheet1_1_1.SUMMARY " xfId="813"/>
    <cellStyle name="Ç¥ÁØ_Sheet1_1_XD ÃÖÁ¾ÀÏÁ¤ " xfId="814"/>
    <cellStyle name="Ç¥ÁØ_Sheet1_¿µ¾÷ÇöÈ² " xfId="815"/>
    <cellStyle name="Ç¥ÁØ_Sheet1_Áý°èÇ¥(2¿ù) " xfId="816"/>
    <cellStyle name="Ç¥ÁØ_SMG-CKD-d1.1 " xfId="817"/>
    <cellStyle name="Ç¥ÁØ_WIPER " xfId="818"/>
    <cellStyle name="Ç¥ÁØ_XD ÃÖÁ¾ÀÏÁ¤ " xfId="819"/>
    <cellStyle name="Ç¥ÁØ_¡ßFO ÅõÀÚºñºñ±³ " xfId="820"/>
    <cellStyle name="Ç¥ÁØ_°¡¼Ö¸°ÀÏÁ¤_µðÁ©ÀÏÁ¤ " xfId="821"/>
    <cellStyle name="Ç¥ÁØ_°³¹ßÀÏÁ¤ " xfId="822"/>
    <cellStyle name="Ç¥ÁØ_°³¹ßÀÏÁ¤  (2)_°³¹ßÀÏÁ¤ " xfId="823"/>
    <cellStyle name="Ç¥ÁØ_±â¾È " xfId="824"/>
    <cellStyle name="Ç¥ÁØ_¿µ¾÷ÇöÈ² " xfId="825"/>
    <cellStyle name="Ç¥ÁØ_Áý°èÇ¥(2¿ù) " xfId="826"/>
    <cellStyle name="Ç¥ÁØ_Ã·ºÎ2 " xfId="827"/>
    <cellStyle name="Ç¥ÁØ_ÃÖÁ¾ÀÏÁ¤ " xfId="828"/>
    <cellStyle name="Ç¥ÁØ_ÅõÀÚºñ(ºÎ¼­º°,°èÁ¤º°) " xfId="829"/>
    <cellStyle name="Ç¥ÁØ_ÇùÁ¶Àü_ÅõÀÔ°èÈ¹ " xfId="830"/>
    <cellStyle name="Œ…?æ맖?e [0.00]_laroux" xfId="831"/>
    <cellStyle name="Œ…?æ맖?e_laroux" xfId="832"/>
    <cellStyle name="Œ…‹æØ‚è [0.00]_PRODUCT DETAIL Q1" xfId="833"/>
    <cellStyle name="Œ…‹æØ‚è_PRODUCT DETAIL Q1" xfId="834"/>
    <cellStyle name="μU¿¡ ¿A´A CIAIÆU¸μAⓒ" xfId="835"/>
    <cellStyle name="’E‰Y [0.00]_laroux" xfId="836"/>
    <cellStyle name="’E‰Y_laroux" xfId="837"/>
    <cellStyle name="標準_Akia(F）-8" xfId="838"/>
    <cellStyle name="강조색1 2" xfId="839"/>
    <cellStyle name="강조색1 3" xfId="840"/>
    <cellStyle name="강조색2 2" xfId="841"/>
    <cellStyle name="강조색2 3" xfId="842"/>
    <cellStyle name="강조색3 2" xfId="843"/>
    <cellStyle name="강조색3 3" xfId="844"/>
    <cellStyle name="강조색4 2" xfId="845"/>
    <cellStyle name="강조색4 3" xfId="846"/>
    <cellStyle name="강조색5 2" xfId="847"/>
    <cellStyle name="강조색5 3" xfId="848"/>
    <cellStyle name="강조색6 2" xfId="849"/>
    <cellStyle name="강조색6 3" xfId="850"/>
    <cellStyle name="경고문 2" xfId="851"/>
    <cellStyle name="경고문 3" xfId="852"/>
    <cellStyle name="계산 2" xfId="853"/>
    <cellStyle name="계산 3" xfId="854"/>
    <cellStyle name="고정소숫점" xfId="855"/>
    <cellStyle name="고정출력1" xfId="856"/>
    <cellStyle name="고정출력2" xfId="857"/>
    <cellStyle name="나쁨 2" xfId="858"/>
    <cellStyle name="나쁨 3" xfId="859"/>
    <cellStyle name="날짜" xfId="860"/>
    <cellStyle name="내역서" xfId="861"/>
    <cellStyle name="달러" xfId="862"/>
    <cellStyle name="뒤에 오는 하이퍼링크" xfId="863"/>
    <cellStyle name="똿뗦먛귟 [0.00]_laroux" xfId="864"/>
    <cellStyle name="똿뗦먛귟_laroux" xfId="865"/>
    <cellStyle name="맞춤" xfId="866"/>
    <cellStyle name="메모 2" xfId="867"/>
    <cellStyle name="메모 3" xfId="868"/>
    <cellStyle name="믅됞 [0.00]_laroux" xfId="869"/>
    <cellStyle name="믅됞_laroux" xfId="870"/>
    <cellStyle name="백분율 10" xfId="871"/>
    <cellStyle name="백분율 2" xfId="872"/>
    <cellStyle name="백분율 3" xfId="873"/>
    <cellStyle name="백분율 3 2" xfId="874"/>
    <cellStyle name="백분율 3 3" xfId="875"/>
    <cellStyle name="백분율 4" xfId="876"/>
    <cellStyle name="백분율 5" xfId="877"/>
    <cellStyle name="백분율 6" xfId="878"/>
    <cellStyle name="백분율 7" xfId="879"/>
    <cellStyle name="백분율 8" xfId="880"/>
    <cellStyle name="백분율 9" xfId="881"/>
    <cellStyle name="백분율 [0]" xfId="882"/>
    <cellStyle name="백분율 [2]" xfId="883"/>
    <cellStyle name="보통 2" xfId="884"/>
    <cellStyle name="보통 3" xfId="885"/>
    <cellStyle name="분수" xfId="886"/>
    <cellStyle name="뷭?" xfId="887"/>
    <cellStyle name="사업장별" xfId="888"/>
    <cellStyle name="설명 텍스트 2" xfId="889"/>
    <cellStyle name="설명 텍스트 3" xfId="890"/>
    <cellStyle name="셀 확인 2" xfId="891"/>
    <cellStyle name="셀 확인 3" xfId="892"/>
    <cellStyle name="셈迷?XLS!check_filesche|_x0005_" xfId="893"/>
    <cellStyle name="수량" xfId="894"/>
    <cellStyle name="숫자" xfId="895"/>
    <cellStyle name="숫자(R)" xfId="896"/>
    <cellStyle name="쉼표 [0] 10" xfId="897"/>
    <cellStyle name="쉼표 [0] 11" xfId="898"/>
    <cellStyle name="쉼표 [0] 12" xfId="899"/>
    <cellStyle name="쉼표 [0] 13" xfId="900"/>
    <cellStyle name="쉼표 [0] 14" xfId="901"/>
    <cellStyle name="쉼표 [0] 15" xfId="902"/>
    <cellStyle name="쉼표 [0] 16" xfId="903"/>
    <cellStyle name="쉼표 [0] 17" xfId="904"/>
    <cellStyle name="쉼표 [0] 18" xfId="905"/>
    <cellStyle name="쉼표 [0] 19" xfId="906"/>
    <cellStyle name="쉼표 [0] 2" xfId="907"/>
    <cellStyle name="쉼표 [0] 2 2" xfId="908"/>
    <cellStyle name="쉼표 [0] 2 3" xfId="909"/>
    <cellStyle name="쉼표 [0] 20" xfId="910"/>
    <cellStyle name="쉼표 [0] 21" xfId="911"/>
    <cellStyle name="쉼표 [0] 22" xfId="912"/>
    <cellStyle name="쉼표 [0] 23" xfId="913"/>
    <cellStyle name="쉼표 [0] 24" xfId="914"/>
    <cellStyle name="쉼표 [0] 25" xfId="915"/>
    <cellStyle name="쉼표 [0] 26" xfId="916"/>
    <cellStyle name="쉼표 [0] 27" xfId="917"/>
    <cellStyle name="쉼표 [0] 28" xfId="918"/>
    <cellStyle name="쉼표 [0] 29" xfId="919"/>
    <cellStyle name="쉼표 [0] 3" xfId="920"/>
    <cellStyle name="쉼표 [0] 3 2" xfId="921"/>
    <cellStyle name="쉼표 [0] 3 3" xfId="922"/>
    <cellStyle name="쉼표 [0] 30" xfId="923"/>
    <cellStyle name="쉼표 [0] 31" xfId="924"/>
    <cellStyle name="쉼표 [0] 32" xfId="925"/>
    <cellStyle name="쉼표 [0] 33" xfId="926"/>
    <cellStyle name="쉼표 [0] 34" xfId="927"/>
    <cellStyle name="쉼표 [0] 35" xfId="928"/>
    <cellStyle name="쉼표 [0] 36" xfId="929"/>
    <cellStyle name="쉼표 [0] 37" xfId="930"/>
    <cellStyle name="쉼표 [0] 38" xfId="931"/>
    <cellStyle name="쉼표 [0] 39" xfId="932"/>
    <cellStyle name="쉼표 [0] 4" xfId="933"/>
    <cellStyle name="쉼표 [0] 4 2" xfId="934"/>
    <cellStyle name="쉼표 [0] 4 3" xfId="935"/>
    <cellStyle name="쉼표 [0] 40" xfId="936"/>
    <cellStyle name="쉼표 [0] 41" xfId="937"/>
    <cellStyle name="쉼표 [0] 42" xfId="938"/>
    <cellStyle name="쉼표 [0] 5" xfId="939"/>
    <cellStyle name="쉼표 [0] 6" xfId="940"/>
    <cellStyle name="쉼표 [0] 7" xfId="941"/>
    <cellStyle name="쉼표 [0] 8" xfId="942"/>
    <cellStyle name="쉼표 [0] 9" xfId="943"/>
    <cellStyle name="스타일 1" xfId="944"/>
    <cellStyle name="스타일 2" xfId="945"/>
    <cellStyle name="안건회계법인" xfId="946"/>
    <cellStyle name="연결된 셀 2" xfId="947"/>
    <cellStyle name="연결된 셀 3" xfId="948"/>
    <cellStyle name="요약 2" xfId="949"/>
    <cellStyle name="요약 3" xfId="950"/>
    <cellStyle name="유1" xfId="951"/>
    <cellStyle name="일정_K200창정비 (2)" xfId="952"/>
    <cellStyle name="입력 2" xfId="953"/>
    <cellStyle name="입력 3" xfId="954"/>
    <cellStyle name="자리수" xfId="955"/>
    <cellStyle name="자리수0" xfId="956"/>
    <cellStyle name="제목 1 2" xfId="957"/>
    <cellStyle name="제목 1 3" xfId="958"/>
    <cellStyle name="제목 2 2" xfId="959"/>
    <cellStyle name="제목 2 3" xfId="960"/>
    <cellStyle name="제목 3 2" xfId="961"/>
    <cellStyle name="제목 3 3" xfId="962"/>
    <cellStyle name="제목 4 2" xfId="963"/>
    <cellStyle name="제목 4 3" xfId="964"/>
    <cellStyle name="제목 5" xfId="965"/>
    <cellStyle name="제목 6" xfId="966"/>
    <cellStyle name="좋음 2" xfId="967"/>
    <cellStyle name="좋음 3" xfId="968"/>
    <cellStyle name="지정되지 않음" xfId="969"/>
    <cellStyle name="첫제목" xfId="970"/>
    <cellStyle name="출력 2" xfId="971"/>
    <cellStyle name="출력 3" xfId="972"/>
    <cellStyle name="콤마 " xfId="973"/>
    <cellStyle name="콤마 [,]" xfId="974"/>
    <cellStyle name="콤마 [0]_ - 0807" xfId="975"/>
    <cellStyle name="콤마 [2]" xfId="976"/>
    <cellStyle name="콤마,_x0005__x0014_" xfId="977"/>
    <cellStyle name="콤마_ - 0807" xfId="978"/>
    <cellStyle name="통" xfId="979"/>
    <cellStyle name="통Þ [0]_시스템본부 주간영업현황" xfId="980"/>
    <cellStyle name="통Þ_표지 (2)" xfId="981"/>
    <cellStyle name="통蘈Ǿ⑰ǈ_x000c_&#10;ဠ" xfId="982"/>
    <cellStyle name="통鈺 [0]_정보시스템_TABLE" xfId="983"/>
    <cellStyle name="통階 [0]_매출" xfId="984"/>
    <cellStyle name="통階_4월2주" xfId="985"/>
    <cellStyle name="통뙪 [0]_영업외비용_1" xfId="986"/>
    <cellStyle name="통뜭 [0]_주간주요업무_주간주요업무 (2)" xfId="987"/>
    <cellStyle name="통화 [0] 10" xfId="988"/>
    <cellStyle name="통화 [0] 11" xfId="989"/>
    <cellStyle name="통화 [0] 12" xfId="990"/>
    <cellStyle name="통화 [0] 13" xfId="991"/>
    <cellStyle name="통화 [0] 2" xfId="992"/>
    <cellStyle name="통화 [0] 2 2" xfId="993"/>
    <cellStyle name="통화 [0] 2 3" xfId="994"/>
    <cellStyle name="통화 [0] 3" xfId="995"/>
    <cellStyle name="통화 [0] 4" xfId="996"/>
    <cellStyle name="통화 [0] 5" xfId="997"/>
    <cellStyle name="통화 [0] 6" xfId="998"/>
    <cellStyle name="통화 [0] 7" xfId="999"/>
    <cellStyle name="통화 [0] 8" xfId="1000"/>
    <cellStyle name="통화 [0] 9" xfId="1001"/>
    <cellStyle name="통_전략과제별비용추가내역" xfId="1002"/>
    <cellStyle name="퍼센트" xfId="1003"/>
    <cellStyle name="표서식" xfId="1004"/>
    <cellStyle name="표준 16" xfId="1005"/>
    <cellStyle name="표준 2" xfId="1006"/>
    <cellStyle name="표준 2 2" xfId="1007"/>
    <cellStyle name="표준 2 3" xfId="1008"/>
    <cellStyle name="표준 2 4" xfId="1009"/>
    <cellStyle name="표준 20 2" xfId="1010"/>
    <cellStyle name="표준 22 2" xfId="1011"/>
    <cellStyle name="표준 24" xfId="1012"/>
    <cellStyle name="표준 25" xfId="1013"/>
    <cellStyle name="표준 26" xfId="1014"/>
    <cellStyle name="표준 27" xfId="1015"/>
    <cellStyle name="표준 27 2" xfId="1016"/>
    <cellStyle name="표준 28" xfId="1017"/>
    <cellStyle name="표준 29" xfId="1018"/>
    <cellStyle name="표준 3" xfId="1019"/>
    <cellStyle name="표준 4" xfId="1020"/>
    <cellStyle name="표준 5" xfId="1021"/>
    <cellStyle name="표준 5 2" xfId="1022"/>
    <cellStyle name="표준 5 2 2" xfId="1023"/>
    <cellStyle name="표준 5 2 3" xfId="1024"/>
    <cellStyle name="표준 6" xfId="1025"/>
    <cellStyle name="표준 7" xfId="1026"/>
    <cellStyle name="표준 8" xfId="1027"/>
    <cellStyle name="합산" xfId="1028"/>
    <cellStyle name="화폐기호" xfId="1029"/>
    <cellStyle name="화폐기호0" xfId="1030"/>
    <cellStyle name="￠?¡ⓒ¨ui¨￢¡i CIAI¨¡U￠￢￥iA¨I" xfId="1031"/>
  </cellStyles>
  <colors>
    <indexedColors>
      <rgbColor rgb="FF000000"/>
      <rgbColor rgb="FFFFFFFF"/>
      <rgbColor rgb="FFFF0000"/>
      <rgbColor rgb="FF00FF00"/>
      <rgbColor rgb="FF0000FF"/>
      <rgbColor rgb="FFFFFFE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FFFF"/>
      <rgbColor rgb="FFCCFFCC"/>
      <rgbColor rgb="FFFFFF99"/>
      <rgbColor rgb="FF99CCFF"/>
      <rgbColor rgb="FFFF99CC"/>
      <rgbColor rgb="FFCC99FF"/>
      <rgbColor rgb="FFFFCC99"/>
      <rgbColor rgb="FF3366FF"/>
      <rgbColor rgb="FF33CCCC"/>
      <rgbColor rgb="FFBFBFB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externalLink" Target="externalLinks/externalLink214.xml"/><Relationship Id="rId219" Type="http://schemas.openxmlformats.org/officeDocument/2006/relationships/externalLink" Target="externalLinks/externalLink215.xml"/><Relationship Id="rId220" Type="http://schemas.openxmlformats.org/officeDocument/2006/relationships/externalLink" Target="externalLinks/externalLink216.xml"/><Relationship Id="rId221" Type="http://schemas.openxmlformats.org/officeDocument/2006/relationships/externalLink" Target="externalLinks/externalLink217.xml"/><Relationship Id="rId222" Type="http://schemas.openxmlformats.org/officeDocument/2006/relationships/externalLink" Target="externalLinks/externalLink218.xml"/><Relationship Id="rId223" Type="http://schemas.openxmlformats.org/officeDocument/2006/relationships/externalLink" Target="externalLinks/externalLink219.xml"/><Relationship Id="rId224" Type="http://schemas.openxmlformats.org/officeDocument/2006/relationships/externalLink" Target="externalLinks/externalLink220.xml"/><Relationship Id="rId225" Type="http://schemas.openxmlformats.org/officeDocument/2006/relationships/externalLink" Target="externalLinks/externalLink221.xml"/><Relationship Id="rId226" Type="http://schemas.openxmlformats.org/officeDocument/2006/relationships/externalLink" Target="externalLinks/externalLink222.xml"/><Relationship Id="rId227" Type="http://schemas.openxmlformats.org/officeDocument/2006/relationships/externalLink" Target="externalLinks/externalLink223.xml"/><Relationship Id="rId228" Type="http://schemas.openxmlformats.org/officeDocument/2006/relationships/externalLink" Target="externalLinks/externalLink224.xml"/><Relationship Id="rId229" Type="http://schemas.openxmlformats.org/officeDocument/2006/relationships/externalLink" Target="externalLinks/externalLink225.xml"/><Relationship Id="rId230" Type="http://schemas.openxmlformats.org/officeDocument/2006/relationships/externalLink" Target="externalLinks/externalLink226.xml"/><Relationship Id="rId231" Type="http://schemas.openxmlformats.org/officeDocument/2006/relationships/externalLink" Target="externalLinks/externalLink227.xml"/><Relationship Id="rId232" Type="http://schemas.openxmlformats.org/officeDocument/2006/relationships/externalLink" Target="externalLinks/externalLink228.xml"/><Relationship Id="rId233" Type="http://schemas.openxmlformats.org/officeDocument/2006/relationships/externalLink" Target="externalLinks/externalLink229.xml"/><Relationship Id="rId234" Type="http://schemas.openxmlformats.org/officeDocument/2006/relationships/externalLink" Target="externalLinks/externalLink230.xml"/><Relationship Id="rId235" Type="http://schemas.openxmlformats.org/officeDocument/2006/relationships/externalLink" Target="externalLinks/externalLink231.xml"/><Relationship Id="rId236" Type="http://schemas.openxmlformats.org/officeDocument/2006/relationships/externalLink" Target="externalLinks/externalLink232.xml"/><Relationship Id="rId237" Type="http://schemas.openxmlformats.org/officeDocument/2006/relationships/externalLink" Target="externalLinks/externalLink233.xml"/><Relationship Id="rId238" Type="http://schemas.openxmlformats.org/officeDocument/2006/relationships/externalLink" Target="externalLinks/externalLink234.xml"/><Relationship Id="rId239" Type="http://schemas.openxmlformats.org/officeDocument/2006/relationships/externalLink" Target="externalLinks/externalLink235.xml"/><Relationship Id="rId240" Type="http://schemas.openxmlformats.org/officeDocument/2006/relationships/externalLink" Target="externalLinks/externalLink236.xml"/><Relationship Id="rId2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48149;&#50756;&#54840;/&#44277;&#50976;&#48169;/&#51060;&#44305;&#44592;/INVEST/CCC/97&#45380;/97&#45380;&#49892;&#512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des110/c/cho/LRTA28r/ITP/KOR/LRVFLOWR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48149;&#52268;&#50865;/C/&#47448;&#52285;&#47148;/Caudit/4&#50900;&#49892;&#51201;/&#47448;&#52285;&#47148;/&#47785;&#50836;AUDIT/4-1&#51452;/4-1&#51452;%20&#51204;&#49884;&#47928;&#51228;&#5121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Wddh102/c/HDOFFICE/viewtmp/&#51204;&#49457;&#54616;/HST/My%20Documents/&#44256;&#49549;&#51204;&#52384;/7&#50900;15&#51068;/My%20Documents/&#44061;&#52264;/&#45824;&#47564;&#44061;&#52264;/TRABM6.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54620;&#54032;&#44256;/&#44060;&#51312;&#48276;&#50948;/WINDOWS/&#48148;&#53461;%20&#54868;&#47732;/2&#50900;&#47568;&#51064;&#50896;&#54788;&#54889;.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44608;&#48124;&#51221;/C/R&#44600;/1&#52789;AZONE.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51652;&#51077;&#46020;&#47196;.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50577;&#52384;&#44305;/&#50577;&#52384;&#44305;/TEMP/DATA/&#44288;&#47532;/DISK/&#49324;&#50629;&#44228;&#54925;/95&#50696;&#49328;.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Wdjx109/c/&#44592;&#44288;&#52264;/99KNR/&#51109;&#45225;&#44592;&#51088;&#51116;&#47785;&#47197;/99KNRLLI-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54620;&#54032;&#44256;/&#44060;&#51312;&#48276;&#50948;/WINDOWS/TEMP/~003695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54620;&#54032;&#44256;/&#44060;&#51312;&#48276;&#50948;/WINDOWS/&#48148;&#53461;%20&#54868;&#47732;/03TL04.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JAKE/&#49552;&#51109;&#44512;&#51032;%20D/LOTUS/WATER/&#54840;&#45224;&#54868;&#47141;%20&#49688;&#51656;&#48516;&#49437;-&#54788;&#45824;&#5147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54620;&#54032;&#44256;/&#44060;&#51312;&#48276;&#50948;/My%20Documents/&#54364;&#49340;&#51333;%20&#51088;&#47308;/TPI%20&#52384;/TPI%20&#44204;&#51201;&#50896;&#44032;/&#52384;&#46020;&#52397;%20&#47924;&#44417;&#54868;/2001&#47924;&#44417;&#54868;&#44061;&#52264;.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WOO/EXCEL/M-1-7/ch/work-form.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My%20Documents/ESTM2.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49436;&#51221;&#45909;/&#51089;&#50629;&#46308;/C-96090/&#49444;&#44228;&#50696;&#49328;&#49436;/XLS/ALL-XLS/ULSAN/PRICE.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Ic4/&#44277;&#50976;&#54260;&#45908;/080228(&#47785;)/01-&#51312;&#47749;&#47932;&#47049;&#49328;&#52636;-0216.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Ic4/&#44277;&#50976;&#54260;&#45908;/080312(&#49688;)/01-&#52964;&#53948;&#47932;&#47049;&#49328;&#52636;-0218&#51064;&#49688;&#51333;.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49340;&#50504;&#44148;&#49444;&#44592;&#49696;&#44277;&#49324;A&#5050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WDDH116/&#49373;&#49328;&#53685;&#54633;/&#44285;&#52384;&#54984;%20&#47928;&#49436;/98&#49324;&#50629;/&#49373;&#49328;&#44228;&#54925;/98&#45380;&#49688;&#51452;&#44228;&#54925;/&#44285;&#52384;&#54984;%20&#47928;&#49436;/98&#49324;&#50629;/&#49373;&#49328;&#44228;&#54925;/98&#49324;&#50629;(1200).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WFHS107/&#44608;&#48124;&#49453;/98&#48512;&#49436;~1/h/&#51473;&#51109;&#48708;&#44277;&#50976;/My%20Documents/Book1.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Wddh102/c/WINDOWS/TEMP/&#49324;&#51109;&#48372;&#44256;0714(2).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B:/TOTAL.XL1"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des112/c/MSOFFICE/EXCEL/PARK/VVVF.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6041;&#52384;&#51652;/C3---%2523~1/Book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51221;&#51340;&#51652;/MY%20DOCUMENTS/MONTH/MSOFFICE/EXCEL/1&#188;&#52852;&#44256;/&#48372;&#44256;.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4759274/c/SON/CH/MA&#51452;&#54665;.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Wcdx407/c/HDPIC/VIEWTMP/YSY/BUHA/97&#53804;&#51088;&#50696;.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Lee/c/temp/2000&#45380;/&#50504;&#51204;&#44277;&#45800;.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Lee/c/temp/2000&#45380;/1999&#45380;/EXCEL/&#51064;&#52380;&#54644;&#49324;.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Wddh102/c/park/&#44256;&#49549;&#51204;&#52384;/&#44256;&#52384;&#52628;&#49900;/&#44256;&#49549;&#51204;&#52384;&#51088;&#51116;&#54788;&#54889;(4.7).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bc/c/2&#48264;&#48169;/2000excel/&#49457;&#51452;.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bc/c/temp/1999&#45380;/EXCEL/&#44288;&#44305;&#48149;.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bc/c/2&#48264;&#48169;/2000excel/&#45817;&#51652;(&#47932;&#4403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ddh102/c/WINDOWS/TEMP/&#49324;&#51109;&#48372;&#44256;0712(2).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bc/c/temp/2000&#45380;/1999&#45380;/EXCEL/&#51064;&#52380;&#54644;&#49324;.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WINDOWS/Temporary%20Internet%20Files/IJHI183V/1999&#45380;/EXCEL/&#44288;&#44305;&#48149;.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Sdmj/c/WINDOWS/EXCEL/KIM.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51060;&#46041;&#50896;K&apos;/IM/DATA/98TA&#49892;.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A:/KKK.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Wddh116/c/HDPIC/VIEWTMP/MSOFFICE/EXCEL/PARK/VVVF.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44277;&#49324;/2002/&#44340;&#49328;/&#45840;&#48372;&#49688;/&#49444;&#44228;/&apos;00/&#50641;&#49472;/&#52397;&#54217;&#51221;&#48128;&#50504;&#51204;&#49688;&#47049;&#49328;&#52636;.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48372;&#44144;&#49828;/&#51060;&#51333;&#54984;&#49436;&#47448;&#52384;/&#50629;&#47924;/&#50896;&#44032;&#44228;&#49328;/&#44277;&#49324;&#50896;&#44032;/&#49345;&#51452;&#49345;&#49688;&#46020;/&#54540;&#46972;&#49828;&#54001;&#51032;&#51088;&#49444;&#52824;(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WORK/&#51089;99-00/&#52632;&#52380;/&#51652;&#51077;&#46020;&#47196;.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OCE113/&#44221;&#50689;&#51221;&#48372;/&#44221;&#50689;&#51221;&#48372;/&#52264;&#51333;&#48324;&#50900;&#483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51221;&#51228;&#50865;/&#49324;&#50629;&#49892;&#51201;/windows/TEMP/&#49884;&#44536;&#47560;&#49688;&#51456;&#54872;&#49328;&#48277;.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Ic4/&#44277;&#50976;&#54260;&#45908;/&#44608;&#51221;&#51088;&#44284;&#51109;/&#44277;&#47924;/&#47928;&#54868;&#46041;&#52404;&#47141;&#45800;&#47144;&#49892;&#51613;&#52629;&#44277;&#4932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Pbc/c/temp/2000&#45380;/2000&#45380;/&#49888;&#46041;&#49444;&#48708;/&#49888;&#46041;&#51204;&#4459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54028;&#51068;&#49436;&#48260;/&#45236;&#50669;/&#44277;&#50976;/&#48708;&#44368;.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4620;&#49556;&#53580;&#53356;&#45769;&#49828;%20-&#55040;&#49828;&#44592;&#46181;&#48372;&#49688;&#51089;&#50629;.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Ic4/&#44277;&#50976;&#54260;&#45908;/My%20Documents/&#49444;&#44228;/&#44288;&#54840;&#45824;&#44368;/&#50857;&#50669;&#44208;&#44284;/&#44288;&#54840;&#45824;&#44368;&#49444;&#44228;&#49436;.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54620;&#54032;&#44256;/&#44060;&#51312;&#48276;&#50948;/windows/TEMP/DMRC&#54869;&#51221;&#50896;&#45800;&#50948;(&#50504;)-0607&#44208;&#51116;(&#49688;&#5122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Lee/c/2000excel/&#45817;&#51652;(&#47932;&#44032;).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M1/&#50641;&#49472;/&#46020;&#47196;/&#52832;&#44257;%20&#44033;&#49328;&#46020;&#47196;%20&#54869;,&#54252;&#51109;&#44277;&#49324;/exl/&#52572;&#51333;/&#48176;&#49688;&#44277;~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54728;&#50689;&#50685;-102/C/LSY/&#49444;&#44228;.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Wddh102/c/&#49892;&#49324;&#51088;&#47308;/&#52572;&#51333;/&#49892;&#49324;&#51088;&#47308;/Rev1007aA4/DATA/KTMB/SENDDWG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44608;&#49457;&#54788;223185/TEMP/MSOFFICE/EXCEL/PARK/VVVF.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48372;&#44144;&#49828;/&#51060;&#51333;&#54984;&#49436;&#47448;&#52384;/Documents%20and%20Settings/&#50857;&#44032;&#47532;&#53685;&#48904;/&#48148;&#53461;%20&#54868;&#47732;/&#51060;&#51333;&#54984;&#49436;&#47448;&#52384;/&#44204;&#51201;&#51008;%20&#51697;~~&#45208;/365&#44204;&#51201;/&#50864;&#52404;&#44397;/2002&#45380;/6&#50900;/&#48708;&#49328;&#46041;&#50864;&#52404;&#44397;/&#48708;&#49328;&#46041;&#50864;&#52404;&#44397;%20&#51068;&#50948;&#45824;&#44032;/My%20Documents/2000&#45380;/2000&#45380;/1999&#45380;/EXCEL/&#51064;&#52380;&#54644;&#4932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51648;&#54616;&#50669;&#49324;/&#47928;&#49440;&#54617;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44053;&#47497;/&#44053;&#47497;.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WFHB205/&#44053;&#49437;&#54732;/01%20&#51473;&#44592;&#49373;&#49328;&#48512;/98&#45380;&#46020;&#48512;&#49436;&#50868;&#50689;&#44228;&#54925;/&#51064;&#50896;&#50868;&#50857;.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A:/WORK/&#51089;99-00/&#52632;&#52380;/&#48176;&#49688;&#47196;.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44608;&#51652;&#49345;/C/OA/EXCEL/&#48149;&#49688;&#48373;1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48124;&#44221;&#53468;/&#49444;&#44228;&#51088;&#47308;/&#48124;&#44221;&#53468;/99&#49444;&#44228;/&#53580;&#45768;&#49828;&#51109;.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54620;&#54032;&#44256;/&#44060;&#51312;&#48276;&#50948;/My%20Documents/2001&#45380;%20&#49324;&#50629;&#44228;&#54925;/&#49688;&#51221;&#49324;&#50629;&#44228;&#54925;/&#51652;&#51676;&#49688;&#51221;/2001&#45380;&#49688;&#51221;&#49324;&#50629;&#44228;&#54925;Bdata(&#49688;&#52636;15&#52380;&#45824;).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44608;&#51061;&#55148;/TEMP/1-4&#48516;&#44592;/98&#49324;&#50629;_5.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A:/&#51088;&#50976;&#51648;&#45824;/YSY/BUHA/&#51064;&#50896;&#50868;&#5085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c4/&#44277;&#50976;&#54260;&#45908;/080228(&#47785;)/&#47749;&#54408;&#51068;&#51221;.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49440;&#50672;&#44508;/C/SUN/&#49324;&#50629;&#49892;&#51201;&#48372;&#44256;&#54924;/9.20%20&#54924;&#51032;&#51088;&#4730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3/&#44428;&#49692;&#50725;(2006&#45380;)/&#44592;&#53440;&#44277;&#49324;/&#50500;&#51068;&#47001;&#49828;&#53440;&#50892;%20&#49324;&#47924;&#49892;&#44277;&#49324;/&#50500;&#51068;&#47113;&#49828;&#48376;&#49324;&#51649;&#48156;&#46020;&#47732;&#50640;%20&#51032;&#54620;%20&#49436;&#47448;/3&#52264;&#44204;&#51201;11&#50900;%2028&#51068;&#54869;&#51221;%20&#44204;&#51201;&#50808;%20&#49436;&#47448;/SUB1-02/ES3/&#50672;&#48512;97-1.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48372;&#44144;&#49828;/&#51060;&#51333;&#54984;&#49436;&#47448;&#52384;/Documents%20and%20Settings/&#50857;&#44032;&#47532;&#53685;&#48904;/&#48148;&#53461;%20&#54868;&#47732;/&#51060;&#51333;&#54984;&#49436;&#47448;&#52384;/&#44204;&#51201;&#51008;%20&#51697;~~&#45208;/365&#44204;&#51201;/&#50864;&#52404;&#44397;/2002&#45380;/6&#50900;/&#48708;&#49328;&#46041;&#50864;&#52404;&#44397;/&#48708;&#49328;&#46041;&#50864;&#52404;&#44397;%20&#51068;&#50948;&#45824;&#44032;/My%20Documents/2000&#45380;/2000&#45380;/2000&#45380;/&#49888;&#46041;&#49444;&#48708;/&#49888;&#46041;&#51204;&#44592;.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Ic4/&#44277;&#50976;&#54260;&#45908;/&#50641;&#49472;&#49436;&#49885;/&#45236;&#50669;&#51089;&#49457;for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54620;&#54032;&#44256;/&#44060;&#51312;&#48276;&#50948;/&#48177;&#52285;&#54788;/2001&#45380;%20&#47928;&#49436;&#52376;&#47532;&#51204;/2001&#45380;.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44428;&#51116;&#52632;/KJC/windows/TEMP/&#49324;&#51109;&#48372;&#44256;0714(2).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Wdes110/c/JONG/&#51204;&#49328;&#54868;/HBG/60NAEYOK.XLW"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48372;&#44144;&#49828;/&#51060;&#51333;&#54984;&#49436;&#47448;&#52384;/&#50896;&#44032;&#44228;&#49328;/&#50857;&#50669;&#50896;&#44032;/&#44552;&#51221;/&#44221;&#48708;&#49328;&#52636;.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48124;&#44221;&#53468;/C/LAN/SICOMWEB/Temp/&#51652;&#51077;&#46020;&#4719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48124;&#44221;&#53468;/&#49444;&#44228;&#51088;&#47308;/&#49444;&#44228;&#51088;&#47308;/99&#49444;&#44228;/&#51652;&#51077;&#46020;&#4719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54620;&#54032;&#44256;/&#44060;&#51312;&#48276;&#50948;/Documents%20and%20Settings/Administrator/My%20Documents/&#48372;&#44256;&#51088;&#47308;&#50857;/MSOFFICE/EXCEL/&#50629;&#47924;/&#48512;&#51109;&#48372;&#44256;.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48372;&#44144;&#49828;/&#51060;&#51333;&#54984;&#49436;&#47448;&#52384;/Documents%20and%20Settings/&#50857;&#44032;&#47532;&#53685;&#48904;/&#48148;&#53461;%20&#54868;&#47732;/&#51060;&#51333;&#54984;&#49436;&#47448;&#52384;/&#44204;&#51201;&#51008;%20&#51697;~~&#45208;/365&#44204;&#51201;/&#50864;&#52404;&#44397;/2002&#45380;/6&#50900;/&#48708;&#49328;&#46041;&#50864;&#52404;&#44397;/&#48708;&#49328;&#46041;&#50864;&#52404;&#44397;%20&#51068;&#50948;&#45824;&#44032;/My%20Documents/2000&#45380;/1999&#45380;/EXCEL/&#44288;&#44305;&#48149;.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48149;&#51652;&#49437;/C/MSOffice/Excel/9706F/IL-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49324;&#51109;&#45784;/c/Documents%20and%20Settings/All%20Users/Documents/&#49444;&#44228;&#48320;&#44221;/&#44148;&#52629;/5&#52264;/&#50689;&#50629;&#48512;/&#44204;&#51201;&#51228;&#52636;1/&#45348;&#49828;&#53944;&#48716;&#46377;%20&#49888;&#52629;&#44277;&#49324;.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Temporary%20Internet%20Files/IJHI183V/2000&#45380;/&#50504;&#51204;&#44277;&#45800;.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54620;&#54032;&#44256;/&#44060;&#51312;&#48276;&#50948;/&#44277;&#51221;&#46020;/&#49324;&#50629;&#49688;&#54665;/WINDOWS/TEMP/&#49324;&#51109;&#48372;&#44256;0714(2).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46041;&#54868;6/C/WORK/&#44148;&#52380;&#46020;&#47196;/&#44288;&#47196;&#44277;.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Wddh102/c/park/&#44256;&#49549;&#51204;&#52384;/BASIC/&#44061;&#52264;1&#54200;&#49457;%20&#48120;&#51077;&#44256;.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Wddh102/c/PARK/&#44396;&#47588;&#54016;&#48120;&#51077;&#44256;&#51088;&#51116;(&#50976;&#50672;&#51088;&#47308;).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Sigs305/c/HDPIC/VIEWTMP/&#44592;&#50504;.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Sigs305/c/HDPIC/VIEWTMP/DNKIM/HP-1/MLIST/PJH/HP-1/MAST/Hp1m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igs305/c/HDPIC/VIEWTMP/DHP/HPMLGJN.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Sigs305/c/HDPIC/VIEWTMP/PJH/HP-1/MAST/HP1ML.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WDDH116/&#49373;&#49328;&#53685;&#54633;/&#44285;&#52384;&#54984;%20&#47928;&#49436;/98&#49324;&#50629;/&#49373;&#49328;&#44228;&#54925;/98&#45380;&#49688;&#51452;&#44228;&#54925;/&#44285;&#52384;&#54984;%20&#47928;&#49436;/98&#49324;&#50629;/&#49373;&#49328;&#44228;&#54925;/HDPIC/VIEWTMP/DATA/NEW/1956&#45824;/AHN/&#44221;&#47532;&#48512;/97/&#54872;&#52264;97.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Wddh102/c/LJH/MSOFFICE/EXCEL/PARK/VVVF.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49324;&#47924;&#49892;/My%20Documents/Documents%20and%20Settings/All%20Users/Documents/&#49444;&#44228;&#48320;&#44221;/&#44148;&#52629;/4&#52264;/&#49444;&#44228;&#48320;&#44221;1&#52264;.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WFER302/&#44053;&#49437;&#54732;/YSY/BUHA/&#51064;&#50896;&#50868;&#50857;.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My%20Documents/&#44368;&#49688;&#49688;&#47049;.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A:/&#51088;&#50976;&#51648;&#45824;/YSY/BUHA/97&#53804;&#51088;&#50696;.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SOCE113/&#44221;&#50689;&#51221;&#48372;/HDPIC/VIEWTMP/&#51648;&#44553;&#51060;&#51088;.715.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49324;&#47924;&#49892;/My%20Documents/Documents%20and%20Settings/All%20Users/Documents/&#49444;&#44228;&#48320;&#44221;/&#44148;&#52629;/5&#52264;/&#49444;&#44228;&#48320;&#44221;1&#52264;.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54620;&#54032;&#44256;/&#44060;&#51312;&#48276;&#50948;/LCM/&#50629;&#47924;/tpi/&#54364;&#51456;MH%20&#53685;&#51068;&#50504;/&#53685;&#51068;&#50504;/&#52572;&#51333;&#51221;&#47532;&#50504;/&#50577;&#49885;/&#51088;&#47308;&#47784;&#51020;/&#49373;&#49328;&#44228;&#54925;/PP2%20&#50868;&#50689;&#44228;&#5492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ddj204/c/windows/TEMP/HDPIC/DOCUMENT/97LOCO.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Wddh102/c/KROFFICE/viewtmp/HDPIC/DOCUMENT/XLS_DATA/97&#50696;&#49328;4.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Wcdx102/c/MSOFFICE/EXCEL/PARK/VVVF.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SABG405/&#51312;&#51221;&#48169;&#50504;/A4&#51089;&#49457;(11.27,%20&#45824;&#51109;&#48372;&#44256;)/&#54788;&#54889;&#51333;&#54633;/&#44592;&#50500;&#44228;&#50676;&#49324;/&#44592;&#50500;&#44228;&#50676;&#49324;%20(&#44592;&#54925;&#54016;&#51088;&#47308;).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44608;&#51652;&#49345;/C/My%20Documents/&#49444;&#44228;&#49436;/2000&#45380;&#46020;/1999&#45380;&#46020;/1999&#49345;&#48152;&#44592;/&#51652;&#51077;&#46020;&#47196;.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WDDH116/&#49373;&#49328;&#53685;&#54633;/SHONYANGHO/&#49324;&#50629;&#44228;&#54925;/&#49324;&#50629;&#44228;&#54925;/99&#45380;&#44228;&#54925;(&#52572;&#51333;).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Sgdd602/c/PARK/&#44592;&#53440;/2&#50900;&#49373;&#4932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50577;&#52384;&#44305;/&#50577;&#52384;&#44305;/&#50896;&#44032;&#44592;&#54925;/&#49324;&#50629;&#44228;&#54925;/99&#49324;&#50629;/BDATA/&#44368;&#50977;/&#44368;&#50977;&#44277;&#47928;.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49888;&#50504;/&#49888;&#50504;2.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44221;&#47532;&#44284;/D/&#51312;&#48124;&#55148;/&#45796;&#50868;&#47785;&#47197;/&#44256;&#51221;&#47553;&#48512;&#54408;&#51077;&#44256;.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51076;&#49437;&#47928;/DATA(&#49900;)/6&#49884;&#44536;&#47560;&#51333;&#54633;/&#51068;&#48152;&#50629;&#47924;/&#54252;&#49345;/data/6&#49884;&#44536;&#47560;&#51333;&#54633;/&#51204;&#47928;&#44032;&#50577;&#49457;/&#48660;&#47001;&#48296;&#53944;1&#44592;/&#54532;&#47196;&#51229;&#53944;&#54217;&#44032;/EUMMU/&#47928;&#49436;&#4450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7561874/c/My%20Documents/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ddj204/c/windows/TEMP/WINDOWS/TEMP/WINDOWS/&#48148;&#53461;%20&#54868;&#47732;/&#54868;&#52264;&#54788;&#54889;/KROFFICE/viewtmp/KROFFICE/viewtmp/&#50976;&#44060;&#54868;&#52264;.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51076;&#49437;&#47928;/DATA(&#49900;)/6&#49884;&#44536;&#47560;&#51333;&#54633;/&#51068;&#48152;&#50629;&#47924;/&#54252;&#49345;/data/6&#49884;&#44536;&#47560;&#51333;&#54633;/&#51204;&#47928;&#44032;&#50577;&#49457;/&#48660;&#47001;&#48296;&#53944;1&#44592;/&#54532;&#47196;&#51229;&#53944;&#54217;&#44032;/WINDOWS/TEMP/TQPJ101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file://Jhahn/temp/7THLEVEL/&#44060;&#48156;&#51068;&#51221;.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54620;&#54032;&#44256;/&#44060;&#51312;&#48276;&#50948;/WINDOWS/&#48148;&#53461;%20&#54868;&#47732;/inw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54620;&#54032;&#44256;/&#44060;&#51312;&#48276;&#50948;/&#44277;&#51221;&#46020;/&#49324;&#50629;&#49688;&#54665;/&#49892;&#49324;&#51088;&#47308;/&#52572;&#51333;/&#49892;&#49324;&#51088;&#47308;/Rev1007aA4/DATA/KTMB/SENDDWG2.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48372;&#44144;&#49828;/&#51060;&#51333;&#54984;&#49436;&#47448;&#52384;/Documents%20and%20Settings/&#50857;&#44032;&#47532;&#53685;&#48904;/&#48148;&#53461;%20&#54868;&#47732;/&#51060;&#51333;&#54984;&#49436;&#47448;&#52384;/&#44204;&#51201;&#51008;%20&#51697;~~&#45208;/365&#44204;&#51201;/&#50864;&#52404;&#44397;/2002&#45380;/6&#50900;/&#48708;&#49328;&#46041;&#50864;&#52404;&#44397;/&#48708;&#49328;&#46041;&#50864;&#52404;&#44397;%20&#51068;&#50948;&#45824;&#44032;/My%20Documents/2000&#45380;/2000&#45380;/&#50504;&#51204;&#44277;&#45800;.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APPLE/&#46020;&#47732;&#47784;&#51020;&#51665;/&#49324;&#45236;&#52488;&#44368;/&#49324;&#45236;&#52488;&#44368;(mh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WINDOWS/Profiles/&#52264;&#51221;&#54872;/&#48148;&#53461;%20&#54868;&#47732;/&#44256;&#47532;%20&#49884;&#48169;&#49436;%20&#47784;&#51020;(2002.09.06)/&#52380;&#47532;&#50504;%20&#50937;&#47700;&#51068;77777..files/IKSAN/&#51061;&#49328;&#49444;&#44228;.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48124;&#44036;/&#45824;&#51204;OF/&#45824;&#51204;&#54028;&#53356;.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44396;&#51221;&#54840;117838/D/&#44221;&#50689;&#54785;&#49888;%20&#44277;&#50976;/&#44221;&#50689;&#54785;&#49888;%20&#51204;&#52404;/&#44221;&#50689;&#54785;&#49888;%20&#49464;&#48120;&#45208;/980426%20&#44221;&#50689;&#54785;&#49888;%20&#49464;&#48120;&#45208;/2%20&#51088;&#51116;&#52628;&#51652;&#48372;&#44553;&#51228;&#50868;&#50689;&#54788;&#54889;.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Aa/&#44428;&#49692;&#50725;/Documents%20and%20Settings/&#44592;&#48376;/&#48148;&#53461;%20&#54868;&#47732;/&#44428;&#49692;&#50725;/&#49688;&#53469;&#46041;&#49324;&#47924;&#49548;/project/&#47928;&#50696;%20&#51652;&#55141;&#50896;/&#52572;&#51333;&#45236;&#50669;&#49436;1130/My%20Documents/ESTM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4277;&#49324;/2002/&#44340;&#49328;/&#45840;&#48372;&#49688;/&#49444;&#44228;/&apos;01/&#50900;&#47448;&#48512;&#49688;&#47049;.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48149;&#51333;&#46301;/2002%20&#49373;&#49328;&#49457;/windows/TEMP/SMB/&#51032;&#50773;&#44228;&#54925;.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54620;&#54032;&#44256;/&#44060;&#51312;&#48276;&#50948;/WINDOWS/TEMP/&#54924;&#51032;&#47197;_010306.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44148;&#49444;&#50629;&#52404;/&#54788;&#45824;&#44148;&#49444;/ADATA/98FILE/3&#50900;/&#44368;&#53685;&#45824;&#5229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A:/&#51228;&#51312;/&#53356;&#47021;&#53356;&#50808;/EXCEL/&#51312;&#44221;&#45236;.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44608;&#51068;&#44428;/D/project/&#47928;&#50696;%20&#51652;&#55141;&#50896;/&#52628;&#44032;&#44277;&#49324;&#45236;&#50669;&#49436;/&#51648;&#54616;&#50669;&#49324;/&#47928;&#54408;&#51032;.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ile://Com/&#50641;&#49472;&#44277;&#50976;&#54028;&#51068;/Documents%20and%20Settings/&#50857;&#44032;&#47532;&#53685;&#48904;/&#48148;&#53461;%20&#54868;&#47732;/&#51060;&#51333;&#54984;&#49436;&#47448;&#52384;/&#44204;&#51201;&#51008;%20&#51697;~~&#45208;/365&#44204;&#51201;/&#50864;&#52404;&#44397;/2002&#45380;/6&#50900;/&#48708;&#49328;&#46041;&#50864;&#52404;&#44397;/&#48708;&#49328;&#46041;&#50864;&#52404;&#44397;%20&#51068;&#50948;&#45824;&#44032;/My%20Documents/2000&#45380;/2000&#45380;/1999&#45380;/EXCEL/&#51064;&#52380;&#54644;&#49324;.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49900;&#50864;&#52380;/C/My%20Documents/&#51221;&#49688;&#51088;&#49324;&#47732;&#48372;&#44053;/&#51221;&#49688;&#51109;&#49324;&#47732;(&#51652;)/WINDOWS/&#48148;&#53461;%20&#54868;&#47732;/&#49444;&#44228;/&#44228;&#50557;&#44512;&#50676;&#48372;&#49688;.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54620;&#54032;&#44256;/&#44060;&#51312;&#48276;&#50948;/WINDOWS/TEMP/My%20Documents/&#48512;&#49436;&#44277;&#53685;/&#50896;&#44032;&#44592;&#54925;/&#49324;&#50629;&#44228;&#54925;/99&#49324;&#50629;/MSOFFICE/EXCEL/&#44036;&#51060;2.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49324;&#47924;&#49892;/My%20Documents/Documents%20and%20Settings/All%20Users/Documents/&#45236;&#50669;&#49436;/&#46020;&#44553;&#45236;&#50669;&#49436;/Documents%20and%20Settings/user/My%20Documents/&#49444;&#44228;&#48320;&#44221;/&#44148;&#52629;/4&#52264;/Documents%20and%20Settings/user/My%20Documents/&#49688;&#47049;&#49328;&#52636;&#51665;&#44228;/&#44204;&#51201;/SECL/&#47215;&#45936;&#44148;&#49444;(&#44277;&#45909;-&#51060;&#47532;&#44036;%20&#44053;&#44368;).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F:/USER/My%20Documents/NAM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44608;&#48373;&#49692;/C/Excel/&#51068;&#48152;&#49436;&#49885;.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A:/&#51088;&#50976;&#51648;&#45824;/&#50629;&#47924;&#44228;&#54925;.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file://Sgdd605/c/HDPIC/VIEWTMP/&#52292;&#44428;.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44608;&#49437;&#44260;&#48512;&#51109;/C/&#49884;&#44277;&#51089;&#50629;/&#49688;&#45768;/&#52264;&#51452;&#51076;/KKK.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4277;&#49324;/2002/&#44340;&#49328;/&#45840;&#48372;&#49688;/&#49444;&#44228;/&apos;02/&#49444;&#44228;&#48320;&#44221;/&#49884;&#52628;006.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EXCEL/&#54036;&#45817;/&#44277;&#49324;&#49444;&#44228;.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A:/&#53580;&#45768;&#49828;&#51109;.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0629;&#47924;&#48169;/08&#50629;&#47924;&#48169;/&#52632;&#52380;&#45840;&#44221;&#48708;&#49892;(08)/&#52632;&#52380;&#49688;&#47141;&#44221;&#48708;&#49892;&#48372;&#49688;&#49444;&#44228;&#48320;&#44221;r1.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Sgdd605/c/HDPIC/VIEWTMP/DATA/NEW/1956&#45824;/EXCEL/&#47532;&#54252;&#53944;/&#44036;&#51217;&#51665;&#44228;.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Wddj502/c/office/TT/TTT/&#44592;&#48376;&#44368;&#50977;/SEO/&#44256;&#49549;&#51204;&#52384;/97&#50696;&#49328;2.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2632;&#52380;/&#48176;&#49688;&#47196;2/&#45840;&#48372;&#4968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DDH109/C/MSOFFICE/EXCEL/PARK/VVVF.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2632;&#52380;/&#48176;&#49688;&#47196;2/&#44592;&#53440;3.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Wddj204/c/windows/TEMP/HDPIC/VIEWTMP/969910.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A:/&#51088;&#50976;&#51648;&#45824;/97&#53804;&#51088;&#50696;.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44428;&#51116;&#52632;/KJC/&#49892;&#49324;&#51088;&#47308;/&#52572;&#51333;/&#49892;&#49324;&#51088;&#47308;/Rev1007aA4/DATA/KTMB/SENDDWG2.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54620;&#54032;&#44256;/&#44060;&#51312;&#48276;&#50948;/&#44277;&#51221;&#46020;/&#49324;&#50629;&#49688;&#54665;/KJC/Book2.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file://Sgdd605/c/HDPIC/VIEWTMP/DATA/NEW/1956&#45824;/AHN/&#50868;&#50689;&#49552;&#51061;/&#49324;&#50629;&#44228;&#54925;/&#49324;&#50629;&#44228;&#54925;.97A"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Users/pilgu/OneDrive/&#48148;&#53461;%20&#54868;&#47732;/&#54620;&#44397;&#48277;&#47924;&#48372;&#54840;&#48373;&#51648;&#44277;&#45800;-&#51076;&#50896;&#49892;,&#54924;&#51032;&#49892;&#51312;&#49457;&#44277;&#4932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44053;&#46041;&#54840;/&#44053;&#46041;&#54840;/MSOFFICE/EXCEL/EXAMPLES/TEST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54620;&#54032;&#44256;/&#44060;&#51312;&#48276;&#50948;/WINDOWS/TEMP/&#51228;&#47924;&#51116;&#5436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des110/c/cho/LRTA28r/ITP/KOR/DATA/KTMB/SENDDWG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des110/c/cho/LRTA28r/ITP/KOR/60NAEYOK.XLW"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54620;&#54032;&#44256;/&#44060;&#51312;&#48276;&#50948;/WINDOWS/&#48148;&#53461;%20&#54868;&#47732;/99&#49688;&#52636;&#44228;&#54925;(&#5050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BBI113/&#44256;&#49549;&#52384;/JBH1/FAMILY%202/&#44061;&#52264;%20FAM2.&#44032;&#44201;&#54788;&#548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Book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54620;&#54032;&#44256;/&#44060;&#51312;&#48276;&#50948;/WINDOWS/&#48148;&#53461;%20&#54868;&#47732;/&#50980;&#44305;&#44512;/DMRC/&#50896;&#44032;/&#44592;&#48376;&#50896;&#45800;&#50948;&#53685;&#4837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44428;&#51116;&#52632;/KJC/windows/TEMP/_AZTMP0_/HBG/DATA/KTMB/SENDDWG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1109;&#49437;&#50864;/excel1/&#54036;&#45817;/&#44592;&#53440;&#44277;&#4932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49100;&#50508;&#51060;/&#49352;%20&#48380;&#47464;%20(h)/&#44148;&#52285;&#44148;&#52629;/&#54616;&#45224;&#44277;&#50689;&#51452;&#52264;&#51109;/&#46020;&#47732;/&#45236;&#50669;&#49436;/&#52832;&#44257;-&#45796;&#48512;(&#49444;&#44228;&#4943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50504;&#51452;&#54788;/&#50896;&#44032;&#44592;&#54925;98/TEMP/DATA/&#44288;&#47532;/DISK/&#49324;&#50629;&#44228;&#54925;/95&#50696;&#4932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44053;&#55148;&#44540;%20&#49436;&#47448;&#44032;&#48169;/&#49373;&#49328;&#44288;&#47532;/&#48512;&#49328;&#51648;&#54616;&#52384;%20&#51204;&#46041;&#52264;%20&#45236;&#51109;&#51116;%20&#44368;&#52404;/&#51452;&#50836;&#50629;&#47924;&#51652;&#54665;&#48372;&#44256;/&#44277;&#49324;&#50756;&#47308;&#44288;&#47144;%20&#51088;&#47308;&#51665;/&#49100;&#47536;&#46888;&#50836;&#52397;/2&#52264;&#48516;%20MASTER-SCH.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WINDOWS/TEMP/WINDOWS/&#48148;&#53461;%20&#54868;&#47732;/&#54868;&#52264;&#54788;&#54889;/KROFFICE/viewtmp/KROFFICE/viewtmp/&#50976;&#44060;&#54868;&#5226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44608;&#52285;&#44508;/&#52264;&#51333;&#48324;%20&#50696;&#49328;/&#52380;&#50504;&#49440;%20160&#47049;/&#52384;&#46020;&#52397;&#51204;&#46041;&#52264;234&#47049;%20&#54869;&#51221;&#50896;&#45800;&#50948;(&#53685;&#48372;%2007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44608;&#49457;&#54788;223185/TEMP/&#51452;&#44036;&#50629;&#47924;&#48372;&#44256;/&#48512;&#49328;/MSOFFICE/EXCEL/PARK/VVVF.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Wdes110/c/JONG/&#51204;&#49328;&#54868;/HBG/DATA/KTMB/SENDDWG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44608;&#54252;(&#47932;&#44032;&#51221;&#4837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Wddj204/c/windows/TEMP/MSOFFICE/EXCEL/PARK/VVVF.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44053;&#46041;&#54840;/&#44053;&#46041;&#54840;/My%20Documents/Data/Unigraphics/My%20Documents/DATA/HWANG/&#51228;&#45768;&#52852;/&#45796;&#50896;(ZENEC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Wddh102/c/HDOFFICE/viewtmp/&#51204;&#49457;&#54616;/HST/My%20Documents/&#50896;&#44032;/&#44256;&#49549;&#51204;~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54620;&#54032;&#44256;/&#44060;&#51312;&#48276;&#50948;/WINDOWS/Temporary%20Internet%20Files/Content.IE5/T9RFIUVM/&#44536;&#47532;&#49828;%20&#50500;&#53580;&#45348;/&#48652;&#46972;&#51656;96&#47049;---ATTIKO(102R)&#44204;&#51201;&#50896;&#44032;&#51116;&#44160;&#53664;(&#49888;&#54872;&#50984;,&#49888;&#44036;&#51217;&#487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WINDOWS/Temporary%20Internet%20Files/IJHI183V/2000&#45380;/1999&#45380;/EXCEL/&#51064;&#52380;&#54644;&#4932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49324;&#47924;&#49892;/Documents%20and%20Settings/TG/My%20Documents/&#44221;&#52272;&#51068;&#50948;&#45824;&#44032;/&#44277;&#51221;&#5436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0629;&#47924;&#48169;/09&#50629;&#47924;&#48169;/&#49452;&#51652;&#44053;&#52384;&#44144;&#44277;&#49324;(09)/&#44277;&#49324;&#49444;&#44228;&#49436;(09&#49452;&#51652;&#44053;&#52384;&#4414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54620;&#54032;&#44256;/&#44060;&#51312;&#48276;&#50948;/WINDOWS/TEMP/My%20Documents/&#48512;&#49436;&#44277;&#53685;/TEMP/DATA/&#44288;&#47532;/DISK/&#49324;&#50629;&#44228;&#54925;/95&#50696;&#4932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44277;&#47924;/C/WINDOWS/&#48148;&#53461;%20&#54868;&#47732;/Book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54620;&#54032;&#44256;/&#44060;&#51312;&#48276;&#50948;/windows/TEMP/&#44592;&#44288;&#52264;&#44201;&#47140;&#4455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4340;&#49328;&#49688;&#47141;&#49892;&#54665;&#45236;&#50669;&#49436;(&#52628;&#4403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50629;&#52404;&#48176;&#54252;&#5085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ddj204/c/windows/TEMP/WINDOWS/TEMP/WINDOWS/&#48148;&#53461;%20&#54868;&#47732;/&#54868;&#52264;&#54788;&#54889;/KROFFICE/viewtmp/&#51204;&#49437;&#44540;/&#52264;&#51333;&#51652;&#54665;&#54788;&#54889;/&#50724;&#49828;&#53944;&#47532;&#50500;/&#50724;&#49828;&#53944;&#47532;&#50500;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BBI113/&#44256;&#49549;&#52384;/JBH1/FAMILY%202/COS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52572;&#51652;&#49885;GJ/MY%20DOCUMENTS/WINDOWS/TEMP/AAA97/&#49345;&#48152;&#44592;/&#44277;&#52292;/&#48176;&#52824;&#44277;&#4792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44053;&#46041;&#54840;/&#44053;&#46041;&#54840;/data/XLS/dongaest/MSOFFICE/EXCEL/EXAMPLES/CUSTOMER.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54620;&#54032;&#44256;/&#44060;&#51312;&#48276;&#50948;/WINDOWS/TEMP/My%20Documents/&#48512;&#49436;&#44277;&#53685;/kimyo/&#52264;&#51333;&amp;&#50868;&#50689;/&#44060;&#48156;&#51068;&#5122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Sgdd605/c/HDPIC/DOCUMENT/&#51116;&#47308;&#48708;.97X"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BBI113/&#44256;&#49549;&#52384;/JBH1/FAMILY%202/Carrying%20Ring/HSCRR0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54620;&#54032;&#44256;/&#44060;&#51312;&#48276;&#50948;/windows/TEMP/~&#49345;&#51652;/&#44228;&#49549;&#51204;&#52384;/Family3/alsheet/&#50508;&#48120;&#45700;&#54788;&#54889;_to_&#50976;&#49457;&#51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54620;&#54032;&#44256;/&#44060;&#51312;&#48276;&#50948;/KJC/Book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gdd605/c/&#50896;&#44032;&#51208;&#44048;/BOOK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54620;&#54032;&#44256;/&#44060;&#51312;&#48276;&#50948;/WINDOWS/TEMP/My%20Documents/&#48512;&#49436;&#44277;&#53685;/&#50896;&#44032;&#44592;&#54925;/&#49324;&#50629;&#44228;&#54925;/99&#49324;&#50629;/BDATA/&#44368;&#50977;/&#44368;&#50977;&#44277;&#4792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51076;&#49437;&#47928;/DATA(&#49900;)/6&#49884;&#44536;&#47560;&#51333;&#54633;/&#51068;&#48152;&#50629;&#47924;/&#54252;&#49345;/&#50696;&#49328;/&#52628;&#44032;&#50696;&#49328;&#49888;&#52397;.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1109;&#49437;&#50864;/excel1/&#54036;&#45817;/&#51652;&#51077;&#46020;&#4719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igs305/c/HDPIC/VIEWTMP/&#50577;&#49885;.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WINDOWS/TEMP/WINDOWS/&#48148;&#53461;%20&#54868;&#47732;/&#54868;&#52264;&#54788;&#54889;/My%20Documents/pjd/&#50629;&#47924;&#51088;&#47308;/&#50629;&#47924;&#51068;&#51648;/12&#5090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8143&#51204;&#49437;&#44540;DR/C/18R/&#51204;&#5085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44608;&#55141;&#49440;/C/&#54868;&#49457;&#51333;&#54633;/&#54532;&#47196;&#51229;&#53944;&#44160;&#53664;/SG-2/&#53804;&#51088;&#44552;&#50529;/&#44204;&#51201;&#44552;&#50529;&#48708;&#44368;/&#51665;&#54665;&#50696;&#49328;&#54200;&#49457;&#5436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54620;&#54032;&#44256;/&#44060;&#51312;&#48276;&#50948;/WINDOWS/&#48148;&#53461;%20&#54868;&#47732;/&#50900;&#49440;&#49688;&#4455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54620;&#54032;&#44256;/&#44060;&#51312;&#48276;&#50948;/WINDOWS/&#48148;&#53461;%20&#54868;&#47732;/&#49457;&#44284;&#48516;&#49437;.98/2&#50900;&#52509;&#4429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4277;&#49324;/2002/&#44340;&#49328;/&#45840;&#48372;&#49688;/&#49444;&#44228;/&apos;02/&#49444;&#44228;&#48320;&#44221;/&#52397;&#54217;&#51221;&#48128;&#50504;&#51204;&#49688;&#47049;&#49328;&#5263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51109;&#49437;&#50864;/excel1/&#54036;&#45817;/&#44277;&#49324;&#49444;&#4422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49324;&#47924;&#49892;/My%20Documents/Documents%20and%20Settings/All%20Users/Documents/&#49444;&#44228;&#48320;&#44221;/&#44148;&#52629;/5&#52264;/&#50689;&#50629;&#48512;/&#44204;&#51201;&#51228;&#52636;1/&#45348;&#49828;&#53944;&#48716;&#46377;%20&#49888;&#52629;&#44277;&#49324;.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51076;&#49437;&#47928;/DATA(&#49900;)/6&#49884;&#44536;&#47560;&#51333;&#54633;/&#51068;&#48152;&#50629;&#47924;/&#54252;&#49345;/WINDOWS/TEMP/&#51333;&#54788;_&#48169;/KQ&#50864;&#49688;&#48512;&#49436;(&#51088;).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Lee/c/temp/1999&#45380;/EXCEL/&#44288;&#44305;&#4814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ABG405/A4&#51089;&#49457;(11.27/my%20work/&#54788;&#50504;/&#51312;&#51221;&#48169;&#50504;/&#54788;&#54889;&#51333;&#54633;/&#44592;&#50500;&#44228;&#50676;&#49324;/&#44592;&#50500;&#44228;&#50676;&#49324;%20(&#44592;&#54925;&#54016;&#51088;&#47308;).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Wdes110/c/cho/LRTA28r/ITP/KOR/&#45824;&#47564;&#48512;2R.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54620;&#54032;&#44256;/&#44060;&#51312;&#48276;&#50948;/WINDOWS/TEMP/BG&#44208;&#51221;&#54980;%20Pricing%20(koros)-8.14&#52572;&#5133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08Book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WFER302/&#44053;&#49437;&#54732;/YSY/BUHA/97&#53804;&#51088;&#5069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igs305/c/HDPIC/VIEWTMP/DNKIM/HP-1/MLIST/MLI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gdd605/c/HDPIC/VIEWTMP/DATA/NEW/1956&#45824;/AHN/&#44221;&#47532;&#48512;/97/&#54872;&#52264;97.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ABG405/&#51312;&#51221;&#48169;&#50504;/&#54788;&#54889;&#51333;&#54633;/&#44592;&#50500;,&#50500;&#49884;&#50500;%20&#54788;&#54889;%20&#51088;&#47308;(11.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J:/LOTUS/9605P/BB_C-BD/OUT/YES.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http://203.239.63.6/My%20Documents%5C&#47560;&#54252;2.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Wddj204/c/windows/TEMP/WINDOWS/TEMP/WINDOWS/&#48148;&#53461;%20&#54868;&#47732;/&#54868;&#52264;&#54788;&#54889;/My%20Documents/pjd/&#50629;&#47924;&#51088;&#47308;/&#50629;&#47924;&#51068;&#51648;/12&#5090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50980;&#51116;&#54788;/JJJ/lim/&#54924;&#51032;&#52404;/&#51648;&#50669;&#48376;&#48512;&#51109;%20&#54924;&#51032;/2&#50900;9&#51068;/DW709EP.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Sgdd605/c/HDPIC/VIEWTMP/DATA/NEW/1956&#45824;/AHN/&#50868;&#50689;&#49552;&#51061;/&#51076;&#49884;/&#54032;&#47588;.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44592;&#49696;&#44060;&#48156;&#48512;&#51109;/C/&#47700;&#51068;/&#49688;&#49888;4/&#52384;&#46020;&#52397;&#51204;&#46041;&#52264;234&#47049;%20&#54869;&#51221;&#50896;&#45800;&#50948;3(&#53685;&#48372;).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50504;&#51452;&#54788;/&#50896;&#44032;&#44592;&#54925;98/TEMP/DATA/&#44288;&#47532;/DISK/&#49324;&#50629;&#44228;&#54925;/&#50696;&#49328;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54620;&#54032;&#44256;/&#44060;&#51312;&#48276;&#50948;/WINDOWS/TEMP/My%20Documents/&#48512;&#49436;&#44277;&#53685;/TEMP/DATA/&#44288;&#47532;/DISK/&#49324;&#50629;&#44228;&#54925;/&#50696;&#49328;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8143&#51204;&#49437;&#44540;DR/C/18R/9699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48176;&#48169;&#45453;&#54801;&#50900;&#52380;&#51648;&#51216;4.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Sgdd605/c/HDPIC/VIEWTMP/DATA/NEW/1956&#45824;/AHN/&#50868;&#50689;&#49552;&#51061;/&#48372;&#44256;/9611&#49892;&#51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Oa-b/c/WORK/Project/SamSung/changwon/&#44592;&#48376;&#49444;&#44228;/&#49352;%20&#54260;&#45908;/shcwae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44608;&#49457;&#54788;223185/TEMP/HDOffice/DOCUMENT/98&#51116;&#44277;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Users/GAON/AppData/Local/Microsoft/Windows/Temporary%20Internet%20Files/Content.IE5/EM8I09V4/&#44277;&#49324;/2002/&#44340;&#49328;/&#45840;&#48372;&#49688;/&#49444;&#44228;/&apos;02/&#49444;&#44228;&#48320;&#44221;/&#44592;&#53440;3.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54620;&#54032;&#44256;/&#44060;&#51312;&#48276;&#50948;/Documents%20and%20Settings/Administrator/My%20Documents/&#48372;&#44256;&#51088;&#47308;&#50857;/EXCEL/&#44256;&#49549;&#51204;&#52384;/&#49892;&#54665;&#50696;&#49328;/&#48372;&#44256;&#51088;&#47308;/&#48708;&#50857;&#51076;&#50984;.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54620;&#54032;&#44256;/&#44060;&#51312;&#48276;&#50948;/Documents%20and%20Settings/Administrator/My%20Documents/&#48372;&#44256;&#51088;&#47308;&#50857;/&#44256;&#49549;&#51204;&#52384;/&#44033;&#50629;&#52404;&#48324;%20&#54788;&#54889;/&#44592;&#53440;&#50629;&#52404;-&#45824;&#52264;/&#44032;&#44201;&#44160;&#53664;%20SARRAZIN-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52292;&#51116;&#54984;DR4686/&#51088;&#51116;&#51652;&#54665;/train/&#44061;&#52264;/2001&#47924;&#44417;&#54868;55&#47049;/2001&#47924;&#44417;&#54868;&#44061;&#52264;&#44592;&#48376;&#50896;&#45800;&#50948;_&#50896;&#44032;&#49900;&#5103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SBBI113/&#44256;&#49549;&#52384;/JBH1/FAMILY%202/TFT&#48372;&#44256;&#49436;(&apos;98&#45380;)/Power%20Car/kJ/XLS/HH&#49688;&#5122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06BOOK1.XLT"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8143&#51204;&#49437;&#44540;DR/C/HDOFFICE/VIEWTMP/99KNRLL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자체실적1Q"/>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대차흐름"/>
      <sheetName val="구체흐름"/>
      <sheetName val="공정최종흐름"/>
      <sheetName val="공정최종검사 (e)"/>
      <sheetName val="Sheet2"/>
      <sheetName val="Sheet3"/>
    </sheetNames>
    <sheetDataSet>
      <sheetData sheetId="0"/>
      <sheetData sheetId="1"/>
      <sheetData sheetId="2"/>
      <sheetData sheetId="3"/>
      <sheetData sheetId="4"/>
      <sheetData sheetId="5"/>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협조전"/>
      <sheetName val="대책발표 문제"/>
      <sheetName val="목요audit장소"/>
      <sheetName val="#REF"/>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환율"/>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부서별"/>
      <sheetName val="환율"/>
    </sheetNames>
    <sheetDataSet>
      <sheetData sheetId="0"/>
      <sheetData sheetId="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1F (2)"/>
      <sheetName val="FUN POP+BACK"/>
      <sheetName val="A-1층"/>
      <sheetName val="1F (3)"/>
      <sheetName val="TREEMEAL"/>
      <sheetName val="Sheet1"/>
      <sheetName val="Sheet2"/>
      <sheetName val="Sheet3"/>
      <sheetName val="화재 탐지 설비"/>
    </sheetNames>
    <sheetDataSet>
      <sheetData sheetId="0"/>
      <sheetData sheetId="1"/>
      <sheetData sheetId="2"/>
      <sheetData sheetId="3"/>
      <sheetData sheetId="4"/>
      <sheetData sheetId="5"/>
      <sheetData sheetId="6"/>
      <sheetData sheetId="7"/>
      <sheetData sheetId="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예산계획"/>
      <sheetName val="설계명세서"/>
      <sheetName val="예산명세서"/>
      <sheetName val="자료입력"/>
    </sheetNames>
    <sheetDataSet>
      <sheetData sheetId="0"/>
      <sheetData sheetId="1"/>
      <sheetData sheetId="2"/>
      <sheetData sheetId="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99LLI"/>
      <sheetName val="TEST"/>
      <sheetName val="98LLI대비"/>
      <sheetName val="#REF"/>
      <sheetName val="대외공문"/>
      <sheetName val="예산계획"/>
    </sheetNames>
    <sheetDataSet>
      <sheetData sheetId="0"/>
      <sheetData sheetId="1"/>
      <sheetData sheetId="2"/>
      <sheetData sheetId="3"/>
      <sheetData sheetId="4"/>
      <sheetData sheetId="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문서고이용지침"/>
      <sheetName val="서식체계"/>
      <sheetName val="서식등록처"/>
      <sheetName val="서식일람"/>
      <sheetName val="1.기안지"/>
      <sheetName val="기안을지"/>
      <sheetName val="대외공문"/>
    </sheetNames>
    <sheetDataSet>
      <sheetData sheetId="0"/>
      <sheetData sheetId="1"/>
      <sheetData sheetId="2"/>
      <sheetData sheetId="3"/>
      <sheetData sheetId="4"/>
      <sheetData sheetId="5"/>
      <sheetData sheetId="6"/>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양식"/>
      <sheetName val="재료비집계표"/>
      <sheetName val="xxxxxx"/>
      <sheetName val="기본원단위1.1"/>
      <sheetName val="기본원단위2.1"/>
      <sheetName val="기본원단위3.1"/>
      <sheetName val="경비"/>
      <sheetName val="노무비2"/>
      <sheetName val="노무비"/>
      <sheetName val="외자"/>
      <sheetName val="구체"/>
      <sheetName val="동력"/>
      <sheetName val="설비"/>
      <sheetName val="전기"/>
      <sheetName val="제동"/>
      <sheetName val="대차"/>
      <sheetName val="연결"/>
      <sheetName val="강재 및 정병류"/>
      <sheetName val="참조"/>
      <sheetName val="예비품,기기분석"/>
      <sheetName val="예비품"/>
      <sheetName val="시험기"/>
      <sheetName val="대외공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팩스"/>
      <sheetName val="샘플표지"/>
      <sheetName val="XXXXXX"/>
      <sheetName val="견적"/>
      <sheetName val="원가검토 (2)"/>
      <sheetName val="노무비"/>
      <sheetName val="공사원가계산서 (최종)"/>
      <sheetName val="노무비산출근거"/>
      <sheetName val="일위대가표"/>
      <sheetName val="단가"/>
      <sheetName val="견적 (2)"/>
      <sheetName val="단가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표지"/>
      <sheetName val="개요"/>
      <sheetName val="현재원가"/>
      <sheetName val="량당목표 "/>
      <sheetName val="목표추진"/>
      <sheetName val="재료비 절감 "/>
      <sheetName val="노무비절감 "/>
      <sheetName val="경비절감"/>
      <sheetName val="일정 "/>
      <sheetName val="목표손익 "/>
      <sheetName val="종합보고 "/>
      <sheetName val="원가지침"/>
      <sheetName val="양식"/>
      <sheetName val="현재원가1 "/>
      <sheetName val="목표원가 "/>
      <sheetName val="환율표"/>
      <sheetName val="재료비집계 (견적)"/>
      <sheetName val="외자재 (2)"/>
      <sheetName val="설비 (견적) "/>
      <sheetName val="전기 (견적)"/>
      <sheetName val="제동 (견적)"/>
      <sheetName val="대차 (견적)"/>
      <sheetName val="재료비집계 (원단위)"/>
      <sheetName val="설비 (원단위)"/>
      <sheetName val="전기 (원단)"/>
      <sheetName val="제동 (원단위)"/>
      <sheetName val="대차 (원단위)"/>
      <sheetName val="연결 (원단위)"/>
      <sheetName val="급수 (원단위)"/>
      <sheetName val="설비 (4)"/>
      <sheetName val="제동 (4)"/>
      <sheetName val="전기 (4)"/>
      <sheetName val="대차(3)"/>
      <sheetName val="급수 (4)"/>
      <sheetName val="도장 (2)"/>
      <sheetName val="강재류"/>
      <sheetName val="노무비집계 (견적)"/>
      <sheetName val="노무비집계(원단위)"/>
      <sheetName val="경비상세 (견적)"/>
      <sheetName val="경비상세(원단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N賃率-職"/>
    </sheet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externalLink>
</file>

<file path=xl/externalLinks/externalLink112.xml><?xml version="1.0" encoding="utf-8"?>
<externalLink xmlns="http://schemas.openxmlformats.org/spreadsheetml/2006/main">
  <externalBook xmlns:r="http://schemas.openxmlformats.org/officeDocument/2006/relationships" r:id="rId1">
    <sheetNames>
      <sheetName val="금액내역서"/>
      <sheetName val="원가계산서"/>
      <sheetName val="총괄내역서"/>
      <sheetName val="내역서"/>
      <sheetName val="노무비목록표"/>
      <sheetName val="자재단가대비표"/>
      <sheetName val="중기목록표"/>
      <sheetName val="기계경비"/>
      <sheetName val="단가산출근거목록표"/>
      <sheetName val="내역산근"/>
      <sheetName val="총괄내역서 (2)"/>
      <sheetName val="내역서 (2)"/>
      <sheetName val="일위대가목록표"/>
      <sheetName val="일위대가"/>
      <sheetName val="일위대가 (2)"/>
      <sheetName val="내역산근 (2)"/>
      <sheetName val="순공사비"/>
      <sheetName val="Y-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조명기구리스트"/>
    </sheet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수량산출서  "/>
    </sheet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7"/>
      <sheetName val="8"/>
      <sheetName val="9"/>
      <sheetName val="10"/>
      <sheetName val="11"/>
      <sheetName val="12"/>
      <sheetName val="13"/>
      <sheetName val="14"/>
      <sheetName val="15"/>
      <sheetName val="16"/>
      <sheetName val="12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수량"/>
      <sheetName val="금액"/>
      <sheetName val="수주"/>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관리"/>
      <sheetName val="자재"/>
      <sheetName val="고철"/>
      <sheetName val="현안"/>
      <sheetName val="체계"/>
      <sheetName val="건의"/>
      <sheetName val="QC"/>
      <sheetName val="외주"/>
      <sheetName val="특허"/>
      <sheetName val="시작"/>
      <sheetName val=" LAY"/>
      <sheetName val="재고"/>
      <sheetName val="창고"/>
      <sheetName val="시설"/>
      <sheetName val="CAPA"/>
      <sheetName val="#REF"/>
      <sheetName val="표지"/>
      <sheetName val="목차"/>
      <sheetName val="선급금"/>
      <sheetName val="받을어음1"/>
      <sheetName val="투자유가증권"/>
      <sheetName val="임차보증금"/>
      <sheetName val="기타투자자산"/>
      <sheetName val="선수금"/>
      <sheetName val="지급어음"/>
      <sheetName val="차입금1"/>
      <sheetName val="가지급, 가수금"/>
      <sheetName val="잡이익,잡손실"/>
      <sheetName val="미수채권"/>
      <sheetName val="미수채권(의왕공장)"/>
      <sheetName val="미수채권(창원공장)"/>
      <sheetName val="▶미지급채무"/>
      <sheetName val="표지 (3)"/>
      <sheetName val="보고(총괄)"/>
      <sheetName val="보고(상세)"/>
      <sheetName val="Sheet2"/>
      <sheetName val="보고(1)"/>
      <sheetName val="보고(2)"/>
      <sheetName val="Sheet3"/>
      <sheetName val="0000"/>
      <sheetName val="040322"/>
      <sheetName val="환율계산"/>
      <sheetName val="환율"/>
      <sheetName val="견적원가"/>
      <sheetName val="공급구분"/>
      <sheetName val="시리아대비"/>
      <sheetName val="재료비내역"/>
      <sheetName val="구체.강재"/>
      <sheetName val="기장"/>
      <sheetName val="설비"/>
      <sheetName val="전기"/>
      <sheetName val="전장"/>
      <sheetName val="연결"/>
      <sheetName val="제동"/>
      <sheetName val="대차"/>
      <sheetName val="CAPITAL SPARE"/>
      <sheetName val="TOOL"/>
      <sheetName val="참조=&gt;"/>
      <sheetName val="spare(mtbf,mttr)"/>
      <sheetName val="cap. sp"/>
      <sheetName val="special tool"/>
      <sheetName val="check list"/>
      <sheetName val="참조==&gt;"/>
      <sheetName val="정병호(MTBF,MTTR)"/>
      <sheetName val="이란Spare Parts"/>
      <sheetName val="TCMS"/>
      <sheetName val="wireless"/>
      <sheetName val="interior"/>
      <sheetName val="Consumable"/>
      <sheetName val="Special Tools"/>
      <sheetName val="VXXXXX"/>
      <sheetName val="Recovered_Sheet1"/>
      <sheetName val="검교정대상 계측기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공사 Scope 표지"/>
      <sheetName val="공사 Scope"/>
      <sheetName val="표지"/>
      <sheetName val="원가표"/>
      <sheetName val="집계표"/>
      <sheetName val="내역-1"/>
      <sheetName val="내역-2"/>
      <sheetName val="일위대가"/>
      <sheetName val="일위2"/>
      <sheetName val="일위3"/>
      <sheetName val="총괄"/>
      <sheetName val="집계"/>
      <sheetName val="내역서"/>
      <sheetName val="목록"/>
      <sheetName val="일위"/>
      <sheetName val="단가"/>
      <sheetName val="간재"/>
      <sheetName val="간노"/>
      <sheetName val="임금"/>
      <sheetName val="임금2"/>
      <sheetName val="임율"/>
      <sheetName val="경비 (2)"/>
      <sheetName val="경배"/>
      <sheetName val="경조"/>
      <sheetName val="일반 (2)"/>
      <sheetName val="일반율"/>
      <sheetName val="이윤 (2)"/>
      <sheetName val="이윤율"/>
      <sheetName val="손익"/>
      <sheetName val="제조"/>
      <sheetName val="손익2"/>
      <sheetName val="제조2"/>
      <sheetName val="기업"/>
      <sheetName val="내역"/>
      <sheetName val="제조노임"/>
      <sheetName val="XXXXXX"/>
      <sheetName val="VXXX"/>
      <sheetName val="진짜내역"/>
      <sheetName val="몸체(460×600)"/>
      <sheetName val="560×550"/>
      <sheetName val="590×630"/>
      <sheetName val="502(760×600)"/>
      <sheetName val="840×700"/>
      <sheetName val="860×600"/>
      <sheetName val="870×770"/>
      <sheetName val="910×600"/>
      <sheetName val="937×610"/>
      <sheetName val="960×600"/>
      <sheetName val="980×640"/>
      <sheetName val="1000×610"/>
      <sheetName val="1080×770"/>
      <sheetName val="1130×600"/>
      <sheetName val="1200×600"/>
      <sheetName val="503(1230×510)"/>
      <sheetName val="1310×800"/>
      <sheetName val="1360×700"/>
      <sheetName val="1380×670"/>
      <sheetName val="1400×830"/>
      <sheetName val="1450×505"/>
      <sheetName val="1470×700"/>
      <sheetName val="1500×613"/>
      <sheetName val="1500×720"/>
      <sheetName val="1550×770"/>
      <sheetName val="1600×700"/>
      <sheetName val="1650×650"/>
      <sheetName val="1650×800"/>
      <sheetName val="1780×500"/>
      <sheetName val="2190×505"/>
      <sheetName val="504(2700×650)"/>
      <sheetName val="505(840×700)"/>
      <sheetName val="840×840"/>
      <sheetName val="848×613"/>
      <sheetName val="1060×700"/>
      <sheetName val="1080×670"/>
      <sheetName val="1110×722"/>
      <sheetName val="1160×650"/>
      <sheetName val="1160×680"/>
      <sheetName val="1160×730"/>
      <sheetName val="506(1210×730)"/>
      <sheetName val="1310×700"/>
      <sheetName val="1310×790"/>
      <sheetName val="1480×560"/>
      <sheetName val="511(1080×770)"/>
      <sheetName val="512(1360×700)"/>
      <sheetName val="512(1380×670)"/>
      <sheetName val="512(1500×720)"/>
      <sheetName val="512(1650×800)"/>
      <sheetName val="임율산출표"/>
      <sheetName val="간접노무비율"/>
      <sheetName val="직간접노무비집계"/>
      <sheetName val="부문별직접노무발생"/>
      <sheetName val="부분별간접노무집계"/>
      <sheetName val="부분별공통비배부액"/>
      <sheetName val="부분별간접노무발생"/>
      <sheetName val="발생노무집계"/>
      <sheetName val="직접노무비발생"/>
      <sheetName val="간접노무비발생"/>
      <sheetName val="경비집계"/>
      <sheetName val="경비계산"/>
      <sheetName val="경비배부율"/>
      <sheetName val="경비조정"/>
      <sheetName val="가구부문경비집계"/>
      <sheetName val="가구부문부서별배부액"/>
      <sheetName val="경비배부액집계"/>
      <sheetName val="공통비배부액"/>
      <sheetName val="배부율산출"/>
      <sheetName val="월별경비집계"/>
      <sheetName val="월별경비내역"/>
      <sheetName val="작업시간명세표"/>
      <sheetName val="일반관리비비율산출표"/>
      <sheetName val="일반관리및이윤율"/>
      <sheetName val="손익계산서"/>
      <sheetName val="제조원가명세서"/>
      <sheetName val="노무비집계"/>
      <sheetName val="직접노무비"/>
      <sheetName val="노무공수산출(460×600)"/>
      <sheetName val="적용원단위공수"/>
      <sheetName val="단위당노무공수"/>
      <sheetName val="실적원재료공수"/>
      <sheetName val="실적작업공수"/>
      <sheetName val="난이도가중치"/>
      <sheetName val="실적재품수량산출"/>
      <sheetName val="거울판"/>
      <sheetName val="키큰장"/>
      <sheetName val="서랍통"/>
      <sheetName val="천판류"/>
      <sheetName val="기타"/>
      <sheetName val="포장"/>
      <sheetName val="1∼37"/>
      <sheetName val="38∼94"/>
      <sheetName val="95∼126"/>
      <sheetName val="127∼154"/>
      <sheetName val="155∼205"/>
      <sheetName val="206∼255"/>
      <sheetName val="256∼281"/>
      <sheetName val="추가분"/>
      <sheetName val="뒷선반"/>
      <sheetName val="장식판"/>
      <sheetName val="상판(HPM)"/>
      <sheetName val="상판(인조)"/>
      <sheetName val="포장(1)"/>
      <sheetName val="포장(2)"/>
      <sheetName val="포장(3)"/>
      <sheetName val="포장(4)"/>
      <sheetName val="코킹"/>
      <sheetName val="Sheet1"/>
      <sheetName val="상판,뒷선반길이"/>
      <sheetName val="Sheet2"/>
      <sheetName val="표"/>
      <sheetName val="목"/>
      <sheetName val="설 (3)"/>
      <sheetName val="설 (2)"/>
      <sheetName val="설"/>
      <sheetName val="일"/>
      <sheetName val="일집표"/>
      <sheetName val="일위표"/>
      <sheetName val="수표"/>
      <sheetName val="총집"/>
      <sheetName val="원가"/>
      <sheetName val="전기내역서"/>
      <sheetName val="전기집계표"/>
      <sheetName val="일위집계표"/>
      <sheetName val="수량산출"/>
      <sheetName val="재집"/>
      <sheetName val="직접재료비"/>
      <sheetName val="원단위"/>
      <sheetName val="노집"/>
      <sheetName val="직노"/>
      <sheetName val="공수"/>
      <sheetName val="경비"/>
      <sheetName val="배부"/>
      <sheetName val="조정액"/>
      <sheetName val="일반"/>
      <sheetName val="일반비율"/>
      <sheetName val="이윤"/>
      <sheetName val="손익(델리카)(Ⅰ)"/>
      <sheetName val="제조 (델리카)"/>
      <sheetName val="손익(한일피복))Ⅱ)"/>
      <sheetName val="제조(한일)"/>
      <sheetName val="손익(아이엔에스)(Ⅲ)"/>
      <sheetName val="제조 (아이)"/>
      <sheetName val="기타소모재료비(공통)"/>
      <sheetName val="간노비율(공통)"/>
      <sheetName val="임금(공통)"/>
      <sheetName val="배부(공통)"/>
      <sheetName val="조정액(공통)"/>
      <sheetName val="일반비율(공통)"/>
      <sheetName val="이윤율(공통)"/>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별첨"/>
      <sheetName val="내장집계표"/>
      <sheetName val="내역서(내부)"/>
      <sheetName val="수량산출근거(내부)"/>
      <sheetName val="일집"/>
      <sheetName val="원가 (2)"/>
      <sheetName val="목차"/>
      <sheetName val="간지"/>
      <sheetName val="Ⅳ.원가계산"/>
      <sheetName val="Ⅴ.집계표"/>
      <sheetName val="Ⅵ.내역서"/>
      <sheetName val="1.기획료"/>
      <sheetName val="1-1.공수"/>
      <sheetName val="1-2.지급액"/>
      <sheetName val="2.인건비"/>
      <sheetName val="2-1.공수#1"/>
      <sheetName val="2-1.공수#2"/>
      <sheetName val="2-2.지급액"/>
      <sheetName val="3.리허설"/>
      <sheetName val="3-1.운영비"/>
      <sheetName val="4.교육청,연출단"/>
      <sheetName val="4-1.출장비"/>
      <sheetName val="4-2. 여비정액표"/>
      <sheetName val="5.결과보고서"/>
      <sheetName val="6.출연료"/>
      <sheetName val="7.개회식(임대제작)"/>
      <sheetName val="8.개회식(시스템)"/>
      <sheetName val="9.개회식(축하)"/>
      <sheetName val="10.폐회식(임대제작)"/>
      <sheetName val="11.폐회식(시스템)"/>
      <sheetName val="12.폐회식(도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환율표"/>
      <sheetName val="양식"/>
    </sheetNames>
    <sheetDataSet>
      <sheetData sheetId="0"/>
      <sheetData sheetId="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메인"/>
      <sheetName val="Sheet1"/>
      <sheetName val="letter"/>
      <sheetName val="가격합의서"/>
      <sheetName val="귀금속단가"/>
      <sheetName val="가격정산"/>
      <sheetName val="WC재료"/>
      <sheetName val="경비"/>
      <sheetName val="환율9월"/>
      <sheetName val="환율10월"/>
      <sheetName val="환율11월"/>
      <sheetName val="변동표"/>
      <sheetName val="계정잔액명세서"/>
      <sheetName val="현금"/>
      <sheetName val="예금"/>
      <sheetName val="장기렌트"/>
      <sheetName val="단기렌트"/>
      <sheetName val="카드"/>
      <sheetName val="사업소미수금기타"/>
      <sheetName val="미수금기타"/>
      <sheetName val="원재료"/>
      <sheetName val="직접소모자재"/>
      <sheetName val="일반소모자재"/>
      <sheetName val="간접소모자재"/>
      <sheetName val="선급금"/>
      <sheetName val="단기보증예치"/>
      <sheetName val="임차보증금 "/>
      <sheetName val="미지급금부서카드"/>
      <sheetName val="미지급금사업소기타"/>
      <sheetName val="선수금"/>
      <sheetName val="렌트예수"/>
      <sheetName val="일시예수 "/>
      <sheetName val="예수보증금"/>
      <sheetName val="세금공과"/>
      <sheetName val="렌터미수금59"/>
      <sheetName val="예수금61"/>
      <sheetName val="부실채권60"/>
      <sheetName val="접대비"/>
      <sheetName val="기부금"/>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p2-1"/>
      <sheetName val="p2_1"/>
    </sheetNames>
    <sheetDataSet>
      <sheetData sheetId="0"/>
      <sheetData sheetId="1"/>
    </sheetDataSet>
  </externalBook>
</externalLink>
</file>

<file path=xl/externalLinks/externalLink123.xml><?xml version="1.0" encoding="utf-8"?>
<externalLink xmlns="http://schemas.openxmlformats.org/spreadsheetml/2006/main">
  <externalBook xmlns:r="http://schemas.openxmlformats.org/officeDocument/2006/relationships" r:id="rId1"/>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Sheet2"/>
      <sheetName val="본문"/>
      <sheetName val="원가"/>
      <sheetName val="집"/>
      <sheetName val="간노"/>
      <sheetName val="경산"/>
      <sheetName val="경배"/>
      <sheetName val="기"/>
      <sheetName val="Sheet3"/>
      <sheetName val="집 (2)"/>
      <sheetName val="내역"/>
      <sheetName val="Sheet3 (2)"/>
      <sheetName val="대"/>
      <sheetName val="Sheet4"/>
      <sheetName val="단가"/>
      <sheetName val="Sheet3 (3)"/>
      <sheetName val="기존단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본문"/>
      <sheetName val="원가"/>
      <sheetName val="재집"/>
      <sheetName val="직재"/>
      <sheetName val="간재"/>
      <sheetName val="노집"/>
      <sheetName val="노산"/>
      <sheetName val="공수"/>
      <sheetName val="노임"/>
      <sheetName val="간노"/>
      <sheetName val="경집"/>
      <sheetName val="경배"/>
      <sheetName val="경조"/>
      <sheetName val="자료1"/>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객차"/>
      <sheetName val="동력차"/>
      <sheetName val="#REF"/>
      <sheetName val="0000"/>
      <sheetName val="견적원가"/>
      <sheetName val="차이내역(구)"/>
      <sheetName val="요인별(구)"/>
      <sheetName val="상승내역요약(구)"/>
      <sheetName val="전기"/>
      <sheetName val="직재"/>
      <sheetName val="재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표"/>
      <sheetName val="집 (2)"/>
      <sheetName val="내"/>
      <sheetName val="대표"/>
      <sheetName val="대"/>
      <sheetName val="단표"/>
      <sheetName val="단"/>
      <sheetName val="건축내역"/>
      <sheetName val="예산명세서"/>
      <sheetName val="설계명세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간"/>
      <sheetName val="집 (2)"/>
      <sheetName val="내"/>
      <sheetName val="대간"/>
      <sheetName val="대"/>
      <sheetName val="단간"/>
      <sheetName val="단"/>
      <sheetName val="산간"/>
      <sheetName val="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표"/>
      <sheetName val="집 (2)"/>
      <sheetName val="내"/>
      <sheetName val="대표"/>
      <sheetName val="대"/>
      <sheetName val="단표"/>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생산"/>
      <sheetName val="외주보고"/>
      <sheetName val="특허목록"/>
      <sheetName val="시작실"/>
      <sheetName val=" LAY"/>
      <sheetName val="Sheet2"/>
      <sheetName val="Sheet3"/>
      <sheetName val="#REF"/>
    </sheetNames>
    <sheetDataSet>
      <sheetData sheetId="0"/>
      <sheetData sheetId="1"/>
      <sheetData sheetId="2"/>
      <sheetData sheetId="3"/>
      <sheetData sheetId="4"/>
      <sheetData sheetId="5"/>
      <sheetData sheetId="6"/>
      <sheetData sheetId="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본문"/>
      <sheetName val="원가"/>
      <sheetName val="재집"/>
      <sheetName val="직재"/>
      <sheetName val="간재"/>
      <sheetName val="노집"/>
      <sheetName val="노산"/>
      <sheetName val="공수"/>
      <sheetName val="노임"/>
      <sheetName val="간노"/>
      <sheetName val="경집"/>
      <sheetName val="경배"/>
      <sheetName val="경조"/>
      <sheetName val="자료1"/>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단"/>
    </sheetNames>
    <sheetDataSet>
      <sheetData sheetId="0"/>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원보"/>
      <sheetName val="제원"/>
      <sheetName val="재집"/>
      <sheetName val="재"/>
      <sheetName val="간재"/>
      <sheetName val="노집"/>
      <sheetName val="직노"/>
      <sheetName val="노공"/>
      <sheetName val="임율"/>
      <sheetName val="간노비"/>
      <sheetName val="경산"/>
      <sheetName val="XXXXXX"/>
      <sheetName val="VXXX"/>
      <sheetName val="진짜내역"/>
      <sheetName val="단가"/>
      <sheetName val="총괄"/>
      <sheetName val="집계"/>
      <sheetName val="내역"/>
      <sheetName val="공량집"/>
      <sheetName val="배부율"/>
      <sheetName val="완성1"/>
      <sheetName val="완성2"/>
      <sheetName val="산재비율"/>
      <sheetName val="안전비율"/>
      <sheetName val="일반비율"/>
      <sheetName val="노임"/>
      <sheetName val="공량"/>
      <sheetName val="전시원"/>
      <sheetName val="전시내"/>
      <sheetName val="Sheet1"/>
      <sheetName val="Sheet2"/>
      <sheetName val="Sheet3"/>
      <sheetName val="표"/>
      <sheetName val="목"/>
      <sheetName val="설"/>
      <sheetName val="일"/>
      <sheetName val="일집표"/>
      <sheetName val="일위표"/>
      <sheetName val="수표"/>
      <sheetName val="원가"/>
      <sheetName val="집계표"/>
      <sheetName val="내역서(내부)"/>
      <sheetName val="내역서"/>
      <sheetName val="일위대가"/>
      <sheetName val="단가산출서"/>
      <sheetName val="중기사용료"/>
      <sheetName val="재료단가"/>
      <sheetName val="노임단가"/>
      <sheetName val="총경기장별내역서(10-11)"/>
      <sheetName val="경기장별내역서(12-107)"/>
      <sheetName val="계양가시설"/>
      <sheetName val="1차 내역서"/>
      <sheetName val="차액보증"/>
      <sheetName val="현장"/>
      <sheetName val="2공구산출내역"/>
      <sheetName val="내역서2안"/>
      <sheetName val="을"/>
      <sheetName val="입찰안"/>
      <sheetName val="일위대가목록"/>
      <sheetName val="한강운반비"/>
      <sheetName val="공통(20-91)"/>
      <sheetName val="사당"/>
      <sheetName val="백암비스타내역"/>
      <sheetName val="부대공"/>
      <sheetName val="포장공"/>
      <sheetName val="토공"/>
      <sheetName val="토목공사일반"/>
      <sheetName val="직재"/>
      <sheetName val="6PILE  (돌출)"/>
      <sheetName val="일위대가(4층원격)"/>
      <sheetName val="물가"/>
      <sheetName val="추가대화"/>
      <sheetName val="원가 (2)"/>
      <sheetName val="철거산출근거"/>
      <sheetName val="견적서"/>
      <sheetName val="기초내역서"/>
      <sheetName val="수량산출"/>
      <sheetName val="대가목록표"/>
      <sheetName val="#REF"/>
      <sheetName val="J直材4"/>
      <sheetName val="98지급계획"/>
      <sheetName val="품셈TABLE"/>
      <sheetName val="공통가설"/>
      <sheetName val="JUCK"/>
      <sheetName val="금액내역서"/>
      <sheetName val="DATE"/>
      <sheetName val="단가조사"/>
      <sheetName val="산출근거"/>
      <sheetName val="교통대책내역"/>
      <sheetName val="설계서(표지)"/>
      <sheetName val="원가계산서"/>
      <sheetName val="파일의이용"/>
      <sheetName val="평가데이터"/>
      <sheetName val="인건-측정"/>
      <sheetName val="부재리스트"/>
      <sheetName val="노무"/>
      <sheetName val="현장경비"/>
      <sheetName val="골조시행"/>
      <sheetName val="첨부1"/>
      <sheetName val="공사개요"/>
      <sheetName val="중기조종사 단위단가"/>
      <sheetName val="요율"/>
      <sheetName val="2000.11월설계내역"/>
      <sheetName val="BID"/>
      <sheetName val="인테리어내역"/>
      <sheetName val="설계내역서"/>
      <sheetName val="2공구하도급내역서"/>
      <sheetName val="공사현황"/>
      <sheetName val="소방사항"/>
      <sheetName val="자재단가리스트"/>
      <sheetName val="패널"/>
      <sheetName val="실행내역"/>
      <sheetName val="N賃率-職"/>
      <sheetName val="도급FORM"/>
      <sheetName val="아파트 내역"/>
      <sheetName val="초기화면"/>
      <sheetName val="관급자재"/>
      <sheetName val="TANK견적대지"/>
      <sheetName val="대상공사(조달청)"/>
      <sheetName val="자료(통합)"/>
      <sheetName val="일위"/>
      <sheetName val="공사예산하조서(O.K)"/>
      <sheetName val="노무비"/>
      <sheetName val="기계경비(시간당)"/>
      <sheetName val="램머"/>
      <sheetName val="설계명세서 (장비)"/>
      <sheetName val="기본일위"/>
      <sheetName val="내역서(설비+소방)"/>
      <sheetName val="전체"/>
      <sheetName val="별표"/>
      <sheetName val="KIM"/>
      <sheetName val="건축원가"/>
      <sheetName val="내역서총집계표"/>
      <sheetName val="NEGO"/>
      <sheetName val="BCK3672"/>
      <sheetName val="데이타"/>
      <sheetName val="전장품(관리용)"/>
      <sheetName val="L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승용"/>
      <sheetName val="양식1"/>
      <sheetName val="양식2"/>
      <sheetName val="양식3"/>
      <sheetName val="표지"/>
      <sheetName val="목차"/>
      <sheetName val="실적분석1쪽"/>
      <sheetName val="실적분석2쪽"/>
      <sheetName val="실적분석2-1쪽"/>
      <sheetName val="환경전망3쪽"/>
      <sheetName val="환경전망4쪽"/>
      <sheetName val="강약점5쪽"/>
      <sheetName val="사업방침6쪽"/>
      <sheetName val="사업목표7쪽"/>
      <sheetName val="CS계획"/>
      <sheetName val="매출계획"/>
      <sheetName val="대수계획"/>
      <sheetName val="결품계획"/>
      <sheetName val="거점계획"/>
      <sheetName val="인력계획"/>
      <sheetName val="교육계획"/>
      <sheetName val="투자계획"/>
      <sheetName val="경비예산"/>
      <sheetName val="주요업무추진계획"/>
      <sheetName val="본조"/>
      <sheetName val="본조인적"/>
      <sheetName val="지부"/>
      <sheetName val="지부인적"/>
      <sheetName val="전임자 수"/>
      <sheetName val="전임자처우"/>
      <sheetName val="처우자인건비"/>
      <sheetName val="노동조합위원장"/>
      <sheetName val="조합원수"/>
      <sheetName val="조합비 현횡"/>
      <sheetName val="업무용차량지원현황"/>
      <sheetName val="출마현황"/>
      <sheetName val="투표결과"/>
      <sheetName val="전체현황"/>
      <sheetName val="소하리"/>
      <sheetName val="대의원"/>
      <sheetName val="임단협"/>
      <sheetName val="협상결과"/>
      <sheetName val="근로조건"/>
      <sheetName val="경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공정율"/>
      <sheetName val="pldt"/>
      <sheetName val="건집"/>
      <sheetName val="건축"/>
      <sheetName val="기설집"/>
      <sheetName val="설집"/>
      <sheetName val="XXXXXX"/>
      <sheetName val="VXXX"/>
      <sheetName val="진짜내역"/>
      <sheetName val="총괄"/>
      <sheetName val="집계"/>
      <sheetName val="내역"/>
      <sheetName val="공량집"/>
      <sheetName val="단가"/>
      <sheetName val="배부율"/>
      <sheetName val="완성1"/>
      <sheetName val="완성2"/>
      <sheetName val="산재비율"/>
      <sheetName val="안전비율"/>
      <sheetName val="일반비율"/>
      <sheetName val="노임"/>
      <sheetName val="공량"/>
      <sheetName val="VXXXXX"/>
      <sheetName val="적용대가"/>
      <sheetName val="지수내역"/>
      <sheetName val="노(97.1,97.9,98.1)"/>
      <sheetName val="노임단가"/>
      <sheetName val="단가조사"/>
      <sheetName val="Baby일위대가"/>
      <sheetName val="2공구산출내역"/>
      <sheetName val="일위대가"/>
      <sheetName val="승용"/>
      <sheetName val="철거산출근거"/>
      <sheetName val="일위대가목록"/>
      <sheetName val="내역서2안"/>
      <sheetName val="Sheet1"/>
      <sheetName val="일위_파일"/>
      <sheetName val="견적서"/>
      <sheetName val="간접비"/>
      <sheetName val="저"/>
      <sheetName val="표지"/>
      <sheetName val="소비자가"/>
      <sheetName val="출력은 금물"/>
      <sheetName val="일위대가(건축)"/>
      <sheetName val=" 냉각수펌프"/>
      <sheetName val="경산"/>
      <sheetName val="단가 "/>
      <sheetName val="일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REF"/>
      <sheetName val="직노"/>
    </sheetNames>
    <sheetDataSet>
      <sheetData sheetId="0"/>
      <sheetData sheetId="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피어"/>
      <sheetName val="피어 (2)"/>
      <sheetName val="피어 (3)"/>
      <sheetName val="피어 (4)"/>
      <sheetName val="웨어"/>
      <sheetName val="양안부"/>
      <sheetName val="양안부 (2)"/>
      <sheetName val="발전소옹벽"/>
      <sheetName val="취,방수로"/>
    </sheetNames>
    <sheetDataSet>
      <sheetData sheetId="0"/>
      <sheetData sheetId="1"/>
      <sheetData sheetId="2"/>
      <sheetData sheetId="3"/>
      <sheetData sheetId="4"/>
      <sheetData sheetId="5"/>
      <sheetData sheetId="6"/>
      <sheetData sheetId="7"/>
      <sheetData sheetId="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간지"/>
      <sheetName val="간지(2)"/>
      <sheetName val="목차"/>
      <sheetName val="가격명세서"/>
      <sheetName val="공사원가계산서"/>
      <sheetName val="공사비집계"/>
      <sheetName val="공사비산출"/>
      <sheetName val="소요량산출"/>
      <sheetName val="소요인원"/>
      <sheetName val="일위대가표"/>
      <sheetName val="공사경비산출"/>
      <sheetName val="공사경비율"/>
      <sheetName val="일반관리비"/>
      <sheetName val="이윤"/>
      <sheetName val="재료비기준단가"/>
      <sheetName val="노임단가"/>
      <sheetName val="간접노무비율"/>
      <sheetName val="일반관리비율"/>
      <sheetName val="이윤율"/>
      <sheetName val="안전관리비율"/>
      <sheetName val="산재보험요율표(최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월별차종"/>
      <sheetName val="Sheet1"/>
      <sheetName val="Sheet2"/>
      <sheetName val="Sheet3"/>
      <sheetName val="Sheet4"/>
      <sheetName val="회장님요약보고"/>
      <sheetName val="표지"/>
      <sheetName val="목차"/>
      <sheetName val="1.수출실적-국별"/>
      <sheetName val="1.수출실적-차종별"/>
      <sheetName val="2.현지판매-국가별"/>
      <sheetName val="2.현지판매-차종별"/>
      <sheetName val="4.AS현황및대책-문제점"/>
      <sheetName val="4.AS현황및대책-국가별"/>
      <sheetName val="5. 광고마케팅-종합현황"/>
      <sheetName val="5. 광고마케팅-본사투어"/>
      <sheetName val="1.하반기시장동향"/>
      <sheetName val="2.목표달성"/>
      <sheetName val="3.하반기계획-국별 (2)"/>
      <sheetName val="3.하반기계획-차종별"/>
      <sheetName val="4.하반기수주-국별"/>
      <sheetName val="4.하반기수주-차종별"/>
      <sheetName val="5.현지판매계획-국가별"/>
      <sheetName val="5.현지판매계획-차종별"/>
      <sheetName val="6.하반기 광고마케팅계획"/>
      <sheetName val="6.하반기 광고마케팅-본사투어"/>
      <sheetName val="2001년기본전략"/>
      <sheetName val="2001년목표"/>
      <sheetName val="건의 및 애로사항"/>
      <sheetName val="#REF"/>
      <sheetName val="6.하반기 광고마켁팅계획"/>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시그마수준산출예"/>
      <sheetName val="#REF"/>
    </sheetNames>
    <sheetDataSet>
      <sheetData sheetId="0"/>
      <sheetData sheetId="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관내역서표지"/>
      <sheetName val="앞장"/>
      <sheetName val="원가"/>
      <sheetName val="원가87.7%"/>
      <sheetName val="집계표"/>
      <sheetName val="집계표87.7%"/>
      <sheetName val="내역서"/>
      <sheetName val="내역서87.7%"/>
      <sheetName val="일위대가목록"/>
      <sheetName val="일위대가"/>
      <sheetName val="단가대비표"/>
      <sheetName val="착공계"/>
      <sheetName val="현장대리인"/>
      <sheetName val="재직증명서 (3)"/>
      <sheetName val="공정표"/>
      <sheetName val="EQ"/>
      <sheetName val="간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변경추가"/>
      <sheetName val="변경예가 원가"/>
      <sheetName val="변경예가 내역"/>
      <sheetName val="추가-완결"/>
      <sheetName val="기존예가 원가"/>
      <sheetName val="기존 예가 내역"/>
      <sheetName val="기존-완결"/>
      <sheetName val="기존단가 (2)"/>
      <sheetName val="추가단가 (2)"/>
      <sheetName val="기존-fake"/>
      <sheetName val="기존단가"/>
      <sheetName val="추가단가"/>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한국전력광주전력복합사옥신축공사"/>
      <sheetName val="#REF"/>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표지"/>
      <sheetName val="표지(1)"/>
      <sheetName val="목차(1)"/>
      <sheetName val="목차"/>
      <sheetName val="예정"/>
      <sheetName val="산내"/>
      <sheetName val="수리"/>
      <sheetName val="부담"/>
      <sheetName val="원(총괄)"/>
      <sheetName val="원가 (1)"/>
      <sheetName val="원 (2,3)"/>
      <sheetName val="순공(총괄)"/>
      <sheetName val="순공(1)"/>
      <sheetName val="순공(2)"/>
      <sheetName val="순공(3)"/>
      <sheetName val="일목"/>
      <sheetName val="관일"/>
      <sheetName val="가정"/>
      <sheetName val="산목"/>
      <sheetName val="산근"/>
      <sheetName val="구수"/>
      <sheetName val="할증"/>
      <sheetName val="노임"/>
      <sheetName val="중단"/>
      <sheetName val="기목"/>
      <sheetName val="기경"/>
      <sheetName val="견적"/>
      <sheetName val="접수"/>
      <sheetName val="관"/>
      <sheetName val="기수"/>
      <sheetName val="토집"/>
      <sheetName val="토적1~2"/>
      <sheetName val="토적3"/>
      <sheetName val="기토"/>
      <sheetName val="외주현황.w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Sheet1"/>
      <sheetName val="Sheet2"/>
      <sheetName val="xxxxxx"/>
      <sheetName val="양식"/>
      <sheetName val="CONTRACT NEGOTIATION"/>
      <sheetName val="DISTRIBUTION"/>
      <sheetName val="COST"/>
      <sheetName val="총원가비교"/>
      <sheetName val="재료비조정"/>
      <sheetName val="노무비조정"/>
      <sheetName val="경비조정"/>
      <sheetName val="자재요구금액비교"/>
      <sheetName val="KNORR (2)"/>
      <sheetName val="견적조정이력"/>
      <sheetName val="환율"/>
      <sheetName val="재료비 명세표(RC)"/>
      <sheetName val="재료비 명세표(MC)"/>
      <sheetName val="노무비"/>
      <sheetName val="노무비 (2)"/>
      <sheetName val="직접경비(1&amp;2)"/>
      <sheetName val="교육,감독"/>
      <sheetName val="구체"/>
      <sheetName val="기장,연결"/>
      <sheetName val="설비"/>
      <sheetName val="전기"/>
      <sheetName val="제동"/>
      <sheetName val="6)대차"/>
      <sheetName val="전장부속"/>
      <sheetName val="강재"/>
      <sheetName val="정병류"/>
      <sheetName val="대차"/>
      <sheetName val="관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표"/>
      <sheetName val="집 (2)"/>
      <sheetName val="내"/>
      <sheetName val="대표"/>
      <sheetName val="대"/>
      <sheetName val="단표"/>
      <sheetName val="단"/>
      <sheetName val="간접"/>
      <sheetName val="환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배수공 집계"/>
      <sheetName val="(3)BOX수량산출"/>
      <sheetName val="(1)횡집계"/>
      <sheetName val="  횡배수관수량산출  "/>
      <sheetName val="횡_배_터파_평균_H"/>
      <sheetName val="  날개벽수량산출  "/>
      <sheetName val="날개벽단위수량"/>
      <sheetName val="집수정수량산출"/>
      <sheetName val="  집수정토공단위수량"/>
      <sheetName val="  집수정표준도  "/>
      <sheetName val="  집수정단위수량  "/>
      <sheetName val="(2)종배수관수량산출"/>
      <sheetName val="면벽단위수량"/>
      <sheetName val="  날개벽,차수벽터파기  "/>
      <sheetName val="  BOX구간공제  "/>
      <sheetName val="  BOX (4.0X2.0)"/>
      <sheetName val="4.0X2.0 단위수량"/>
      <sheetName val="  BOX (1.5X1.5)"/>
      <sheetName val="1.5X15 단위수량 "/>
      <sheetName val="  날개벽,차수벽터파기   (2)"/>
      <sheetName val="맹암거 설치조서"/>
      <sheetName val="도수로설치조서"/>
      <sheetName val="  배수관수량산출  "/>
      <sheetName val="  평균 H 산출  "/>
      <sheetName val="날개벽 집계"/>
      <sheetName val="횡배수 공제그림"/>
      <sheetName val="  도 수 로  "/>
      <sheetName val="  종배수관집계  "/>
      <sheetName val="  &quot;종&quot;수량  "/>
      <sheetName val="집수,면벽 집계"/>
      <sheetName val="  면벽수량(2)  "/>
      <sheetName val=" 종 면벽단위수량  "/>
      <sheetName val="  면벽토공"/>
      <sheetName val="면벽단위수량  "/>
      <sheetName val="pe"/>
      <sheetName val="1호 집수정"/>
      <sheetName val="  1호집수정수량  "/>
      <sheetName val="  1호집수정토공단위수량"/>
      <sheetName val="2호집수정"/>
      <sheetName val="2호집수정단위수량"/>
      <sheetName val="2호집수정토공단위수량 "/>
      <sheetName val="  BOX공  "/>
      <sheetName val="  BOX수량  "/>
      <sheetName val="  날개벽공제량  "/>
      <sheetName val=" BOX날개벽"/>
      <sheetName val="난간벽"/>
      <sheetName val="차수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산출"/>
      <sheetName val="일위"/>
      <sheetName val="내역"/>
      <sheetName val="총괄"/>
      <sheetName val="갑지"/>
      <sheetName val="원가"/>
      <sheetName val="요율"/>
      <sheetName val="설명"/>
      <sheetName val="양식"/>
    </sheetNames>
    <sheetDataSet>
      <sheetData sheetId="0"/>
      <sheetData sheetId="1"/>
      <sheetData sheetId="2"/>
      <sheetData sheetId="3"/>
      <sheetData sheetId="4"/>
      <sheetData sheetId="5"/>
      <sheetData sheetId="6"/>
      <sheetData sheetId="7"/>
      <sheetData sheetId="8"/>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aster List"/>
      <sheetName val="물량산출용"/>
      <sheetName val="회로도(관리용)"/>
      <sheetName val="전장품(관리용)"/>
      <sheetName val="#REF"/>
      <sheetName val="설명"/>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본문"/>
      <sheetName val="원가"/>
      <sheetName val="재집"/>
      <sheetName val="직재"/>
      <sheetName val="간재"/>
      <sheetName val="노집"/>
      <sheetName val="노산"/>
      <sheetName val="공수"/>
      <sheetName val="노임"/>
      <sheetName val="간노"/>
      <sheetName val="경집"/>
      <sheetName val="경배"/>
      <sheetName val="경조"/>
      <sheetName val="자료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문학간접"/>
      <sheetName val="직재"/>
      <sheetName val="재집"/>
    </sheetNames>
    <sheetDataSet>
      <sheetData sheetId="0"/>
      <sheetData sheetId="1"/>
      <sheetData sheetId="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간접"/>
      <sheetName val="강릉"/>
      <sheetName val="문학간접"/>
    </sheetNames>
    <sheetDataSet>
      <sheetData sheetId="0"/>
      <sheetData sheetId="1"/>
      <sheetData sheetId="2"/>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간접"/>
    </sheetNames>
    <sheetDataSet>
      <sheetData sheetId="0"/>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laroux"/>
      <sheetName val="공사계획서"/>
      <sheetName val="공사비예산서"/>
      <sheetName val="예산명세서"/>
      <sheetName val="품셈총괄"/>
      <sheetName val="설계명세서"/>
      <sheetName val="장비부표총괄 "/>
      <sheetName val="부표총괄"/>
      <sheetName val="부표"/>
      <sheetName val="별표총괄"/>
      <sheetName val="별표"/>
      <sheetName val="수량총괄"/>
      <sheetName val="수량총괄 (2)"/>
      <sheetName val="수량산출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기초자료입력"/>
      <sheetName val="예산명세서"/>
      <sheetName val="설계명세서"/>
      <sheetName val="자료입력"/>
    </sheetNames>
    <sheetDataSet>
      <sheetData sheetId="0"/>
      <sheetData sheetId="1"/>
      <sheetData sheetId="2"/>
      <sheetData sheetId="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laroux"/>
      <sheetName val="자료입력"/>
      <sheetName val="예산명세서"/>
      <sheetName val="기초자료입력"/>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수정계획"/>
      <sheetName val="3월실적"/>
      <sheetName val="4월실적"/>
      <sheetName val="종합"/>
      <sheetName val="3월"/>
      <sheetName val="년간"/>
      <sheetName val="이름정의"/>
      <sheetName val="도입재"/>
      <sheetName val="내수변경"/>
      <sheetName val="자료입력"/>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III"/>
      <sheetName val="B-III(ACTION)"/>
      <sheetName val="S-IV"/>
      <sheetName val="S-IV(ACTION)"/>
      <sheetName val="RS"/>
      <sheetName val="RS(ACTION)"/>
      <sheetName val="G-III"/>
      <sheetName val="G-III(ACTION)"/>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이름정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B-III"/>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60.xml><?xml version="1.0" encoding="utf-8"?>
<externalLink xmlns="http://schemas.openxmlformats.org/spreadsheetml/2006/main">
  <externalBook xmlns:r="http://schemas.openxmlformats.org/officeDocument/2006/relationships" r:id="rId1">
    <sheetNames>
      <sheetName val="본부평가"/>
      <sheetName val="대당개선"/>
      <sheetName val="1~8월실적"/>
      <sheetName val="가중치"/>
      <sheetName val="차종개선"/>
      <sheetName val="작성기준"/>
      <sheetName val="지시점검"/>
      <sheetName val="#REF"/>
    </sheetNames>
    <sheetDataSet>
      <sheetData sheetId="0"/>
      <sheetData sheetId="1"/>
      <sheetData sheetId="2"/>
      <sheetData sheetId="3"/>
      <sheetData sheetId="4"/>
      <sheetData sheetId="5"/>
      <sheetData sheetId="6"/>
      <sheetData sheetId="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연부97-1"/>
      <sheetName val="갑지1"/>
      <sheetName val="laroux"/>
      <sheetName val="총괄97-1"/>
      <sheetName val="갑지2"/>
      <sheetName val="총괄갑지"/>
      <sheetName val="연부갑지"/>
    </sheetNames>
    <sheetDataSet>
      <sheetData sheetId="0"/>
      <sheetData sheetId="1"/>
      <sheetData sheetId="2"/>
      <sheetData sheetId="3"/>
      <sheetData sheetId="4"/>
      <sheetData sheetId="5"/>
      <sheetData sheetId="6"/>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변경추가"/>
      <sheetName val="변경예가 원가"/>
      <sheetName val="변경예가 내역"/>
      <sheetName val="추가-완결"/>
      <sheetName val="기존예가 원가"/>
      <sheetName val="기존 예가 내역"/>
      <sheetName val="기존-완결"/>
      <sheetName val="기존단가 (2)"/>
      <sheetName val="추가단가 (2)"/>
      <sheetName val="기존-fake"/>
      <sheetName val="기존단가"/>
      <sheetName val="추가단가"/>
      <sheetName val="Module5"/>
      <sheetName val="연부97-1"/>
      <sheetName val="갑지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공사내역작성"/>
      <sheetName val="기본자료입력"/>
      <sheetName val="기성실행현황"/>
      <sheetName val="설계예산서"/>
      <sheetName val="도급내역서"/>
      <sheetName val="실행내역서"/>
      <sheetName val="도급실행대비표"/>
      <sheetName val="견적대비표"/>
      <sheetName val="견적품의서"/>
      <sheetName val="내역서표지"/>
      <sheetName val="원가계산서"/>
      <sheetName val="공사예정공정표"/>
      <sheetName val="변경내역서"/>
      <sheetName val="변경실행내역서"/>
      <sheetName val="공사원가계산서"/>
      <sheetName val="원도급자변경설계서"/>
      <sheetName val="하도급비교내역서"/>
      <sheetName val="하도급비교내역서표지"/>
      <sheetName val="하도급비교변경내역서"/>
      <sheetName val="변경설명서"/>
      <sheetName val="변경설계서갑지"/>
      <sheetName val="변경증감(물량)대비표"/>
      <sheetName val="변경증감(금액)대비표"/>
      <sheetName val="변경설계서표지"/>
      <sheetName val="변경내역서간지"/>
      <sheetName val="기성내역서표지"/>
      <sheetName val="기성부분내역서1"/>
      <sheetName val="기성부분내역서2"/>
      <sheetName val="기성부분내역서3"/>
      <sheetName val="기성부분내역서4"/>
      <sheetName val="기성부분내역서5"/>
      <sheetName val="실행기성내역서1"/>
      <sheetName val="실행기성내역서2"/>
      <sheetName val="실행기성내역서3"/>
      <sheetName val="실행기성내역서4"/>
      <sheetName val="실행기성내역서5"/>
      <sheetName val="실행률기성내역서1"/>
      <sheetName val="실행률기성내역서2"/>
      <sheetName val="실행률기성내역서3"/>
      <sheetName val="실행률기성내역서4"/>
      <sheetName val="실행률기성내역서5"/>
      <sheetName val="파일의이용"/>
      <sheetName val="기존단가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부산모터쇼"/>
      <sheetName val="베트남고엽제"/>
      <sheetName val="기성내역서표지"/>
    </sheetNames>
    <sheetDataSet>
      <sheetData sheetId="0"/>
      <sheetData sheetId="1"/>
      <sheetData sheetId="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관리"/>
      <sheetName val="자재"/>
      <sheetName val="고철"/>
      <sheetName val="현안"/>
      <sheetName val="체계"/>
      <sheetName val="건의"/>
      <sheetName val="QC"/>
      <sheetName val="외주"/>
      <sheetName val="특허"/>
      <sheetName val="시작"/>
      <sheetName val=" LAY"/>
      <sheetName val="재고"/>
      <sheetName val="창고"/>
      <sheetName val="시설"/>
      <sheetName val="CAP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회로내역(승인)"/>
      <sheetName val="ISSUEMST"/>
      <sheetName val="회로내역(전체)"/>
      <sheetName val="전장내역(전체)"/>
      <sheetName val="Macro1"/>
      <sheetName val="Sheet2"/>
      <sheetName val="회로내역_승인_"/>
    </sheetNames>
    <sheetDataSet>
      <sheetData sheetId="0"/>
      <sheetData sheetId="1"/>
      <sheetData sheetId="2"/>
      <sheetData sheetId="3"/>
      <sheetData sheetId="4"/>
      <sheetData sheetId="5"/>
      <sheetData sheetId="6"/>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제조원가계산서"/>
      <sheetName val="간접노무비산출표"/>
      <sheetName val="간접노무비비율산출표"/>
      <sheetName val="노무비발생액명세표"/>
      <sheetName val="경비산출표"/>
      <sheetName val="경비계정별배부액비교표"/>
      <sheetName val="경비배부율산출(A사)"/>
      <sheetName val="경비배부율산출(B사)"/>
      <sheetName val="경비조정액명세표(B사)"/>
      <sheetName val="경비조정액명세표(A사)"/>
      <sheetName val="일반관리비산출표"/>
      <sheetName val="일반관리비비율산출표(A사)"/>
      <sheetName val="일반관리비비율산출표 (B사)"/>
      <sheetName val="손익계산서(B사)"/>
      <sheetName val="손익계산서(A사)"/>
      <sheetName val="제조원가명세서(A사"/>
      <sheetName val="제조원가명세(한국)"/>
      <sheetName val="직재"/>
      <sheetName val="재집"/>
      <sheetName val="회로내역(승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RMA"/>
      <sheetName val="LIST9"/>
      <sheetName val="LIST8"/>
      <sheetName val="부서현황"/>
      <sheetName val="Sheet2"/>
      <sheetName val="LIST5"/>
      <sheetName val="완료보고"/>
      <sheetName val="전체현황"/>
    </sheetNames>
    <sheetDataSet>
      <sheetData sheetId="0"/>
      <sheetData sheetId="1"/>
      <sheetData sheetId="2"/>
      <sheetData sheetId="3"/>
      <sheetData sheetId="4"/>
      <sheetData sheetId="5"/>
      <sheetData sheetId="6"/>
      <sheetData sheetId="7"/>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간"/>
      <sheetName val="집 (2)"/>
      <sheetName val="내"/>
      <sheetName val="대간"/>
      <sheetName val="대"/>
      <sheetName val="단간"/>
      <sheetName val="단"/>
      <sheetName val="산간"/>
      <sheetName val="산출"/>
      <sheetName val="예산명세서"/>
      <sheetName val="자료입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VXXXXX"/>
      <sheetName val="갑지"/>
      <sheetName val="원가계산서"/>
      <sheetName val="내역집계표"/>
      <sheetName val="내역서"/>
      <sheetName val="내역서 (3)"/>
      <sheetName val="대가"/>
      <sheetName val="일위대가"/>
      <sheetName val="산출양식"/>
      <sheetName val="자료"/>
      <sheetName val="대가목록"/>
      <sheetName val="산출양식 (2)"/>
      <sheetName val="토목원가계산서"/>
      <sheetName val="토목원가"/>
      <sheetName val="집계장"/>
      <sheetName val="설계내역"/>
      <sheetName val="제외공종"/>
      <sheetName val="#REF"/>
      <sheetName val="선급금사용계획서"/>
      <sheetName val="사용세부내역"/>
      <sheetName val="Sheet2"/>
      <sheetName val="Sheet3"/>
      <sheetName val="공사비증감대비표"/>
      <sheetName val="전체산출내역서갑(변경) "/>
      <sheetName val="산출내역서을(변경)"/>
      <sheetName val="전체세부(이설도로)"/>
      <sheetName val="전체세부(연결도로)"/>
      <sheetName val="전체원가계산서(변경)"/>
      <sheetName val="용역비"/>
      <sheetName val="공문"/>
      <sheetName val="취·현"/>
      <sheetName val="취·투"/>
      <sheetName val="토·집"/>
      <sheetName val="배·집"/>
      <sheetName val="기·집30(보고)"/>
      <sheetName val="기·집30(확정)"/>
      <sheetName val="기·내30(확정)"/>
      <sheetName val="A.터파기공"/>
      <sheetName val="B.측·집"/>
      <sheetName val="배(자·집) (2)"/>
      <sheetName val="배(철·집)"/>
      <sheetName val="배(암·유)"/>
      <sheetName val="배(시·골)"/>
      <sheetName val="2.01측·터·집"/>
      <sheetName val="V·집"/>
      <sheetName val="V·현"/>
      <sheetName val="산·집"/>
      <sheetName val="산·현"/>
      <sheetName val="L·집"/>
      <sheetName val="L·현"/>
      <sheetName val="맹·집"/>
      <sheetName val="맹·현"/>
      <sheetName val="C배·집"/>
      <sheetName val="횡·집"/>
      <sheetName val="흄·집"/>
      <sheetName val="횡·조"/>
      <sheetName val="종·배"/>
      <sheetName val="종·조"/>
      <sheetName val="배·면"/>
      <sheetName val="배·날"/>
      <sheetName val="횡·날"/>
      <sheetName val="콘집·수"/>
      <sheetName val="흙쌓·수"/>
      <sheetName val="땅깍·수"/>
      <sheetName val="땅깍·수 (1-1)"/>
      <sheetName val="집·조10"/>
      <sheetName val="집·조6"/>
      <sheetName val="비·보"/>
      <sheetName val="집·조8"/>
      <sheetName val="암·재"/>
      <sheetName val="암·토"/>
      <sheetName val="암·철"/>
      <sheetName val="본·수"/>
      <sheetName val="2+126"/>
      <sheetName val="평날·수"/>
      <sheetName val="0-52 "/>
      <sheetName val="수량산출서"/>
      <sheetName val="콘·다 (2)"/>
      <sheetName val="기·집 (2)"/>
      <sheetName val="콘·다 (3)"/>
      <sheetName val="콘·현"/>
      <sheetName val="소·집"/>
      <sheetName val="소·현"/>
      <sheetName val="집·거"/>
      <sheetName val="집·연"/>
      <sheetName val="도·집"/>
      <sheetName val="성도1"/>
      <sheetName val="공사비"/>
      <sheetName val="단가산출"/>
      <sheetName val="가드레일산근"/>
      <sheetName val="수량집계표"/>
      <sheetName val="수량"/>
      <sheetName val="단가비교"/>
      <sheetName val="적용2002"/>
      <sheetName val="중기"/>
      <sheetName val="총괄"/>
      <sheetName val="토목"/>
      <sheetName val="본체"/>
      <sheetName val="기초병원총괄표"/>
      <sheetName val="기초병원원가"/>
      <sheetName val="기초병원내역집계표"/>
      <sheetName val="기초(토목)"/>
      <sheetName val="기초(건축)"/>
      <sheetName val="기초(기계)"/>
      <sheetName val="기초(전기)"/>
      <sheetName val="기초(통신)"/>
      <sheetName val="감액총괄(계약적용)"/>
      <sheetName val="감액원가계산(계약적용)"/>
      <sheetName val="삭감내역집계표"/>
      <sheetName val="건축,토목감액(계약적용)"/>
      <sheetName val="기계,전기감액"/>
      <sheetName val="내역비교"/>
      <sheetName val="병원내역집계표 (2)"/>
      <sheetName val="설계기계"/>
      <sheetName val="설계통신"/>
      <sheetName val="설계전기"/>
      <sheetName val="설계기준삭감(기,전)"/>
      <sheetName val="설계내역집계표"/>
      <sheetName val="[IL-3.XLSY갑지"/>
      <sheetName val="실행내역"/>
      <sheetName val="실행총괄 "/>
      <sheetName val="간접비"/>
      <sheetName val="IL-3"/>
      <sheetName val="포장면적산출"/>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집계표"/>
      <sheetName val="집계표 (2)"/>
      <sheetName val="집계표 (최출용)"/>
      <sheetName val="가실행내역 (3)"/>
      <sheetName val="NEST빌딩"/>
      <sheetName val="NEST(갑)"/>
      <sheetName val="견적조건 (2)"/>
      <sheetName val="집계표 (3)"/>
      <sheetName val="공정표 (3)"/>
    </sheetNames>
    <sheetDataSet>
      <sheetData sheetId="0"/>
      <sheetData sheetId="1"/>
      <sheetData sheetId="2"/>
      <sheetData sheetId="3"/>
      <sheetData sheetId="4"/>
      <sheetData sheetId="5"/>
      <sheetData sheetId="6"/>
      <sheetData sheetId="7"/>
      <sheetData sheetId="8"/>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단가"/>
      <sheetName val="단"/>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관리"/>
      <sheetName val="자재"/>
      <sheetName val="고철"/>
      <sheetName val="현안"/>
      <sheetName val="체계"/>
      <sheetName val="건의"/>
      <sheetName val="QC"/>
      <sheetName val="외주"/>
      <sheetName val="특허"/>
      <sheetName val="시작"/>
      <sheetName val=" LAY"/>
      <sheetName val="재고"/>
      <sheetName val="창고"/>
      <sheetName val="시설"/>
      <sheetName val="CAP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우수LIST"/>
      <sheetName val="우수관수량"/>
      <sheetName val="우수단수"/>
      <sheetName val="구조물집계"/>
      <sheetName val="우수맨홀집계"/>
      <sheetName val="우수맨홀단수(원형1호)"/>
      <sheetName val="우수맨홀단수(원형2호) "/>
      <sheetName val="우_수받이수량집계"/>
      <sheetName val="우수받이단수"/>
      <sheetName val="오수관LIST"/>
      <sheetName val="관자재집계"/>
      <sheetName val="오수관자재집계 "/>
      <sheetName val="가정오수관"/>
      <sheetName val="주철관절단"/>
      <sheetName val="오수맨홀수량집계"/>
      <sheetName val="오수맨홀단수"/>
      <sheetName val="오수받이수량집계"/>
      <sheetName val="오수받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서울"/>
      <sheetName val="임가공"/>
      <sheetName val="#REF"/>
    </sheetNames>
    <sheetDataSet>
      <sheetData sheetId="0"/>
      <sheetData sheetId="1"/>
      <sheetData sheetId="2"/>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객차미입고"/>
      <sheetName val="동력차미입고"/>
      <sheetName val="동1"/>
      <sheetName val="동2"/>
      <sheetName val="동3~5"/>
      <sheetName val="세진→업체(동)"/>
      <sheetName val="기타입고"/>
      <sheetName val="객2"/>
      <sheetName val="객3"/>
      <sheetName val="객4~10"/>
      <sheetName val="업체→업체(객)"/>
      <sheetName val="동협총괄"/>
      <sheetName val="자재번호식별"/>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Sheet4"/>
      <sheetName val="회장님요약보고"/>
      <sheetName val="표지"/>
      <sheetName val="목차"/>
      <sheetName val="1.수출실적-국별"/>
      <sheetName val="1.수출실적-차종별"/>
      <sheetName val="2.현지판매-국가별"/>
      <sheetName val="2.현지판매-차종별"/>
      <sheetName val="4.AS현황및대책-문제점"/>
      <sheetName val="4.AS현황및대책-국가별"/>
      <sheetName val="5. 광고마케팅-종합현황"/>
      <sheetName val="5. 광고마케팅-본사투어"/>
      <sheetName val="1.하반기시장동향"/>
      <sheetName val="2.목표달성"/>
      <sheetName val="3.하반기계획-국별 (2)"/>
      <sheetName val="3.하반기계획-차종별"/>
      <sheetName val="4.하반기수주-국별"/>
      <sheetName val="4.하반기수주-차종별"/>
      <sheetName val="5.현지판매계획-국가별"/>
      <sheetName val="5.현지판매계획-차종별"/>
      <sheetName val="6.하반기 광고마케팅계획"/>
      <sheetName val="6.하반기 광고마케팅-본사투어"/>
      <sheetName val="2001년기본전략"/>
      <sheetName val="2001년목표"/>
      <sheetName val="건의 및 애로사항"/>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부품현황"/>
      <sheetName val="USAGE"/>
      <sheetName val="도면접수"/>
      <sheetName val="BODY"/>
      <sheetName val="투자비"/>
      <sheetName val="Sheet10"/>
      <sheetName val="Sheet11"/>
      <sheetName val="Sheet12"/>
      <sheetName val="Sheet13"/>
      <sheetName val="Sheet14"/>
      <sheetName val="Sheet15"/>
      <sheetName val="Sheet16"/>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HP1AMLIST"/>
      <sheetName val="cover (2)"/>
      <sheetName val="독일시장"/>
      <sheetName val="과거3년"/>
      <sheetName val="시장동향 (2)"/>
      <sheetName val="02주요"/>
      <sheetName val="상반기1"/>
      <sheetName val="하반기"/>
      <sheetName val="주요 "/>
      <sheetName val="실적 (판매)"/>
      <sheetName val="등록"/>
      <sheetName val="실적 (오더)"/>
      <sheetName val="딜러1"/>
      <sheetName val="딜러 (2)"/>
      <sheetName val="딜러 3.4"/>
      <sheetName val="Sheet3"/>
      <sheetName val="전체현황"/>
      <sheetName val="부서현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REF"/>
      <sheetName val="Macro1"/>
    </sheetNames>
    <sheetDataSet>
      <sheetData sheetId="0"/>
      <sheetData sheetId="1"/>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갑지"/>
      <sheetName val="목차"/>
      <sheetName val="총괄총차"/>
      <sheetName val="총괄1차"/>
      <sheetName val="사유서"/>
      <sheetName val="수량집계"/>
      <sheetName val="집계표"/>
      <sheetName val="변경집계"/>
      <sheetName val="변경집계 (2)"/>
      <sheetName val="변경집계 (3)"/>
      <sheetName val="총차갑지"/>
      <sheetName val="집계"/>
      <sheetName val="총차내역"/>
      <sheetName val="삭제내역"/>
      <sheetName val="산출1차"/>
      <sheetName val="집계1차"/>
      <sheetName val="내역1차"/>
      <sheetName val="삭제내역1차"/>
      <sheetName val="총괄"/>
      <sheetName val="총괄2"/>
      <sheetName val="총괄3"/>
      <sheetName val="총괄4"/>
      <sheetName val="총차갑지 (2)"/>
      <sheetName val="내역"/>
      <sheetName val="산출1차 (2)"/>
      <sheetName val="ESC정산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삭제내역1차"/>
    </sheetNames>
    <sheetDataSet>
      <sheetData sheetId="0"/>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재집"/>
      <sheetName val="직재"/>
    </sheetNames>
    <sheetDataSet>
      <sheetData sheetId="0"/>
      <sheetData sheetId="1"/>
    </sheetDataSet>
  </externalBook>
</externalLink>
</file>

<file path=xl/externalLinks/externalLink186.xml><?xml version="1.0" encoding="utf-8"?>
<externalLink xmlns="http://schemas.openxmlformats.org/spreadsheetml/2006/main">
  <externalBook xmlns:r="http://schemas.openxmlformats.org/officeDocument/2006/relationships" r:id="rId1"/>
</externalLink>
</file>

<file path=xl/externalLinks/externalLink187.xml><?xml version="1.0" encoding="utf-8"?>
<externalLink xmlns="http://schemas.openxmlformats.org/spreadsheetml/2006/main">
  <externalBook xmlns:r="http://schemas.openxmlformats.org/officeDocument/2006/relationships" r:id="rId1">
    <sheetNames>
      <sheetName val="Sheet4"/>
      <sheetName val="회장님요약보고"/>
      <sheetName val="표지"/>
      <sheetName val="목차"/>
      <sheetName val="1.수출실적-국별"/>
      <sheetName val="1.수출실적-차종별"/>
      <sheetName val="2.현지판매-국가별"/>
      <sheetName val="2.현지판매-차종별"/>
      <sheetName val="4.AS현황및대책-문제점"/>
      <sheetName val="4.AS현황및대책-국가별"/>
      <sheetName val="5. 광고마케팅-종합현황"/>
      <sheetName val="5. 광고마케팅-본사투어"/>
      <sheetName val="1.하반기시장동향"/>
      <sheetName val="2.목표달성"/>
      <sheetName val="3.하반기계획-국별 (2)"/>
      <sheetName val="3.하반기계획-차종별"/>
      <sheetName val="4.하반기수주-국별"/>
      <sheetName val="4.하반기수주-차종별"/>
      <sheetName val="5.현지판매계획-국가별"/>
      <sheetName val="5.현지판매계획-차종별"/>
      <sheetName val="6.하반기 광고마케팅계획"/>
      <sheetName val="6.하반기 광고마케팅-본사투어"/>
      <sheetName val="2001년기본전략"/>
      <sheetName val="2001년목표"/>
      <sheetName val="건의 및 애로사항"/>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갑지"/>
      <sheetName val="목차"/>
      <sheetName val="총괄총차"/>
      <sheetName val="총괄1차"/>
      <sheetName val="사유서"/>
      <sheetName val="수량집계"/>
      <sheetName val="집계표"/>
      <sheetName val="변경집계"/>
      <sheetName val="변경집계 (2)"/>
      <sheetName val="변경집계 (3)"/>
      <sheetName val="총차갑지"/>
      <sheetName val="집계"/>
      <sheetName val="총차내역"/>
      <sheetName val="삭제내역"/>
      <sheetName val="산출1차"/>
      <sheetName val="집계1차"/>
      <sheetName val="내역1차"/>
      <sheetName val="삭제내역1차"/>
      <sheetName val="총괄"/>
      <sheetName val="총괄2"/>
      <sheetName val="총괄3"/>
      <sheetName val="총괄4"/>
      <sheetName val="총차갑지 (2)"/>
      <sheetName val="내역"/>
      <sheetName val="산출1차 (2)"/>
      <sheetName val="ESC정산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JIG 설치(안)"/>
      <sheetName val="pp2운영안"/>
      <sheetName val="운영안 매트릭스"/>
      <sheetName val="pp2부하 (2)"/>
      <sheetName val="공정별 MH"/>
      <sheetName val="삭제내역1차"/>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본사내자"/>
      <sheetName val="외주관리"/>
      <sheetName val="TR"/>
      <sheetName val="HVCC"/>
      <sheetName val="EQ"/>
      <sheetName val="HP1AMLIST"/>
    </sheetNames>
    <sheetDataSet>
      <sheetData sheetId="0"/>
      <sheetData sheetId="1"/>
      <sheetData sheetId="2"/>
      <sheetData sheetId="3"/>
      <sheetData sheetId="4"/>
      <sheetData sheetId="5"/>
    </sheetDataSet>
  </externalBook>
</externalLink>
</file>

<file path=xl/externalLinks/externalLink190.xml><?xml version="1.0" encoding="utf-8"?>
<externalLink xmlns="http://schemas.openxmlformats.org/spreadsheetml/2006/main">
  <externalBook xmlns:r="http://schemas.openxmlformats.org/officeDocument/2006/relationships" r:id="rId1"/>
</externalLink>
</file>

<file path=xl/externalLinks/externalLink191.xml><?xml version="1.0" encoding="utf-8"?>
<externalLink xmlns="http://schemas.openxmlformats.org/spreadsheetml/2006/main">
  <externalBook xmlns:r="http://schemas.openxmlformats.org/officeDocument/2006/relationships" r:id="rId1"/>
</externalLink>
</file>

<file path=xl/externalLinks/externalLink192.xml><?xml version="1.0" encoding="utf-8"?>
<externalLink xmlns="http://schemas.openxmlformats.org/spreadsheetml/2006/main">
  <externalBook xmlns:r="http://schemas.openxmlformats.org/officeDocument/2006/relationships" r:id="rId1">
    <sheetNames>
      <sheetName val="표지"/>
      <sheetName val="1목적"/>
      <sheetName val="사업변화 (5)"/>
      <sheetName val="비교"/>
      <sheetName val="사업변화"/>
      <sheetName val="사업변화1"/>
      <sheetName val="사업변화(지울것)"/>
      <sheetName val="사업변화 (2)"/>
      <sheetName val="계열사현황종합"/>
      <sheetName val="계열사구조조정"/>
      <sheetName val="기아모텍"/>
      <sheetName val="기아중공업"/>
      <sheetName val="기아특수강"/>
      <sheetName val="기아정기"/>
      <sheetName val="재무제표"/>
      <sheetName val="자동차"/>
      <sheetName val="연구소"/>
      <sheetName val="전자"/>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 val="계열사현황종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표지"/>
      <sheetName val="99 조정수량"/>
      <sheetName val="99 조정금액"/>
      <sheetName val="종합"/>
      <sheetName val="99 조정금액 (2)"/>
      <sheetName val="계열사현황종합"/>
      <sheetName val="자료입력"/>
    </sheetNames>
    <sheetDataSet>
      <sheetData sheetId="0"/>
      <sheetData sheetId="1"/>
      <sheetData sheetId="2"/>
      <sheetData sheetId="3"/>
      <sheetData sheetId="4"/>
      <sheetData sheetId="5"/>
      <sheetData sheetId="6"/>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REF"/>
      <sheetName val="99 조정금액"/>
    </sheetNames>
    <sheetDataSet>
      <sheetData sheetId="0"/>
      <sheetData sheetId="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공문서양식"/>
      <sheetName val="간이연락"/>
    </sheetNames>
    <sheetDataSet>
      <sheetData sheetId="0"/>
      <sheetData sheetId="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간접"/>
      <sheetName val="간이연락"/>
    </sheetNames>
    <sheetDataSet>
      <sheetData sheetId="0"/>
      <sheetData sheetId="1"/>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고정링"/>
    </sheetNames>
    <sheetDataSet>
      <sheetData sheetId="0"/>
    </sheetDataSet>
  </externalBook>
</externalLink>
</file>

<file path=xl/externalLinks/externalLink19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
      <sheetName val="투자종합"/>
      <sheetName val="RC-RTNR"/>
      <sheetName val="RSGASSY"/>
      <sheetName val="OD &amp; OP"/>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외주"/>
      <sheetName val="본사"/>
      <sheetName val="내자BM"/>
      <sheetName val="HP1AMLIST"/>
      <sheetName val="EQ"/>
    </sheetNames>
    <sheetDataSet>
      <sheetData sheetId="0"/>
      <sheetData sheetId="1"/>
      <sheetData sheetId="2"/>
      <sheetData sheetId="3"/>
      <sheetData sheetId="4"/>
    </sheetDataSet>
  </externalBook>
</externalLink>
</file>

<file path=xl/externalLinks/externalLink200.xml><?xml version="1.0" encoding="utf-8"?>
<externalLink xmlns="http://schemas.openxmlformats.org/spreadsheetml/2006/main">
  <externalBook xmlns:r="http://schemas.openxmlformats.org/officeDocument/2006/relationships" r:id="rId1"/>
</externalLink>
</file>

<file path=xl/externalLinks/externalLink201.xml><?xml version="1.0" encoding="utf-8"?>
<externalLink xmlns="http://schemas.openxmlformats.org/spreadsheetml/2006/main">
  <externalBook xmlns:r="http://schemas.openxmlformats.org/officeDocument/2006/relationships" r:id="rId1">
    <sheetNames>
      <sheetName val="승용부문"/>
      <sheetName val="승용부문 (2)"/>
      <sheetName val="상용부문"/>
      <sheetName val="상용부문 (2)"/>
      <sheetName val="LINE현황"/>
      <sheetName val="CALENDAR"/>
    </sheetNames>
    <sheetDataSet>
      <sheetData sheetId="0"/>
      <sheetData sheetId="1"/>
      <sheetData sheetId="2"/>
      <sheetData sheetId="3"/>
      <sheetData sheetId="4"/>
      <sheetData sheetId="5"/>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표지"/>
      <sheetName val="본부별"/>
      <sheetName val="근무지별"/>
      <sheetName val="부서별"/>
      <sheetName val="여직원"/>
      <sheetName val="인원"/>
      <sheetName val="해외"/>
      <sheetName val="국내"/>
      <sheetName val="품질"/>
      <sheetName val="AS"/>
      <sheetName val="자재"/>
      <sheetName val="생기"/>
      <sheetName val="소하리"/>
      <sheetName val="화성"/>
      <sheetName val="광주"/>
      <sheetName val="연구소"/>
      <sheetName val="서산AT"/>
      <sheetName val="총계"/>
      <sheetName val="1인원"/>
      <sheetName val="1-1월별"/>
      <sheetName val="전년인원"/>
      <sheetName val="인원비"/>
      <sheetName val="인상후"/>
      <sheetName val="총괄표(월별)"/>
      <sheetName val="보고4"/>
      <sheetName val="최종"/>
      <sheetName val="Sheet2"/>
      <sheetName val="Sheet3"/>
      <sheetName val="개선후직종별"/>
      <sheetName val="개선후공장별"/>
      <sheetName val="CALEND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Master List"/>
      <sheetName val="물량산출용"/>
      <sheetName val="회로도(관리용)"/>
      <sheetName val="전장품(관리용)"/>
      <sheetName val="#REF"/>
    </sheetNames>
    <sheetDataSet>
      <sheetData sheetId="0"/>
      <sheetData sheetId="1"/>
      <sheetData sheetId="2"/>
      <sheetData sheetId="3"/>
      <sheetData sheetId="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Sheet1"/>
      <sheetName val="Sheet2"/>
      <sheetName val="본문"/>
      <sheetName val="원가"/>
      <sheetName val="집"/>
      <sheetName val="간노"/>
      <sheetName val="경산"/>
      <sheetName val="경배"/>
      <sheetName val="기"/>
      <sheetName val="Sheet3"/>
      <sheetName val="집 (2)"/>
      <sheetName val="내역"/>
      <sheetName val="Sheet3 (2)"/>
      <sheetName val="대"/>
      <sheetName val="Sheet4"/>
      <sheetName val="단가"/>
      <sheetName val="Sheet3 (3)"/>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VXXXXX"/>
      <sheetName val="원가계산서(주택)"/>
      <sheetName val="총괄표"/>
      <sheetName val="내역서"/>
      <sheetName val="산출근거표"/>
      <sheetName val="일위대가표 "/>
      <sheetName val="갑지"/>
      <sheetName val="단가"/>
      <sheetName val="양식"/>
      <sheetName val="환율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XXXXXX"/>
      <sheetName val="공사비예산서"/>
      <sheetName val="재료비"/>
      <sheetName val="노무비"/>
      <sheetName val="일위대가 "/>
      <sheetName val="품셈"/>
      <sheetName val="고동,고철"/>
      <sheetName val="견적비교(수배전반)"/>
      <sheetName val="견적비교(조명기구)"/>
      <sheetName val="산출총괄표"/>
      <sheetName val="집계표"/>
      <sheetName val="기성율 산출"/>
    </sheetNames>
    <definedNames>
      <definedName name="이윤" refersTo=""/>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대전파크"/>
    </sheetNames>
    <definedNames>
      <definedName name="인쇄1" refersTo=""/>
    </definedNames>
    <sheetDataSet>
      <sheetData sheetId="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2-2. 구체자재 직도보급현황"/>
      <sheetName val="2 자재추진보급제운영현황"/>
    </sheetNames>
    <sheetDataSet>
      <sheetData sheetId="0"/>
      <sheetData sheetId="1"/>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ESTM2"/>
      <sheetName val="2-2. 구체자재 직도보급현황"/>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배사구및파라펫"/>
      <sheetName val="배사구및파라펫 (2)"/>
      <sheetName val="할증"/>
      <sheetName val="총괄(월류부)"/>
      <sheetName val="산출(월류)"/>
      <sheetName val="배사구"/>
    </sheetNames>
    <sheetDataSet>
      <sheetData sheetId="0"/>
      <sheetData sheetId="1"/>
      <sheetData sheetId="2"/>
      <sheetData sheetId="3"/>
      <sheetData sheetId="4"/>
      <sheetData sheetId="5"/>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생산계획"/>
      <sheetName val="일정 (2)"/>
      <sheetName val="일정 (3)"/>
      <sheetName val="총괄1"/>
      <sheetName val="전공장"/>
      <sheetName val="생산1팀"/>
      <sheetName val="생산2팀"/>
      <sheetName val="생산3팀"/>
      <sheetName val="의왕작업일수"/>
    </sheetNames>
    <sheetDataSet>
      <sheetData sheetId="0"/>
      <sheetData sheetId="1"/>
      <sheetData sheetId="2"/>
      <sheetData sheetId="3"/>
      <sheetData sheetId="4"/>
      <sheetData sheetId="5"/>
      <sheetData sheetId="6"/>
      <sheetData sheetId="7"/>
      <sheetData sheetId="8"/>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회의록"/>
      <sheetName val="2001상반기입고일정"/>
      <sheetName val="전선입고SIMULATION (3)"/>
      <sheetName val="단가"/>
      <sheetName val="기존단가 (2)"/>
    </sheetNames>
    <sheetDataSet>
      <sheetData sheetId="0"/>
      <sheetData sheetId="1"/>
      <sheetData sheetId="2"/>
      <sheetData sheetId="3"/>
      <sheetData sheetId="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품의"/>
      <sheetName val="준공내역서(갑)"/>
      <sheetName val="교통대책내역"/>
      <sheetName val="기존단가 (2)"/>
    </sheetNames>
    <sheetDataSet>
      <sheetData sheetId="0"/>
      <sheetData sheetId="1"/>
      <sheetData sheetId="2"/>
      <sheetData sheetId="3"/>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일위대가"/>
      <sheetName val="건축내역"/>
      <sheetName val="교통대책내역"/>
    </sheetNames>
    <sheetDataSet>
      <sheetData sheetId="0"/>
      <sheetData sheetId="1"/>
      <sheetData sheetId="2"/>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문학간접"/>
      <sheetName val="건축내역"/>
      <sheetName val="교통대책내역"/>
    </sheetNames>
    <sheetDataSet>
      <sheetData sheetId="0"/>
      <sheetData sheetId="1"/>
      <sheetData sheetId="2"/>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본문"/>
      <sheetName val="원가"/>
      <sheetName val="재집"/>
      <sheetName val="직재"/>
      <sheetName val="간재"/>
      <sheetName val="노집"/>
      <sheetName val="노산"/>
      <sheetName val="공수"/>
      <sheetName val="노임"/>
      <sheetName val="간노"/>
      <sheetName val="경집"/>
      <sheetName val="경배"/>
      <sheetName val="경조"/>
      <sheetName val="자료1"/>
      <sheetName val="문학간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산내 (2)"/>
      <sheetName val="원가 (2)"/>
      <sheetName val="예공"/>
      <sheetName val="환율"/>
      <sheetName val="직재"/>
    </sheetNames>
    <sheetDataSet>
      <sheetData sheetId="0"/>
      <sheetData sheetId="1"/>
      <sheetData sheetId="2"/>
      <sheetData sheetId="3"/>
      <sheetData sheetId="4"/>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간이연락"/>
      <sheetName val="가격표"/>
      <sheetName val="간이2"/>
    </sheetNames>
    <sheetDataSet>
      <sheetData sheetId="0"/>
      <sheetData sheetId="1"/>
      <sheetData sheetId="2"/>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가격표"/>
    </sheetNames>
    <sheetDataSet>
      <sheetData sheetId="0"/>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heet1"/>
      <sheetName val="asd"/>
      <sheetName val="직재"/>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안내"/>
      <sheetName val="버스운행안내"/>
      <sheetName val="예방접종계획"/>
      <sheetName val="근태계획서"/>
    </sheetNames>
    <sheetDataSet>
      <sheetData sheetId="0"/>
      <sheetData sheetId="1"/>
      <sheetData sheetId="2"/>
      <sheetData sheetId="3"/>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팀업무"/>
      <sheetName val="Sheet1"/>
      <sheetName val="Sheet2"/>
      <sheetName val="Sheet3"/>
      <sheetName val="asd"/>
    </sheetNames>
    <sheetDataSet>
      <sheetData sheetId="0"/>
      <sheetData sheetId="1"/>
      <sheetData sheetId="2"/>
      <sheetData sheetId="3"/>
      <sheetData sheetId="4"/>
    </sheetDataSet>
  </externalBook>
</externalLink>
</file>

<file path=xl/externalLinks/externalLink221.xml><?xml version="1.0" encoding="utf-8"?>
<externalLink xmlns="http://schemas.openxmlformats.org/spreadsheetml/2006/main">
  <externalBook xmlns:r="http://schemas.openxmlformats.org/officeDocument/2006/relationships" r:id="rId1"/>
</externalLink>
</file>

<file path=xl/externalLinks/externalLink222.xml><?xml version="1.0" encoding="utf-8"?>
<externalLink xmlns="http://schemas.openxmlformats.org/spreadsheetml/2006/main">
  <externalBook xmlns:r="http://schemas.openxmlformats.org/officeDocument/2006/relationships" r:id="rId1">
    <sheetNames>
      <sheetName val="일명"/>
      <sheetName val="일명95"/>
      <sheetName val="일비"/>
      <sheetName val="일비95"/>
      <sheetName val="경명"/>
      <sheetName val="경명95"/>
      <sheetName val="경배"/>
      <sheetName val="경배95"/>
      <sheetName val="임율"/>
      <sheetName val="임율95"/>
      <sheetName val="간노비"/>
      <sheetName val="간노비95"/>
      <sheetName val="직노"/>
      <sheetName val="원가계산"/>
      <sheetName val="수정내역"/>
      <sheetName val="일위대가표"/>
      <sheetName val="일위대가"/>
      <sheetName val="실행내역"/>
      <sheetName val="XXXXXX"/>
      <sheetName val="VXXX"/>
      <sheetName val="진짜내역"/>
      <sheetName val="전시원"/>
      <sheetName val="전시내"/>
      <sheetName val="Sheet1"/>
      <sheetName val="Sheet2"/>
      <sheetName val="Sheet3"/>
      <sheetName val="표"/>
      <sheetName val="목"/>
      <sheetName val="설 (3)"/>
      <sheetName val="설 (2)"/>
      <sheetName val="설"/>
      <sheetName val="일"/>
      <sheetName val="일집표"/>
      <sheetName val="일위표"/>
      <sheetName val="수표"/>
      <sheetName val="총집"/>
      <sheetName val="원가"/>
      <sheetName val="집계표"/>
      <sheetName val="제작총집계표"/>
      <sheetName val="총경기장별내역서(10-11)"/>
      <sheetName val="경기장별내역서(12-107)"/>
      <sheetName val="내역서"/>
      <sheetName val="단가산출서"/>
      <sheetName val="중기사용료"/>
      <sheetName val="재료단가"/>
      <sheetName val="노임단가"/>
      <sheetName val="일위대가목차"/>
      <sheetName val="조명율표"/>
      <sheetName val="#REF"/>
      <sheetName val="내역"/>
      <sheetName val="CTEMCOST"/>
      <sheetName val="현장"/>
      <sheetName val="예산M11A"/>
      <sheetName val="건축내역"/>
      <sheetName val="101동"/>
      <sheetName val="2000년1차"/>
      <sheetName val="2000전체분"/>
      <sheetName val="출자한도"/>
      <sheetName val="MAIN_TABLE"/>
      <sheetName val="기본일위"/>
      <sheetName val="J直材4"/>
      <sheetName val="I一般比"/>
      <sheetName val="교통대책내역"/>
      <sheetName val="백암비스타내역"/>
      <sheetName val="KKK"/>
      <sheetName val="기초자료"/>
      <sheetName val="공사비총괄표"/>
      <sheetName val="산출내역서"/>
      <sheetName val="골재산출"/>
      <sheetName val="5공철탑검토표"/>
      <sheetName val="4공철탑검토"/>
      <sheetName val="수량산출"/>
      <sheetName val="부하자료"/>
      <sheetName val="적용토목"/>
      <sheetName val="식재인부"/>
      <sheetName val="6PILE  (돌출)"/>
      <sheetName val="재료"/>
      <sheetName val="N賃率-職"/>
      <sheetName val="설계서"/>
      <sheetName val="asd"/>
      <sheetName val="단가조사"/>
      <sheetName val="설직재-1"/>
      <sheetName val="영창26"/>
      <sheetName val="기본단가표"/>
      <sheetName val="기초내역서"/>
      <sheetName val="대가목록표"/>
      <sheetName val="3BL공동구 수량"/>
      <sheetName val="본공사"/>
      <sheetName val="요율"/>
      <sheetName val="갑지"/>
      <sheetName val="실행"/>
      <sheetName val="갑지(추정)"/>
      <sheetName val="경산"/>
      <sheetName val="일대-1"/>
      <sheetName val="공사개요(서광주)"/>
      <sheetName val="단가산출"/>
      <sheetName val="지하"/>
      <sheetName val="산근"/>
      <sheetName val="금액내역서"/>
      <sheetName val="산출근거"/>
      <sheetName val="대공종"/>
      <sheetName val="물가자료"/>
      <sheetName val="AIR SHOWER(3인용)"/>
      <sheetName val="자료"/>
      <sheetName val="총괄표"/>
      <sheetName val="차수공개요"/>
      <sheetName val="본체"/>
      <sheetName val="철탑공사"/>
      <sheetName val="Customer Databas"/>
      <sheetName val="스포회원매출"/>
      <sheetName val="교각별철근수량집계표"/>
      <sheetName val="예산"/>
      <sheetName val="노임"/>
      <sheetName val="수주추정"/>
      <sheetName val="당초"/>
      <sheetName val="식생블럭단위수량"/>
      <sheetName val="노임,재료비"/>
      <sheetName val="토공 total"/>
      <sheetName val="기술부대조건"/>
      <sheetName val="토공(우물통,기타) "/>
      <sheetName val="지질조사"/>
      <sheetName val="코드표"/>
      <sheetName val="재료비노무비"/>
      <sheetName val="NYS"/>
      <sheetName val="단중표"/>
      <sheetName val="위생설비"/>
      <sheetName val="Sheet5"/>
      <sheetName val="도급기성"/>
      <sheetName val="설비단가표"/>
      <sheetName val="데이타"/>
      <sheetName val="DATA"/>
      <sheetName val="LEGEND"/>
      <sheetName val="오수공수량집계표"/>
      <sheetName val="자재단가"/>
      <sheetName val="공정율"/>
      <sheetName val="pldt"/>
      <sheetName val="건집"/>
      <sheetName val="건축"/>
      <sheetName val="기설집"/>
      <sheetName val="설집"/>
      <sheetName val="식재수량표"/>
      <sheetName val="총괄"/>
      <sheetName val="집계"/>
      <sheetName val="공량집"/>
      <sheetName val="단가"/>
      <sheetName val="배부율"/>
      <sheetName val="완성1"/>
      <sheetName val="완성2"/>
      <sheetName val="산재비율"/>
      <sheetName val="안전비율"/>
      <sheetName val="일반비율"/>
      <sheetName val="공량"/>
      <sheetName val="VXXXXX"/>
      <sheetName val="적용대가"/>
      <sheetName val="지수내역"/>
      <sheetName val="노(97.1,97.9,98.1)"/>
      <sheetName val="LF자재단가"/>
      <sheetName val="Sheet6"/>
      <sheetName val="원가 (2)"/>
      <sheetName val="연부97-1"/>
      <sheetName val="조건표"/>
      <sheetName val="자갈,시멘트,모래산출"/>
      <sheetName val="48전력선로일위"/>
      <sheetName val="단가표"/>
      <sheetName val="교수설계"/>
      <sheetName val="1.설계조건"/>
      <sheetName val="공사직종별노임"/>
      <sheetName val="시설물기초"/>
      <sheetName val=" 냉각수펌프"/>
      <sheetName val="AHU집계"/>
      <sheetName val=" HIT-&gt;HMC 견적(3900)"/>
      <sheetName val="중기"/>
      <sheetName val="RE9604"/>
      <sheetName val="내역서2안"/>
      <sheetName val="ELEC"/>
      <sheetName val="9GNG운반"/>
      <sheetName val="율촌법률사무소2내역"/>
      <sheetName val="공조기휀"/>
      <sheetName val="내역서(중수)"/>
      <sheetName val="CAT_5"/>
      <sheetName val="단가비교표_공통1"/>
      <sheetName val="CIVIL4"/>
      <sheetName val="시멘트"/>
      <sheetName val="N賃率_職"/>
      <sheetName val="입찰안"/>
      <sheetName val="102역사"/>
      <sheetName val="특외대"/>
      <sheetName val="6호기"/>
      <sheetName val="금액집계"/>
      <sheetName val="96정변2"/>
      <sheetName val="목록"/>
      <sheetName val="조명시설"/>
      <sheetName val="내역(원안-대안)"/>
      <sheetName val="일위(시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예산서"/>
      <sheetName val="명세서"/>
      <sheetName val="품셈총괄"/>
      <sheetName val="품1 (2)"/>
      <sheetName val="수량산출"/>
      <sheetName val="품2 (2)"/>
      <sheetName val="품1"/>
      <sheetName val="품2"/>
      <sheetName val="품3"/>
      <sheetName val="품4"/>
      <sheetName val="품5"/>
      <sheetName val="품6"/>
      <sheetName val="품7"/>
      <sheetName val="품8"/>
      <sheetName val="품9"/>
      <sheetName val="품9 (2)"/>
      <sheetName val="부총"/>
      <sheetName val="부1"/>
      <sheetName val="부2"/>
      <sheetName val="부3"/>
      <sheetName val="별총"/>
      <sheetName val="별표"/>
      <sheetName val="시추006"/>
      <sheetName val="직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설계명세서"/>
      <sheetName val="laroux"/>
      <sheetName val="자료입력"/>
      <sheetName val="출력"/>
      <sheetName val="표 지"/>
      <sheetName val="공사비예산서"/>
      <sheetName val="예산명세서"/>
      <sheetName val="품셈총괄"/>
      <sheetName val="기초자료입력"/>
      <sheetName val="출력창"/>
      <sheetName val="계획서"/>
      <sheetName val="설명서"/>
      <sheetName val="간이공사"/>
      <sheetName val="간이예산"/>
      <sheetName val="예산서"/>
      <sheetName val="공정표"/>
      <sheetName val="명세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laroux"/>
      <sheetName val="자료입력"/>
      <sheetName val="기초자료입력"/>
      <sheetName val="설계명세서"/>
    </sheetNames>
    <sheetDataSet>
      <sheetData sheetId="0"/>
      <sheetData sheetId="1"/>
      <sheetData sheetId="2"/>
      <sheetData sheetId="3"/>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합의서"/>
      <sheetName val="표지"/>
      <sheetName val="설계변경개요"/>
      <sheetName val="변경조서"/>
      <sheetName val="집계표"/>
      <sheetName val="내역서"/>
      <sheetName val="공사품셈"/>
      <sheetName val="물량산출서"/>
      <sheetName val="노임단가(08하반기)"/>
      <sheetName val="장비부표(08하반기)"/>
      <sheetName val="설계명세서"/>
      <sheetName val="직노"/>
      <sheetName val="자료입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변수약"/>
      <sheetName val="변수총"/>
      <sheetName val="간접약"/>
      <sheetName val="간접총"/>
      <sheetName val="상관분석"/>
      <sheetName val="판관공통"/>
      <sheetName val="경비공통"/>
    </sheetNames>
    <sheetDataSet>
      <sheetData sheetId="0"/>
      <sheetData sheetId="1"/>
      <sheetData sheetId="2"/>
      <sheetData sheetId="3"/>
      <sheetData sheetId="4"/>
      <sheetData sheetId="5"/>
      <sheetData sheetId="6"/>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경비공통"/>
    </sheetNames>
    <sheetDataSet>
      <sheetData sheetId="0"/>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laroux"/>
      <sheetName val="Sheet1"/>
      <sheetName val="변경대비표"/>
      <sheetName val="예산변경"/>
      <sheetName val="품셈"/>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F"/>
      <sheetName val="버스운행안내"/>
      <sheetName val="예방접종계획"/>
      <sheetName val="근태계획서"/>
    </sheetNames>
    <sheetDataSet>
      <sheetData sheetId="0"/>
      <sheetData sheetId="1"/>
      <sheetData sheetId="2"/>
      <sheetData sheetId="3"/>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laroux"/>
      <sheetName val="수량산출"/>
      <sheetName val="수량산출 (2)"/>
    </sheetNames>
    <sheetDataSet>
      <sheetData sheetId="0"/>
      <sheetData sheetId="1"/>
      <sheetData sheetId="2"/>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969910"/>
      <sheetName val="969910( R)"/>
    </sheetNames>
    <sheetDataSet>
      <sheetData sheetId="0"/>
      <sheetData sheetId="1"/>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969910( R)"/>
    </sheetNames>
    <sheetDataSet>
      <sheetData sheetId="0"/>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Master List"/>
      <sheetName val="물량산출용"/>
      <sheetName val="회로도(관리용)"/>
      <sheetName val="전장품(관리용)"/>
      <sheetName val="#REF"/>
    </sheetNames>
    <sheetDataSet>
      <sheetData sheetId="0"/>
      <sheetData sheetId="1"/>
      <sheetData sheetId="2"/>
      <sheetData sheetId="3"/>
      <sheetData sheetId="4"/>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Book2"/>
      <sheetName val="중전기"/>
      <sheetName val="#REF"/>
      <sheetName val="재1"/>
      <sheetName val="99 조정금액"/>
      <sheetName val="경비공통"/>
      <sheetName val="대외공문"/>
      <sheetName val="사  원"/>
      <sheetName val="Sheet1"/>
      <sheetName val="Sheet2"/>
      <sheetName val="Sheet3"/>
      <sheetName val="data (5)"/>
      <sheetName val="금액(00T)"/>
      <sheetName val="금액(13T)"/>
      <sheetName val="의왕점유 (2)"/>
      <sheetName val="양식"/>
      <sheetName val="재료비집계표"/>
      <sheetName val="월선수금"/>
      <sheetName val="부서현황"/>
      <sheetName val="전체현황"/>
      <sheetName val="환율"/>
      <sheetName val="매크로"/>
      <sheetName val="전장품(관리용)"/>
      <sheetName val="회로내역(승인)"/>
      <sheetName val="969910( R)"/>
      <sheetName val="EQ"/>
      <sheetName val="2-2. 구체자재 직도보급현황"/>
      <sheetName val="환율적용표"/>
      <sheetName val="분석DATA(년도별)"/>
      <sheetName val="10월인원계획"/>
      <sheetName val="주간실적상세"/>
      <sheetName val="생산성상세"/>
      <sheetName val="p2-1"/>
      <sheetName val="승용"/>
      <sheetName val="예산계획"/>
      <sheetName val="B-III"/>
      <sheetName val="가격표"/>
      <sheetName val="간이연락"/>
      <sheetName val="CALENDAR"/>
      <sheetName val="계열사현황종합"/>
      <sheetName val="Macro1"/>
      <sheetName val="HP1AMLIST"/>
      <sheetName val="ML"/>
      <sheetName val="차종별"/>
      <sheetName val="차수"/>
      <sheetName val="이름정의"/>
      <sheetName val="Macro2"/>
      <sheetName val="전부인쇄"/>
      <sheetName val="일반"/>
      <sheetName val="49455"/>
      <sheetName val="현금경비중역"/>
      <sheetName val="투자-국내2"/>
      <sheetName val="내수1.8GL"/>
      <sheetName val="OPT손익 내수"/>
      <sheetName val="OPT손익 수출"/>
      <sheetName val="CVT산정"/>
      <sheetName val="THEME CODE"/>
      <sheetName val="CR CODE"/>
      <sheetName val="부서CODE"/>
      <sheetName val="2.대외공문"/>
      <sheetName val="수입"/>
      <sheetName val="5대총괄"/>
      <sheetName val="학교기부"/>
      <sheetName val="업무계획1"/>
      <sheetName val="출금실적"/>
      <sheetName val="자구계획db"/>
      <sheetName val="협조전"/>
      <sheetName val="소상 &quot;1&quot;"/>
      <sheetName val="96수출"/>
      <sheetName val="계정"/>
      <sheetName val="2COMPO_TABLE"/>
      <sheetName val="세목별"/>
      <sheetName val="CSTHA616"/>
      <sheetName val="정기예금"/>
      <sheetName val="예금미수이자(6월)"/>
      <sheetName val="지출계획"/>
      <sheetName val="0413"/>
      <sheetName val="재료율"/>
      <sheetName val="DATE"/>
      <sheetName val="일괄인쇄"/>
      <sheetName val="자체실적1Q"/>
      <sheetName val="96간접경비"/>
      <sheetName val="단가"/>
      <sheetName val="생산계획 (2)"/>
      <sheetName val="구동"/>
      <sheetName val="전문품의"/>
      <sheetName val="참조영역"/>
      <sheetName val="0000"/>
      <sheetName val="95하U$가격"/>
      <sheetName val="Sheet4"/>
      <sheetName val="외주현황.wq1"/>
      <sheetName val="외화수지"/>
      <sheetName val="지역매출USD(2002)"/>
      <sheetName val="LIST9"/>
      <sheetName val="선수금"/>
      <sheetName val="WXY"/>
      <sheetName val="공장별판관비배부"/>
      <sheetName val="PC Master List"/>
      <sheetName val="HEAD"/>
      <sheetName val="9월"/>
      <sheetName val="pr34"/>
      <sheetName val="방산생산"/>
      <sheetName val="상세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총괄표(의왕)"/>
      <sheetName val="항목-세목(의왕)"/>
      <sheetName val="항목-세목(CS)"/>
      <sheetName val="항목별(CS2팀)"/>
      <sheetName val="항목-세목(중앙)"/>
      <sheetName val="항목별(중연)"/>
      <sheetName val="표지"/>
      <sheetName val="P별 공정개선 추진현황"/>
      <sheetName val="공정개선추진실적"/>
    </sheetNames>
    <sheetDataSet>
      <sheetData sheetId="0"/>
      <sheetData sheetId="1"/>
      <sheetData sheetId="2"/>
      <sheetData sheetId="3"/>
      <sheetData sheetId="4"/>
      <sheetData sheetId="5"/>
      <sheetData sheetId="6"/>
      <sheetData sheetId="7"/>
      <sheetData sheetId="8"/>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견적조건"/>
      <sheetName val="원가계산"/>
      <sheetName val="집계표"/>
      <sheetName val="내역서"/>
    </sheetNames>
    <sheetDataSet>
      <sheetData sheetId="0"/>
      <sheetData sheetId="1"/>
      <sheetData sheetId="2"/>
      <sheetData sheetId="3">
        <row r="5">
          <cell r="H5">
            <v>0</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EST1"/>
    </sheetNames>
    <definedNames>
      <definedName name="BringUserToAboutSheet"/>
      <definedName name="BringUserToCode"/>
      <definedName name="StartChart"/>
      <definedName name="StartSeller"/>
    </defined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손익계산서"/>
      <sheetName val="3-2.대차대조표"/>
      <sheetName val="#REF"/>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전장품(관리용)"/>
      <sheetName val="Master List"/>
      <sheetName val="물량산출용"/>
      <sheetName val="회로도(관리용)"/>
      <sheetName val="공정간 검사총괄 (2)"/>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회로내역(승인)"/>
      <sheetName val="ISSUEMST"/>
      <sheetName val="회로내역(전체)"/>
      <sheetName val="전장내역(전체)"/>
      <sheetName val="Macro1"/>
      <sheetName val="Sheet2"/>
      <sheetName val="전장품(관리용)"/>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99년도 수출계획종합"/>
      <sheetName val="#REF"/>
      <sheetName val="회로내역(승인)"/>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환율"/>
      <sheetName val="FAM2 가격정보"/>
      <sheetName val="FAM2 차종별 가격정보 "/>
      <sheetName val="표지"/>
      <sheetName val="1.가격정보 대비표"/>
      <sheetName val="2.GATSA 보증가격('95.10.3)"/>
      <sheetName val="3.Receiver 견적가('96.5.27)"/>
      <sheetName val="4.FAM 1&amp;2 소요수량 "/>
      <sheetName val="5.GASTA  PO 가격('96.3.20)"/>
      <sheetName val="차종별재료비분석표"/>
      <sheetName val="Wheel&amp;Axles Brake(전체)"/>
      <sheetName val="Wheel&amp;Axles Brake Equip."/>
      <sheetName val="추가비용"/>
      <sheetName val="비교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Book2"/>
      <sheetName val="#REF"/>
      <sheetName val="99 조정금액"/>
      <sheetName val="경비공통"/>
      <sheetName val="재1"/>
      <sheetName val="부서현황"/>
      <sheetName val="전체현황"/>
      <sheetName val="환율"/>
      <sheetName val="매크로"/>
      <sheetName val="전장품(관리용)"/>
      <sheetName val="회로내역(승인)"/>
      <sheetName val="969910( R)"/>
      <sheetName val="EQ"/>
      <sheetName val="2-2. 구체자재 직도보급현황"/>
      <sheetName val="환율적용표"/>
      <sheetName val="대외공문"/>
      <sheetName val="양식"/>
      <sheetName val="재료비집계표"/>
      <sheetName val="사  원"/>
      <sheetName val="월선수금"/>
      <sheetName val="의왕점유 (2)"/>
      <sheetName val="중전기"/>
      <sheetName val="data (5)"/>
      <sheetName val="금액(00T)"/>
      <sheetName val="금액(13T)"/>
      <sheetName val="분석DATA(년도별)"/>
      <sheetName val="10월인원계획"/>
      <sheetName val="주간실적상세"/>
      <sheetName val="생산성상세"/>
      <sheetName val="p2-1"/>
      <sheetName val="승용"/>
      <sheetName val="예산계획"/>
      <sheetName val="B-III"/>
      <sheetName val="가격표"/>
      <sheetName val="간이연락"/>
      <sheetName val="CALENDAR"/>
      <sheetName val="계열사현황종합"/>
      <sheetName val="Macro1"/>
      <sheetName val="HP1AMLIST"/>
      <sheetName val="ML"/>
      <sheetName val="차종별"/>
      <sheetName val="차수"/>
      <sheetName val="이름정의"/>
      <sheetName val="Macro2"/>
      <sheetName val="전부인쇄"/>
      <sheetName val="일반"/>
      <sheetName val="49455"/>
      <sheetName val="현금경비중역"/>
      <sheetName val="투자-국내2"/>
      <sheetName val="내수1.8GL"/>
      <sheetName val="OPT손익 내수"/>
      <sheetName val="OPT손익 수출"/>
      <sheetName val="CVT산정"/>
      <sheetName val="THEME CODE"/>
      <sheetName val="CR CODE"/>
      <sheetName val="부서CODE"/>
      <sheetName val="2.대외공문"/>
      <sheetName val="수입"/>
      <sheetName val="5대총괄"/>
      <sheetName val="학교기부"/>
      <sheetName val="업무계획1"/>
      <sheetName val="출금실적"/>
      <sheetName val="자구계획db"/>
      <sheetName val="협조전"/>
      <sheetName val="소상 &quot;1&quot;"/>
      <sheetName val="96수출"/>
      <sheetName val="계정"/>
      <sheetName val="2COMPO_TABLE"/>
      <sheetName val="세목별"/>
      <sheetName val="CSTHA616"/>
      <sheetName val="정기예금"/>
      <sheetName val="예금미수이자(6월)"/>
      <sheetName val="지출계획"/>
      <sheetName val="0413"/>
      <sheetName val="재료율"/>
      <sheetName val="DATE"/>
      <sheetName val="일괄인쇄"/>
      <sheetName val="자체실적1Q"/>
      <sheetName val="96간접경비"/>
      <sheetName val="단가"/>
      <sheetName val="생산계획 (2)"/>
      <sheetName val="구동"/>
      <sheetName val="전문품의"/>
      <sheetName val="참조영역"/>
      <sheetName val="0000"/>
      <sheetName val="95하U$가격"/>
      <sheetName val="Sheet4"/>
      <sheetName val="외주현황.wq1"/>
      <sheetName val="외화수지"/>
      <sheetName val="지역매출USD(2002)"/>
      <sheetName val="LIST9"/>
      <sheetName val="선수금"/>
      <sheetName val="WXY"/>
      <sheetName val="공장별판관비배부"/>
      <sheetName val="PC Master List"/>
      <sheetName val="HEAD"/>
      <sheetName val="9월"/>
      <sheetName val="pr34"/>
      <sheetName val="방산생산"/>
      <sheetName val="상세내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xxxxxx"/>
      <sheetName val="환율"/>
      <sheetName val="원가"/>
      <sheetName val="재료비 명세표(RC)"/>
      <sheetName val="재료비 명세표(MC)"/>
      <sheetName val="직접경비(1)"/>
      <sheetName val="노무비"/>
      <sheetName val="교육,감독"/>
      <sheetName val="구체"/>
      <sheetName val="기장,연결"/>
      <sheetName val="설비"/>
      <sheetName val="전기"/>
      <sheetName val="제동"/>
      <sheetName val="6)대차"/>
      <sheetName val="전장부속"/>
      <sheetName val="강재"/>
      <sheetName val="정병류"/>
      <sheetName val="직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전장품(관리용)"/>
      <sheetName val="Master List"/>
      <sheetName val="물량산출용"/>
      <sheetName val="회로도(관리용)"/>
      <sheetName val="SENDDWG2"/>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laroux"/>
      <sheetName val="자료입력"/>
      <sheetName val="공사계획서"/>
      <sheetName val="공사비예산서"/>
      <sheetName val="예산명세서"/>
      <sheetName val="품셈총괄"/>
      <sheetName val="설계명세서"/>
      <sheetName val="수량총괄"/>
      <sheetName val="수량산출"/>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특별교실"/>
      <sheetName val="기숙사"/>
      <sheetName val="화장실"/>
      <sheetName val="총집계-1"/>
      <sheetName val="총집계-2"/>
      <sheetName val="원가-1"/>
      <sheetName val="원가-2"/>
      <sheetName val="간접"/>
      <sheetName val="칠곡-다부(설계서)"/>
      <sheetName val="설계명세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예산계획"/>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ster Rev.00"/>
      <sheetName val="생산조직도"/>
      <sheetName val="입환 및 납품"/>
      <sheetName val="서울 조직도"/>
      <sheetName val="부품ITP"/>
      <sheetName val="공정ITP"/>
      <sheetName val="예산계획"/>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외주"/>
      <sheetName val="본사"/>
      <sheetName val="내자BM"/>
      <sheetName val="#REF"/>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환율"/>
      <sheetName val="통보서"/>
      <sheetName val="재료비집계"/>
      <sheetName val="재료비내역"/>
      <sheetName val="사양변경"/>
      <sheetName val="TGIS"/>
      <sheetName val="노무비"/>
      <sheetName val="직접경비"/>
      <sheetName val="재료비집계(개조)"/>
      <sheetName val="외자(개조)"/>
      <sheetName val="내자(개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환율"/>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전장품(관리용)"/>
      <sheetName val="Master List"/>
      <sheetName val="물량산출용"/>
      <sheetName val="회로도(관리용)"/>
      <sheetName val="#REF"/>
      <sheetName val="표지"/>
      <sheetName val="종합"/>
      <sheetName val="분석1"/>
      <sheetName val="분석2"/>
      <sheetName val="별첨1. CASE A LAYOUT"/>
      <sheetName val="별첨2. CASE B LAYOUT (2)"/>
      <sheetName val="별첨3.흐름도"/>
      <sheetName val="목차"/>
      <sheetName val="선급금"/>
      <sheetName val="받을어음1"/>
      <sheetName val="투자유가증권"/>
      <sheetName val="임차보증금"/>
      <sheetName val="기타투자자산"/>
      <sheetName val="선수금"/>
      <sheetName val="지급어음"/>
      <sheetName val="차입금1"/>
      <sheetName val="가지급, 가수금"/>
      <sheetName val="잡이익,잡손실"/>
      <sheetName val="미수채권"/>
      <sheetName val="미수채권(의왕공장)"/>
      <sheetName val="미수채권(창원공장)"/>
      <sheetName val="▶미지급채무"/>
      <sheetName val="표지 (3)"/>
      <sheetName val="보고(총괄)"/>
      <sheetName val="보고(상세)"/>
      <sheetName val="Sheet2"/>
      <sheetName val="보고(1)"/>
      <sheetName val="보고(2)"/>
      <sheetName val="Sheet3"/>
      <sheetName val="전장품_관리용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원가(칠곡다부)"/>
      <sheetName val="집계표"/>
      <sheetName val="다부IC내역"/>
      <sheetName val="원가(재방송)"/>
      <sheetName val="재방송"/>
      <sheetName val="다부내역"/>
      <sheetName val="읍내터널"/>
      <sheetName val="칠곡IC내역"/>
      <sheetName val="특별교실"/>
      <sheetName val="기숙사"/>
      <sheetName val="화장실"/>
      <sheetName val="총집계-1"/>
      <sheetName val="총집계-2"/>
      <sheetName val="원가-1"/>
      <sheetName val="원가-2"/>
      <sheetName val="견적조건"/>
      <sheetName val="부대입찰내역"/>
      <sheetName val="삼호개발"/>
      <sheetName val="정주"/>
      <sheetName val="효동"/>
      <sheetName val="Sheet3"/>
      <sheetName val="집계1"/>
      <sheetName val="집계2"/>
      <sheetName val="집계3"/>
      <sheetName val="집계4"/>
      <sheetName val="내(토)"/>
      <sheetName val="내(건)"/>
      <sheetName val="건축"/>
      <sheetName val="건축설비집계"/>
      <sheetName val="건축설비"/>
      <sheetName val="기타"/>
      <sheetName val="Sheet2"/>
      <sheetName val="Sheet4"/>
      <sheetName val="Sheet5"/>
      <sheetName val="Sheet6"/>
      <sheetName val="Sheet7"/>
      <sheetName val="Sheet8"/>
      <sheetName val="Sheet9"/>
      <sheetName val="Sheet10"/>
      <sheetName val="#REF"/>
      <sheetName val="laroux"/>
      <sheetName val="일위"/>
      <sheetName val="원가계산서"/>
      <sheetName val="단가조사서"/>
      <sheetName val="한전공사비 1공"/>
      <sheetName val="한전공사비 2공"/>
      <sheetName val="통합  내역서"/>
      <sheetName val="1공구 내역서"/>
      <sheetName val="2공구 내역서"/>
      <sheetName val="일위대가"/>
      <sheetName val="XXXXXX"/>
      <sheetName val="터널공사"/>
      <sheetName val="집계표(터널내)"/>
      <sheetName val="터널공사 비교"/>
      <sheetName val="터널외구간"/>
      <sheetName val="집계표(터널외)"/>
      <sheetName val="터널외구간비교"/>
      <sheetName val="전기수량"/>
      <sheetName val="전열및전력간선"/>
      <sheetName val="전등설비"/>
      <sheetName val="동력설비"/>
      <sheetName val="피뢰침및접지"/>
      <sheetName val="소방"/>
      <sheetName val="약전"/>
      <sheetName val="방송"/>
      <sheetName val="TG전력간선"/>
      <sheetName val="TG전등"/>
      <sheetName val="TG약전"/>
      <sheetName val="monci"/>
      <sheetName val="원가"/>
      <sheetName val="공사집계표"/>
      <sheetName val="전력간선"/>
      <sheetName val="전등"/>
      <sheetName val="전열"/>
      <sheetName val="전화"/>
      <sheetName val="티브이"/>
      <sheetName val="VXXXXX"/>
      <sheetName val="BID"/>
      <sheetName val="BID (2)"/>
      <sheetName val="견적갑지 (2)"/>
      <sheetName val="일위대가서"/>
      <sheetName val="MCC,분전반"/>
      <sheetName val="PANEL"/>
      <sheetName val="갑지"/>
      <sheetName val="총신대(총괄집계)"/>
      <sheetName val="총신대(신설)"/>
      <sheetName val="총신대(철거)"/>
      <sheetName val="공사개요"/>
      <sheetName val="000000"/>
      <sheetName val="평택항"/>
      <sheetName val="담보금융비용"/>
      <sheetName val="담보금융비용(0.18)"/>
      <sheetName val="5호광장(낙찰)"/>
      <sheetName val="5호광장"/>
      <sheetName val="5호광장 (만점)"/>
      <sheetName val="인천국제 (만점) (2)"/>
      <sheetName val="선거교가설공사"/>
      <sheetName val="선거교가설공사(만점)"/>
      <sheetName val="낙동강하구둑"/>
      <sheetName val="낙동강하구둑(만점)"/>
      <sheetName val="공원로-우남로"/>
      <sheetName val="공원로-우남로(만점)"/>
      <sheetName val="보림사우회도로"/>
      <sheetName val="보림사우회도로(만점)"/>
      <sheetName val="총괄"/>
      <sheetName val="토공"/>
      <sheetName val="흙막이"/>
      <sheetName val="어스앙카"/>
      <sheetName val="구조물"/>
      <sheetName val="방수공"/>
      <sheetName val="지반보강"/>
      <sheetName val="포장공"/>
      <sheetName val="지장물보호공"/>
      <sheetName val="부대공"/>
      <sheetName val="사급자재"/>
      <sheetName val="자재"/>
      <sheetName val="叉택항"/>
      <sheetName val="증감"/>
      <sheetName val="총괄◀"/>
      <sheetName val="원가◀"/>
      <sheetName val="총괄 "/>
      <sheetName val="순공"/>
      <sheetName val="순공◀"/>
      <sheetName val="토목원가◀"/>
      <sheetName val="건축원가◀"/>
      <sheetName val="기계원가◀"/>
      <sheetName val="전기원가◀"/>
      <sheetName val="통신원가◀"/>
      <sheetName val="results"/>
      <sheetName val="토목"/>
      <sheetName val="원가계산서(건축)"/>
      <sheetName val="건축3차분2회변경"/>
      <sheetName val="건축3차분2회변경(원가)"/>
      <sheetName val="Sheet11"/>
      <sheetName val="Sheet12"/>
      <sheetName val="Sheet13"/>
      <sheetName val="Sheet14"/>
      <sheetName val="Sheet15"/>
      <sheetName val="Sheet16"/>
      <sheetName val="■총괄"/>
      <sheetName val="순공(ROUND)"/>
      <sheetName val="토목원가"/>
      <sheetName val="건축원가"/>
      <sheetName val="기계원가"/>
      <sheetName val="전기원가"/>
      <sheetName val="통신원가"/>
      <sheetName val="진건차집도급"/>
      <sheetName val="진건실행"/>
      <sheetName val="작업별비목별집계"/>
      <sheetName val="내역서"/>
      <sheetName val="주요자재집계표"/>
      <sheetName val="표지"/>
      <sheetName val="토적표(부지조성)"/>
      <sheetName val="구조물토공집계표"/>
      <sheetName val="배수토공"/>
      <sheetName val="원가계산갑지"/>
      <sheetName val="전(원가)"/>
      <sheetName val="전(중총)"/>
      <sheetName val="전(소총)"/>
      <sheetName val="1.1"/>
      <sheetName val="1.2"/>
      <sheetName val="1.3"/>
      <sheetName val="1.4"/>
      <sheetName val="1.5"/>
      <sheetName val="E(소총)"/>
      <sheetName val="ESCO"/>
      <sheetName val="관(소총)"/>
      <sheetName val="관급"/>
      <sheetName val="통(원가)"/>
      <sheetName val="통(총)"/>
      <sheetName val="2.1"/>
      <sheetName val="2.1(공)"/>
      <sheetName val="2.2"/>
      <sheetName val="소(원가)"/>
      <sheetName val="소(총)"/>
      <sheetName val="3.1"/>
      <sheetName val="3.2"/>
      <sheetName val="일위총괄"/>
      <sheetName val="단가산출"/>
      <sheetName val="기본공율"/>
      <sheetName val="공량산출서"/>
      <sheetName val="공.옥외"/>
      <sheetName val="견적조건보고서"/>
      <sheetName val="견적갑지"/>
      <sheetName val="을지"/>
      <sheetName val="견적갑&quot;A&quot;공구"/>
      <sheetName val="견적조건보고서&quot;A&quot;공구"/>
      <sheetName val="A비엠"/>
      <sheetName val="공율산출"/>
      <sheetName val="기계원가계산서"/>
      <sheetName val="집계"/>
      <sheetName val="가설내역"/>
      <sheetName val="VXXX"/>
      <sheetName val="공사비대비 (2)"/>
      <sheetName val="공사비대비"/>
      <sheetName val="옹벽공"/>
      <sheetName val="연당4교"/>
      <sheetName val="연당5교"/>
      <sheetName val="연당6교"/>
      <sheetName val="b"/>
      <sheetName val="간지"/>
      <sheetName val="전체집계표"/>
      <sheetName val="철근집계"/>
      <sheetName val="삽입도면1"/>
      <sheetName val="강관말뚝"/>
      <sheetName val="간지 (2)"/>
      <sheetName val="암거집계표"/>
      <sheetName val="삽입도면2"/>
      <sheetName val="암거공"/>
      <sheetName val="간지 (3)"/>
      <sheetName val="u-type집계표"/>
      <sheetName val="삽입도면3"/>
      <sheetName val="u-type1"/>
      <sheetName val="u-type2"/>
      <sheetName val="xxxx"/>
      <sheetName val="건설기계평균가격"/>
      <sheetName val="2003년시공계획"/>
      <sheetName val="2003년실행총괄표"/>
      <sheetName val="시공참여자실행계획"/>
      <sheetName val="자재(직영)"/>
      <sheetName val="노무(직영)"/>
      <sheetName val="장비(직영)"/>
      <sheetName val="자재 (시공))"/>
      <sheetName val="노무 (시공)"/>
      <sheetName val="장비 (시공)"/>
      <sheetName val="관리비"/>
      <sheetName val="공정표"/>
      <sheetName val="총집계"/>
      <sheetName val="주요기자재 집계"/>
      <sheetName val="주요기자재 산출"/>
      <sheetName val="동력접지집계"/>
      <sheetName val="동력 산출"/>
      <sheetName val="접지 산출"/>
      <sheetName val="건축전기집계"/>
      <sheetName val="조명 산출"/>
      <sheetName val="통신 산출"/>
      <sheetName val="자탐 산출"/>
      <sheetName val="계장집계"/>
      <sheetName val="계장 산출"/>
      <sheetName val="원가계산서(수탁비포함)"/>
      <sheetName val="대총괄표"/>
      <sheetName val="중총괄표"/>
      <sheetName val="소총괄표"/>
      <sheetName val="옥외전력간선"/>
      <sheetName val="전력인입및수변전"/>
      <sheetName val="옥내전력간선"/>
      <sheetName val="동력"/>
      <sheetName val="피뢰침"/>
      <sheetName val="전기TRAY"/>
      <sheetName val="노임단가"/>
      <sheetName val="단가조서"/>
      <sheetName val="불광(총괄집계)"/>
      <sheetName val="불광(신설)"/>
      <sheetName val="불광(철거)"/>
      <sheetName val="내역"/>
      <sheetName val="PACKING OPEN"/>
      <sheetName val="견적정보"/>
      <sheetName val="갑지1"/>
      <sheetName val="집계표1"/>
      <sheetName val="장비비"/>
      <sheetName val="도급내역서"/>
      <sheetName val="실행내역서"/>
      <sheetName val="직종노임"/>
      <sheetName val="운반단가"/>
      <sheetName val="터널투입집계"/>
      <sheetName val="투입내역"/>
      <sheetName val="터널내역"/>
      <sheetName val="공사비"/>
      <sheetName val="가드레일산근"/>
      <sheetName val="수량집계표"/>
      <sheetName val="수량"/>
      <sheetName val="단가비교"/>
      <sheetName val="적용2002"/>
      <sheetName val="중기"/>
      <sheetName val="합계"/>
      <sheetName val="01.가설공사"/>
      <sheetName val="02.토공사"/>
      <sheetName val="03.철근콘크리트"/>
      <sheetName val="04.조적공사"/>
      <sheetName val="05.방수공사"/>
      <sheetName val="06.타일공사"/>
      <sheetName val="07.석공사"/>
      <sheetName val="08.목공사"/>
      <sheetName val="09.금속공사"/>
      <sheetName val="10.미장공사"/>
      <sheetName val="11.창호공사"/>
      <sheetName val="11.창호-1"/>
      <sheetName val="12.유리공사"/>
      <sheetName val="13.도장공사"/>
      <sheetName val="14.수장공사"/>
      <sheetName val="15.지붕및홈통"/>
      <sheetName val="16.잡공사"/>
      <sheetName val="17.주요자재"/>
      <sheetName val="18.작업부산물"/>
      <sheetName val="설계참고목차"/>
      <sheetName val="수량조서"/>
      <sheetName val="1.스코트변압기"/>
      <sheetName val="2.단권변압기"/>
      <sheetName val="3.가스절연"/>
      <sheetName val="4.가스절연"/>
      <sheetName val="5.전자식제어반"/>
      <sheetName val="6.전자식제어반"/>
      <sheetName val="7.전자식제어반"/>
      <sheetName val="8.소규모제어장치"/>
      <sheetName val="9.고장점표정반"/>
      <sheetName val="10.보조릴레이반"/>
      <sheetName val="11.저압반"/>
      <sheetName val="12.무정전전원장치"/>
      <sheetName val="13.축전지반"/>
      <sheetName val="14.소내용TR"/>
      <sheetName val="15.고압반"/>
      <sheetName val="16.전철RTU"/>
      <sheetName val="17.GP"/>
      <sheetName val="18.기기가대"/>
      <sheetName val="19.모선배선"/>
      <sheetName val="20.제어및전력케이블"/>
      <sheetName val="21.핏트"/>
      <sheetName val="22.스틸그레이팅(M.TR)"/>
      <sheetName val="23.스틸그레이팅(AT)"/>
      <sheetName val="24.접지장치"/>
      <sheetName val="25.전선관"/>
      <sheetName val="26.무근콘크리트"/>
      <sheetName val="27.케이블트레이"/>
      <sheetName val="28.자갈부설"/>
      <sheetName val="29.옥외외등"/>
      <sheetName val="30.무인화설비"/>
      <sheetName val="31.JIB크레인설치"/>
      <sheetName val="32.전력RTU"/>
      <sheetName val="33.지중케이블"/>
      <sheetName val="34.전력용관로"/>
      <sheetName val="35.장주신설"/>
      <sheetName val="36.맨홀"/>
      <sheetName val="37.무인온라인"/>
      <sheetName val="38.영주SCADA"/>
      <sheetName val="39.가설비"/>
      <sheetName val="40.운반비"/>
      <sheetName val="운반비(철재류)"/>
      <sheetName val="운반비(전선류)"/>
      <sheetName val="호표"/>
      <sheetName val="시중노임표"/>
      <sheetName val="견적단가"/>
      <sheetName val="재료단가"/>
      <sheetName val="★현설표지"/>
      <sheetName val="★현장설명서(토공,철콘)"/>
      <sheetName val="★현설참가확인(토공철콘)"/>
      <sheetName val="★현설시 설명자료"/>
      <sheetName val="현설시 설명자료(내부)"/>
      <sheetName val="지역부대토공"/>
      <sheetName val="지역부대철콘"/>
      <sheetName val="근로자현황파악"/>
      <sheetName val="근로자현황파악 (2)"/>
      <sheetName val="보건증"/>
      <sheetName val="명단"/>
      <sheetName val="협력업체"/>
      <sheetName val="건강진단통보"/>
      <sheetName val="건강진단통보 (2)"/>
      <sheetName val="작업변경신청서"/>
      <sheetName val="노동청"/>
      <sheetName val="노동청 (특검)"/>
      <sheetName val="노동청 (작업)"/>
      <sheetName val="암검사"/>
      <sheetName val="암검사 (2)"/>
      <sheetName val="이중자격완료통보"/>
      <sheetName val="보건교육요청"/>
      <sheetName val="보건교육시행통보"/>
      <sheetName val="일반건강진단통보"/>
      <sheetName val="의보 정정신고"/>
      <sheetName val="자산총괄서"/>
      <sheetName val="영대증축"/>
      <sheetName val="원가(영대증축)"/>
      <sheetName val="전라선(남원)"/>
      <sheetName val="원가(남원)"/>
      <sheetName val="경비(남원)"/>
      <sheetName val="창원"/>
      <sheetName val="원가(창원)"/>
      <sheetName val="대산면"/>
      <sheetName val="원가(대산면)"/>
      <sheetName val="경비(대산면)"/>
      <sheetName val="다산"/>
      <sheetName val="원가(다산)"/>
      <sheetName val="가창"/>
      <sheetName val="원가(가창)"/>
      <sheetName val="경비(가창)"/>
      <sheetName val="단가비교표"/>
      <sheetName val="Chart1"/>
      <sheetName val="단위내역목록"/>
      <sheetName val="단위내역서"/>
      <sheetName val="총괄표"/>
      <sheetName val="원가(1)"/>
      <sheetName val="원가(2)"/>
      <sheetName val="보고"/>
      <sheetName val="투찰서표지"/>
      <sheetName val="총괄 (3)"/>
      <sheetName val="원가(총)"/>
      <sheetName val="대안원가"/>
      <sheetName val="원안원가"/>
      <sheetName val="원안"/>
      <sheetName val="대안"/>
      <sheetName val="폐기물"/>
      <sheetName val="이전비 "/>
      <sheetName val="참고"/>
      <sheetName val="恤????"/>
      <sheetName val="?_x000f_?_x0004_ðj???B_x0001_&#10;ð_x0008_???-??@&#10;???_x000b_ð0?"/>
      <sheetName val="인당매출(2003.11)-전체"/>
      <sheetName val="현장별 인건비(2003.12)"/>
      <sheetName val="인당매출그래프"/>
      <sheetName val="2003ACCM "/>
      <sheetName val="12월"/>
      <sheetName val="알림장"/>
      <sheetName val="예산표지 "/>
      <sheetName val="제잡비2"/>
      <sheetName val="지급자재1"/>
      <sheetName val="지급자재2"/>
      <sheetName val="지급자재3"/>
      <sheetName val="예산집계"/>
      <sheetName val="제잡비1"/>
      <sheetName val="공제금액"/>
      <sheetName val="정기안전점검비"/>
      <sheetName val="정기안전점검비(직접인건비)"/>
      <sheetName val="공제금액(단가산출서용)"/>
      <sheetName val="사토장 (공통공사)"/>
      <sheetName val="기술료(출력말것)"/>
      <sheetName val="갑지 (2)"/>
      <sheetName val="철콘갑지(2)"/>
      <sheetName val="철콘내역서(2)"/>
      <sheetName val="철콘갑지"/>
      <sheetName val="철콘내역서"/>
      <sheetName val="깝데기"/>
      <sheetName val="설명자료"/>
      <sheetName val="수량산출집계표(후)"/>
      <sheetName val="수량산출2(후)"/>
      <sheetName val="수량산출"/>
      <sheetName val="적용단가"/>
      <sheetName val="적용단가 (2)"/>
      <sheetName val="일위대가목록(전+후)"/>
      <sheetName val="일위대가(전+후)"/>
      <sheetName val="경안천1"/>
      <sheetName val="경안천2"/>
      <sheetName val="금강1"/>
      <sheetName val="금강2"/>
      <sheetName val="남천1"/>
      <sheetName val="남천2"/>
      <sheetName val="녹동1"/>
      <sheetName val="녹동2"/>
      <sheetName val="삼산1"/>
      <sheetName val="삼산2"/>
      <sheetName val="서천1"/>
      <sheetName val="서천2"/>
      <sheetName val="성주1"/>
      <sheetName val="성주2"/>
      <sheetName val="수원"/>
      <sheetName val="아주1"/>
      <sheetName val="아주2"/>
      <sheetName val="울진1"/>
      <sheetName val="울진2"/>
      <sheetName val="조양1"/>
      <sheetName val="조양2"/>
      <sheetName val="창녕1"/>
      <sheetName val="창녕2"/>
      <sheetName val="추풍령1"/>
      <sheetName val="추풍령2"/>
      <sheetName val="고단대기"/>
      <sheetName val="공주이인"/>
      <sheetName val="구암도로"/>
      <sheetName val="낙산대교"/>
      <sheetName val="부산3호선"/>
      <sheetName val="서남권철도"/>
      <sheetName val="증평괴산"/>
      <sheetName val="서초IC"/>
      <sheetName val="신길"/>
      <sheetName val="분당1"/>
      <sheetName val="분당2"/>
      <sheetName val="삼막1"/>
      <sheetName val="삼막2"/>
      <sheetName val="김천1"/>
      <sheetName val="김천2"/>
      <sheetName val="용산"/>
      <sheetName val="전주"/>
      <sheetName val="불광(총괄집계ဩ"/>
      <sheetName val="증감표"/>
      <sheetName val="수입물자"/>
      <sheetName val="MAIN"/>
      <sheetName val="총공사비"/>
      <sheetName val="T1"/>
      <sheetName val="san"/>
      <sheetName val="LIST"/>
      <sheetName val="sw1"/>
      <sheetName val="sw2"/>
      <sheetName val="sw3"/>
      <sheetName val="sw4"/>
      <sheetName val="sw5"/>
      <sheetName val="sw6"/>
      <sheetName val="sw7"/>
      <sheetName val="NOMUBI"/>
      <sheetName val="_x000f_?_x0004_ðj?B_x0001_&#10;ð_x0008_?-?@&#10;ƒ_x000b_ð0?¿?_x0008_?_x0008_???"/>
      <sheetName val="가설도로수량집계(1-8)"/>
      <sheetName val="가설도로입적수량"/>
      <sheetName val="측점(1)-삭제"/>
      <sheetName val="측점(2)-삭제"/>
      <sheetName val="측점(3)-신규"/>
      <sheetName val="측점(4)-신규"/>
      <sheetName val="가호안"/>
      <sheetName val="이식수목"/>
      <sheetName val="훼손예상1"/>
      <sheetName val="훼손예상2"/>
      <sheetName val="산정과정"/>
      <sheetName val="공사비대비표"/>
      <sheetName val="설계변경개요"/>
      <sheetName val="참고list"/>
      <sheetName val="품 및 별표관련변경"/>
      <sheetName val="자재변경"/>
      <sheetName val="내역서 (2002예산산출)"/>
      <sheetName val="토공집계표"/>
      <sheetName val="적용단가산출조서"/>
      <sheetName val="적용단가산출조서 (추가)"/>
      <sheetName val="품셈총괄표"/>
      <sheetName val="품셈"/>
      <sheetName val="추품총괄표"/>
      <sheetName val="추품"/>
      <sheetName val="부표총괄표"/>
      <sheetName val="부표"/>
      <sheetName val="추부총괄표"/>
      <sheetName val="추부"/>
      <sheetName val="추부총괄표."/>
      <sheetName val="추부."/>
      <sheetName val="별표(변경없슴)"/>
      <sheetName val="별표총괄표"/>
      <sheetName val="추별"/>
      <sheetName val="수정 리스트"/>
      <sheetName val="재료단가표"/>
      <sheetName val="기계갑지"/>
      <sheetName val="기계설비공사"/>
      <sheetName val="소화갑지"/>
      <sheetName val="소화설비공사"/>
      <sheetName val="기계설비공사 (품)"/>
      <sheetName val="소화설비공사 (품)"/>
      <sheetName val="기계(3공구)"/>
      <sheetName val="?_x000f_?_x0004_ðj???B_x0001_&#10;ð_x0008_???-€??@&#10;??ƒ?_x000b_ð0?"/>
      <sheetName val="_x000f_?_x0004_ðj?B_x0001_&#10;ð_x0008_?-€?@&#10;ƒ_x000b_ð0?¿?_x0008_?_x0008_?€??"/>
      <sheetName val="Module1"/>
      <sheetName val="대안별개선효과"/>
      <sheetName val="개선효과누계"/>
      <sheetName val="공사이익"/>
      <sheetName val="인천창고"/>
      <sheetName val="금융센터임차"/>
      <sheetName val="자사주펀드"/>
      <sheetName val="동부월드"/>
      <sheetName val="인천공항철도"/>
      <sheetName val="계열사별자금부담"/>
      <sheetName val="자기주식_미반영"/>
      <sheetName val="실행(도급대비)"/>
      <sheetName val="목차"/>
      <sheetName val="1. 공사개요"/>
      <sheetName val="2. 현장기구조직표"/>
      <sheetName val="3. 공사진행[터,토,구]"/>
      <sheetName val="4. 투자대비"/>
      <sheetName val="5. 실행대비"/>
      <sheetName val="6. 금월분 투자대비"/>
      <sheetName val="2002년도 사업계획서"/>
      <sheetName val="결재란"/>
      <sheetName val="개요"/>
      <sheetName val="집수정총괄집계"/>
      <sheetName val="집수정수량집계"/>
      <sheetName val="설치현황"/>
      <sheetName val="39.각설비"/>
      <sheetName val="원가계산"/>
      <sheetName val="조도계산서"/>
      <sheetName val="표지(1)"/>
      <sheetName val="공총괄표"/>
      <sheetName val="공내역서"/>
      <sheetName val="인공산출"/>
      <sheetName val="산출기초"/>
      <sheetName val="자재단가"/>
      <sheetName val="겉장"/>
      <sheetName val="기성검사원"/>
      <sheetName val="전기 BM 내역서"/>
      <sheetName val="피ꢰ침"/>
      <sheetName val="표 지"/>
      <sheetName val="설계조건"/>
      <sheetName val="설계기준"/>
      <sheetName val="처리효율"/>
      <sheetName val="물질수지"/>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원가"/>
      <sheetName val="집"/>
      <sheetName val="간노"/>
      <sheetName val="경산"/>
      <sheetName val="경배"/>
      <sheetName val="내표"/>
      <sheetName val="집 (2)"/>
      <sheetName val="내"/>
      <sheetName val="대표"/>
      <sheetName val="대"/>
      <sheetName val="단표"/>
      <sheetName val="단"/>
      <sheetName val="김포(물가정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직노"/>
      <sheetName val="단"/>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2"/>
      <sheetName val="소비자가"/>
      <sheetName val="단"/>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xxxxxx"/>
      <sheetName val="매크로"/>
      <sheetName val="제목"/>
      <sheetName val="표지"/>
      <sheetName val="목차"/>
      <sheetName val="작성기준"/>
      <sheetName val="성과방안"/>
      <sheetName val="조정내역"/>
      <sheetName val="제품별"/>
      <sheetName val="조정내역 (2)"/>
      <sheetName val="제품별 (2)"/>
      <sheetName val="TARGET"/>
      <sheetName val="TARGET(A)"/>
      <sheetName val="원단위비교"/>
      <sheetName val="원단위총괄(매출액)"/>
      <sheetName val="원단위총괄(기본)"/>
      <sheetName val="원단위총괄(조정1)"/>
      <sheetName val="환율적용"/>
      <sheetName val="노무비총괄"/>
      <sheetName val="년별노무비"/>
      <sheetName val="투자예산총괄"/>
      <sheetName val="SW원가"/>
      <sheetName val="INT직접경비"/>
      <sheetName val="TRAINSET"/>
      <sheetName val="POWER CAR"/>
      <sheetName val="BASIC CAR"/>
      <sheetName val="BOGIE"/>
      <sheetName val="CARRING RING"/>
      <sheetName val="FIXED"/>
      <sheetName val="소비자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xxxxxx"/>
      <sheetName val="양식"/>
      <sheetName val="MAIN에 재료비추가(OPTION)"/>
      <sheetName val="직접경비(OPTION)"/>
      <sheetName val="견적원가 (OPTION)"/>
      <sheetName val="OPTION(ATO)"/>
      <sheetName val="OPTION(AIRCON)"/>
      <sheetName val="TOTAL RISK COST"/>
      <sheetName val="PENALTY"/>
      <sheetName val="견적원가"/>
      <sheetName val="견적원가 (당사대차)"/>
      <sheetName val="투찰구조"/>
      <sheetName val="투찰검토"/>
      <sheetName val="환율"/>
      <sheetName val="환율추이"/>
      <sheetName val="노무비"/>
      <sheetName val="직접경비-84량(OPTION)"/>
      <sheetName val="직접경비(1&amp;2)"/>
      <sheetName val="재료비 명세표"/>
      <sheetName val="주요재료리스트"/>
      <sheetName val="주전장품 적용"/>
      <sheetName val="주전장품"/>
      <sheetName val="구체"/>
      <sheetName val="기장,연결"/>
      <sheetName val="설비"/>
      <sheetName val="전기"/>
      <sheetName val="제동"/>
      <sheetName val="대차(1)"/>
      <sheetName val="전장부속"/>
      <sheetName val="강재"/>
      <sheetName val="정병류"/>
      <sheetName val="대차원가"/>
      <sheetName val="대차노무비"/>
      <sheetName val="대차경비"/>
      <sheetName val="대차재료비상세"/>
      <sheetName val="KNORR (2)"/>
      <sheetName val="대차"/>
      <sheetName val="매크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재집"/>
      <sheetName val="직재"/>
      <sheetName val="소비자가"/>
      <sheetName val="환율"/>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공정표"/>
      <sheetName val="공정표 (2)"/>
      <sheetName val="일위대가 "/>
      <sheetName val="환율"/>
    </sheetNames>
    <sheetDataSet>
      <sheetData sheetId="0"/>
      <sheetData sheetId="1"/>
      <sheetData sheetId="2"/>
      <sheetData sheetId="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laroux"/>
      <sheetName val="기초자료"/>
      <sheetName val="사업소 의견"/>
      <sheetName val="표지"/>
      <sheetName val="공사계획서"/>
      <sheetName val="공사설명서"/>
      <sheetName val="공정표"/>
      <sheetName val="예산서"/>
      <sheetName val="집계표"/>
      <sheetName val="내역서"/>
      <sheetName val="품셈총괄표"/>
      <sheetName val="공사품셈"/>
      <sheetName val="별표"/>
      <sheetName val="물량산출서"/>
      <sheetName val="노임단가(09상반기)"/>
      <sheetName val="장비부표(09상반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예산계획"/>
      <sheetName val="재집"/>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시행결의내역"/>
      <sheetName val="#REF"/>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기관차추가반영(공수,직접경비)"/>
      <sheetName val="Sheet1"/>
      <sheetName val="Sheet2"/>
      <sheetName val="Sheet3"/>
    </sheetNames>
    <sheetDataSet>
      <sheetData sheetId="0"/>
      <sheetData sheetId="1"/>
      <sheetData sheetId="2"/>
      <sheetData sheetId="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laroux"/>
      <sheetName val="기초자료"/>
      <sheetName val="사업소 의견"/>
      <sheetName val="표지"/>
      <sheetName val="공사계획서"/>
      <sheetName val="공사설명서"/>
      <sheetName val="공정표"/>
      <sheetName val="공사비예산서"/>
      <sheetName val="내역서"/>
      <sheetName val="품셈총괄표"/>
      <sheetName val="공사품셈"/>
      <sheetName val="물량산출서"/>
      <sheetName val="지입자재목록(건축)"/>
      <sheetName val="노임단가(08상반기)"/>
      <sheetName val="원가계산서 (2)"/>
      <sheetName val="집계표"/>
      <sheetName val="일위대가"/>
      <sheetName val="수량산출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3)"/>
      <sheetName val="유첨Ⅱ(Ⅲ) (2)"/>
      <sheetName val="Sheet1"/>
      <sheetName val="Sheet1 (2)"/>
      <sheetName val="편성기준 "/>
      <sheetName val="투자수입"/>
      <sheetName val="투자지출 "/>
      <sheetName val="Sheet2"/>
      <sheetName val="Sheet3"/>
      <sheetName val="Sheet4"/>
      <sheetName val="3600정리"/>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양식"/>
      <sheetName val="환율적용표"/>
      <sheetName val="발주현황"/>
      <sheetName val="납기"/>
      <sheetName val="품의자료"/>
      <sheetName val="suspension"/>
      <sheetName val="견적검토"/>
      <sheetName val="예산요청"/>
      <sheetName val="예산요청변형"/>
      <sheetName val="WHEEL"/>
      <sheetName val="제동가격"/>
      <sheetName val="AXLE BOX"/>
      <sheetName val="업체현황"/>
      <sheetName val="예산요청 (2)"/>
      <sheetName val="COUPLER"/>
      <sheetName val="BUFFER"/>
      <sheetName val="DRAWGEAR"/>
      <sheetName val="예산계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매크로"/>
      <sheetName val="Sheet1"/>
      <sheetName val="재료집계"/>
      <sheetName val="재1"/>
      <sheetName val="재2"/>
      <sheetName val="재3"/>
      <sheetName val="재4"/>
      <sheetName val="재5"/>
      <sheetName val="재6"/>
      <sheetName val="소요수량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차수"/>
      <sheetName val="환율적용표"/>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ustomer Databas"/>
      <sheetName val="NAME"/>
      <sheetName val="cover"/>
      <sheetName val="실행갑지"/>
      <sheetName val="BOQ 실행10.9"/>
      <sheetName val="Sheet1"/>
      <sheetName val="재집"/>
      <sheetName val="직재"/>
      <sheetName val="차수"/>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ALENDAR"/>
      <sheetName val="Customer Databas"/>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재1(840_$)"/>
      <sheetName val="재1(840_$)이월"/>
      <sheetName val="재2(840_$)"/>
      <sheetName val="입고환차96"/>
      <sheetName val="재료비96"/>
      <sheetName val="이후sheet는 과거자료임"/>
      <sheetName val="재1"/>
      <sheetName val="CALENDAR"/>
    </sheetNames>
    <sheetDataSet>
      <sheetData sheetId="0"/>
      <sheetData sheetId="1"/>
      <sheetData sheetId="2"/>
      <sheetData sheetId="3"/>
      <sheetData sheetId="4"/>
      <sheetData sheetId="5"/>
      <sheetData sheetId="6"/>
      <sheetData sheetId="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HEAD"/>
      <sheetName val="계약가"/>
      <sheetName val="기본원단위"/>
      <sheetName val="재료비집계(업체별)"/>
      <sheetName val="내역"/>
      <sheetName val="원자재"/>
      <sheetName val="당용품"/>
      <sheetName val="연결부분"/>
      <sheetName val="미가격"/>
      <sheetName val="노무비"/>
      <sheetName val="직접경비"/>
      <sheetName val="재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발주진행현황"/>
      <sheetName val="HEAD"/>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사  원"/>
      <sheetName val="99 조정금액"/>
      <sheetName val="경비공통"/>
      <sheetName val="재1"/>
      <sheetName val="Book5"/>
      <sheetName val="절감후 소요MH"/>
      <sheetName val="절감전 소요MH"/>
      <sheetName val="969910( R)"/>
      <sheetName val="환율적용표"/>
      <sheetName val="EQ"/>
      <sheetName val="환율"/>
      <sheetName val="매크로"/>
      <sheetName val="부서현황"/>
      <sheetName val="전체현황"/>
      <sheetName val="전장품(관리용)"/>
      <sheetName val="회로내역(승인)"/>
      <sheetName val="1-2.종합누계실적"/>
      <sheetName val="1-4.팀별실적상세"/>
      <sheetName val="9월"/>
      <sheetName val="2-2. 구체자재 직도보급현황"/>
      <sheetName val="차종별"/>
      <sheetName val="Macro1"/>
      <sheetName val="계열사현황종합"/>
      <sheetName val="일괄인쇄"/>
      <sheetName val="CALENDAR"/>
      <sheetName val="예산계획"/>
      <sheetName val="간이연락"/>
      <sheetName val="B-III"/>
      <sheetName val="가격표"/>
      <sheetName val="기안지"/>
      <sheetName val="0413"/>
      <sheetName val="재료율"/>
      <sheetName val="DATE"/>
      <sheetName val="HP1AMLIST"/>
      <sheetName val="ML"/>
      <sheetName val="구동"/>
      <sheetName val="pr34"/>
      <sheetName val="p2-1"/>
      <sheetName val="승용"/>
      <sheetName val="Sheet4"/>
      <sheetName val="차수"/>
      <sheetName val="외주현황.wq1"/>
      <sheetName val="월별실적추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공문서양식"/>
      <sheetName val="간이연락"/>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추가예산신청서"/>
      <sheetName val="추가예산신청"/>
      <sheetName val="하반기예산추가"/>
      <sheetName val="소요비용 "/>
      <sheetName val="예산산출근거(기본품의)"/>
      <sheetName val="예산산출근거(전용확정)"/>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VXXXXX"/>
      <sheetName val="자료입력"/>
      <sheetName val="공사계획서"/>
      <sheetName val="공사비예산서"/>
      <sheetName val="예산명세서"/>
      <sheetName val="품셈총괄"/>
      <sheetName val="설계명세서"/>
      <sheetName val="부표총괄"/>
      <sheetName val="부  표"/>
      <sheetName val="별표총괄"/>
      <sheetName val="별   표"/>
      <sheetName val="수량총괄"/>
      <sheetName val="수량산출"/>
      <sheetName val="larou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ML"/>
      <sheetName val="Sheet4"/>
      <sheetName val="회장님요약보고"/>
      <sheetName val="표지"/>
      <sheetName val="1.수출실적-국별"/>
      <sheetName val="1.수출실적-차종별"/>
      <sheetName val="2.현지판매-국가별"/>
      <sheetName val="4.AS현황및대책-문제점"/>
      <sheetName val="5. 광고마케팅-종합현황"/>
      <sheetName val="1.하반기시장동향"/>
      <sheetName val="2.목표달성"/>
      <sheetName val="3.하반기계획-국별 (2)"/>
      <sheetName val="3.하반기계획-차종별"/>
      <sheetName val="4.하반기수주-국별"/>
      <sheetName val="4.하반기수주-차종별"/>
      <sheetName val="5.현지판매계획-국가별"/>
      <sheetName val="6.하반기 광고마케팅계획"/>
      <sheetName val="6.하반기 광고마케팅-본사투어"/>
      <sheetName val="2001년기본전략"/>
      <sheetName val="2001년목표"/>
      <sheetName val="건의 및 애로사항"/>
      <sheetName val="#REF"/>
      <sheetName val="자료입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회의록"/>
      <sheetName val="pipe추가"/>
      <sheetName val="conduitpipe"/>
      <sheetName val="conduitpipe (2)"/>
      <sheetName val="공기관"/>
      <sheetName val="Sheet3"/>
      <sheetName val="단가조정총괄"/>
      <sheetName val="단가조정"/>
      <sheetName val="단가조정 (2)"/>
      <sheetName val="태양산업"/>
      <sheetName val="CABLE"/>
      <sheetName val="paint"/>
      <sheetName val="email add"/>
      <sheetName val="추가현황"/>
      <sheetName val="Sheet1"/>
      <sheetName val="전체 (2)"/>
      <sheetName val="1220"/>
      <sheetName val="1월"/>
      <sheetName val="1월 (2)"/>
      <sheetName val="Sheet4"/>
      <sheetName val="Sheet2"/>
      <sheetName val="#REF"/>
      <sheetName val="M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집행예산편성표"/>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월선수금"/>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총괄"/>
      <sheetName val="중기"/>
      <sheetName val="철차"/>
      <sheetName val="산기"/>
      <sheetName val="성과비교.창"/>
      <sheetName val="성과.2"/>
      <sheetName val="성과누.2 "/>
      <sheetName val="성과총"/>
      <sheetName val="성과중"/>
      <sheetName val="성과철"/>
      <sheetName val="성과산"/>
      <sheetName val="Sheet2"/>
      <sheetName val="Sheet3"/>
      <sheetName val="월선수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피어"/>
      <sheetName val="피어 (2)"/>
      <sheetName val="피어 (3)"/>
      <sheetName val="피어 (4)"/>
      <sheetName val="웨어"/>
      <sheetName val="양안부"/>
      <sheetName val="양안부 (2)"/>
      <sheetName val="발전소옹벽"/>
      <sheetName val="취,방수로"/>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laroux"/>
      <sheetName val="자료입력"/>
      <sheetName val="출력"/>
      <sheetName val="표 지"/>
      <sheetName val="공사비예산서"/>
      <sheetName val="예산명세서"/>
      <sheetName val="품셈총괄"/>
      <sheetName val="설계명세서"/>
      <sheetName val="기초자료입력"/>
      <sheetName val="출력창"/>
      <sheetName val="계획서"/>
      <sheetName val="설명서"/>
      <sheetName val="간이공사"/>
      <sheetName val="간이예산"/>
      <sheetName val="예산서"/>
      <sheetName val="공정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집계표"/>
      <sheetName val="집계표 (2)"/>
      <sheetName val="집계표 (최출용)"/>
      <sheetName val="가실행내역 (3)"/>
      <sheetName val="NEST빌딩"/>
      <sheetName val="NEST(갑)"/>
      <sheetName val="견적조건 (2)"/>
      <sheetName val="집계표 (3)"/>
      <sheetName val="공정표 (3)"/>
      <sheetName val="설계명세서"/>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KQ우수부서(자)선정"/>
      <sheetName val="제안우수자A-공장별10"/>
      <sheetName val="제안우수자30명"/>
      <sheetName val="우수분임팀30"/>
      <sheetName val="분임우수팀A-공장별10"/>
      <sheetName val="분임우수팀-공장별10"/>
      <sheetName val="KQ우수부서(자)선정-사본)"/>
      <sheetName val="자료-본부별팀별9910"/>
      <sheetName val="자료2-본부별팀별9910"/>
      <sheetName val="제안우수자-2차자료"/>
      <sheetName val="제안우수자-자료"/>
      <sheetName val="제안우수자-공장별10"/>
      <sheetName val="추진현황"/>
      <sheetName val="KQ우수부"/>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본문"/>
      <sheetName val="개요"/>
      <sheetName val="원가"/>
      <sheetName val="집"/>
      <sheetName val="간노"/>
      <sheetName val="경산"/>
      <sheetName val="경배"/>
      <sheetName val="기"/>
      <sheetName val="내간"/>
      <sheetName val="집 (2)"/>
      <sheetName val="내"/>
      <sheetName val="대간"/>
      <sheetName val="대"/>
      <sheetName val="단간"/>
      <sheetName val="단"/>
      <sheetName val="산간"/>
      <sheetName val="산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표지"/>
      <sheetName val="1목적"/>
      <sheetName val="사업변화 (5)"/>
      <sheetName val="비교"/>
      <sheetName val="사업변화"/>
      <sheetName val="사업변화1"/>
      <sheetName val="사업변화(지울것)"/>
      <sheetName val="사업변화 (2)"/>
      <sheetName val="계열사현황종합"/>
      <sheetName val="계열사구조조정"/>
      <sheetName val="기아모텍"/>
      <sheetName val="기아중공업"/>
      <sheetName val="기아특수강"/>
      <sheetName val="기아정기"/>
      <sheetName val="재무제표"/>
      <sheetName val="자동차"/>
      <sheetName val="연구소"/>
      <sheetName val="전자"/>
      <sheetName val="Sheet2"/>
      <sheetName val="Sheet3"/>
      <sheetName val="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대만부2R"/>
      <sheetName val="계열사현황종합"/>
    </sheetNames>
    <definedNames>
      <definedName name="Line132_Click"/>
    </definedNames>
    <sheetDataSet>
      <sheetData sheetId="0"/>
      <sheetData sheetId="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종합"/>
      <sheetName val="TENDER DECISION-20%"/>
      <sheetName val="OPTION-DECISION"/>
      <sheetName val="Definition"/>
      <sheetName val="Notes"/>
      <sheetName val="Spare-tax"/>
      <sheetName val="Tax"/>
      <sheetName val="Weight Factor"/>
      <sheetName val="Mother sheet"/>
      <sheetName val="Total"/>
      <sheetName val="A"/>
      <sheetName val="B"/>
      <sheetName val="C"/>
      <sheetName val="Ca"/>
      <sheetName val="D"/>
      <sheetName val="Da"/>
      <sheetName val="Db"/>
      <sheetName val="E"/>
      <sheetName val="Ea"/>
      <sheetName val="Eb"/>
      <sheetName val="F"/>
      <sheetName val="Fa"/>
      <sheetName val="Fb"/>
      <sheetName val="G"/>
      <sheetName val="H"/>
      <sheetName val="I"/>
      <sheetName val="J"/>
      <sheetName val="Cost D (Opt)"/>
      <sheetName val="Cost Da (Opt)"/>
      <sheetName val="Cost E (Opt)"/>
      <sheetName val="Cost Ea (Opt)"/>
      <sheetName val="Cost F (Opt)"/>
      <sheetName val="Cost Fa (Opt)"/>
      <sheetName val="Mother sheet(option)"/>
      <sheetName val="Tax(option)"/>
      <sheetName val="뿜빠이(option)"/>
      <sheetName val="Definition(option)"/>
      <sheetName val="Breakdown"/>
      <sheetName val="BG결정후 Pricing (koros)-8.14최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ook2"/>
      <sheetName val="#REF"/>
      <sheetName val="간이연락"/>
      <sheetName val="가격표"/>
      <sheetName val="CALENDAR"/>
      <sheetName val="예산계획"/>
      <sheetName val="작성양식"/>
      <sheetName val="대외공문"/>
      <sheetName val="전체현황"/>
      <sheetName val="투자-국내2"/>
      <sheetName val="PTR台손익"/>
      <sheetName val="주행"/>
      <sheetName val="2.대외공문"/>
      <sheetName val="수출가격"/>
      <sheetName val="상세(독일)"/>
      <sheetName val="소상 &quot;1&quot;"/>
      <sheetName val="협조전"/>
      <sheetName val="현금경비중역"/>
      <sheetName val="96수출"/>
      <sheetName val="p2-1"/>
      <sheetName val="그패프"/>
      <sheetName val="경쟁실분"/>
      <sheetName val="Sheet6 (3)"/>
      <sheetName val="Sheet5"/>
      <sheetName val="so-021"/>
      <sheetName val="626TD(COLOR)"/>
      <sheetName val="신규DEP"/>
      <sheetName val="full (2)"/>
      <sheetName val="BUS제원1"/>
      <sheetName val="11"/>
      <sheetName val="기안"/>
      <sheetName val="회의실신청"/>
      <sheetName val="COST관리"/>
      <sheetName val="노무비"/>
      <sheetName val="채산"/>
      <sheetName val="금형품"/>
      <sheetName val="일본출1"/>
      <sheetName val="RD제품개발투자비(매가)"/>
      <sheetName val="Sheet4"/>
      <sheetName val="차종별"/>
      <sheetName val="구동"/>
      <sheetName val="ML"/>
      <sheetName val="HP1AMLIST"/>
      <sheetName val="Macro1"/>
      <sheetName val="계열사현황종합"/>
      <sheetName val="Sheet1"/>
      <sheetName val="DATE"/>
      <sheetName val="일괄인쇄"/>
      <sheetName val="재료율"/>
      <sheetName val="차수"/>
      <sheetName val="승용"/>
      <sheetName val="B-III"/>
      <sheetName val="Sheet2"/>
      <sheetName val="Sheet3"/>
      <sheetName val="2 P"/>
      <sheetName val="Defini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LIST"/>
      <sheetName val="PROTO"/>
      <sheetName val="P2 MLIST"/>
      <sheetName val="차종별"/>
      <sheetName val="???"/>
      <sheetName val="Â÷Á¾º°"/>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80.xml><?xml version="1.0" encoding="utf-8"?>
<externalLink xmlns="http://schemas.openxmlformats.org/spreadsheetml/2006/main">
  <externalBook xmlns:r="http://schemas.openxmlformats.org/officeDocument/2006/relationships" r:id="rId1">
    <sheetNames>
      <sheetName val="계열사현황종합"/>
      <sheetName val="기아계열재무(1)"/>
      <sheetName val="기아계열재무(2,자동차)"/>
      <sheetName val="기아계열재무(3,연구소)"/>
      <sheetName val="기아계열재무(4,전자)"/>
      <sheetName val="기아조직도"/>
      <sheetName val="기아조직도 (a4)"/>
      <sheetName val="아시아조직"/>
      <sheetName val="기아조직도 (2)"/>
      <sheetName val="아시아조직 (2)"/>
      <sheetName val="탕감분 조정(B4)"/>
      <sheetName val="재무현황종합(기아)"/>
      <sheetName val="재무현황종합(아시아)"/>
      <sheetName val="CI,홍보"/>
      <sheetName val="홍보전략"/>
      <sheetName val="브랜드"/>
      <sheetName val="소비자조사"/>
      <sheetName val="기아임원1"/>
      <sheetName val="기아임원2"/>
      <sheetName val="아시아임원"/>
      <sheetName val="Sheet3"/>
      <sheetName val="#REF"/>
      <sheetName val="차종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특별교실"/>
      <sheetName val="기숙사"/>
      <sheetName val="화장실"/>
      <sheetName val="총집계-1"/>
      <sheetName val="총집계-2"/>
      <sheetName val="원가-1"/>
      <sheetName val="원가-2"/>
      <sheetName val="YES"/>
      <sheetName val="Customer Databas"/>
      <sheetName val="표지"/>
      <sheetName val="변경사유"/>
      <sheetName val="가옥조명원가계"/>
      <sheetName val="가옥조명내역서"/>
      <sheetName val="산출집계"/>
      <sheetName val="산출근거서"/>
      <sheetName val="신규품목"/>
      <sheetName val="수량표지"/>
      <sheetName val="공구손료"/>
      <sheetName val="총물량표"/>
      <sheetName val="정산물량표"/>
      <sheetName val="정산세부물량1차분실적"/>
      <sheetName val="정산복구량"/>
      <sheetName val="일위대가표(1)"/>
      <sheetName val="일위대가표(2)"/>
      <sheetName val="자재단가비교표"/>
      <sheetName val="복구량산정 및 전용회선 사용"/>
      <sheetName val="노임단가"/>
      <sheetName val="기안"/>
      <sheetName val="갑지"/>
      <sheetName val="견적서"/>
      <sheetName val="내역서"/>
      <sheetName val="4월 실적추정(건축+토목)"/>
      <sheetName val="4월 실적추정(건축)"/>
      <sheetName val="XXXXXX"/>
      <sheetName val="호계"/>
      <sheetName val="제암"/>
      <sheetName val="월마트"/>
      <sheetName val="월드컵"/>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부하계산서"/>
    </sheetNames>
    <definedNames>
      <definedName name="Macro13"/>
      <definedName name="Macro14"/>
      <definedName name="Macro2"/>
      <definedName name="Macro5"/>
      <definedName name="Macro6"/>
      <definedName name="Macro7"/>
      <definedName name="Macro8"/>
      <definedName name="Macro9"/>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laroux"/>
      <sheetName val="노무비(CATV) "/>
      <sheetName val="일위대가(CATV) "/>
      <sheetName val="가격조사표(CCTV) "/>
      <sheetName val="가격조사표(CATV)  "/>
      <sheetName val="마포2"/>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회의록"/>
      <sheetName val="pipe추가"/>
      <sheetName val="conduitpipe"/>
      <sheetName val="conduitpipe (2)"/>
      <sheetName val="공기관"/>
      <sheetName val="Sheet3"/>
      <sheetName val="단가조정총괄"/>
      <sheetName val="단가조정"/>
      <sheetName val="단가조정 (2)"/>
      <sheetName val="태양산업"/>
      <sheetName val="CABLE"/>
      <sheetName val="paint"/>
      <sheetName val="email add"/>
      <sheetName val="추가현황"/>
      <sheetName val="Sheet1"/>
      <sheetName val="전체 (2)"/>
      <sheetName val="1220"/>
      <sheetName val="1월"/>
      <sheetName val="1월 (2)"/>
      <sheetName val="Sheet4"/>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총괄표(의왕)"/>
      <sheetName val="항목-세목(의왕)"/>
      <sheetName val="항목-세목(CS)"/>
      <sheetName val="항목별(CS2팀)"/>
      <sheetName val="항목-세목(중앙)"/>
      <sheetName val="항목별(중연)"/>
    </sheetNames>
    <sheetDataSet>
      <sheetData sheetId="0"/>
      <sheetData sheetId="1"/>
      <sheetData sheetId="2"/>
      <sheetData sheetId="3"/>
      <sheetData sheetId="4"/>
      <sheetData sheetId="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환율"/>
      <sheetName val="통보서"/>
      <sheetName val="재료비집계"/>
      <sheetName val="재료비내역"/>
      <sheetName val="사양변경"/>
      <sheetName val="TGIS"/>
      <sheetName val="노무비"/>
      <sheetName val="직접경비"/>
      <sheetName val="재료비집계(개조)"/>
      <sheetName val="외자(개조)"/>
      <sheetName val="내자(개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예산1"/>
      <sheetName val="환율"/>
    </sheetNames>
    <definedNames>
      <definedName name="nyw"/>
    </definedNames>
    <sheetDataSet>
      <sheetData sheetId="0"/>
      <sheetData sheetId="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예산1"/>
    </sheetNames>
    <definedNames>
      <definedName name="nyw"/>
    </defined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969910( R)"/>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견적서"/>
      <sheetName val="원가계산서"/>
      <sheetName val="집계표"/>
      <sheetName val="내역서"/>
      <sheetName val="물량산출서  "/>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총괄표(의왕)"/>
      <sheetName val="항목-세목(의왕)"/>
      <sheetName val="항목-세목(CS)"/>
      <sheetName val="항목별(CS2팀)"/>
      <sheetName val="항목-세목(중앙)"/>
      <sheetName val="항목별(중연)"/>
      <sheetName val="#REF"/>
      <sheetName val="969910( R)"/>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전기공사원가"/>
      <sheetName val="공사비총괄표"/>
      <sheetName val="공사비집계표"/>
      <sheetName val="인입선로공사"/>
      <sheetName val="수배전반 설비공사"/>
      <sheetName val="케이블 포설공사"/>
      <sheetName val="전선로 설치공사"/>
      <sheetName val="전등 및 전열설비"/>
      <sheetName val="접지 및 피뢰설비"/>
      <sheetName val="방송 설비"/>
      <sheetName val="PAGING 설비"/>
      <sheetName val="전화 설비"/>
      <sheetName val="TV 설비"/>
      <sheetName val="시계설비"/>
      <sheetName val="화재 탐지 설비"/>
      <sheetName val="옥외설비공사"/>
      <sheetName val="일위대가"/>
      <sheetName val="자재"/>
      <sheetName val="견적"/>
      <sheetName val="산출근거 "/>
      <sheetName val="노무비"/>
      <sheetName val="표지"/>
      <sheetName val="예비품 "/>
      <sheetName val="특수공구"/>
      <sheetName val="shcwae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1.3"/>
      <sheetName val="1.10"/>
      <sheetName val="1.17"/>
      <sheetName val="1.24"/>
      <sheetName val="2.7"/>
      <sheetName val="2.14"/>
      <sheetName val="2.21"/>
      <sheetName val="2.28"/>
      <sheetName val="3.7"/>
      <sheetName val="3.14"/>
      <sheetName val="3.21"/>
      <sheetName val="3.28"/>
      <sheetName val="4.4"/>
      <sheetName val="4.11"/>
      <sheetName val="4.18"/>
      <sheetName val="4.25"/>
      <sheetName val="4.30"/>
      <sheetName val="5.9"/>
      <sheetName val="5.16"/>
      <sheetName val="5.23"/>
      <sheetName val="5.30"/>
      <sheetName val="6.5"/>
      <sheetName val="0615"/>
      <sheetName val="6.13"/>
      <sheetName val="6.20"/>
      <sheetName val="6.27"/>
      <sheetName val="0704"/>
      <sheetName val="98재공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설계명세서"/>
      <sheetName val="화재 탐지 설비"/>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년도별(고철원단위)"/>
      <sheetName val="임률(고철원단위)"/>
      <sheetName val="차종별"/>
      <sheetName val="년도별총비용"/>
      <sheetName val="MH비교"/>
      <sheetName val="비용비교"/>
      <sheetName val="향후목표MH"/>
      <sheetName val="향후비용"/>
      <sheetName val="팀별비용목표"/>
      <sheetName val="팀별목표 (2)"/>
      <sheetName val="PM보고"/>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om에서"/>
      <sheetName val="가격검토(품의용)"/>
      <sheetName val="APP1_SCOPE"/>
      <sheetName val="APP2_DELIVERY"/>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환율표"/>
      <sheetName val="양식"/>
      <sheetName val="기본원단위"/>
      <sheetName val="재료비집계"/>
      <sheetName val="노무비집계"/>
      <sheetName val="경비상세"/>
      <sheetName val="외자재"/>
      <sheetName val="설비"/>
      <sheetName val="전기"/>
      <sheetName val="제동"/>
      <sheetName val="대차"/>
      <sheetName val="연결"/>
      <sheetName val="급수"/>
      <sheetName val="설비 (2)"/>
      <sheetName val="제동 (2)"/>
      <sheetName val="전기 (2)"/>
      <sheetName val="대차(2)"/>
      <sheetName val="급수 (2)"/>
      <sheetName val="도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PC Master List"/>
      <sheetName val="환율표"/>
    </sheetNames>
    <sheetDataSet>
      <sheetData sheetId="0"/>
      <sheetData sheetId="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laroux"/>
      <sheetName val="Sheet3"/>
    </sheetNames>
    <sheetDataSet>
      <sheetData sheetId="0"/>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99LLI"/>
      <sheetName val="TEST"/>
      <sheetName val="98LLI대비"/>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828125" defaultRowHeight="16.5" zeroHeight="false" outlineLevelRow="0" outlineLevelCol="0"/>
  <cols>
    <col collapsed="false" customWidth="false" hidden="false" outlineLevel="0" max="257" min="1" style="1" width="8.88"/>
  </cols>
  <sheetData>
    <row r="1" customFormat="false" ht="38.25" hidden="false" customHeight="true" outlineLevel="0" collapsed="false">
      <c r="A1" s="2" t="s">
        <v>0</v>
      </c>
      <c r="B1" s="2"/>
      <c r="C1" s="2"/>
      <c r="D1" s="2"/>
      <c r="E1" s="2"/>
      <c r="F1" s="2"/>
      <c r="G1" s="2"/>
      <c r="H1" s="2"/>
    </row>
    <row r="2" customFormat="false" ht="21.75" hidden="false" customHeight="true" outlineLevel="0" collapsed="false">
      <c r="A2" s="3" t="s">
        <v>1</v>
      </c>
    </row>
    <row r="3" customFormat="false" ht="21.75" hidden="false" customHeight="true" outlineLevel="0" collapsed="false"/>
    <row r="4" customFormat="false" ht="21.75" hidden="false" customHeight="true" outlineLevel="0" collapsed="false">
      <c r="A4" s="3" t="s">
        <v>2</v>
      </c>
    </row>
    <row r="5" customFormat="false" ht="21.75" hidden="false" customHeight="true" outlineLevel="0" collapsed="false"/>
    <row r="6" customFormat="false" ht="21.75" hidden="false" customHeight="true" outlineLevel="0" collapsed="false">
      <c r="A6" s="3" t="s">
        <v>3</v>
      </c>
    </row>
    <row r="7" customFormat="false" ht="21.75" hidden="false" customHeight="true" outlineLevel="0" collapsed="false">
      <c r="A7" s="3" t="s">
        <v>4</v>
      </c>
    </row>
    <row r="8" customFormat="false" ht="21.75" hidden="false" customHeight="true" outlineLevel="0" collapsed="false">
      <c r="A8" s="3" t="s">
        <v>5</v>
      </c>
    </row>
    <row r="9" customFormat="false" ht="21.75" hidden="false" customHeight="true" outlineLevel="0" collapsed="false">
      <c r="A9" s="3" t="s">
        <v>6</v>
      </c>
    </row>
    <row r="10" customFormat="false" ht="21.75" hidden="false" customHeight="true" outlineLevel="0" collapsed="false"/>
    <row r="11" customFormat="false" ht="21.75" hidden="false" customHeight="true" outlineLevel="0" collapsed="false">
      <c r="A11" s="3" t="s">
        <v>7</v>
      </c>
    </row>
    <row r="12" customFormat="false" ht="21.75" hidden="false" customHeight="true" outlineLevel="0" collapsed="false">
      <c r="A12" s="3" t="s">
        <v>8</v>
      </c>
    </row>
    <row r="13" customFormat="false" ht="21.75" hidden="false" customHeight="true" outlineLevel="0" collapsed="false"/>
    <row r="14" customFormat="false" ht="21.75" hidden="false" customHeight="true" outlineLevel="0" collapsed="false">
      <c r="A14" s="3" t="s">
        <v>9</v>
      </c>
    </row>
    <row r="15" customFormat="false" ht="21.75" hidden="false" customHeight="true" outlineLevel="0" collapsed="false">
      <c r="A15" s="1" t="s">
        <v>10</v>
      </c>
    </row>
    <row r="16" customFormat="false" ht="21.75" hidden="false" customHeight="true" outlineLevel="0" collapsed="false">
      <c r="A16" s="1" t="s">
        <v>11</v>
      </c>
    </row>
    <row r="17" customFormat="false" ht="21.75" hidden="false" customHeight="true" outlineLevel="0" collapsed="false">
      <c r="A17" s="1" t="s">
        <v>12</v>
      </c>
    </row>
    <row r="18" customFormat="false" ht="21.75" hidden="false" customHeight="true" outlineLevel="0" collapsed="false"/>
    <row r="19" customFormat="false" ht="21.75" hidden="false" customHeight="true" outlineLevel="0" collapsed="false">
      <c r="A19" s="3" t="s">
        <v>13</v>
      </c>
    </row>
    <row r="20" customFormat="false" ht="21.75" hidden="false" customHeight="true" outlineLevel="0" collapsed="false"/>
    <row r="21" customFormat="false" ht="21.75" hidden="false" customHeight="true" outlineLevel="0" collapsed="false">
      <c r="A21" s="3" t="s">
        <v>14</v>
      </c>
    </row>
    <row r="22" customFormat="false" ht="21.75" hidden="false" customHeight="true" outlineLevel="0" collapsed="false">
      <c r="A22" s="1" t="s">
        <v>15</v>
      </c>
    </row>
    <row r="23" customFormat="false" ht="21.75" hidden="false" customHeight="true" outlineLevel="0" collapsed="false"/>
    <row r="24" customFormat="false" ht="21.75" hidden="false" customHeight="true" outlineLevel="0" collapsed="false">
      <c r="A24" s="3" t="s">
        <v>16</v>
      </c>
    </row>
    <row r="25" customFormat="false" ht="21.75" hidden="false" customHeight="true" outlineLevel="0" collapsed="false"/>
    <row r="26" customFormat="false" ht="21.75" hidden="false" customHeight="true" outlineLevel="0" collapsed="false">
      <c r="A26" s="3" t="s">
        <v>17</v>
      </c>
    </row>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sheetData>
  <mergeCells count="1">
    <mergeCell ref="A1:H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3" activeCellId="0" sqref="B23"/>
    </sheetView>
  </sheetViews>
  <sheetFormatPr defaultColWidth="8.8828125" defaultRowHeight="12" zeroHeight="false" outlineLevelRow="0" outlineLevelCol="0"/>
  <cols>
    <col collapsed="false" customWidth="true" hidden="false" outlineLevel="0" max="1" min="1" style="4" width="23.33"/>
    <col collapsed="false" customWidth="true" hidden="false" outlineLevel="0" max="2" min="2" style="4" width="6.21"/>
    <col collapsed="false" customWidth="true" hidden="false" outlineLevel="0" max="3" min="3" style="4" width="4.44"/>
    <col collapsed="false" customWidth="true" hidden="false" outlineLevel="0" max="4" min="4" style="4" width="4.32"/>
    <col collapsed="false" customWidth="true" hidden="false" outlineLevel="0" max="5" min="5" style="4" width="7.44"/>
    <col collapsed="false" customWidth="true" hidden="false" outlineLevel="0" max="6" min="6" style="4" width="11.1"/>
    <col collapsed="false" customWidth="true" hidden="false" outlineLevel="0" max="7" min="7" style="4" width="7.44"/>
    <col collapsed="false" customWidth="true" hidden="false" outlineLevel="0" max="8" min="8" style="4" width="11.1"/>
    <col collapsed="false" customWidth="true" hidden="false" outlineLevel="0" max="9" min="9" style="4" width="7.44"/>
    <col collapsed="false" customWidth="true" hidden="false" outlineLevel="0" max="10" min="10" style="4" width="9.33"/>
    <col collapsed="false" customWidth="true" hidden="false" outlineLevel="0" max="11" min="11" style="4" width="7.44"/>
    <col collapsed="false" customWidth="true" hidden="false" outlineLevel="0" max="12" min="12" style="4" width="11.1"/>
    <col collapsed="false" customWidth="true" hidden="false" outlineLevel="0" max="13" min="13" style="4" width="7.21"/>
    <col collapsed="false" customWidth="false" hidden="false" outlineLevel="0" max="257" min="14" style="4" width="8.88"/>
  </cols>
  <sheetData>
    <row r="1" customFormat="false" ht="30" hidden="false" customHeight="true" outlineLevel="0" collapsed="false">
      <c r="A1" s="5" t="s">
        <v>18</v>
      </c>
      <c r="B1" s="5"/>
      <c r="C1" s="5"/>
      <c r="D1" s="5"/>
      <c r="E1" s="5"/>
      <c r="F1" s="5"/>
      <c r="G1" s="5"/>
      <c r="H1" s="5"/>
      <c r="I1" s="5"/>
      <c r="J1" s="5"/>
      <c r="K1" s="5"/>
      <c r="L1" s="5"/>
      <c r="M1" s="5"/>
    </row>
    <row r="2" customFormat="false" ht="19.5" hidden="false" customHeight="true" outlineLevel="0" collapsed="false">
      <c r="A2" s="6"/>
      <c r="B2" s="6"/>
      <c r="C2" s="6"/>
      <c r="D2" s="6"/>
      <c r="E2" s="6"/>
      <c r="F2" s="6"/>
      <c r="G2" s="6"/>
      <c r="H2" s="6"/>
      <c r="I2" s="6"/>
      <c r="J2" s="6"/>
      <c r="K2" s="6"/>
      <c r="L2" s="6"/>
      <c r="M2" s="6"/>
    </row>
    <row r="3" customFormat="false" ht="20.25" hidden="false" customHeight="true" outlineLevel="0" collapsed="false">
      <c r="A3" s="7" t="s">
        <v>19</v>
      </c>
      <c r="B3" s="7" t="s">
        <v>20</v>
      </c>
      <c r="C3" s="7" t="s">
        <v>21</v>
      </c>
      <c r="D3" s="7" t="s">
        <v>22</v>
      </c>
      <c r="E3" s="7" t="s">
        <v>23</v>
      </c>
      <c r="F3" s="7"/>
      <c r="G3" s="7" t="s">
        <v>24</v>
      </c>
      <c r="H3" s="7"/>
      <c r="I3" s="7" t="s">
        <v>25</v>
      </c>
      <c r="J3" s="7"/>
      <c r="K3" s="7" t="s">
        <v>26</v>
      </c>
      <c r="L3" s="7"/>
      <c r="M3" s="7" t="s">
        <v>27</v>
      </c>
    </row>
    <row r="4" customFormat="false" ht="20.25" hidden="false" customHeight="true" outlineLevel="0" collapsed="false">
      <c r="A4" s="7"/>
      <c r="B4" s="7"/>
      <c r="C4" s="7"/>
      <c r="D4" s="7"/>
      <c r="E4" s="7" t="s">
        <v>28</v>
      </c>
      <c r="F4" s="7" t="s">
        <v>29</v>
      </c>
      <c r="G4" s="7" t="s">
        <v>28</v>
      </c>
      <c r="H4" s="7" t="s">
        <v>29</v>
      </c>
      <c r="I4" s="7" t="s">
        <v>28</v>
      </c>
      <c r="J4" s="7" t="s">
        <v>29</v>
      </c>
      <c r="K4" s="7" t="s">
        <v>28</v>
      </c>
      <c r="L4" s="7" t="s">
        <v>29</v>
      </c>
      <c r="M4" s="7"/>
    </row>
    <row r="5" customFormat="false" ht="24" hidden="false" customHeight="true" outlineLevel="0" collapsed="false">
      <c r="A5" s="8" t="str">
        <f aca="false">내역서!C4</f>
        <v>1. 철거공사</v>
      </c>
      <c r="B5" s="9"/>
      <c r="C5" s="10" t="s">
        <v>30</v>
      </c>
      <c r="D5" s="9" t="n">
        <v>1</v>
      </c>
      <c r="E5" s="9"/>
      <c r="F5" s="9" t="n">
        <f aca="false">내역서!H19</f>
        <v>0</v>
      </c>
      <c r="G5" s="9"/>
      <c r="H5" s="9" t="n">
        <f aca="false">내역서!J19</f>
        <v>0</v>
      </c>
      <c r="I5" s="9"/>
      <c r="J5" s="9" t="n">
        <f aca="false">내역서!L19</f>
        <v>0</v>
      </c>
      <c r="K5" s="9"/>
      <c r="L5" s="9" t="n">
        <f aca="false">F5+H5+J5</f>
        <v>0</v>
      </c>
      <c r="M5" s="9"/>
    </row>
    <row r="6" customFormat="false" ht="24" hidden="false" customHeight="true" outlineLevel="0" collapsed="false">
      <c r="A6" s="8" t="str">
        <f aca="false">내역서!C20</f>
        <v>2. 주차기 차판, 피니언기어, 제어시스템 교체 및 시운전</v>
      </c>
      <c r="B6" s="9"/>
      <c r="C6" s="10" t="s">
        <v>30</v>
      </c>
      <c r="D6" s="9" t="n">
        <v>1</v>
      </c>
      <c r="E6" s="9"/>
      <c r="F6" s="9" t="n">
        <f aca="false">내역서!H50</f>
        <v>1</v>
      </c>
      <c r="G6" s="9"/>
      <c r="H6" s="9" t="n">
        <f aca="false">내역서!J50</f>
        <v>0</v>
      </c>
      <c r="I6" s="9"/>
      <c r="J6" s="9" t="n">
        <f aca="false">내역서!L50</f>
        <v>0</v>
      </c>
      <c r="K6" s="9"/>
      <c r="L6" s="9" t="n">
        <f aca="false">F6+H6+J6</f>
        <v>1</v>
      </c>
      <c r="M6" s="9"/>
    </row>
    <row r="7" customFormat="false" ht="24" hidden="false" customHeight="true" outlineLevel="0" collapsed="false">
      <c r="A7" s="8"/>
      <c r="B7" s="9"/>
      <c r="C7" s="9"/>
      <c r="D7" s="9"/>
      <c r="E7" s="9"/>
      <c r="F7" s="9"/>
      <c r="G7" s="9"/>
      <c r="H7" s="9"/>
      <c r="I7" s="9"/>
      <c r="J7" s="9"/>
      <c r="K7" s="9"/>
      <c r="L7" s="9"/>
      <c r="M7" s="9"/>
    </row>
    <row r="8" customFormat="false" ht="24" hidden="false" customHeight="true" outlineLevel="0" collapsed="false">
      <c r="A8" s="8"/>
      <c r="B8" s="9"/>
      <c r="C8" s="9"/>
      <c r="D8" s="9"/>
      <c r="E8" s="9"/>
      <c r="F8" s="9"/>
      <c r="G8" s="9"/>
      <c r="H8" s="9"/>
      <c r="I8" s="9"/>
      <c r="J8" s="9"/>
      <c r="K8" s="9"/>
      <c r="L8" s="9"/>
      <c r="M8" s="9"/>
    </row>
    <row r="9" customFormat="false" ht="24" hidden="false" customHeight="true" outlineLevel="0" collapsed="false">
      <c r="A9" s="8"/>
      <c r="B9" s="9"/>
      <c r="C9" s="9"/>
      <c r="D9" s="9"/>
      <c r="E9" s="9"/>
      <c r="F9" s="9"/>
      <c r="G9" s="9"/>
      <c r="H9" s="9"/>
      <c r="I9" s="9"/>
      <c r="J9" s="9"/>
      <c r="K9" s="9"/>
      <c r="L9" s="9"/>
      <c r="M9" s="9"/>
    </row>
    <row r="10" customFormat="false" ht="24" hidden="false" customHeight="true" outlineLevel="0" collapsed="false">
      <c r="A10" s="8"/>
      <c r="B10" s="9"/>
      <c r="C10" s="9"/>
      <c r="D10" s="9"/>
      <c r="E10" s="9"/>
      <c r="F10" s="9"/>
      <c r="G10" s="9"/>
      <c r="H10" s="9"/>
      <c r="I10" s="9"/>
      <c r="J10" s="9"/>
      <c r="K10" s="9"/>
      <c r="L10" s="9"/>
      <c r="M10" s="9"/>
    </row>
    <row r="11" customFormat="false" ht="24" hidden="false" customHeight="true" outlineLevel="0" collapsed="false">
      <c r="A11" s="8"/>
      <c r="B11" s="9"/>
      <c r="C11" s="9"/>
      <c r="D11" s="9"/>
      <c r="E11" s="9"/>
      <c r="F11" s="9"/>
      <c r="G11" s="9"/>
      <c r="H11" s="9"/>
      <c r="I11" s="9"/>
      <c r="J11" s="9"/>
      <c r="K11" s="9"/>
      <c r="L11" s="9"/>
      <c r="M11" s="9"/>
    </row>
    <row r="12" customFormat="false" ht="24" hidden="false" customHeight="true" outlineLevel="0" collapsed="false">
      <c r="A12" s="8"/>
      <c r="B12" s="9"/>
      <c r="C12" s="9"/>
      <c r="D12" s="9"/>
      <c r="E12" s="9"/>
      <c r="F12" s="9"/>
      <c r="G12" s="9"/>
      <c r="H12" s="9"/>
      <c r="I12" s="9"/>
      <c r="J12" s="9"/>
      <c r="K12" s="9"/>
      <c r="L12" s="9"/>
      <c r="M12" s="9"/>
    </row>
    <row r="13" customFormat="false" ht="24" hidden="false" customHeight="true" outlineLevel="0" collapsed="false">
      <c r="A13" s="9"/>
      <c r="B13" s="9"/>
      <c r="C13" s="9"/>
      <c r="D13" s="9"/>
      <c r="E13" s="9"/>
      <c r="F13" s="9"/>
      <c r="G13" s="9"/>
      <c r="H13" s="9"/>
      <c r="I13" s="9"/>
      <c r="J13" s="9"/>
      <c r="K13" s="9"/>
      <c r="L13" s="9"/>
      <c r="M13" s="9"/>
    </row>
    <row r="14" customFormat="false" ht="24" hidden="false" customHeight="true" outlineLevel="0" collapsed="false">
      <c r="A14" s="9" t="s">
        <v>31</v>
      </c>
      <c r="B14" s="9"/>
      <c r="C14" s="9"/>
      <c r="D14" s="9"/>
      <c r="E14" s="9"/>
      <c r="F14" s="9" t="n">
        <f aca="false">SUM(F5:F13)</f>
        <v>1</v>
      </c>
      <c r="G14" s="9"/>
      <c r="H14" s="9" t="n">
        <f aca="false">SUM(H5:H13)</f>
        <v>0</v>
      </c>
      <c r="I14" s="9"/>
      <c r="J14" s="9" t="n">
        <f aca="false">SUM(J5:J13)</f>
        <v>0</v>
      </c>
      <c r="K14" s="9"/>
      <c r="L14" s="9" t="n">
        <f aca="false">F14+H14+J14</f>
        <v>1</v>
      </c>
      <c r="M14" s="9"/>
    </row>
    <row r="15" customFormat="false" ht="12" hidden="true" customHeight="false" outlineLevel="0" collapsed="false">
      <c r="A15" s="4" t="s">
        <v>32</v>
      </c>
    </row>
    <row r="16" customFormat="false" ht="12" hidden="false" customHeight="false" outlineLevel="0" collapsed="false">
      <c r="A16" s="11" t="s">
        <v>33</v>
      </c>
      <c r="B16" s="11"/>
      <c r="C16" s="11"/>
      <c r="D16" s="11"/>
      <c r="E16" s="11"/>
      <c r="F16" s="11"/>
      <c r="G16" s="11"/>
      <c r="H16" s="11"/>
      <c r="I16" s="11"/>
      <c r="J16" s="11"/>
      <c r="K16" s="11"/>
      <c r="L16" s="11"/>
      <c r="M16" s="11"/>
    </row>
  </sheetData>
  <mergeCells count="11">
    <mergeCell ref="A1:M1"/>
    <mergeCell ref="A2:M2"/>
    <mergeCell ref="A3:A4"/>
    <mergeCell ref="B3:B4"/>
    <mergeCell ref="C3:C4"/>
    <mergeCell ref="D3:D4"/>
    <mergeCell ref="E3:F3"/>
    <mergeCell ref="G3:H3"/>
    <mergeCell ref="I3:J3"/>
    <mergeCell ref="K3:L3"/>
    <mergeCell ref="M3:M4"/>
  </mergeCells>
  <printOptions headings="false" gridLines="false" gridLinesSet="true" horizontalCentered="false" verticalCentered="false"/>
  <pageMargins left="0.670138888888889" right="0" top="0.62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C4" colorId="64" zoomScale="90" zoomScaleNormal="90" zoomScalePageLayoutView="100" workbookViewId="0">
      <selection pane="topLeft" activeCell="AE8" activeCellId="0" sqref="AE8"/>
    </sheetView>
  </sheetViews>
  <sheetFormatPr defaultColWidth="8.8828125" defaultRowHeight="12" zeroHeight="false" outlineLevelRow="0" outlineLevelCol="0"/>
  <cols>
    <col collapsed="false" customWidth="true" hidden="true" outlineLevel="0" max="1" min="1" style="12" width="12.77"/>
    <col collapsed="false" customWidth="true" hidden="true" outlineLevel="0" max="2" min="2" style="12" width="11.77"/>
    <col collapsed="false" customWidth="true" hidden="false" outlineLevel="0" max="3" min="3" style="13" width="16.88"/>
    <col collapsed="false" customWidth="true" hidden="false" outlineLevel="0" max="4" min="4" style="13" width="25.77"/>
    <col collapsed="false" customWidth="true" hidden="false" outlineLevel="0" max="5" min="5" style="14" width="4.55"/>
    <col collapsed="false" customWidth="true" hidden="false" outlineLevel="0" max="6" min="6" style="15" width="7.21"/>
    <col collapsed="false" customWidth="true" hidden="false" outlineLevel="0" max="7" min="7" style="12" width="9.44"/>
    <col collapsed="false" customWidth="true" hidden="false" outlineLevel="0" max="8" min="8" style="12" width="10.33"/>
    <col collapsed="false" customWidth="true" hidden="false" outlineLevel="0" max="9" min="9" style="12" width="7.99"/>
    <col collapsed="false" customWidth="true" hidden="false" outlineLevel="0" max="10" min="10" style="12" width="9.55"/>
    <col collapsed="false" customWidth="true" hidden="false" outlineLevel="0" max="11" min="11" style="12" width="8.44"/>
    <col collapsed="false" customWidth="true" hidden="false" outlineLevel="0" max="13" min="12" style="12" width="9.1"/>
    <col collapsed="false" customWidth="true" hidden="false" outlineLevel="0" max="14" min="14" style="12" width="9.99"/>
    <col collapsed="false" customWidth="true" hidden="false" outlineLevel="0" max="15" min="15" style="12" width="4.1"/>
    <col collapsed="false" customWidth="false" hidden="false" outlineLevel="0" max="16" min="16" style="12" width="8.88"/>
    <col collapsed="false" customWidth="true" hidden="false" outlineLevel="0" max="18" min="17" style="12" width="1.77"/>
    <col collapsed="false" customWidth="true" hidden="true" outlineLevel="0" max="19" min="19" style="12" width="5.77"/>
    <col collapsed="false" customWidth="true" hidden="true" outlineLevel="0" max="29" min="20" style="12" width="1.77"/>
    <col collapsed="false" customWidth="true" hidden="true" outlineLevel="0" max="30" min="30" style="12" width="8.97"/>
    <col collapsed="false" customWidth="false" hidden="false" outlineLevel="0" max="31" min="31" style="12" width="8.88"/>
    <col collapsed="false" customWidth="true" hidden="false" outlineLevel="0" max="32" min="32" style="12" width="21.1"/>
    <col collapsed="false" customWidth="false" hidden="false" outlineLevel="0" max="257" min="33" style="12" width="8.88"/>
  </cols>
  <sheetData>
    <row r="1" customFormat="false" ht="30" hidden="false" customHeight="true" outlineLevel="0" collapsed="false">
      <c r="C1" s="6"/>
      <c r="D1" s="6"/>
      <c r="E1" s="6"/>
      <c r="F1" s="6"/>
      <c r="G1" s="6"/>
      <c r="H1" s="6"/>
      <c r="I1" s="6"/>
      <c r="J1" s="6"/>
      <c r="K1" s="6"/>
      <c r="L1" s="6"/>
      <c r="M1" s="6"/>
      <c r="N1" s="6"/>
      <c r="O1" s="6"/>
    </row>
    <row r="2" customFormat="false" ht="29.25" hidden="false" customHeight="true" outlineLevel="0" collapsed="false">
      <c r="A2" s="16" t="s">
        <v>34</v>
      </c>
      <c r="B2" s="16" t="s">
        <v>35</v>
      </c>
      <c r="C2" s="17" t="s">
        <v>19</v>
      </c>
      <c r="D2" s="17" t="s">
        <v>36</v>
      </c>
      <c r="E2" s="18" t="s">
        <v>21</v>
      </c>
      <c r="F2" s="18" t="s">
        <v>22</v>
      </c>
      <c r="G2" s="16" t="s">
        <v>23</v>
      </c>
      <c r="H2" s="16"/>
      <c r="I2" s="16" t="s">
        <v>24</v>
      </c>
      <c r="J2" s="16"/>
      <c r="K2" s="16" t="s">
        <v>25</v>
      </c>
      <c r="L2" s="16"/>
      <c r="M2" s="16" t="s">
        <v>26</v>
      </c>
      <c r="N2" s="16"/>
      <c r="O2" s="16" t="s">
        <v>27</v>
      </c>
    </row>
    <row r="3" customFormat="false" ht="29.25" hidden="false" customHeight="true" outlineLevel="0" collapsed="false">
      <c r="A3" s="16"/>
      <c r="B3" s="16"/>
      <c r="C3" s="17"/>
      <c r="D3" s="17"/>
      <c r="E3" s="18"/>
      <c r="F3" s="18"/>
      <c r="G3" s="16" t="s">
        <v>28</v>
      </c>
      <c r="H3" s="16" t="s">
        <v>29</v>
      </c>
      <c r="I3" s="16" t="s">
        <v>28</v>
      </c>
      <c r="J3" s="16" t="s">
        <v>29</v>
      </c>
      <c r="K3" s="16" t="s">
        <v>28</v>
      </c>
      <c r="L3" s="16" t="s">
        <v>29</v>
      </c>
      <c r="M3" s="16" t="s">
        <v>28</v>
      </c>
      <c r="N3" s="16" t="s">
        <v>29</v>
      </c>
      <c r="O3" s="16"/>
    </row>
    <row r="4" customFormat="false" ht="24.75" hidden="false" customHeight="true" outlineLevel="0" collapsed="false">
      <c r="A4" s="19"/>
      <c r="B4" s="19"/>
      <c r="C4" s="20" t="s">
        <v>37</v>
      </c>
      <c r="D4" s="20"/>
      <c r="E4" s="21"/>
      <c r="F4" s="22"/>
      <c r="G4" s="23"/>
      <c r="H4" s="23"/>
      <c r="I4" s="23"/>
      <c r="J4" s="23"/>
      <c r="K4" s="23"/>
      <c r="L4" s="23"/>
      <c r="M4" s="23"/>
      <c r="N4" s="23"/>
      <c r="O4" s="23"/>
    </row>
    <row r="5" customFormat="false" ht="24.75" hidden="false" customHeight="true" outlineLevel="0" collapsed="false">
      <c r="A5" s="24" t="s">
        <v>38</v>
      </c>
      <c r="B5" s="24" t="s">
        <v>39</v>
      </c>
      <c r="C5" s="25" t="s">
        <v>40</v>
      </c>
      <c r="D5" s="26" t="s">
        <v>41</v>
      </c>
      <c r="E5" s="27" t="s">
        <v>42</v>
      </c>
      <c r="F5" s="27" t="n">
        <v>15</v>
      </c>
      <c r="G5" s="19"/>
      <c r="H5" s="19" t="n">
        <f aca="false">TRUNC(F5*G5,0)</f>
        <v>0</v>
      </c>
      <c r="I5" s="19"/>
      <c r="J5" s="19" t="n">
        <f aca="false">TRUNC(F5*I5,0)</f>
        <v>0</v>
      </c>
      <c r="K5" s="19"/>
      <c r="L5" s="19" t="n">
        <f aca="false">SUM(F5*K5)</f>
        <v>0</v>
      </c>
      <c r="M5" s="19" t="n">
        <f aca="false">G5+I5+K5</f>
        <v>0</v>
      </c>
      <c r="N5" s="19" t="n">
        <f aca="false">H5+J5+L5</f>
        <v>0</v>
      </c>
      <c r="O5" s="24"/>
      <c r="S5" s="12" t="n">
        <v>0</v>
      </c>
      <c r="AB5" s="12" t="n">
        <v>1</v>
      </c>
    </row>
    <row r="6" customFormat="false" ht="24.75" hidden="false" customHeight="true" outlineLevel="0" collapsed="false">
      <c r="A6" s="24" t="s">
        <v>38</v>
      </c>
      <c r="B6" s="24" t="s">
        <v>39</v>
      </c>
      <c r="C6" s="25" t="s">
        <v>43</v>
      </c>
      <c r="D6" s="26" t="s">
        <v>41</v>
      </c>
      <c r="E6" s="27" t="s">
        <v>42</v>
      </c>
      <c r="F6" s="27" t="n">
        <v>6</v>
      </c>
      <c r="G6" s="19"/>
      <c r="H6" s="19" t="n">
        <f aca="false">TRUNC(F6*G6,0)</f>
        <v>0</v>
      </c>
      <c r="I6" s="19"/>
      <c r="J6" s="19" t="n">
        <f aca="false">TRUNC(F6*I6,0)</f>
        <v>0</v>
      </c>
      <c r="K6" s="19"/>
      <c r="L6" s="19" t="n">
        <f aca="false">SUM(F6*K6)</f>
        <v>0</v>
      </c>
      <c r="M6" s="19" t="n">
        <f aca="false">G6+I6+K6</f>
        <v>0</v>
      </c>
      <c r="N6" s="19" t="n">
        <f aca="false">H6+J6+L6</f>
        <v>0</v>
      </c>
      <c r="O6" s="24"/>
      <c r="S6" s="12" t="n">
        <v>0</v>
      </c>
      <c r="AB6" s="12" t="n">
        <v>1</v>
      </c>
    </row>
    <row r="7" customFormat="false" ht="24.75" hidden="false" customHeight="true" outlineLevel="0" collapsed="false">
      <c r="A7" s="24" t="s">
        <v>38</v>
      </c>
      <c r="B7" s="24" t="s">
        <v>39</v>
      </c>
      <c r="C7" s="25" t="s">
        <v>44</v>
      </c>
      <c r="D7" s="26" t="s">
        <v>41</v>
      </c>
      <c r="E7" s="28" t="s">
        <v>45</v>
      </c>
      <c r="F7" s="27" t="n">
        <v>1</v>
      </c>
      <c r="G7" s="19"/>
      <c r="H7" s="19" t="n">
        <f aca="false">TRUNC(F7*G7,0)</f>
        <v>0</v>
      </c>
      <c r="I7" s="19"/>
      <c r="J7" s="19" t="n">
        <f aca="false">TRUNC(F7*I7,0)</f>
        <v>0</v>
      </c>
      <c r="K7" s="19"/>
      <c r="L7" s="19" t="n">
        <f aca="false">SUM(F7*K7)</f>
        <v>0</v>
      </c>
      <c r="M7" s="19" t="n">
        <f aca="false">G7+I7+K7</f>
        <v>0</v>
      </c>
      <c r="N7" s="19" t="n">
        <f aca="false">H7+J7+L7</f>
        <v>0</v>
      </c>
      <c r="O7" s="24"/>
      <c r="S7" s="12" t="n">
        <v>0</v>
      </c>
      <c r="AB7" s="12" t="n">
        <v>1</v>
      </c>
    </row>
    <row r="8" customFormat="false" ht="24.75" hidden="false" customHeight="true" outlineLevel="0" collapsed="false">
      <c r="A8" s="24" t="s">
        <v>38</v>
      </c>
      <c r="B8" s="24" t="s">
        <v>39</v>
      </c>
      <c r="C8" s="25"/>
      <c r="D8" s="25"/>
      <c r="E8" s="27"/>
      <c r="F8" s="29"/>
      <c r="G8" s="19"/>
      <c r="H8" s="19" t="n">
        <f aca="false">TRUNC(F8*G8,0)</f>
        <v>0</v>
      </c>
      <c r="I8" s="19"/>
      <c r="J8" s="19" t="n">
        <f aca="false">TRUNC(F8*I8,0)</f>
        <v>0</v>
      </c>
      <c r="K8" s="19"/>
      <c r="L8" s="19" t="n">
        <f aca="false">SUM(F8*K8)</f>
        <v>0</v>
      </c>
      <c r="M8" s="19" t="n">
        <f aca="false">G8+I8+K8</f>
        <v>0</v>
      </c>
      <c r="N8" s="19" t="n">
        <f aca="false">H8+J8+L8</f>
        <v>0</v>
      </c>
      <c r="O8" s="24"/>
      <c r="S8" s="12" t="n">
        <v>0</v>
      </c>
      <c r="AB8" s="12" t="n">
        <v>1</v>
      </c>
    </row>
    <row r="9" customFormat="false" ht="24.75" hidden="false" customHeight="true" outlineLevel="0" collapsed="false">
      <c r="A9" s="24" t="s">
        <v>38</v>
      </c>
      <c r="B9" s="24" t="s">
        <v>39</v>
      </c>
      <c r="C9" s="25"/>
      <c r="D9" s="25"/>
      <c r="E9" s="27"/>
      <c r="F9" s="29"/>
      <c r="G9" s="19"/>
      <c r="H9" s="19" t="n">
        <f aca="false">TRUNC(F9*G9,0)</f>
        <v>0</v>
      </c>
      <c r="I9" s="19"/>
      <c r="J9" s="19" t="n">
        <f aca="false">TRUNC(F9*I9,0)</f>
        <v>0</v>
      </c>
      <c r="K9" s="19"/>
      <c r="L9" s="19" t="n">
        <f aca="false">SUM(F9*K9)</f>
        <v>0</v>
      </c>
      <c r="M9" s="19" t="n">
        <f aca="false">G9+I9+K9</f>
        <v>0</v>
      </c>
      <c r="N9" s="19" t="n">
        <f aca="false">H9+J9+L9</f>
        <v>0</v>
      </c>
      <c r="O9" s="24"/>
      <c r="S9" s="12" t="n">
        <v>0</v>
      </c>
      <c r="AB9" s="12" t="n">
        <v>1</v>
      </c>
    </row>
    <row r="10" customFormat="false" ht="24.75" hidden="false" customHeight="true" outlineLevel="0" collapsed="false">
      <c r="A10" s="24" t="s">
        <v>38</v>
      </c>
      <c r="B10" s="24" t="s">
        <v>39</v>
      </c>
      <c r="C10" s="25"/>
      <c r="D10" s="25"/>
      <c r="E10" s="27"/>
      <c r="F10" s="29"/>
      <c r="G10" s="19"/>
      <c r="H10" s="19" t="n">
        <f aca="false">TRUNC(F10*G10,0)</f>
        <v>0</v>
      </c>
      <c r="I10" s="19"/>
      <c r="J10" s="19" t="n">
        <f aca="false">TRUNC(F10*I10,0)</f>
        <v>0</v>
      </c>
      <c r="K10" s="19"/>
      <c r="L10" s="19" t="n">
        <f aca="false">SUM(F10*K10)</f>
        <v>0</v>
      </c>
      <c r="M10" s="19" t="n">
        <f aca="false">G10+I10+K10</f>
        <v>0</v>
      </c>
      <c r="N10" s="19" t="n">
        <f aca="false">H10+J10+L10</f>
        <v>0</v>
      </c>
      <c r="O10" s="24"/>
      <c r="S10" s="12" t="n">
        <v>0</v>
      </c>
      <c r="AB10" s="12" t="n">
        <v>1</v>
      </c>
    </row>
    <row r="11" customFormat="false" ht="24.75" hidden="false" customHeight="true" outlineLevel="0" collapsed="false">
      <c r="A11" s="24" t="s">
        <v>38</v>
      </c>
      <c r="B11" s="24" t="s">
        <v>39</v>
      </c>
      <c r="C11" s="25"/>
      <c r="D11" s="25"/>
      <c r="E11" s="27"/>
      <c r="F11" s="29"/>
      <c r="G11" s="19"/>
      <c r="H11" s="19" t="n">
        <f aca="false">TRUNC(F11*G11,0)</f>
        <v>0</v>
      </c>
      <c r="I11" s="19"/>
      <c r="J11" s="19" t="n">
        <f aca="false">TRUNC(F11*I11,0)</f>
        <v>0</v>
      </c>
      <c r="K11" s="19"/>
      <c r="L11" s="19" t="n">
        <f aca="false">SUM(F11*K11)</f>
        <v>0</v>
      </c>
      <c r="M11" s="19" t="n">
        <f aca="false">G11+I11+K11</f>
        <v>0</v>
      </c>
      <c r="N11" s="19" t="n">
        <f aca="false">H11+J11+L11</f>
        <v>0</v>
      </c>
      <c r="O11" s="24"/>
      <c r="S11" s="12" t="n">
        <v>0</v>
      </c>
      <c r="AB11" s="12" t="n">
        <v>1</v>
      </c>
    </row>
    <row r="12" customFormat="false" ht="24.75" hidden="false" customHeight="true" outlineLevel="0" collapsed="false">
      <c r="A12" s="24" t="s">
        <v>38</v>
      </c>
      <c r="B12" s="24" t="s">
        <v>39</v>
      </c>
      <c r="C12" s="25"/>
      <c r="D12" s="25"/>
      <c r="E12" s="27"/>
      <c r="F12" s="29"/>
      <c r="G12" s="19"/>
      <c r="H12" s="19" t="n">
        <f aca="false">TRUNC(F12*G12,0)</f>
        <v>0</v>
      </c>
      <c r="I12" s="19"/>
      <c r="J12" s="19" t="n">
        <f aca="false">TRUNC(F12*I12,0)</f>
        <v>0</v>
      </c>
      <c r="K12" s="19"/>
      <c r="L12" s="19" t="n">
        <f aca="false">SUM(F12*K12)</f>
        <v>0</v>
      </c>
      <c r="M12" s="19" t="n">
        <f aca="false">G12+I12+K12</f>
        <v>0</v>
      </c>
      <c r="N12" s="19" t="n">
        <f aca="false">H12+J12+L12</f>
        <v>0</v>
      </c>
      <c r="O12" s="24"/>
      <c r="S12" s="12" t="n">
        <v>0</v>
      </c>
      <c r="AB12" s="12" t="n">
        <v>1</v>
      </c>
    </row>
    <row r="13" customFormat="false" ht="24.75" hidden="false" customHeight="true" outlineLevel="0" collapsed="false">
      <c r="A13" s="24" t="s">
        <v>38</v>
      </c>
      <c r="B13" s="24" t="s">
        <v>39</v>
      </c>
      <c r="C13" s="25"/>
      <c r="D13" s="25"/>
      <c r="E13" s="27"/>
      <c r="F13" s="29"/>
      <c r="G13" s="19"/>
      <c r="H13" s="19" t="n">
        <f aca="false">TRUNC(F13*G13,0)</f>
        <v>0</v>
      </c>
      <c r="I13" s="19"/>
      <c r="J13" s="19" t="n">
        <f aca="false">TRUNC(F13*I13,0)</f>
        <v>0</v>
      </c>
      <c r="K13" s="19"/>
      <c r="L13" s="19" t="n">
        <f aca="false">SUM(F13*K13)</f>
        <v>0</v>
      </c>
      <c r="M13" s="19" t="n">
        <f aca="false">G13+I13+K13</f>
        <v>0</v>
      </c>
      <c r="N13" s="19" t="n">
        <f aca="false">H13+J13+L13</f>
        <v>0</v>
      </c>
      <c r="O13" s="24"/>
      <c r="S13" s="12" t="n">
        <v>0</v>
      </c>
      <c r="AB13" s="12" t="n">
        <v>1</v>
      </c>
    </row>
    <row r="14" customFormat="false" ht="24.75" hidden="false" customHeight="true" outlineLevel="0" collapsed="false">
      <c r="A14" s="24" t="s">
        <v>38</v>
      </c>
      <c r="B14" s="24" t="s">
        <v>39</v>
      </c>
      <c r="C14" s="25"/>
      <c r="D14" s="25"/>
      <c r="E14" s="27"/>
      <c r="F14" s="29"/>
      <c r="G14" s="19"/>
      <c r="H14" s="19" t="n">
        <f aca="false">TRUNC(F14*G14,0)</f>
        <v>0</v>
      </c>
      <c r="I14" s="19"/>
      <c r="J14" s="19" t="n">
        <f aca="false">TRUNC(F14*I14,0)</f>
        <v>0</v>
      </c>
      <c r="K14" s="19"/>
      <c r="L14" s="19" t="n">
        <f aca="false">SUM(F14*K14)</f>
        <v>0</v>
      </c>
      <c r="M14" s="19" t="n">
        <f aca="false">G14+I14+K14</f>
        <v>0</v>
      </c>
      <c r="N14" s="19" t="n">
        <f aca="false">H14+J14+L14</f>
        <v>0</v>
      </c>
      <c r="O14" s="24"/>
      <c r="S14" s="12" t="n">
        <v>0</v>
      </c>
      <c r="AB14" s="12" t="n">
        <v>1</v>
      </c>
    </row>
    <row r="15" customFormat="false" ht="24.75" hidden="false" customHeight="true" outlineLevel="0" collapsed="false">
      <c r="A15" s="24" t="s">
        <v>38</v>
      </c>
      <c r="B15" s="24" t="s">
        <v>39</v>
      </c>
      <c r="C15" s="25"/>
      <c r="D15" s="25"/>
      <c r="E15" s="27"/>
      <c r="F15" s="29"/>
      <c r="G15" s="19"/>
      <c r="H15" s="19" t="n">
        <f aca="false">TRUNC(F15*G15,0)</f>
        <v>0</v>
      </c>
      <c r="I15" s="19"/>
      <c r="J15" s="19" t="n">
        <f aca="false">TRUNC(F15*I15,0)</f>
        <v>0</v>
      </c>
      <c r="K15" s="19"/>
      <c r="L15" s="19" t="n">
        <f aca="false">SUM(F15*K15)</f>
        <v>0</v>
      </c>
      <c r="M15" s="19" t="n">
        <f aca="false">G15+I15+K15</f>
        <v>0</v>
      </c>
      <c r="N15" s="19" t="n">
        <f aca="false">H15+J15+L15</f>
        <v>0</v>
      </c>
      <c r="O15" s="24"/>
      <c r="S15" s="12" t="n">
        <v>0</v>
      </c>
      <c r="AB15" s="12" t="n">
        <v>1</v>
      </c>
    </row>
    <row r="16" customFormat="false" ht="24.75" hidden="false" customHeight="true" outlineLevel="0" collapsed="false">
      <c r="A16" s="24" t="s">
        <v>38</v>
      </c>
      <c r="B16" s="24" t="s">
        <v>39</v>
      </c>
      <c r="C16" s="25"/>
      <c r="D16" s="25"/>
      <c r="E16" s="27"/>
      <c r="F16" s="29"/>
      <c r="G16" s="19"/>
      <c r="H16" s="19" t="n">
        <f aca="false">TRUNC(F16*G16,0)</f>
        <v>0</v>
      </c>
      <c r="I16" s="19"/>
      <c r="J16" s="19" t="n">
        <f aca="false">TRUNC(F16*I16,0)</f>
        <v>0</v>
      </c>
      <c r="K16" s="19"/>
      <c r="L16" s="19" t="n">
        <f aca="false">SUM(F16*K16)</f>
        <v>0</v>
      </c>
      <c r="M16" s="19" t="n">
        <f aca="false">G16+I16+K16</f>
        <v>0</v>
      </c>
      <c r="N16" s="19" t="n">
        <f aca="false">H16+J16+L16</f>
        <v>0</v>
      </c>
      <c r="O16" s="24"/>
      <c r="S16" s="12" t="n">
        <v>0</v>
      </c>
      <c r="AB16" s="12" t="n">
        <v>1</v>
      </c>
    </row>
    <row r="17" customFormat="false" ht="24.75" hidden="false" customHeight="true" outlineLevel="0" collapsed="false">
      <c r="A17" s="24" t="s">
        <v>38</v>
      </c>
      <c r="B17" s="24" t="s">
        <v>39</v>
      </c>
      <c r="C17" s="25"/>
      <c r="D17" s="25"/>
      <c r="E17" s="27"/>
      <c r="F17" s="29"/>
      <c r="G17" s="19"/>
      <c r="H17" s="19" t="n">
        <f aca="false">TRUNC(F17*G17,0)</f>
        <v>0</v>
      </c>
      <c r="I17" s="19"/>
      <c r="J17" s="19" t="n">
        <f aca="false">TRUNC(F17*I17,0)</f>
        <v>0</v>
      </c>
      <c r="K17" s="19"/>
      <c r="L17" s="19" t="n">
        <f aca="false">SUM(F17*K17)</f>
        <v>0</v>
      </c>
      <c r="M17" s="19" t="n">
        <f aca="false">G17+I17+K17</f>
        <v>0</v>
      </c>
      <c r="N17" s="19" t="n">
        <f aca="false">H17+J17+L17</f>
        <v>0</v>
      </c>
      <c r="O17" s="24"/>
      <c r="S17" s="12" t="n">
        <v>0</v>
      </c>
      <c r="AB17" s="12" t="n">
        <v>1</v>
      </c>
    </row>
    <row r="18" customFormat="false" ht="24.75" hidden="false" customHeight="true" outlineLevel="0" collapsed="false">
      <c r="A18" s="24" t="s">
        <v>38</v>
      </c>
      <c r="B18" s="24" t="s">
        <v>39</v>
      </c>
      <c r="C18" s="25"/>
      <c r="D18" s="25"/>
      <c r="E18" s="27"/>
      <c r="F18" s="29"/>
      <c r="G18" s="19"/>
      <c r="H18" s="19" t="n">
        <f aca="false">TRUNC(F18*G18,0)</f>
        <v>0</v>
      </c>
      <c r="I18" s="19"/>
      <c r="J18" s="19" t="n">
        <f aca="false">TRUNC(F18*I18,0)</f>
        <v>0</v>
      </c>
      <c r="K18" s="19"/>
      <c r="L18" s="19" t="n">
        <f aca="false">SUM(F18*K18)</f>
        <v>0</v>
      </c>
      <c r="M18" s="19" t="n">
        <f aca="false">G18+I18+K18</f>
        <v>0</v>
      </c>
      <c r="N18" s="19" t="n">
        <f aca="false">H18+J18+L18</f>
        <v>0</v>
      </c>
      <c r="O18" s="24"/>
      <c r="S18" s="12" t="n">
        <v>0</v>
      </c>
      <c r="AB18" s="12" t="n">
        <v>1</v>
      </c>
    </row>
    <row r="19" customFormat="false" ht="24.75" hidden="false" customHeight="true" outlineLevel="0" collapsed="false">
      <c r="A19" s="19"/>
      <c r="B19" s="19"/>
      <c r="C19" s="30" t="s">
        <v>46</v>
      </c>
      <c r="D19" s="31"/>
      <c r="E19" s="32"/>
      <c r="F19" s="33"/>
      <c r="G19" s="34"/>
      <c r="H19" s="34" t="n">
        <f aca="false">SUM(H5:H18)</f>
        <v>0</v>
      </c>
      <c r="I19" s="34"/>
      <c r="J19" s="34" t="n">
        <f aca="false">SUM(J5:J18)</f>
        <v>0</v>
      </c>
      <c r="K19" s="34"/>
      <c r="L19" s="34" t="n">
        <f aca="false">SUM(L5:L18)</f>
        <v>0</v>
      </c>
      <c r="M19" s="34"/>
      <c r="N19" s="34" t="n">
        <f aca="false">H19+J19+L19</f>
        <v>0</v>
      </c>
      <c r="O19" s="34"/>
    </row>
    <row r="20" customFormat="false" ht="24.75" hidden="false" customHeight="true" outlineLevel="0" collapsed="false">
      <c r="A20" s="19"/>
      <c r="B20" s="19"/>
      <c r="C20" s="20" t="s">
        <v>47</v>
      </c>
      <c r="D20" s="20"/>
      <c r="E20" s="21"/>
      <c r="F20" s="22"/>
      <c r="G20" s="23"/>
      <c r="H20" s="23"/>
      <c r="I20" s="23"/>
      <c r="J20" s="23"/>
      <c r="K20" s="23"/>
      <c r="L20" s="23"/>
      <c r="M20" s="23"/>
      <c r="N20" s="23"/>
      <c r="O20" s="23"/>
    </row>
    <row r="21" customFormat="false" ht="24.75" hidden="false" customHeight="true" outlineLevel="0" collapsed="false">
      <c r="A21" s="24" t="s">
        <v>38</v>
      </c>
      <c r="B21" s="24" t="s">
        <v>39</v>
      </c>
      <c r="C21" s="25"/>
      <c r="D21" s="26"/>
      <c r="E21" s="27"/>
      <c r="F21" s="29"/>
      <c r="G21" s="19"/>
      <c r="H21" s="19" t="n">
        <f aca="false">[236]내역서!$H$5=TRUNC(F21*G21,0)</f>
        <v>1</v>
      </c>
      <c r="I21" s="19"/>
      <c r="J21" s="19" t="n">
        <f aca="false">TRUNC(F21*I21,0)</f>
        <v>0</v>
      </c>
      <c r="K21" s="19"/>
      <c r="L21" s="19" t="n">
        <f aca="false">SUM(F21*K21)</f>
        <v>0</v>
      </c>
      <c r="M21" s="19" t="n">
        <f aca="false">G21+I21+K21</f>
        <v>0</v>
      </c>
      <c r="N21" s="19" t="n">
        <f aca="false">H21+J21+L21</f>
        <v>1</v>
      </c>
      <c r="O21" s="24"/>
      <c r="S21" s="12" t="n">
        <v>0</v>
      </c>
      <c r="AB21" s="12" t="n">
        <v>1</v>
      </c>
    </row>
    <row r="22" customFormat="false" ht="24.75" hidden="false" customHeight="true" outlineLevel="0" collapsed="false">
      <c r="A22" s="24" t="s">
        <v>38</v>
      </c>
      <c r="B22" s="24" t="s">
        <v>39</v>
      </c>
      <c r="C22" s="26" t="s">
        <v>48</v>
      </c>
      <c r="D22" s="26" t="s">
        <v>49</v>
      </c>
      <c r="E22" s="27" t="s">
        <v>42</v>
      </c>
      <c r="F22" s="27" t="n">
        <v>15</v>
      </c>
      <c r="G22" s="19"/>
      <c r="H22" s="19" t="n">
        <f aca="false">TRUNC(F22*G22,0)</f>
        <v>0</v>
      </c>
      <c r="I22" s="19"/>
      <c r="J22" s="19" t="n">
        <f aca="false">TRUNC(F22*I22,0)</f>
        <v>0</v>
      </c>
      <c r="K22" s="19"/>
      <c r="L22" s="19" t="n">
        <f aca="false">SUM(F22*K22)</f>
        <v>0</v>
      </c>
      <c r="M22" s="19" t="n">
        <f aca="false">G22+I22+K22</f>
        <v>0</v>
      </c>
      <c r="N22" s="19" t="n">
        <f aca="false">H22+J22+L22</f>
        <v>0</v>
      </c>
      <c r="O22" s="24"/>
      <c r="S22" s="12" t="n">
        <v>0</v>
      </c>
      <c r="AB22" s="12" t="n">
        <v>1</v>
      </c>
    </row>
    <row r="23" customFormat="false" ht="24.75" hidden="false" customHeight="true" outlineLevel="0" collapsed="false">
      <c r="A23" s="24" t="s">
        <v>38</v>
      </c>
      <c r="B23" s="24" t="s">
        <v>39</v>
      </c>
      <c r="C23" s="26" t="s">
        <v>50</v>
      </c>
      <c r="D23" s="26" t="s">
        <v>51</v>
      </c>
      <c r="E23" s="27" t="s">
        <v>42</v>
      </c>
      <c r="F23" s="27" t="n">
        <v>6</v>
      </c>
      <c r="G23" s="19"/>
      <c r="H23" s="19" t="n">
        <f aca="false">TRUNC(F23*G23,0)</f>
        <v>0</v>
      </c>
      <c r="I23" s="19"/>
      <c r="J23" s="19" t="n">
        <f aca="false">TRUNC(F23*I23,0)</f>
        <v>0</v>
      </c>
      <c r="K23" s="19"/>
      <c r="L23" s="19" t="n">
        <f aca="false">SUM(F23*K23)</f>
        <v>0</v>
      </c>
      <c r="M23" s="19" t="n">
        <f aca="false">G23+I23+K23</f>
        <v>0</v>
      </c>
      <c r="N23" s="19" t="n">
        <f aca="false">H23+J23+L23</f>
        <v>0</v>
      </c>
      <c r="O23" s="24"/>
      <c r="S23" s="12" t="n">
        <v>0</v>
      </c>
      <c r="AB23" s="12" t="n">
        <v>1</v>
      </c>
    </row>
    <row r="24" customFormat="false" ht="24.75" hidden="false" customHeight="true" outlineLevel="0" collapsed="false">
      <c r="A24" s="24" t="s">
        <v>38</v>
      </c>
      <c r="B24" s="24" t="s">
        <v>39</v>
      </c>
      <c r="C24" s="26" t="s">
        <v>52</v>
      </c>
      <c r="D24" s="35" t="s">
        <v>53</v>
      </c>
      <c r="E24" s="28" t="s">
        <v>45</v>
      </c>
      <c r="F24" s="27" t="n">
        <v>1</v>
      </c>
      <c r="G24" s="19"/>
      <c r="H24" s="19" t="n">
        <f aca="false">TRUNC(F24*G24,0)</f>
        <v>0</v>
      </c>
      <c r="I24" s="19"/>
      <c r="J24" s="19" t="n">
        <f aca="false">TRUNC(F24*I24,0)</f>
        <v>0</v>
      </c>
      <c r="K24" s="19"/>
      <c r="L24" s="19" t="n">
        <f aca="false">SUM(F24*K24)</f>
        <v>0</v>
      </c>
      <c r="M24" s="19" t="n">
        <f aca="false">G24+I24+K24</f>
        <v>0</v>
      </c>
      <c r="N24" s="19" t="n">
        <f aca="false">H24+J24+L24</f>
        <v>0</v>
      </c>
      <c r="O24" s="24"/>
      <c r="S24" s="12" t="n">
        <v>0</v>
      </c>
      <c r="AB24" s="12" t="n">
        <v>1</v>
      </c>
    </row>
    <row r="25" customFormat="false" ht="24.75" hidden="false" customHeight="true" outlineLevel="0" collapsed="false">
      <c r="A25" s="24" t="s">
        <v>38</v>
      </c>
      <c r="B25" s="24" t="s">
        <v>39</v>
      </c>
      <c r="C25" s="25"/>
      <c r="D25" s="25"/>
      <c r="E25" s="27"/>
      <c r="F25" s="29"/>
      <c r="G25" s="19"/>
      <c r="H25" s="19" t="n">
        <f aca="false">TRUNC(F25*G25,0)</f>
        <v>0</v>
      </c>
      <c r="I25" s="19"/>
      <c r="J25" s="19" t="n">
        <f aca="false">TRUNC(F25*I25,0)</f>
        <v>0</v>
      </c>
      <c r="K25" s="19"/>
      <c r="L25" s="19" t="n">
        <f aca="false">SUM(F25*K25)</f>
        <v>0</v>
      </c>
      <c r="M25" s="19" t="n">
        <f aca="false">G25+I25+K25</f>
        <v>0</v>
      </c>
      <c r="N25" s="19" t="n">
        <f aca="false">H25+J25+L25</f>
        <v>0</v>
      </c>
      <c r="O25" s="24"/>
      <c r="S25" s="12" t="n">
        <v>0</v>
      </c>
      <c r="AB25" s="12" t="n">
        <v>1</v>
      </c>
    </row>
    <row r="26" customFormat="false" ht="24.75" hidden="false" customHeight="true" outlineLevel="0" collapsed="false">
      <c r="A26" s="24" t="s">
        <v>38</v>
      </c>
      <c r="B26" s="24" t="s">
        <v>39</v>
      </c>
      <c r="C26" s="25"/>
      <c r="D26" s="25"/>
      <c r="E26" s="27"/>
      <c r="F26" s="29"/>
      <c r="G26" s="19"/>
      <c r="H26" s="19" t="n">
        <f aca="false">TRUNC(F26*G26,0)</f>
        <v>0</v>
      </c>
      <c r="I26" s="19"/>
      <c r="J26" s="19" t="n">
        <f aca="false">TRUNC(F26*I26,0)</f>
        <v>0</v>
      </c>
      <c r="K26" s="19"/>
      <c r="L26" s="19" t="n">
        <f aca="false">SUM(F26*K26)</f>
        <v>0</v>
      </c>
      <c r="M26" s="19" t="n">
        <f aca="false">G26+I26+K26</f>
        <v>0</v>
      </c>
      <c r="N26" s="19" t="n">
        <f aca="false">H26+J26+L26</f>
        <v>0</v>
      </c>
      <c r="O26" s="24"/>
      <c r="S26" s="12" t="n">
        <v>0</v>
      </c>
      <c r="AB26" s="12" t="n">
        <v>1</v>
      </c>
    </row>
    <row r="27" customFormat="false" ht="24.75" hidden="false" customHeight="true" outlineLevel="0" collapsed="false">
      <c r="A27" s="24" t="s">
        <v>38</v>
      </c>
      <c r="B27" s="24" t="s">
        <v>39</v>
      </c>
      <c r="C27" s="25"/>
      <c r="D27" s="25"/>
      <c r="E27" s="27"/>
      <c r="F27" s="29"/>
      <c r="G27" s="19"/>
      <c r="H27" s="19" t="n">
        <f aca="false">TRUNC(F27*G27,0)</f>
        <v>0</v>
      </c>
      <c r="I27" s="19"/>
      <c r="J27" s="19" t="n">
        <f aca="false">TRUNC(F27*I27,0)</f>
        <v>0</v>
      </c>
      <c r="K27" s="19"/>
      <c r="L27" s="19" t="n">
        <f aca="false">SUM(F27*K27)</f>
        <v>0</v>
      </c>
      <c r="M27" s="19" t="n">
        <f aca="false">G27+I27+K27</f>
        <v>0</v>
      </c>
      <c r="N27" s="19" t="n">
        <f aca="false">H27+J27+L27</f>
        <v>0</v>
      </c>
      <c r="O27" s="24"/>
      <c r="S27" s="12" t="n">
        <v>0</v>
      </c>
      <c r="AB27" s="12" t="n">
        <v>1</v>
      </c>
    </row>
    <row r="28" customFormat="false" ht="24.75" hidden="false" customHeight="true" outlineLevel="0" collapsed="false">
      <c r="A28" s="24" t="s">
        <v>38</v>
      </c>
      <c r="B28" s="24" t="s">
        <v>39</v>
      </c>
      <c r="C28" s="25"/>
      <c r="D28" s="25"/>
      <c r="E28" s="27"/>
      <c r="F28" s="29"/>
      <c r="G28" s="19"/>
      <c r="H28" s="19" t="n">
        <f aca="false">TRUNC(F28*G28,0)</f>
        <v>0</v>
      </c>
      <c r="I28" s="19"/>
      <c r="J28" s="19" t="n">
        <f aca="false">TRUNC(F28*I28,0)</f>
        <v>0</v>
      </c>
      <c r="K28" s="19"/>
      <c r="L28" s="19" t="n">
        <f aca="false">SUM(F28*K28)</f>
        <v>0</v>
      </c>
      <c r="M28" s="19" t="n">
        <f aca="false">G28+I28+K28</f>
        <v>0</v>
      </c>
      <c r="N28" s="19" t="n">
        <f aca="false">H28+J28+L28</f>
        <v>0</v>
      </c>
      <c r="O28" s="24"/>
      <c r="S28" s="12" t="n">
        <v>0</v>
      </c>
      <c r="AB28" s="12" t="n">
        <v>1</v>
      </c>
    </row>
    <row r="29" customFormat="false" ht="24.75" hidden="false" customHeight="true" outlineLevel="0" collapsed="false">
      <c r="A29" s="24" t="s">
        <v>38</v>
      </c>
      <c r="B29" s="24" t="s">
        <v>39</v>
      </c>
      <c r="C29" s="25"/>
      <c r="D29" s="25"/>
      <c r="E29" s="27"/>
      <c r="F29" s="29"/>
      <c r="G29" s="19"/>
      <c r="H29" s="19" t="n">
        <f aca="false">TRUNC(F29*G29,0)</f>
        <v>0</v>
      </c>
      <c r="I29" s="19"/>
      <c r="J29" s="19" t="n">
        <f aca="false">TRUNC(F29*I29,0)</f>
        <v>0</v>
      </c>
      <c r="K29" s="19"/>
      <c r="L29" s="19" t="n">
        <f aca="false">SUM(F29*K29)</f>
        <v>0</v>
      </c>
      <c r="M29" s="19" t="n">
        <f aca="false">G29+I29+K29</f>
        <v>0</v>
      </c>
      <c r="N29" s="19" t="n">
        <f aca="false">H29+J29+L29</f>
        <v>0</v>
      </c>
      <c r="O29" s="24"/>
      <c r="S29" s="12" t="n">
        <v>0</v>
      </c>
      <c r="AB29" s="12" t="n">
        <v>1</v>
      </c>
    </row>
    <row r="30" customFormat="false" ht="24.75" hidden="false" customHeight="true" outlineLevel="0" collapsed="false">
      <c r="A30" s="24" t="s">
        <v>38</v>
      </c>
      <c r="B30" s="24" t="s">
        <v>39</v>
      </c>
      <c r="C30" s="25"/>
      <c r="D30" s="25"/>
      <c r="E30" s="27"/>
      <c r="F30" s="29"/>
      <c r="G30" s="19"/>
      <c r="H30" s="19" t="n">
        <f aca="false">TRUNC(F30*G30,0)</f>
        <v>0</v>
      </c>
      <c r="I30" s="19"/>
      <c r="J30" s="19" t="n">
        <f aca="false">TRUNC(F30*I30,0)</f>
        <v>0</v>
      </c>
      <c r="K30" s="19"/>
      <c r="L30" s="19" t="n">
        <f aca="false">SUM(F30*K30)</f>
        <v>0</v>
      </c>
      <c r="M30" s="19" t="n">
        <f aca="false">G30+I30+K30</f>
        <v>0</v>
      </c>
      <c r="N30" s="19" t="n">
        <f aca="false">H30+J30+L30</f>
        <v>0</v>
      </c>
      <c r="O30" s="24"/>
      <c r="S30" s="12" t="n">
        <v>0</v>
      </c>
      <c r="AB30" s="12" t="n">
        <v>1</v>
      </c>
    </row>
    <row r="31" customFormat="false" ht="24.75" hidden="false" customHeight="true" outlineLevel="0" collapsed="false">
      <c r="A31" s="24" t="s">
        <v>38</v>
      </c>
      <c r="B31" s="24" t="s">
        <v>39</v>
      </c>
      <c r="C31" s="25"/>
      <c r="D31" s="25"/>
      <c r="E31" s="27"/>
      <c r="F31" s="29"/>
      <c r="G31" s="19"/>
      <c r="H31" s="19" t="n">
        <f aca="false">TRUNC(F31*G31,0)</f>
        <v>0</v>
      </c>
      <c r="I31" s="19"/>
      <c r="J31" s="19" t="n">
        <f aca="false">TRUNC(F31*I31,0)</f>
        <v>0</v>
      </c>
      <c r="K31" s="19"/>
      <c r="L31" s="19" t="n">
        <f aca="false">SUM(F31*K31)</f>
        <v>0</v>
      </c>
      <c r="M31" s="19" t="n">
        <f aca="false">G31+I31+K31</f>
        <v>0</v>
      </c>
      <c r="N31" s="19" t="n">
        <f aca="false">H31+J31+L31</f>
        <v>0</v>
      </c>
      <c r="O31" s="24"/>
      <c r="S31" s="12" t="n">
        <v>0</v>
      </c>
      <c r="AB31" s="12" t="n">
        <v>1</v>
      </c>
    </row>
    <row r="32" customFormat="false" ht="24.75" hidden="false" customHeight="true" outlineLevel="0" collapsed="false">
      <c r="A32" s="24" t="s">
        <v>38</v>
      </c>
      <c r="B32" s="24" t="s">
        <v>39</v>
      </c>
      <c r="C32" s="25"/>
      <c r="D32" s="25"/>
      <c r="E32" s="27"/>
      <c r="F32" s="29"/>
      <c r="G32" s="19"/>
      <c r="H32" s="19" t="n">
        <f aca="false">TRUNC(F32*G32,0)</f>
        <v>0</v>
      </c>
      <c r="I32" s="19"/>
      <c r="J32" s="19" t="n">
        <f aca="false">TRUNC(F32*I32,0)</f>
        <v>0</v>
      </c>
      <c r="K32" s="19"/>
      <c r="L32" s="19" t="n">
        <f aca="false">SUM(F32*K32)</f>
        <v>0</v>
      </c>
      <c r="M32" s="19" t="n">
        <f aca="false">G32+I32+K32</f>
        <v>0</v>
      </c>
      <c r="N32" s="19" t="n">
        <f aca="false">H32+J32+L32</f>
        <v>0</v>
      </c>
      <c r="O32" s="24"/>
      <c r="S32" s="12" t="n">
        <v>0</v>
      </c>
      <c r="AB32" s="12" t="n">
        <v>1</v>
      </c>
    </row>
    <row r="33" customFormat="false" ht="24.75" hidden="false" customHeight="true" outlineLevel="0" collapsed="false">
      <c r="A33" s="24" t="s">
        <v>38</v>
      </c>
      <c r="B33" s="24" t="s">
        <v>39</v>
      </c>
      <c r="C33" s="25"/>
      <c r="D33" s="25"/>
      <c r="E33" s="27"/>
      <c r="F33" s="29"/>
      <c r="G33" s="19"/>
      <c r="H33" s="19" t="n">
        <f aca="false">TRUNC(F33*G33,0)</f>
        <v>0</v>
      </c>
      <c r="I33" s="19"/>
      <c r="J33" s="19" t="n">
        <f aca="false">TRUNC(F33*I33,0)</f>
        <v>0</v>
      </c>
      <c r="K33" s="19"/>
      <c r="L33" s="19" t="n">
        <f aca="false">SUM(F33*K33)</f>
        <v>0</v>
      </c>
      <c r="M33" s="19" t="n">
        <f aca="false">G33+I33+K33</f>
        <v>0</v>
      </c>
      <c r="N33" s="19" t="n">
        <f aca="false">H33+J33+L33</f>
        <v>0</v>
      </c>
      <c r="O33" s="24"/>
      <c r="S33" s="12" t="n">
        <v>0</v>
      </c>
      <c r="AB33" s="12" t="n">
        <v>1</v>
      </c>
    </row>
    <row r="34" customFormat="false" ht="24.75" hidden="false" customHeight="true" outlineLevel="0" collapsed="false">
      <c r="A34" s="24" t="s">
        <v>38</v>
      </c>
      <c r="B34" s="24" t="s">
        <v>39</v>
      </c>
      <c r="C34" s="25"/>
      <c r="D34" s="25"/>
      <c r="E34" s="27"/>
      <c r="F34" s="29"/>
      <c r="G34" s="19"/>
      <c r="H34" s="19" t="n">
        <f aca="false">TRUNC(F34*G34,0)</f>
        <v>0</v>
      </c>
      <c r="I34" s="19"/>
      <c r="J34" s="19" t="n">
        <f aca="false">TRUNC(F34*I34,0)</f>
        <v>0</v>
      </c>
      <c r="K34" s="19"/>
      <c r="L34" s="19" t="n">
        <f aca="false">SUM(F34*K34)</f>
        <v>0</v>
      </c>
      <c r="M34" s="19" t="n">
        <f aca="false">G34+I34+K34</f>
        <v>0</v>
      </c>
      <c r="N34" s="19" t="n">
        <f aca="false">H34+J34+L34</f>
        <v>0</v>
      </c>
      <c r="O34" s="24"/>
      <c r="S34" s="12" t="n">
        <v>0</v>
      </c>
      <c r="AB34" s="12" t="n">
        <v>1</v>
      </c>
    </row>
    <row r="35" customFormat="false" ht="24.75" hidden="false" customHeight="true" outlineLevel="0" collapsed="false">
      <c r="A35" s="24" t="s">
        <v>38</v>
      </c>
      <c r="B35" s="24" t="s">
        <v>39</v>
      </c>
      <c r="C35" s="25"/>
      <c r="D35" s="25"/>
      <c r="E35" s="27"/>
      <c r="F35" s="29"/>
      <c r="G35" s="19"/>
      <c r="H35" s="19" t="n">
        <f aca="false">TRUNC(F35*G35,0)</f>
        <v>0</v>
      </c>
      <c r="I35" s="19"/>
      <c r="J35" s="19" t="n">
        <f aca="false">TRUNC(F35*I35,0)</f>
        <v>0</v>
      </c>
      <c r="K35" s="19"/>
      <c r="L35" s="19" t="n">
        <f aca="false">SUM(F35*K35)</f>
        <v>0</v>
      </c>
      <c r="M35" s="19" t="n">
        <f aca="false">G35+I35+K35</f>
        <v>0</v>
      </c>
      <c r="N35" s="19" t="n">
        <f aca="false">H35+J35+L35</f>
        <v>0</v>
      </c>
      <c r="O35" s="24"/>
      <c r="S35" s="12" t="n">
        <v>0</v>
      </c>
      <c r="AB35" s="12" t="n">
        <v>1</v>
      </c>
    </row>
    <row r="36" customFormat="false" ht="24.75" hidden="false" customHeight="true" outlineLevel="0" collapsed="false">
      <c r="A36" s="24" t="s">
        <v>38</v>
      </c>
      <c r="B36" s="24" t="s">
        <v>39</v>
      </c>
      <c r="C36" s="25"/>
      <c r="D36" s="25"/>
      <c r="E36" s="27"/>
      <c r="F36" s="29"/>
      <c r="G36" s="19"/>
      <c r="H36" s="19" t="n">
        <f aca="false">TRUNC(F36*G36,0)</f>
        <v>0</v>
      </c>
      <c r="I36" s="19"/>
      <c r="J36" s="19" t="n">
        <f aca="false">TRUNC(F36*I36,0)</f>
        <v>0</v>
      </c>
      <c r="K36" s="19"/>
      <c r="L36" s="19" t="n">
        <f aca="false">SUM(F36*K36)</f>
        <v>0</v>
      </c>
      <c r="M36" s="19" t="n">
        <f aca="false">G36+I36+K36</f>
        <v>0</v>
      </c>
      <c r="N36" s="19" t="n">
        <f aca="false">H36+J36+L36</f>
        <v>0</v>
      </c>
      <c r="O36" s="24"/>
      <c r="S36" s="12" t="n">
        <v>0</v>
      </c>
      <c r="AB36" s="12" t="n">
        <v>1</v>
      </c>
    </row>
    <row r="37" customFormat="false" ht="24.75" hidden="false" customHeight="true" outlineLevel="0" collapsed="false">
      <c r="A37" s="24" t="s">
        <v>38</v>
      </c>
      <c r="B37" s="24" t="s">
        <v>39</v>
      </c>
      <c r="C37" s="25"/>
      <c r="D37" s="25"/>
      <c r="E37" s="27"/>
      <c r="F37" s="29"/>
      <c r="G37" s="19"/>
      <c r="H37" s="19" t="n">
        <f aca="false">TRUNC(F37*G37,0)</f>
        <v>0</v>
      </c>
      <c r="I37" s="19"/>
      <c r="J37" s="19" t="n">
        <f aca="false">TRUNC(F37*I37,0)</f>
        <v>0</v>
      </c>
      <c r="K37" s="19"/>
      <c r="L37" s="19" t="n">
        <f aca="false">SUM(F37*K37)</f>
        <v>0</v>
      </c>
      <c r="M37" s="19" t="n">
        <f aca="false">G37+I37+K37</f>
        <v>0</v>
      </c>
      <c r="N37" s="19" t="n">
        <f aca="false">H37+J37+L37</f>
        <v>0</v>
      </c>
      <c r="O37" s="24"/>
      <c r="S37" s="12" t="n">
        <v>0</v>
      </c>
      <c r="AB37" s="12" t="n">
        <v>1</v>
      </c>
    </row>
    <row r="38" customFormat="false" ht="24.75" hidden="false" customHeight="true" outlineLevel="0" collapsed="false">
      <c r="A38" s="24" t="s">
        <v>38</v>
      </c>
      <c r="B38" s="24" t="s">
        <v>39</v>
      </c>
      <c r="C38" s="25"/>
      <c r="D38" s="25"/>
      <c r="E38" s="27"/>
      <c r="F38" s="29"/>
      <c r="G38" s="19"/>
      <c r="H38" s="19" t="n">
        <f aca="false">TRUNC(F38*G38,0)</f>
        <v>0</v>
      </c>
      <c r="I38" s="19"/>
      <c r="J38" s="19" t="n">
        <f aca="false">TRUNC(F38*I38,0)</f>
        <v>0</v>
      </c>
      <c r="K38" s="19"/>
      <c r="L38" s="19" t="n">
        <f aca="false">SUM(F38*K38)</f>
        <v>0</v>
      </c>
      <c r="M38" s="19" t="n">
        <f aca="false">G38+I38+K38</f>
        <v>0</v>
      </c>
      <c r="N38" s="19" t="n">
        <f aca="false">H38+J38+L38</f>
        <v>0</v>
      </c>
      <c r="O38" s="24"/>
      <c r="S38" s="12" t="n">
        <v>0</v>
      </c>
      <c r="AB38" s="12" t="n">
        <v>1</v>
      </c>
    </row>
    <row r="39" customFormat="false" ht="24.75" hidden="false" customHeight="true" outlineLevel="0" collapsed="false">
      <c r="A39" s="24" t="s">
        <v>38</v>
      </c>
      <c r="B39" s="24" t="s">
        <v>39</v>
      </c>
      <c r="C39" s="25"/>
      <c r="D39" s="25"/>
      <c r="E39" s="27"/>
      <c r="F39" s="29"/>
      <c r="G39" s="19"/>
      <c r="H39" s="19" t="n">
        <f aca="false">TRUNC(F39*G39,0)</f>
        <v>0</v>
      </c>
      <c r="I39" s="19"/>
      <c r="J39" s="19" t="n">
        <f aca="false">TRUNC(F39*I39,0)</f>
        <v>0</v>
      </c>
      <c r="K39" s="19"/>
      <c r="L39" s="19" t="n">
        <f aca="false">SUM(F39*K39)</f>
        <v>0</v>
      </c>
      <c r="M39" s="19" t="n">
        <f aca="false">G39+I39+K39</f>
        <v>0</v>
      </c>
      <c r="N39" s="19" t="n">
        <f aca="false">H39+J39+L39</f>
        <v>0</v>
      </c>
      <c r="O39" s="24"/>
      <c r="S39" s="12" t="n">
        <v>0</v>
      </c>
      <c r="AB39" s="12" t="n">
        <v>1</v>
      </c>
    </row>
    <row r="40" customFormat="false" ht="24.75" hidden="false" customHeight="true" outlineLevel="0" collapsed="false">
      <c r="A40" s="24" t="s">
        <v>38</v>
      </c>
      <c r="B40" s="24" t="s">
        <v>39</v>
      </c>
      <c r="C40" s="25"/>
      <c r="D40" s="25"/>
      <c r="E40" s="27"/>
      <c r="F40" s="29"/>
      <c r="G40" s="19"/>
      <c r="H40" s="19" t="n">
        <f aca="false">TRUNC(F40*G40,0)</f>
        <v>0</v>
      </c>
      <c r="I40" s="19"/>
      <c r="J40" s="19" t="n">
        <f aca="false">TRUNC(F40*I40,0)</f>
        <v>0</v>
      </c>
      <c r="K40" s="19"/>
      <c r="L40" s="19" t="n">
        <f aca="false">SUM(F40*K40)</f>
        <v>0</v>
      </c>
      <c r="M40" s="19" t="n">
        <f aca="false">G40+I40+K40</f>
        <v>0</v>
      </c>
      <c r="N40" s="19" t="n">
        <f aca="false">H40+J40+L40</f>
        <v>0</v>
      </c>
      <c r="O40" s="24"/>
      <c r="S40" s="12" t="n">
        <v>0</v>
      </c>
      <c r="AB40" s="12" t="n">
        <v>1</v>
      </c>
    </row>
    <row r="41" customFormat="false" ht="24.75" hidden="false" customHeight="true" outlineLevel="0" collapsed="false">
      <c r="A41" s="24" t="s">
        <v>38</v>
      </c>
      <c r="B41" s="24" t="s">
        <v>39</v>
      </c>
      <c r="C41" s="25"/>
      <c r="D41" s="25"/>
      <c r="E41" s="27"/>
      <c r="F41" s="29"/>
      <c r="G41" s="19"/>
      <c r="H41" s="19" t="n">
        <f aca="false">TRUNC(F41*G41,0)</f>
        <v>0</v>
      </c>
      <c r="I41" s="19"/>
      <c r="J41" s="19" t="n">
        <f aca="false">TRUNC(F41*I41,0)</f>
        <v>0</v>
      </c>
      <c r="K41" s="19"/>
      <c r="L41" s="19" t="n">
        <f aca="false">SUM(F41*K41)</f>
        <v>0</v>
      </c>
      <c r="M41" s="19" t="n">
        <f aca="false">G41+I41+K41</f>
        <v>0</v>
      </c>
      <c r="N41" s="19" t="n">
        <f aca="false">H41+J41+L41</f>
        <v>0</v>
      </c>
      <c r="O41" s="24"/>
      <c r="S41" s="12" t="n">
        <v>0</v>
      </c>
      <c r="AB41" s="12" t="n">
        <v>1</v>
      </c>
    </row>
    <row r="42" customFormat="false" ht="24.75" hidden="false" customHeight="true" outlineLevel="0" collapsed="false">
      <c r="A42" s="24" t="s">
        <v>38</v>
      </c>
      <c r="B42" s="24" t="s">
        <v>39</v>
      </c>
      <c r="C42" s="25"/>
      <c r="D42" s="25"/>
      <c r="E42" s="27"/>
      <c r="F42" s="29"/>
      <c r="G42" s="19"/>
      <c r="H42" s="19" t="n">
        <f aca="false">TRUNC(F42*G42,0)</f>
        <v>0</v>
      </c>
      <c r="I42" s="19"/>
      <c r="J42" s="19" t="n">
        <f aca="false">TRUNC(F42*I42,0)</f>
        <v>0</v>
      </c>
      <c r="K42" s="19"/>
      <c r="L42" s="19" t="n">
        <f aca="false">SUM(F42*K42)</f>
        <v>0</v>
      </c>
      <c r="M42" s="19" t="n">
        <f aca="false">G42+I42+K42</f>
        <v>0</v>
      </c>
      <c r="N42" s="19" t="n">
        <f aca="false">H42+J42+L42</f>
        <v>0</v>
      </c>
      <c r="O42" s="24"/>
      <c r="S42" s="12" t="n">
        <v>0</v>
      </c>
      <c r="AB42" s="12" t="n">
        <v>1</v>
      </c>
    </row>
    <row r="43" customFormat="false" ht="24.75" hidden="false" customHeight="true" outlineLevel="0" collapsed="false">
      <c r="A43" s="24" t="s">
        <v>38</v>
      </c>
      <c r="B43" s="24" t="s">
        <v>39</v>
      </c>
      <c r="C43" s="25"/>
      <c r="D43" s="25"/>
      <c r="E43" s="27"/>
      <c r="F43" s="29"/>
      <c r="G43" s="19"/>
      <c r="H43" s="19" t="n">
        <f aca="false">TRUNC(F43*G43,0)</f>
        <v>0</v>
      </c>
      <c r="I43" s="19"/>
      <c r="J43" s="19" t="n">
        <f aca="false">TRUNC(F43*I43,0)</f>
        <v>0</v>
      </c>
      <c r="K43" s="19"/>
      <c r="L43" s="19" t="n">
        <f aca="false">SUM(F43*K43)</f>
        <v>0</v>
      </c>
      <c r="M43" s="19" t="n">
        <f aca="false">G43+I43+K43</f>
        <v>0</v>
      </c>
      <c r="N43" s="19" t="n">
        <f aca="false">H43+J43+L43</f>
        <v>0</v>
      </c>
      <c r="O43" s="24"/>
      <c r="S43" s="12" t="n">
        <v>0</v>
      </c>
      <c r="AB43" s="12" t="n">
        <v>1</v>
      </c>
    </row>
    <row r="44" customFormat="false" ht="24.75" hidden="false" customHeight="true" outlineLevel="0" collapsed="false">
      <c r="A44" s="24" t="s">
        <v>38</v>
      </c>
      <c r="B44" s="24" t="s">
        <v>39</v>
      </c>
      <c r="C44" s="25"/>
      <c r="D44" s="25"/>
      <c r="E44" s="27"/>
      <c r="F44" s="29"/>
      <c r="G44" s="19"/>
      <c r="H44" s="19" t="n">
        <f aca="false">TRUNC(F44*G44,0)</f>
        <v>0</v>
      </c>
      <c r="I44" s="19"/>
      <c r="J44" s="19" t="n">
        <f aca="false">TRUNC(F44*I44,0)</f>
        <v>0</v>
      </c>
      <c r="K44" s="19"/>
      <c r="L44" s="19" t="n">
        <f aca="false">SUM(F44*K44)</f>
        <v>0</v>
      </c>
      <c r="M44" s="19" t="n">
        <f aca="false">G44+I44+K44</f>
        <v>0</v>
      </c>
      <c r="N44" s="19" t="n">
        <f aca="false">H44+J44+L44</f>
        <v>0</v>
      </c>
      <c r="O44" s="24"/>
      <c r="S44" s="12" t="n">
        <v>0</v>
      </c>
      <c r="AB44" s="12" t="n">
        <v>1</v>
      </c>
    </row>
    <row r="45" customFormat="false" ht="24.75" hidden="false" customHeight="true" outlineLevel="0" collapsed="false">
      <c r="A45" s="24" t="s">
        <v>38</v>
      </c>
      <c r="B45" s="24" t="s">
        <v>39</v>
      </c>
      <c r="C45" s="25"/>
      <c r="D45" s="25"/>
      <c r="E45" s="27"/>
      <c r="F45" s="29"/>
      <c r="G45" s="19"/>
      <c r="H45" s="19" t="n">
        <f aca="false">TRUNC(F45*G45,0)</f>
        <v>0</v>
      </c>
      <c r="I45" s="19"/>
      <c r="J45" s="19" t="n">
        <f aca="false">TRUNC(F45*I45,0)</f>
        <v>0</v>
      </c>
      <c r="K45" s="19"/>
      <c r="L45" s="19" t="n">
        <f aca="false">SUM(F45*K45)</f>
        <v>0</v>
      </c>
      <c r="M45" s="19" t="n">
        <f aca="false">G45+I45+K45</f>
        <v>0</v>
      </c>
      <c r="N45" s="19" t="n">
        <f aca="false">H45+J45+L45</f>
        <v>0</v>
      </c>
      <c r="O45" s="24"/>
      <c r="S45" s="12" t="n">
        <v>0</v>
      </c>
      <c r="AB45" s="12" t="n">
        <v>1</v>
      </c>
    </row>
    <row r="46" customFormat="false" ht="24.75" hidden="false" customHeight="true" outlineLevel="0" collapsed="false">
      <c r="A46" s="24" t="s">
        <v>38</v>
      </c>
      <c r="B46" s="24" t="s">
        <v>39</v>
      </c>
      <c r="C46" s="25"/>
      <c r="D46" s="25"/>
      <c r="E46" s="27"/>
      <c r="F46" s="29"/>
      <c r="G46" s="19"/>
      <c r="H46" s="19" t="n">
        <f aca="false">TRUNC(F46*G46,0)</f>
        <v>0</v>
      </c>
      <c r="I46" s="19"/>
      <c r="J46" s="19" t="n">
        <f aca="false">TRUNC(F46*I46,0)</f>
        <v>0</v>
      </c>
      <c r="K46" s="19"/>
      <c r="L46" s="19" t="n">
        <f aca="false">SUM(F46*K46)</f>
        <v>0</v>
      </c>
      <c r="M46" s="19" t="n">
        <f aca="false">G46+I46+K46</f>
        <v>0</v>
      </c>
      <c r="N46" s="19" t="n">
        <f aca="false">H46+J46+L46</f>
        <v>0</v>
      </c>
      <c r="O46" s="24"/>
      <c r="S46" s="12" t="n">
        <v>0</v>
      </c>
      <c r="AB46" s="12" t="n">
        <v>1</v>
      </c>
    </row>
    <row r="47" customFormat="false" ht="24.75" hidden="false" customHeight="true" outlineLevel="0" collapsed="false">
      <c r="A47" s="24" t="s">
        <v>38</v>
      </c>
      <c r="B47" s="24" t="s">
        <v>39</v>
      </c>
      <c r="C47" s="25"/>
      <c r="D47" s="25"/>
      <c r="E47" s="27"/>
      <c r="F47" s="29"/>
      <c r="G47" s="19"/>
      <c r="H47" s="19" t="n">
        <f aca="false">TRUNC(F47*G47,0)</f>
        <v>0</v>
      </c>
      <c r="I47" s="19"/>
      <c r="J47" s="19" t="n">
        <f aca="false">TRUNC(F47*I47,0)</f>
        <v>0</v>
      </c>
      <c r="K47" s="19"/>
      <c r="L47" s="19" t="n">
        <f aca="false">SUM(F47*K47)</f>
        <v>0</v>
      </c>
      <c r="M47" s="19" t="n">
        <f aca="false">G47+I47+K47</f>
        <v>0</v>
      </c>
      <c r="N47" s="19" t="n">
        <f aca="false">H47+J47+L47</f>
        <v>0</v>
      </c>
      <c r="O47" s="24"/>
      <c r="S47" s="12" t="n">
        <v>0</v>
      </c>
      <c r="AB47" s="12" t="n">
        <v>1</v>
      </c>
    </row>
    <row r="48" customFormat="false" ht="24.75" hidden="false" customHeight="true" outlineLevel="0" collapsed="false">
      <c r="A48" s="24" t="s">
        <v>38</v>
      </c>
      <c r="B48" s="24" t="s">
        <v>39</v>
      </c>
      <c r="C48" s="25"/>
      <c r="D48" s="25"/>
      <c r="E48" s="27"/>
      <c r="F48" s="29"/>
      <c r="G48" s="19"/>
      <c r="H48" s="19" t="n">
        <f aca="false">TRUNC(F48*G48,0)</f>
        <v>0</v>
      </c>
      <c r="I48" s="19"/>
      <c r="J48" s="19" t="n">
        <f aca="false">TRUNC(F48*I48,0)</f>
        <v>0</v>
      </c>
      <c r="K48" s="19"/>
      <c r="L48" s="19" t="n">
        <f aca="false">SUM(F48*K48)</f>
        <v>0</v>
      </c>
      <c r="M48" s="19" t="n">
        <f aca="false">G48+I48+K48</f>
        <v>0</v>
      </c>
      <c r="N48" s="19" t="n">
        <f aca="false">H48+J48+L48</f>
        <v>0</v>
      </c>
      <c r="O48" s="24"/>
      <c r="S48" s="12" t="n">
        <v>0</v>
      </c>
      <c r="AB48" s="12" t="n">
        <v>1</v>
      </c>
    </row>
    <row r="49" customFormat="false" ht="24.75" hidden="false" customHeight="true" outlineLevel="0" collapsed="false">
      <c r="A49" s="24" t="s">
        <v>38</v>
      </c>
      <c r="B49" s="24" t="s">
        <v>39</v>
      </c>
      <c r="C49" s="25"/>
      <c r="D49" s="25"/>
      <c r="E49" s="27"/>
      <c r="F49" s="29"/>
      <c r="G49" s="19"/>
      <c r="H49" s="19" t="n">
        <f aca="false">TRUNC(F49*G49,0)</f>
        <v>0</v>
      </c>
      <c r="I49" s="19"/>
      <c r="J49" s="19" t="n">
        <f aca="false">TRUNC(F49*I49,0)</f>
        <v>0</v>
      </c>
      <c r="K49" s="19"/>
      <c r="L49" s="19" t="n">
        <f aca="false">SUM(F49*K49)</f>
        <v>0</v>
      </c>
      <c r="M49" s="19" t="n">
        <f aca="false">G49+I49+K49</f>
        <v>0</v>
      </c>
      <c r="N49" s="19" t="n">
        <f aca="false">H49+J49+L49</f>
        <v>0</v>
      </c>
      <c r="O49" s="24"/>
      <c r="S49" s="12" t="n">
        <v>0</v>
      </c>
      <c r="AB49" s="12" t="n">
        <v>1</v>
      </c>
    </row>
    <row r="50" customFormat="false" ht="24.75" hidden="false" customHeight="true" outlineLevel="0" collapsed="false">
      <c r="A50" s="19"/>
      <c r="B50" s="19"/>
      <c r="C50" s="30" t="s">
        <v>46</v>
      </c>
      <c r="D50" s="31"/>
      <c r="E50" s="32"/>
      <c r="F50" s="33"/>
      <c r="G50" s="34"/>
      <c r="H50" s="34" t="n">
        <f aca="false">SUM(H21:H49)</f>
        <v>1</v>
      </c>
      <c r="I50" s="34"/>
      <c r="J50" s="34" t="n">
        <f aca="false">SUM(J21:J49)</f>
        <v>0</v>
      </c>
      <c r="K50" s="34"/>
      <c r="L50" s="34" t="n">
        <f aca="false">SUM(L21:L49)</f>
        <v>0</v>
      </c>
      <c r="M50" s="34"/>
      <c r="N50" s="34" t="n">
        <f aca="false">H50+J50+L50</f>
        <v>1</v>
      </c>
      <c r="O50" s="34"/>
    </row>
  </sheetData>
  <mergeCells count="14">
    <mergeCell ref="C1:O1"/>
    <mergeCell ref="A2:A3"/>
    <mergeCell ref="B2:B3"/>
    <mergeCell ref="C2:C3"/>
    <mergeCell ref="D2:D3"/>
    <mergeCell ref="E2:E3"/>
    <mergeCell ref="F2:F3"/>
    <mergeCell ref="G2:H2"/>
    <mergeCell ref="I2:J2"/>
    <mergeCell ref="K2:L2"/>
    <mergeCell ref="M2:N2"/>
    <mergeCell ref="O2:O3"/>
    <mergeCell ref="C4:D4"/>
    <mergeCell ref="C20:D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4T00:34:13Z</dcterms:created>
  <dc:creator>시설담당자</dc:creator>
  <dc:description/>
  <dc:language>en-US</dc:language>
  <cp:lastModifiedBy>정세운</cp:lastModifiedBy>
  <cp:lastPrinted>2019-08-18T05:59:59Z</cp:lastPrinted>
  <dcterms:modified xsi:type="dcterms:W3CDTF">2020-02-26T00:19:16Z</dcterms:modified>
  <cp:revision>0</cp:revision>
  <dc:subject/>
  <dc:title/>
</cp:coreProperties>
</file>