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단가근거" sheetId="1" state="hidden" r:id="rId2"/>
    <sheet name="산출내역서" sheetId="2" state="hidden" r:id="rId3"/>
    <sheet name="원가계산추적" sheetId="3" state="hidden" r:id="rId4"/>
    <sheet name="원가계산서" sheetId="4" state="visible" r:id="rId5"/>
    <sheet name="내역서(원가계산용)" sheetId="5" state="visible" r:id="rId6"/>
  </sheets>
  <externalReferences>
    <externalReference r:id="rId7"/>
  </externalReferences>
  <definedNames>
    <definedName function="false" hidden="false" localSheetId="4" name="_xlnm.Print_Area" vbProcedure="false">'내역서(원가계산용)'!$A$1:$M$8</definedName>
    <definedName function="false" hidden="false" localSheetId="4" name="_xlnm.Print_Titles" vbProcedure="false">'내역서(원가계산용)'!$1:$4</definedName>
    <definedName function="false" hidden="false" localSheetId="0" name="_xlnm.Print_Area" vbProcedure="false">단가근거!$A$1:$J$25</definedName>
    <definedName function="false" hidden="false" localSheetId="3" name="_xlnm.Print_Area" vbProcedure="false">원가계산서!$A$1:$G$26</definedName>
    <definedName function="false" hidden="false" localSheetId="3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승강기 단가 근거</t>
  </si>
  <si>
    <r>
      <rPr>
        <sz val="11"/>
        <color rgb="FF000000"/>
        <rFont val="Noto Sans"/>
        <family val="2"/>
      </rPr>
      <t xml:space="preserve">금액단위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</si>
  <si>
    <t xml:space="preserve">품명</t>
  </si>
  <si>
    <t xml:space="preserve">기본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층 추가</t>
    </r>
  </si>
  <si>
    <t xml:space="preserve">방화도어</t>
  </si>
  <si>
    <r>
      <rPr>
        <sz val="11"/>
        <color rgb="FF000000"/>
        <rFont val="Noto Sans"/>
        <family val="2"/>
      </rPr>
      <t xml:space="preserve">기계실없는 승강기</t>
    </r>
    <r>
      <rPr>
        <sz val="11"/>
        <color rgb="FF000000"/>
        <rFont val="굴림"/>
        <family val="3"/>
        <charset val="129"/>
      </rPr>
      <t xml:space="preserve">(MRL) 7</t>
    </r>
    <r>
      <rPr>
        <sz val="11"/>
        <color rgb="FF000000"/>
        <rFont val="Noto Sans"/>
        <family val="2"/>
      </rPr>
      <t xml:space="preserve">인승</t>
    </r>
  </si>
  <si>
    <r>
      <rPr>
        <sz val="11"/>
        <color rgb="FF000000"/>
        <rFont val="Noto Sans"/>
        <family val="2"/>
      </rPr>
      <t xml:space="preserve">기계실없는 승강기</t>
    </r>
    <r>
      <rPr>
        <sz val="11"/>
        <color rgb="FF000000"/>
        <rFont val="굴림"/>
        <family val="3"/>
        <charset val="129"/>
      </rPr>
      <t xml:space="preserve">(MRL) 18</t>
    </r>
    <r>
      <rPr>
        <sz val="11"/>
        <color rgb="FF000000"/>
        <rFont val="Noto Sans"/>
        <family val="2"/>
      </rPr>
      <t xml:space="preserve">인승</t>
    </r>
  </si>
  <si>
    <r>
      <rPr>
        <sz val="11"/>
        <color rgb="FF000000"/>
        <rFont val="굴림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부가세 별도</t>
    </r>
  </si>
  <si>
    <r>
      <rPr>
        <sz val="11"/>
        <color rgb="FF000000"/>
        <rFont val="굴림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유통물가 </t>
    </r>
    <r>
      <rPr>
        <sz val="11"/>
        <color rgb="FF000000"/>
        <rFont val="굴림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호 참고</t>
    </r>
  </si>
  <si>
    <r>
      <rPr>
        <sz val="18"/>
        <color rgb="FF666699"/>
        <rFont val="Noto Sans"/>
        <family val="2"/>
      </rPr>
      <t xml:space="preserve">승강기 단가 근거</t>
    </r>
    <r>
      <rPr>
        <sz val="18"/>
        <color rgb="FF666699"/>
        <rFont val="맑은 고딕"/>
        <family val="3"/>
        <charset val="129"/>
      </rPr>
      <t xml:space="preserve">(</t>
    </r>
    <r>
      <rPr>
        <sz val="18"/>
        <color rgb="FF666699"/>
        <rFont val="Noto Sans"/>
        <family val="2"/>
      </rPr>
      <t xml:space="preserve">재료비 노무비 분리</t>
    </r>
    <r>
      <rPr>
        <sz val="18"/>
        <color rgb="FF666699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본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"/>
        <family val="3"/>
        <charset val="129"/>
      </rPr>
      <t xml:space="preserve">)</t>
    </r>
  </si>
  <si>
    <t xml:space="preserve">재료비</t>
  </si>
  <si>
    <t xml:space="preserve">노무비</t>
  </si>
  <si>
    <t xml:space="preserve">승강기 적용 단가</t>
  </si>
  <si>
    <t xml:space="preserve">비율</t>
  </si>
  <si>
    <t xml:space="preserve">산출내역서</t>
  </si>
  <si>
    <r>
      <rPr>
        <sz val="11"/>
        <rFont val="Noto Sans"/>
        <family val="2"/>
      </rPr>
      <t xml:space="preserve">기본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개층 추가</t>
    </r>
  </si>
  <si>
    <t xml:space="preserve">소계</t>
  </si>
  <si>
    <t xml:space="preserve">합계</t>
  </si>
  <si>
    <t xml:space="preserve">구분</t>
  </si>
  <si>
    <t xml:space="preserve">층수</t>
  </si>
  <si>
    <t xml:space="preserve">단위</t>
  </si>
  <si>
    <t xml:space="preserve">물량</t>
  </si>
  <si>
    <t xml:space="preserve">부가세</t>
  </si>
  <si>
    <r>
      <rPr>
        <sz val="11"/>
        <rFont val="Noto Sans"/>
        <family val="2"/>
      </rPr>
      <t xml:space="preserve">기계실없는 승강기</t>
    </r>
    <r>
      <rPr>
        <sz val="11"/>
        <rFont val="굴림"/>
        <family val="3"/>
        <charset val="129"/>
      </rPr>
      <t xml:space="preserve">(MRL) 7</t>
    </r>
    <r>
      <rPr>
        <sz val="11"/>
        <rFont val="Noto Sans"/>
        <family val="2"/>
      </rPr>
      <t xml:space="preserve">인승</t>
    </r>
  </si>
  <si>
    <t xml:space="preserve">대</t>
  </si>
  <si>
    <r>
      <rPr>
        <sz val="11"/>
        <rFont val="Noto Sans"/>
        <family val="2"/>
      </rPr>
      <t xml:space="preserve">기계실없는 승강기</t>
    </r>
    <r>
      <rPr>
        <sz val="11"/>
        <rFont val="굴림"/>
        <family val="3"/>
        <charset val="129"/>
      </rPr>
      <t xml:space="preserve">(MRL) 18</t>
    </r>
    <r>
      <rPr>
        <sz val="11"/>
        <rFont val="Noto Sans"/>
        <family val="2"/>
      </rPr>
      <t xml:space="preserve">인승</t>
    </r>
  </si>
  <si>
    <t xml:space="preserve">원가계산 적용</t>
  </si>
  <si>
    <t xml:space="preserve">원가계산</t>
  </si>
  <si>
    <t xml:space="preserve">계</t>
  </si>
  <si>
    <t xml:space="preserve">산재보험료</t>
  </si>
  <si>
    <t xml:space="preserve">고용보험료</t>
  </si>
  <si>
    <t xml:space="preserve">국민건강보험료</t>
  </si>
  <si>
    <t xml:space="preserve">국민연금보험료</t>
  </si>
  <si>
    <t xml:space="preserve">노인장기요양보험료</t>
  </si>
  <si>
    <t xml:space="preserve">산업안전보건관리비</t>
  </si>
  <si>
    <t xml:space="preserve">환경보전비</t>
  </si>
  <si>
    <t xml:space="preserve">요율</t>
  </si>
  <si>
    <t xml:space="preserve">물 품 원 가 계 산 서</t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굴림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굴림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t xml:space="preserve">BS</t>
  </si>
  <si>
    <t xml:space="preserve">C4</t>
  </si>
  <si>
    <t xml:space="preserve">경        비</t>
  </si>
  <si>
    <t xml:space="preserve">산  재  보  험  료</t>
  </si>
  <si>
    <t xml:space="preserve">C5</t>
  </si>
  <si>
    <t xml:space="preserve">고  용  보  험  료</t>
  </si>
  <si>
    <t xml:space="preserve">C6</t>
  </si>
  <si>
    <t xml:space="preserve">국민  건강  보험료</t>
  </si>
  <si>
    <t xml:space="preserve">C7</t>
  </si>
  <si>
    <t xml:space="preserve">국민  연금  보험료</t>
  </si>
  <si>
    <t xml:space="preserve">CB</t>
  </si>
  <si>
    <t xml:space="preserve">CA</t>
  </si>
  <si>
    <t xml:space="preserve">CG</t>
  </si>
  <si>
    <t xml:space="preserve">환 경 보 전 비</t>
  </si>
  <si>
    <t xml:space="preserve">퇴직공제부금비</t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굴림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"/>
        <family val="3"/>
        <charset val="129"/>
      </rPr>
      <t xml:space="preserve">) * 15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굴림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내 역 서</t>
  </si>
  <si>
    <r>
      <rPr>
        <b val="true"/>
        <sz val="11"/>
        <color rgb="FFFF0000"/>
        <rFont val="Noto Sans"/>
        <family val="2"/>
      </rPr>
      <t xml:space="preserve">공사명 </t>
    </r>
    <r>
      <rPr>
        <b val="true"/>
        <sz val="11"/>
        <color rgb="FFFF0000"/>
        <rFont val="돋움체"/>
        <family val="3"/>
        <charset val="129"/>
      </rPr>
      <t xml:space="preserve">:</t>
    </r>
    <r>
      <rPr>
        <b val="true"/>
        <sz val="11"/>
        <color rgb="FFFF0000"/>
        <rFont val="Noto Sans"/>
        <family val="2"/>
      </rPr>
      <t xml:space="preserve">약사 유치원 신축공사 관급자재</t>
    </r>
    <r>
      <rPr>
        <b val="true"/>
        <sz val="11"/>
        <color rgb="FFFF0000"/>
        <rFont val="돋움체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승강기</t>
    </r>
    <r>
      <rPr>
        <b val="true"/>
        <sz val="11"/>
        <color rgb="FFFF0000"/>
        <rFont val="돋움체"/>
        <family val="3"/>
        <charset val="129"/>
      </rPr>
      <t xml:space="preserve">)</t>
    </r>
  </si>
  <si>
    <t xml:space="preserve">품      명</t>
  </si>
  <si>
    <t xml:space="preserve">규      격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t xml:space="preserve">승강기</t>
  </si>
  <si>
    <t xml:space="preserve">010306</t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굴림체"/>
        <family val="3"/>
        <charset val="129"/>
      </rPr>
      <t xml:space="preserve">/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체"/>
        <family val="3"/>
        <charset val="129"/>
      </rPr>
      <t xml:space="preserve">/(60m/min)"</t>
    </r>
  </si>
  <si>
    <t xml:space="preserve">5BE96529D382852959590EF83652</t>
  </si>
  <si>
    <t xml:space="preserve">F</t>
  </si>
  <si>
    <t xml:space="preserve">T</t>
  </si>
  <si>
    <t xml:space="preserve">0103065BE96529D382852959590EF83652</t>
  </si>
  <si>
    <r>
      <rPr>
        <sz val="11"/>
        <color rgb="FF000000"/>
        <rFont val="굴림체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굴림체"/>
        <family val="3"/>
        <charset val="129"/>
      </rPr>
      <t xml:space="preserve">/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체"/>
        <family val="3"/>
        <charset val="129"/>
      </rPr>
      <t xml:space="preserve">/(60m/min)"</t>
    </r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,"/>
    <numFmt numFmtId="166" formatCode="_-* #,##0_-;\-* #,##0_-;_-* \-_-;_-@_-"/>
    <numFmt numFmtId="167" formatCode="0%"/>
    <numFmt numFmtId="168" formatCode="0.000%"/>
    <numFmt numFmtId="169" formatCode="0.00%"/>
    <numFmt numFmtId="170" formatCode="0.0000%"/>
    <numFmt numFmtId="171" formatCode="General"/>
    <numFmt numFmtId="172" formatCode="#,###"/>
    <numFmt numFmtId="173" formatCode="&quot;직접노무비 * &quot;0.00%"/>
    <numFmt numFmtId="174" formatCode="&quot;노무비 * &quot;0.00%"/>
    <numFmt numFmtId="175" formatCode="&quot;직접노무비 * &quot;0.000%"/>
    <numFmt numFmtId="176" formatCode="&quot;건강보험료 * &quot;0.00%"/>
    <numFmt numFmtId="177" formatCode="General\층"/>
    <numFmt numFmtId="178" formatCode="#,###;\-#,###;#"/>
  </numFmts>
  <fonts count="21">
    <font>
      <sz val="11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8"/>
      <color rgb="FF666699"/>
      <name val="Noto Sans"/>
      <family val="2"/>
    </font>
    <font>
      <sz val="18"/>
      <color rgb="FF666699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굴림"/>
      <family val="3"/>
      <charset val="129"/>
    </font>
    <font>
      <sz val="11"/>
      <color rgb="FF0066CC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FF0000"/>
      <name val="돋움체"/>
      <family val="3"/>
      <charset val="129"/>
    </font>
    <font>
      <sz val="11"/>
      <color rgb="FF000000"/>
      <name val="돋움체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돋움체"/>
      <family val="3"/>
      <charset val="129"/>
    </font>
    <font>
      <b val="true"/>
      <u val="single"/>
      <sz val="16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FF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Excel_BuiltIn_제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19216d5d49772e5/&#51089;&#49457;&#51473;&#51064;%20&#54028;&#51068;/19&#45380;%20&#44288;&#44553;&#51088;&#51116;%20&#45800;&#44032;(&#49849;&#44053;&#44592;)/19&#45380;%20&#49849;&#44053;&#44592;%20&#45800;&#44032;%201904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단가근거"/>
      <sheetName val="원가계산추적"/>
      <sheetName val="내역서"/>
      <sheetName val="원가계산서"/>
    </sheetNames>
    <sheetDataSet>
      <sheetData sheetId="0"/>
      <sheetData sheetId="1">
        <row r="5">
          <cell r="A5" t="str">
            <v>기계실없는 승강기(MRL)</v>
          </cell>
        </row>
        <row r="11">
          <cell r="A11" t="str">
            <v>기계실없는 승강기(MRL)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4.12"/>
    <col collapsed="false" customWidth="true" hidden="false" outlineLevel="0" max="7" min="2" style="2" width="10.49"/>
    <col collapsed="false" customWidth="true" hidden="false" outlineLevel="0" max="8" min="8" style="1" width="8.36"/>
    <col collapsed="false" customWidth="true" hidden="false" outlineLevel="0" max="9" min="9" style="1" width="8.49"/>
    <col collapsed="false" customWidth="true" hidden="false" outlineLevel="0" max="15" min="10" style="1" width="8.36"/>
    <col collapsed="false" customWidth="true" hidden="false" outlineLevel="0" max="18" min="16" style="1" width="9.7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customFormat="false" ht="20.1" hidden="false" customHeight="true" outlineLevel="0" collapsed="false">
      <c r="A4" s="10" t="s">
        <v>6</v>
      </c>
      <c r="B4" s="11" t="n">
        <v>46000000</v>
      </c>
      <c r="C4" s="11"/>
      <c r="D4" s="11"/>
    </row>
    <row r="5" customFormat="false" ht="20.1" hidden="false" customHeight="true" outlineLevel="0" collapsed="false">
      <c r="A5" s="10" t="s">
        <v>7</v>
      </c>
      <c r="B5" s="11" t="n">
        <v>68000000</v>
      </c>
      <c r="C5" s="11"/>
      <c r="D5" s="11"/>
    </row>
    <row r="6" customFormat="false" ht="20.1" hidden="false" customHeight="true" outlineLevel="0" collapsed="false">
      <c r="A6" s="12" t="s">
        <v>8</v>
      </c>
      <c r="B6" s="5"/>
      <c r="C6" s="5"/>
      <c r="D6" s="5" t="n">
        <f aca="false">SUM(B4:D5)</f>
        <v>114000000</v>
      </c>
    </row>
    <row r="7" customFormat="false" ht="20.1" hidden="false" customHeight="true" outlineLevel="0" collapsed="false">
      <c r="A7" s="12" t="s">
        <v>9</v>
      </c>
      <c r="B7" s="5"/>
      <c r="C7" s="5"/>
      <c r="D7" s="5"/>
    </row>
    <row r="9" customFormat="false" ht="26.25" hidden="false" customHeight="true" outlineLevel="0" collapsed="false">
      <c r="A9" s="3" t="s">
        <v>10</v>
      </c>
    </row>
    <row r="10" customFormat="false" ht="26.25" hidden="false" customHeight="true" outlineLevel="0" collapsed="false">
      <c r="A10" s="3"/>
      <c r="G10" s="13" t="str">
        <f aca="false">D2</f>
        <v>금액단위 : 천원</v>
      </c>
      <c r="H10" s="14"/>
    </row>
    <row r="11" customFormat="false" ht="20.1" hidden="false" customHeight="true" outlineLevel="0" collapsed="false">
      <c r="A11" s="15"/>
      <c r="B11" s="8" t="s">
        <v>11</v>
      </c>
      <c r="C11" s="8"/>
      <c r="D11" s="9" t="s">
        <v>4</v>
      </c>
      <c r="E11" s="9"/>
      <c r="F11" s="8" t="s">
        <v>5</v>
      </c>
      <c r="G11" s="8"/>
      <c r="I11" s="16" t="s">
        <v>12</v>
      </c>
      <c r="J11" s="16" t="s">
        <v>13</v>
      </c>
    </row>
    <row r="12" customFormat="false" ht="20.1" hidden="false" customHeight="true" outlineLevel="0" collapsed="false">
      <c r="A12" s="7" t="s">
        <v>2</v>
      </c>
      <c r="B12" s="8" t="s">
        <v>12</v>
      </c>
      <c r="C12" s="8" t="s">
        <v>13</v>
      </c>
      <c r="D12" s="8" t="s">
        <v>12</v>
      </c>
      <c r="E12" s="8" t="s">
        <v>13</v>
      </c>
      <c r="F12" s="8" t="s">
        <v>12</v>
      </c>
      <c r="G12" s="8" t="s">
        <v>13</v>
      </c>
      <c r="I12" s="17" t="n">
        <v>0.7</v>
      </c>
      <c r="J12" s="17" t="n">
        <v>0.3</v>
      </c>
    </row>
    <row r="13" customFormat="false" ht="20.1" hidden="false" customHeight="true" outlineLevel="0" collapsed="false">
      <c r="A13" s="10" t="s">
        <v>6</v>
      </c>
      <c r="B13" s="9" t="n">
        <f aca="false">B4*$I$12</f>
        <v>32200000</v>
      </c>
      <c r="C13" s="9" t="n">
        <f aca="false">B4*$J$12</f>
        <v>13800000</v>
      </c>
      <c r="D13" s="9" t="n">
        <f aca="false">C4*$I$12</f>
        <v>0</v>
      </c>
      <c r="E13" s="9" t="n">
        <f aca="false">C4*$J$12</f>
        <v>0</v>
      </c>
      <c r="F13" s="9" t="n">
        <f aca="false">D4*$I$12</f>
        <v>0</v>
      </c>
      <c r="G13" s="9" t="n">
        <f aca="false">D4*$J$12</f>
        <v>0</v>
      </c>
    </row>
    <row r="14" customFormat="false" ht="20.1" hidden="false" customHeight="true" outlineLevel="0" collapsed="false">
      <c r="A14" s="10" t="s">
        <v>7</v>
      </c>
      <c r="B14" s="9" t="n">
        <f aca="false">B5*$I$12</f>
        <v>47600000</v>
      </c>
      <c r="C14" s="9" t="n">
        <f aca="false">B5*$J$12</f>
        <v>20400000</v>
      </c>
      <c r="D14" s="9" t="n">
        <f aca="false">C5*$I$12</f>
        <v>0</v>
      </c>
      <c r="E14" s="9" t="n">
        <f aca="false">C5*$J$12</f>
        <v>0</v>
      </c>
      <c r="F14" s="9" t="n">
        <f aca="false">D5*$I$12</f>
        <v>0</v>
      </c>
      <c r="G14" s="9" t="n">
        <f aca="false">D5*$J$12</f>
        <v>0</v>
      </c>
    </row>
    <row r="15" customFormat="false" ht="20.1" hidden="false" customHeight="true" outlineLevel="0" collapsed="false">
      <c r="A15" s="12" t="s">
        <v>8</v>
      </c>
      <c r="B15" s="5"/>
      <c r="C15" s="5"/>
      <c r="D15" s="5"/>
      <c r="G15" s="2" t="n">
        <f aca="false">SUM(B13:G14)</f>
        <v>114000000</v>
      </c>
    </row>
    <row r="17" customFormat="false" ht="26.25" hidden="false" customHeight="true" outlineLevel="0" collapsed="false">
      <c r="A17" s="3" t="s">
        <v>14</v>
      </c>
    </row>
    <row r="18" customFormat="false" ht="26.25" hidden="false" customHeight="true" outlineLevel="0" collapsed="false">
      <c r="A18" s="3"/>
      <c r="G18" s="13" t="str">
        <f aca="false">D2</f>
        <v>금액단위 : 천원</v>
      </c>
      <c r="H18" s="14" t="n">
        <f aca="false">D10</f>
        <v>0</v>
      </c>
    </row>
    <row r="19" customFormat="false" ht="20.1" hidden="false" customHeight="true" outlineLevel="0" collapsed="false">
      <c r="A19" s="15"/>
      <c r="B19" s="8" t="s">
        <v>11</v>
      </c>
      <c r="C19" s="8"/>
      <c r="D19" s="9" t="s">
        <v>4</v>
      </c>
      <c r="E19" s="9"/>
      <c r="F19" s="8" t="s">
        <v>5</v>
      </c>
      <c r="G19" s="8"/>
      <c r="I19" s="16" t="s">
        <v>15</v>
      </c>
    </row>
    <row r="20" customFormat="false" ht="20.1" hidden="false" customHeight="true" outlineLevel="0" collapsed="false">
      <c r="A20" s="7" t="s">
        <v>2</v>
      </c>
      <c r="B20" s="8" t="s">
        <v>12</v>
      </c>
      <c r="C20" s="8" t="s">
        <v>13</v>
      </c>
      <c r="D20" s="8" t="s">
        <v>12</v>
      </c>
      <c r="E20" s="8" t="s">
        <v>13</v>
      </c>
      <c r="F20" s="8" t="s">
        <v>12</v>
      </c>
      <c r="G20" s="8" t="s">
        <v>13</v>
      </c>
      <c r="I20" s="18" t="n">
        <v>0.9546</v>
      </c>
    </row>
    <row r="21" customFormat="false" ht="20.1" hidden="false" customHeight="true" outlineLevel="0" collapsed="false">
      <c r="A21" s="10" t="s">
        <v>6</v>
      </c>
      <c r="B21" s="9" t="n">
        <f aca="false">B13*$I$20</f>
        <v>30738120</v>
      </c>
      <c r="C21" s="9" t="n">
        <f aca="false">C13*$I$20</f>
        <v>13173480</v>
      </c>
      <c r="D21" s="9" t="n">
        <f aca="false">D13*$I$20</f>
        <v>0</v>
      </c>
      <c r="E21" s="9" t="n">
        <f aca="false">E13*$I$20</f>
        <v>0</v>
      </c>
      <c r="F21" s="9" t="n">
        <f aca="false">F13*$I$20</f>
        <v>0</v>
      </c>
      <c r="G21" s="9" t="n">
        <f aca="false">G13*$I$20</f>
        <v>0</v>
      </c>
    </row>
    <row r="22" customFormat="false" ht="20.1" hidden="false" customHeight="true" outlineLevel="0" collapsed="false">
      <c r="A22" s="10" t="s">
        <v>7</v>
      </c>
      <c r="B22" s="9" t="n">
        <f aca="false">B14*$I$20</f>
        <v>45438960</v>
      </c>
      <c r="C22" s="9" t="n">
        <f aca="false">C14*$I$20</f>
        <v>19473840</v>
      </c>
      <c r="D22" s="9" t="n">
        <f aca="false">D14*$I$20</f>
        <v>0</v>
      </c>
      <c r="E22" s="9" t="n">
        <f aca="false">E14*$I$20</f>
        <v>0</v>
      </c>
      <c r="F22" s="9" t="n">
        <f aca="false">F14*$I$20</f>
        <v>0</v>
      </c>
      <c r="G22" s="9" t="n">
        <f aca="false">G14*$I$20</f>
        <v>0</v>
      </c>
    </row>
    <row r="23" customFormat="false" ht="20.1" hidden="false" customHeight="true" outlineLevel="0" collapsed="false">
      <c r="A23" s="12" t="s">
        <v>8</v>
      </c>
      <c r="B23" s="5"/>
      <c r="C23" s="5"/>
      <c r="D23" s="5"/>
      <c r="G23" s="2" t="n">
        <f aca="false">SUM(B21:G22)</f>
        <v>108824400</v>
      </c>
      <c r="I23" s="1" t="n">
        <f aca="false">G23/G15</f>
        <v>0.9546</v>
      </c>
    </row>
    <row r="24" customFormat="false" ht="20.1" hidden="false" customHeight="true" outlineLevel="0" collapsed="false">
      <c r="O24" s="0"/>
    </row>
    <row r="25" customFormat="false" ht="20.1" hidden="false" customHeight="true" outlineLevel="0" collapsed="false"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 t="n">
        <f aca="false">SUM(R24:R24)</f>
        <v>0</v>
      </c>
    </row>
    <row r="26" customFormat="false" ht="20.1" hidden="false" customHeight="true" outlineLevel="0" collapsed="false">
      <c r="O26" s="20"/>
    </row>
    <row r="27" customFormat="false" ht="20.1" hidden="false" customHeight="true" outlineLevel="0" collapsed="false">
      <c r="O27" s="20"/>
    </row>
    <row r="28" customFormat="false" ht="20.1" hidden="false" customHeight="true" outlineLevel="0" collapsed="false">
      <c r="O28" s="20"/>
    </row>
    <row r="29" customFormat="false" ht="20.1" hidden="false" customHeight="true" outlineLevel="0" collapsed="false">
      <c r="O29" s="20"/>
    </row>
    <row r="30" customFormat="false" ht="20.1" hidden="false" customHeight="true" outlineLevel="0" collapsed="false">
      <c r="O30" s="20"/>
    </row>
    <row r="31" customFormat="false" ht="20.1" hidden="false" customHeight="true" outlineLevel="0" collapsed="false">
      <c r="O31" s="0"/>
    </row>
    <row r="32" customFormat="false" ht="20.1" hidden="false" customHeight="true" outlineLevel="0" collapsed="false">
      <c r="O32" s="0"/>
    </row>
    <row r="33" customFormat="false" ht="20.1" hidden="false" customHeight="true" outlineLevel="0" collapsed="false">
      <c r="O33" s="0"/>
    </row>
    <row r="34" customFormat="false" ht="20.1" hidden="false" customHeight="true" outlineLevel="0" collapsed="false">
      <c r="O34" s="0"/>
    </row>
    <row r="35" customFormat="false" ht="20.1" hidden="false" customHeight="true" outlineLevel="0" collapsed="false">
      <c r="O35" s="0"/>
    </row>
    <row r="36" customFormat="false" ht="20.1" hidden="false" customHeight="true" outlineLevel="0" collapsed="false">
      <c r="O36" s="20"/>
    </row>
    <row r="37" customFormat="false" ht="20.1" hidden="false" customHeight="true" outlineLevel="0" collapsed="false">
      <c r="O37" s="20"/>
    </row>
    <row r="38" customFormat="false" ht="20.1" hidden="false" customHeight="true" outlineLevel="0" collapsed="false">
      <c r="O38" s="20"/>
    </row>
    <row r="39" customFormat="false" ht="20.1" hidden="false" customHeight="true" outlineLevel="0" collapsed="false">
      <c r="O39" s="20"/>
    </row>
    <row r="40" customFormat="false" ht="20.1" hidden="false" customHeight="true" outlineLevel="0" collapsed="false">
      <c r="O40" s="20"/>
    </row>
    <row r="41" customFormat="false" ht="20.1" hidden="false" customHeight="true" outlineLevel="0" collapsed="false">
      <c r="O41" s="0"/>
    </row>
    <row r="42" customFormat="false" ht="20.1" hidden="false" customHeight="true" outlineLevel="0" collapsed="false">
      <c r="O42" s="0"/>
    </row>
    <row r="43" customFormat="false" ht="20.1" hidden="false" customHeight="true" outlineLevel="0" collapsed="false">
      <c r="O43" s="0"/>
    </row>
    <row r="44" customFormat="false" ht="20.1" hidden="false" customHeight="true" outlineLevel="0" collapsed="false">
      <c r="O44" s="0"/>
    </row>
    <row r="45" customFormat="false" ht="20.1" hidden="false" customHeight="true" outlineLevel="0" collapsed="false">
      <c r="O45" s="0"/>
    </row>
    <row r="46" customFormat="false" ht="20.1" hidden="false" customHeight="true" outlineLevel="0" collapsed="false">
      <c r="O46" s="0"/>
    </row>
  </sheetData>
  <mergeCells count="6">
    <mergeCell ref="B11:C11"/>
    <mergeCell ref="D11:E11"/>
    <mergeCell ref="F11:G11"/>
    <mergeCell ref="B19:C19"/>
    <mergeCell ref="D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21" width="35.12"/>
    <col collapsed="false" customWidth="true" hidden="false" outlineLevel="0" max="4" min="2" style="22" width="5.25"/>
    <col collapsed="false" customWidth="true" hidden="false" outlineLevel="0" max="7" min="5" style="23" width="10.12"/>
    <col collapsed="false" customWidth="true" hidden="false" outlineLevel="0" max="8" min="8" style="23" width="5.49"/>
    <col collapsed="false" customWidth="true" hidden="false" outlineLevel="0" max="9" min="9" style="23" width="7.12"/>
    <col collapsed="false" customWidth="true" hidden="false" outlineLevel="0" max="11" min="10" style="23" width="9.12"/>
    <col collapsed="false" customWidth="true" hidden="false" outlineLevel="0" max="12" min="12" style="23" width="5.49"/>
    <col collapsed="false" customWidth="true" hidden="false" outlineLevel="0" max="15" min="13" style="23" width="9.12"/>
    <col collapsed="false" customWidth="true" hidden="false" outlineLevel="0" max="18" min="16" style="23" width="10.12"/>
    <col collapsed="false" customWidth="true" hidden="false" outlineLevel="0" max="19" min="19" style="23" width="9.12"/>
    <col collapsed="false" customWidth="true" hidden="false" outlineLevel="0" max="20" min="20" style="23" width="17.36"/>
    <col collapsed="false" customWidth="false" hidden="false" outlineLevel="0" max="257" min="21" style="21" width="8.99"/>
  </cols>
  <sheetData>
    <row r="1" customFormat="false" ht="20.1" hidden="false" customHeight="true" outlineLevel="0" collapsed="false">
      <c r="A1" s="24" t="s">
        <v>16</v>
      </c>
      <c r="D1" s="21"/>
    </row>
    <row r="2" customFormat="false" ht="20.1" hidden="false" customHeight="true" outlineLevel="0" collapsed="false">
      <c r="D2" s="21"/>
      <c r="T2" s="23" t="str">
        <f aca="false">단가근거!D2</f>
        <v>금액단위 : 천원</v>
      </c>
    </row>
    <row r="3" customFormat="false" ht="20.1" hidden="false" customHeight="true" outlineLevel="0" collapsed="false">
      <c r="A3" s="25"/>
      <c r="B3" s="26"/>
      <c r="C3" s="26"/>
      <c r="D3" s="27" t="s">
        <v>17</v>
      </c>
      <c r="E3" s="27"/>
      <c r="F3" s="27"/>
      <c r="G3" s="27"/>
      <c r="H3" s="28" t="s">
        <v>18</v>
      </c>
      <c r="I3" s="28"/>
      <c r="J3" s="28"/>
      <c r="K3" s="28"/>
      <c r="L3" s="29" t="s">
        <v>5</v>
      </c>
      <c r="M3" s="29"/>
      <c r="N3" s="29"/>
      <c r="O3" s="29"/>
      <c r="P3" s="30" t="s">
        <v>19</v>
      </c>
      <c r="Q3" s="30"/>
      <c r="R3" s="30"/>
      <c r="S3" s="31" t="s">
        <v>20</v>
      </c>
      <c r="T3" s="31"/>
    </row>
    <row r="4" s="22" customFormat="true" ht="20.1" hidden="false" customHeight="true" outlineLevel="0" collapsed="false">
      <c r="A4" s="27" t="s">
        <v>21</v>
      </c>
      <c r="B4" s="27" t="s">
        <v>22</v>
      </c>
      <c r="C4" s="27" t="s">
        <v>23</v>
      </c>
      <c r="D4" s="27" t="s">
        <v>24</v>
      </c>
      <c r="E4" s="29" t="s">
        <v>12</v>
      </c>
      <c r="F4" s="29" t="s">
        <v>13</v>
      </c>
      <c r="G4" s="29" t="s">
        <v>19</v>
      </c>
      <c r="H4" s="29" t="s">
        <v>24</v>
      </c>
      <c r="I4" s="29" t="s">
        <v>12</v>
      </c>
      <c r="J4" s="29" t="s">
        <v>13</v>
      </c>
      <c r="K4" s="29" t="s">
        <v>19</v>
      </c>
      <c r="L4" s="29" t="s">
        <v>24</v>
      </c>
      <c r="M4" s="29" t="s">
        <v>12</v>
      </c>
      <c r="N4" s="29" t="s">
        <v>13</v>
      </c>
      <c r="O4" s="29" t="s">
        <v>19</v>
      </c>
      <c r="P4" s="29" t="s">
        <v>12</v>
      </c>
      <c r="Q4" s="29" t="s">
        <v>13</v>
      </c>
      <c r="R4" s="29" t="s">
        <v>19</v>
      </c>
      <c r="S4" s="29" t="s">
        <v>25</v>
      </c>
      <c r="T4" s="29" t="s">
        <v>20</v>
      </c>
    </row>
    <row r="5" s="21" customFormat="true" ht="20.1" hidden="false" customHeight="true" outlineLevel="0" collapsed="false">
      <c r="A5" s="32" t="s">
        <v>26</v>
      </c>
      <c r="B5" s="26" t="n">
        <v>2</v>
      </c>
      <c r="C5" s="27" t="s">
        <v>27</v>
      </c>
      <c r="D5" s="25" t="n">
        <v>1</v>
      </c>
      <c r="E5" s="33" t="n">
        <f aca="false">VLOOKUP($A5,단가근거!$A$13:$G$14,2,FALSE())*$D5</f>
        <v>32200000</v>
      </c>
      <c r="F5" s="33" t="n">
        <f aca="false">VLOOKUP($A5,단가근거!$A$13:$G$14,3,FALSE())*$D5</f>
        <v>13800000</v>
      </c>
      <c r="G5" s="33" t="n">
        <f aca="false">SUM(E5:F5)</f>
        <v>46000000</v>
      </c>
      <c r="H5" s="34" t="n">
        <f aca="false">B5-2</f>
        <v>0</v>
      </c>
      <c r="I5" s="33" t="n">
        <f aca="false">VLOOKUP($A5,단가근거!$A$13:$G$14,4,FALSE())*$H5</f>
        <v>0</v>
      </c>
      <c r="J5" s="33" t="n">
        <f aca="false">VLOOKUP($A5,단가근거!$A$13:$G$14,5,FALSE())*$H5</f>
        <v>0</v>
      </c>
      <c r="K5" s="33" t="n">
        <f aca="false">SUM(I5:J5)</f>
        <v>0</v>
      </c>
      <c r="L5" s="34" t="n">
        <f aca="false">B5</f>
        <v>2</v>
      </c>
      <c r="M5" s="33" t="n">
        <f aca="false">VLOOKUP($A5,단가근거!$A$13:$G$14,6,FALSE())*$L5</f>
        <v>0</v>
      </c>
      <c r="N5" s="33" t="n">
        <f aca="false">VLOOKUP($A5,단가근거!$A$13:$G$14,7,FALSE())*$L5</f>
        <v>0</v>
      </c>
      <c r="O5" s="33" t="n">
        <f aca="false">SUM(M5:N5)</f>
        <v>0</v>
      </c>
      <c r="P5" s="33" t="n">
        <f aca="false">E5+I5+M5</f>
        <v>32200000</v>
      </c>
      <c r="Q5" s="33" t="n">
        <f aca="false">F5+J5+N5</f>
        <v>13800000</v>
      </c>
      <c r="R5" s="33" t="n">
        <f aca="false">SUM(P5:Q5)</f>
        <v>46000000</v>
      </c>
      <c r="S5" s="34" t="n">
        <f aca="false">R5*10%</f>
        <v>4600000</v>
      </c>
      <c r="T5" s="34" t="n">
        <f aca="false">R5+S5</f>
        <v>50600000</v>
      </c>
    </row>
    <row r="6" customFormat="false" ht="20.1" hidden="false" customHeight="true" outlineLevel="0" collapsed="false">
      <c r="A6" s="32" t="s">
        <v>28</v>
      </c>
      <c r="B6" s="26" t="n">
        <v>3</v>
      </c>
      <c r="C6" s="27" t="s">
        <v>27</v>
      </c>
      <c r="D6" s="25" t="n">
        <v>1</v>
      </c>
      <c r="E6" s="33" t="n">
        <f aca="false">VLOOKUP($A6,단가근거!$A$13:$G$14,2,FALSE())*$D6</f>
        <v>47600000</v>
      </c>
      <c r="F6" s="33" t="n">
        <f aca="false">VLOOKUP($A6,단가근거!$A$13:$G$14,3,FALSE())*$D6</f>
        <v>20400000</v>
      </c>
      <c r="G6" s="33" t="n">
        <f aca="false">SUM(E6:F6)</f>
        <v>68000000</v>
      </c>
      <c r="H6" s="34" t="n">
        <f aca="false">B6-2</f>
        <v>1</v>
      </c>
      <c r="I6" s="33" t="n">
        <f aca="false">VLOOKUP($A6,단가근거!$A$13:$G$14,4,FALSE())*$H6</f>
        <v>0</v>
      </c>
      <c r="J6" s="33" t="n">
        <f aca="false">VLOOKUP($A6,단가근거!$A$13:$G$14,5,FALSE())*$H6</f>
        <v>0</v>
      </c>
      <c r="K6" s="33" t="n">
        <f aca="false">SUM(I6:J6)</f>
        <v>0</v>
      </c>
      <c r="L6" s="34" t="n">
        <f aca="false">B6</f>
        <v>3</v>
      </c>
      <c r="M6" s="33" t="n">
        <f aca="false">VLOOKUP($A6,단가근거!$A$13:$G$14,6,FALSE())*$L6</f>
        <v>0</v>
      </c>
      <c r="N6" s="33" t="n">
        <f aca="false">VLOOKUP($A6,단가근거!$A$13:$G$14,7,FALSE())*$L6</f>
        <v>0</v>
      </c>
      <c r="O6" s="33" t="n">
        <f aca="false">SUM(M6:N6)</f>
        <v>0</v>
      </c>
      <c r="P6" s="33" t="n">
        <f aca="false">E6+I6+M6</f>
        <v>47600000</v>
      </c>
      <c r="Q6" s="33" t="n">
        <f aca="false">F6+J6+N6</f>
        <v>20400000</v>
      </c>
      <c r="R6" s="33" t="n">
        <f aca="false">SUM(P6:Q6)</f>
        <v>68000000</v>
      </c>
      <c r="S6" s="34" t="n">
        <f aca="false">R6*10%</f>
        <v>6800000</v>
      </c>
      <c r="T6" s="34" t="n">
        <f aca="false">R6+S6</f>
        <v>74800000</v>
      </c>
    </row>
    <row r="7" customFormat="false" ht="20.1" hidden="false" customHeight="true" outlineLevel="0" collapsed="false">
      <c r="E7" s="23" t="n">
        <f aca="false">SUM(E5:E6)</f>
        <v>79800000</v>
      </c>
      <c r="F7" s="23" t="n">
        <f aca="false">SUM(F5:F6)</f>
        <v>34200000</v>
      </c>
      <c r="G7" s="23" t="n">
        <f aca="false">SUM(G5:G6)</f>
        <v>114000000</v>
      </c>
      <c r="H7" s="23" t="n">
        <f aca="false">SUM(H5:H6)</f>
        <v>1</v>
      </c>
      <c r="I7" s="23" t="n">
        <f aca="false">SUM(I5:I6)</f>
        <v>0</v>
      </c>
      <c r="J7" s="23" t="n">
        <f aca="false">SUM(J5:J6)</f>
        <v>0</v>
      </c>
      <c r="K7" s="23" t="n">
        <f aca="false">SUM(K5:K6)</f>
        <v>0</v>
      </c>
      <c r="L7" s="23" t="n">
        <f aca="false">SUM(L5:L6)</f>
        <v>5</v>
      </c>
      <c r="M7" s="23" t="n">
        <f aca="false">SUM(M5:M6)</f>
        <v>0</v>
      </c>
      <c r="N7" s="23" t="n">
        <f aca="false">SUM(N5:N6)</f>
        <v>0</v>
      </c>
      <c r="O7" s="23" t="n">
        <f aca="false">SUM(O5:O6)</f>
        <v>0</v>
      </c>
      <c r="P7" s="23" t="n">
        <f aca="false">SUM(P5:P6)</f>
        <v>79800000</v>
      </c>
      <c r="Q7" s="23" t="n">
        <f aca="false">SUM(Q5:Q6)</f>
        <v>34200000</v>
      </c>
      <c r="R7" s="23" t="n">
        <f aca="false">SUM(R5:R6)</f>
        <v>114000000</v>
      </c>
      <c r="S7" s="23" t="n">
        <f aca="false">SUM(S5:S6)</f>
        <v>11400000</v>
      </c>
      <c r="T7" s="23" t="n">
        <f aca="false">SUM(T5:T6)</f>
        <v>125400000</v>
      </c>
    </row>
  </sheetData>
  <mergeCells count="5">
    <mergeCell ref="D3:G3"/>
    <mergeCell ref="H3:K3"/>
    <mergeCell ref="L3:O3"/>
    <mergeCell ref="P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3" activeCellId="0" sqref="A3:A4"/>
    </sheetView>
  </sheetViews>
  <sheetFormatPr defaultColWidth="8.9921875" defaultRowHeight="20.1" zeroHeight="false" outlineLevelRow="0" outlineLevelCol="0"/>
  <cols>
    <col collapsed="false" customWidth="true" hidden="false" outlineLevel="0" max="1" min="1" style="21" width="35.12"/>
    <col collapsed="false" customWidth="true" hidden="false" outlineLevel="0" max="3" min="2" style="22" width="5.25"/>
    <col collapsed="false" customWidth="true" hidden="false" outlineLevel="0" max="4" min="4" style="1" width="5.25"/>
    <col collapsed="false" customWidth="true" hidden="false" outlineLevel="0" max="7" min="5" style="35" width="10.12"/>
    <col collapsed="false" customWidth="true" hidden="false" outlineLevel="0" max="8" min="8" style="0" width="5.49"/>
    <col collapsed="false" customWidth="true" hidden="false" outlineLevel="0" max="11" min="9" style="35" width="9.12"/>
    <col collapsed="false" customWidth="true" hidden="false" outlineLevel="0" max="12" min="12" style="0" width="5.49"/>
    <col collapsed="false" customWidth="true" hidden="false" outlineLevel="0" max="15" min="13" style="0" width="9.12"/>
    <col collapsed="false" customWidth="true" hidden="false" outlineLevel="0" max="16" min="16" style="36" width="10.49"/>
    <col collapsed="false" customWidth="true" hidden="false" outlineLevel="0" max="18" min="17" style="36" width="10.12"/>
    <col collapsed="false" customWidth="true" hidden="false" outlineLevel="0" max="28" min="19" style="36" width="10.37"/>
    <col collapsed="false" customWidth="true" hidden="false" outlineLevel="0" max="29" min="29" style="36" width="11.87"/>
    <col collapsed="false" customWidth="false" hidden="false" outlineLevel="0" max="257" min="30" style="21" width="8.99"/>
  </cols>
  <sheetData>
    <row r="1" customFormat="false" ht="20.1" hidden="false" customHeight="true" outlineLevel="0" collapsed="false">
      <c r="A1" s="24" t="s">
        <v>29</v>
      </c>
      <c r="D1" s="0"/>
      <c r="AC1" s="37" t="str">
        <f aca="false">단가근거!D2</f>
        <v>금액단위 : 천원</v>
      </c>
    </row>
    <row r="2" customFormat="false" ht="20.1" hidden="false" customHeight="true" outlineLevel="0" collapsed="false">
      <c r="A2" s="38"/>
      <c r="B2" s="39"/>
      <c r="C2" s="39"/>
      <c r="D2" s="16" t="s">
        <v>11</v>
      </c>
      <c r="E2" s="16"/>
      <c r="F2" s="16"/>
      <c r="G2" s="16"/>
      <c r="H2" s="40" t="s">
        <v>4</v>
      </c>
      <c r="I2" s="40"/>
      <c r="J2" s="40"/>
      <c r="K2" s="40"/>
      <c r="L2" s="16" t="s">
        <v>5</v>
      </c>
      <c r="M2" s="16"/>
      <c r="N2" s="16"/>
      <c r="O2" s="16"/>
      <c r="P2" s="41" t="s">
        <v>30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 t="s">
        <v>31</v>
      </c>
      <c r="AB2" s="41"/>
      <c r="AC2" s="41"/>
    </row>
    <row r="3" s="45" customFormat="true" ht="20.1" hidden="false" customHeight="true" outlineLevel="0" collapsed="false">
      <c r="A3" s="42" t="s">
        <v>21</v>
      </c>
      <c r="B3" s="42" t="s">
        <v>22</v>
      </c>
      <c r="C3" s="42" t="s">
        <v>23</v>
      </c>
      <c r="D3" s="16" t="s">
        <v>24</v>
      </c>
      <c r="E3" s="43" t="s">
        <v>12</v>
      </c>
      <c r="F3" s="43" t="s">
        <v>13</v>
      </c>
      <c r="G3" s="43" t="s">
        <v>19</v>
      </c>
      <c r="H3" s="16" t="s">
        <v>24</v>
      </c>
      <c r="I3" s="43" t="s">
        <v>12</v>
      </c>
      <c r="J3" s="43" t="s">
        <v>13</v>
      </c>
      <c r="K3" s="43" t="s">
        <v>19</v>
      </c>
      <c r="L3" s="16" t="s">
        <v>24</v>
      </c>
      <c r="M3" s="16" t="s">
        <v>12</v>
      </c>
      <c r="N3" s="16" t="s">
        <v>13</v>
      </c>
      <c r="O3" s="16" t="s">
        <v>19</v>
      </c>
      <c r="P3" s="44" t="s">
        <v>12</v>
      </c>
      <c r="Q3" s="44" t="s">
        <v>13</v>
      </c>
      <c r="R3" s="44" t="s">
        <v>19</v>
      </c>
      <c r="S3" s="44" t="s">
        <v>32</v>
      </c>
      <c r="T3" s="44" t="s">
        <v>33</v>
      </c>
      <c r="U3" s="44" t="s">
        <v>34</v>
      </c>
      <c r="V3" s="44" t="s">
        <v>35</v>
      </c>
      <c r="W3" s="44" t="s">
        <v>36</v>
      </c>
      <c r="X3" s="44" t="s">
        <v>37</v>
      </c>
      <c r="Y3" s="44" t="s">
        <v>38</v>
      </c>
      <c r="Z3" s="44" t="s">
        <v>19</v>
      </c>
      <c r="AA3" s="44" t="s">
        <v>19</v>
      </c>
      <c r="AB3" s="44" t="s">
        <v>25</v>
      </c>
      <c r="AC3" s="44" t="s">
        <v>20</v>
      </c>
    </row>
    <row r="4" s="52" customFormat="true" ht="20.1" hidden="false" customHeight="true" outlineLevel="0" collapsed="false">
      <c r="A4" s="46" t="s">
        <v>39</v>
      </c>
      <c r="B4" s="39"/>
      <c r="C4" s="39"/>
      <c r="D4" s="47"/>
      <c r="E4" s="48"/>
      <c r="F4" s="48"/>
      <c r="G4" s="48"/>
      <c r="H4" s="47"/>
      <c r="I4" s="48"/>
      <c r="J4" s="48"/>
      <c r="K4" s="48"/>
      <c r="L4" s="47"/>
      <c r="M4" s="47"/>
      <c r="N4" s="47"/>
      <c r="O4" s="47"/>
      <c r="P4" s="49"/>
      <c r="Q4" s="38"/>
      <c r="R4" s="38"/>
      <c r="S4" s="50" t="n">
        <v>0.0373</v>
      </c>
      <c r="T4" s="50" t="n">
        <v>0.0087</v>
      </c>
      <c r="U4" s="51" t="n">
        <v>0.03335</v>
      </c>
      <c r="V4" s="50" t="n">
        <v>0.045</v>
      </c>
      <c r="W4" s="50" t="n">
        <v>0.1025</v>
      </c>
      <c r="X4" s="50" t="n">
        <v>0.0293</v>
      </c>
      <c r="Y4" s="50" t="n">
        <v>0.003</v>
      </c>
      <c r="Z4" s="38"/>
      <c r="AA4" s="38"/>
      <c r="AB4" s="38"/>
      <c r="AC4" s="38"/>
    </row>
    <row r="5" s="21" customFormat="true" ht="20.1" hidden="false" customHeight="true" outlineLevel="0" collapsed="false">
      <c r="A5" s="32" t="s">
        <v>26</v>
      </c>
      <c r="B5" s="26" t="n">
        <v>2</v>
      </c>
      <c r="C5" s="27" t="s">
        <v>27</v>
      </c>
      <c r="D5" s="53" t="n">
        <v>1</v>
      </c>
      <c r="E5" s="33" t="n">
        <f aca="false">VLOOKUP($A5,단가근거!$A$21:$G$22,2,FALSE())*$D5</f>
        <v>30738120</v>
      </c>
      <c r="F5" s="33" t="n">
        <f aca="false">VLOOKUP($A5,단가근거!$A$21:$G$22,3,FALSE())*$D5</f>
        <v>13173480</v>
      </c>
      <c r="G5" s="33" t="n">
        <f aca="false">SUM(E5:F5)</f>
        <v>43911600</v>
      </c>
      <c r="H5" s="53" t="n">
        <f aca="false">B5-2</f>
        <v>0</v>
      </c>
      <c r="I5" s="33" t="n">
        <f aca="false">VLOOKUP($A5,단가근거!$A$21:$G$22,4,FALSE())*$H5</f>
        <v>0</v>
      </c>
      <c r="J5" s="33" t="n">
        <f aca="false">VLOOKUP($A5,단가근거!$A$21:$G$22,5,FALSE())*$H5</f>
        <v>0</v>
      </c>
      <c r="K5" s="33" t="n">
        <f aca="false">SUM(I5:J5)</f>
        <v>0</v>
      </c>
      <c r="L5" s="53" t="n">
        <v>0</v>
      </c>
      <c r="M5" s="33" t="n">
        <f aca="false">VLOOKUP($A5,단가근거!$A$21:$G$22,6,FALSE())*$L5</f>
        <v>0</v>
      </c>
      <c r="N5" s="33" t="n">
        <f aca="false">VLOOKUP($A5,단가근거!$A$21:$G$22,7,FALSE())*$L5</f>
        <v>0</v>
      </c>
      <c r="O5" s="33" t="n">
        <f aca="false">SUM(M5:N5)</f>
        <v>0</v>
      </c>
      <c r="P5" s="33" t="n">
        <f aca="false">E5+I5+M5</f>
        <v>30738120</v>
      </c>
      <c r="Q5" s="33" t="n">
        <f aca="false">F5+J5+N5</f>
        <v>13173480</v>
      </c>
      <c r="R5" s="33" t="n">
        <f aca="false">SUM(P5:Q5)</f>
        <v>43911600</v>
      </c>
      <c r="S5" s="33" t="n">
        <f aca="false">$Q5*S$4</f>
        <v>491370.804</v>
      </c>
      <c r="T5" s="33" t="n">
        <f aca="false">$Q5*T$4</f>
        <v>114609.276</v>
      </c>
      <c r="U5" s="33" t="n">
        <f aca="false">$Q5*U$4</f>
        <v>439335.558</v>
      </c>
      <c r="V5" s="33" t="n">
        <f aca="false">$Q5*V$4</f>
        <v>592806.6</v>
      </c>
      <c r="W5" s="33" t="n">
        <f aca="false">U5*$W$4</f>
        <v>45031.894695</v>
      </c>
      <c r="X5" s="33" t="n">
        <f aca="false">$Q5*X$4</f>
        <v>385982.964</v>
      </c>
      <c r="Y5" s="33" t="n">
        <f aca="false">$Q5*Y$4</f>
        <v>39520.44</v>
      </c>
      <c r="Z5" s="33" t="n">
        <f aca="false">SUM(S5:Y5)</f>
        <v>2108657.536695</v>
      </c>
      <c r="AA5" s="33" t="n">
        <f aca="false">R5+Z5</f>
        <v>46020257.536695</v>
      </c>
      <c r="AB5" s="33" t="n">
        <f aca="false">AA5*10%</f>
        <v>4602025.7536695</v>
      </c>
      <c r="AC5" s="33" t="n">
        <f aca="false">AA5+AB5</f>
        <v>50622283.2903645</v>
      </c>
      <c r="AD5" s="54" t="n">
        <f aca="false">AC5-산출내역서!T5</f>
        <v>22283.2903645039</v>
      </c>
    </row>
    <row r="6" customFormat="false" ht="20.1" hidden="false" customHeight="true" outlineLevel="0" collapsed="false">
      <c r="A6" s="32" t="s">
        <v>28</v>
      </c>
      <c r="B6" s="26" t="n">
        <v>3</v>
      </c>
      <c r="C6" s="27" t="s">
        <v>27</v>
      </c>
      <c r="D6" s="55" t="n">
        <v>1</v>
      </c>
      <c r="E6" s="33" t="n">
        <f aca="false">VLOOKUP($A6,단가근거!$A$21:$G$22,2,FALSE())*$D6</f>
        <v>45438960</v>
      </c>
      <c r="F6" s="33" t="n">
        <f aca="false">VLOOKUP($A6,단가근거!$A$21:$G$22,3,FALSE())*$D6</f>
        <v>19473840</v>
      </c>
      <c r="G6" s="33" t="n">
        <f aca="false">SUM(E6:F6)</f>
        <v>64912800</v>
      </c>
      <c r="H6" s="53" t="n">
        <v>0</v>
      </c>
      <c r="I6" s="33" t="n">
        <f aca="false">VLOOKUP($A6,단가근거!$A$21:$G$22,4,FALSE())*$H6</f>
        <v>0</v>
      </c>
      <c r="J6" s="33" t="n">
        <f aca="false">VLOOKUP($A6,단가근거!$A$21:$G$22,5,FALSE())*$H6</f>
        <v>0</v>
      </c>
      <c r="K6" s="33" t="n">
        <f aca="false">SUM(I6:J6)</f>
        <v>0</v>
      </c>
      <c r="L6" s="53" t="n">
        <v>0</v>
      </c>
      <c r="M6" s="33" t="n">
        <f aca="false">VLOOKUP($A6,단가근거!$A$21:$G$22,6,FALSE())*$L6</f>
        <v>0</v>
      </c>
      <c r="N6" s="33" t="n">
        <f aca="false">VLOOKUP($A6,단가근거!$A$21:$G$22,7,FALSE())*$L6</f>
        <v>0</v>
      </c>
      <c r="O6" s="33" t="n">
        <f aca="false">SUM(M6:N6)</f>
        <v>0</v>
      </c>
      <c r="P6" s="33" t="n">
        <f aca="false">E6+I6+M6</f>
        <v>45438960</v>
      </c>
      <c r="Q6" s="33" t="n">
        <f aca="false">F6+J6+N6</f>
        <v>19473840</v>
      </c>
      <c r="R6" s="33" t="n">
        <f aca="false">SUM(P6:Q6)</f>
        <v>64912800</v>
      </c>
      <c r="S6" s="33" t="n">
        <f aca="false">$Q6*S$4</f>
        <v>726374.232</v>
      </c>
      <c r="T6" s="33" t="n">
        <f aca="false">$Q6*T$4</f>
        <v>169422.408</v>
      </c>
      <c r="U6" s="33" t="n">
        <f aca="false">$Q6*U$4</f>
        <v>649452.564</v>
      </c>
      <c r="V6" s="33" t="n">
        <f aca="false">$Q6*V$4</f>
        <v>876322.8</v>
      </c>
      <c r="W6" s="33" t="n">
        <f aca="false">U6*$W$4</f>
        <v>66568.88781</v>
      </c>
      <c r="X6" s="33" t="n">
        <f aca="false">$Q6*X$4</f>
        <v>570583.512</v>
      </c>
      <c r="Y6" s="33" t="n">
        <f aca="false">$Q6*Y$4</f>
        <v>58421.52</v>
      </c>
      <c r="Z6" s="33" t="n">
        <f aca="false">SUM(S6:Y6)</f>
        <v>3117145.92381</v>
      </c>
      <c r="AA6" s="33" t="n">
        <f aca="false">R6+Z6</f>
        <v>68029945.92381</v>
      </c>
      <c r="AB6" s="33" t="n">
        <f aca="false">AA6*10%</f>
        <v>6802994.592381</v>
      </c>
      <c r="AC6" s="33" t="n">
        <f aca="false">AA6+AB6</f>
        <v>74832940.516191</v>
      </c>
      <c r="AD6" s="54" t="n">
        <f aca="false">AC6-산출내역서!T6</f>
        <v>32940.5161910057</v>
      </c>
    </row>
    <row r="7" customFormat="false" ht="20.1" hidden="false" customHeight="true" outlineLevel="0" collapsed="false">
      <c r="A7" s="56"/>
      <c r="E7" s="35" t="n">
        <f aca="false">SUM(E5:E6)</f>
        <v>76177080</v>
      </c>
      <c r="F7" s="35" t="n">
        <f aca="false">SUM(F5:F6)</f>
        <v>32647320</v>
      </c>
      <c r="G7" s="35" t="n">
        <f aca="false">SUM(G5:G6)</f>
        <v>108824400</v>
      </c>
      <c r="H7" s="57" t="n">
        <f aca="false">SUM(H5:H6)</f>
        <v>0</v>
      </c>
      <c r="I7" s="35" t="n">
        <f aca="false">SUM(I5:I6)</f>
        <v>0</v>
      </c>
      <c r="J7" s="35" t="n">
        <f aca="false">SUM(J5:J6)</f>
        <v>0</v>
      </c>
      <c r="K7" s="35" t="n">
        <f aca="false">SUM(K5:K6)</f>
        <v>0</v>
      </c>
      <c r="L7" s="57" t="n">
        <f aca="false">SUM(L5:L6)</f>
        <v>0</v>
      </c>
      <c r="M7" s="35" t="n">
        <f aca="false">SUM(M5:M6)</f>
        <v>0</v>
      </c>
      <c r="N7" s="35" t="n">
        <f aca="false">SUM(N5:N6)</f>
        <v>0</v>
      </c>
      <c r="O7" s="35" t="n">
        <f aca="false">SUM(O5:O6)</f>
        <v>0</v>
      </c>
      <c r="P7" s="58" t="n">
        <f aca="false">SUM(P5:P6)</f>
        <v>76177080</v>
      </c>
      <c r="Q7" s="58" t="n">
        <f aca="false">SUM(Q5:Q6)</f>
        <v>32647320</v>
      </c>
      <c r="R7" s="58" t="n">
        <f aca="false">SUM(R5:R6)</f>
        <v>108824400</v>
      </c>
      <c r="S7" s="58"/>
      <c r="T7" s="58"/>
      <c r="U7" s="58"/>
      <c r="V7" s="58"/>
      <c r="W7" s="58"/>
      <c r="X7" s="58"/>
      <c r="Y7" s="58"/>
      <c r="Z7" s="58" t="n">
        <f aca="false">SUM(Z5:Z6)</f>
        <v>5225803.460505</v>
      </c>
      <c r="AA7" s="58" t="n">
        <f aca="false">R7+Z7</f>
        <v>114050203.460505</v>
      </c>
      <c r="AB7" s="58" t="n">
        <f aca="false">AA7*10%</f>
        <v>11405020.3460505</v>
      </c>
      <c r="AC7" s="58" t="n">
        <f aca="false">AA7+AB7</f>
        <v>125455223.806556</v>
      </c>
      <c r="AD7" s="54" t="n">
        <f aca="false">AC7-산출내역서!T7</f>
        <v>55223.8065554947</v>
      </c>
    </row>
    <row r="8" customFormat="false" ht="20.1" hidden="false" customHeight="true" outlineLevel="0" collapsed="false">
      <c r="P8" s="59" t="n">
        <f aca="false">P7/$AA$7</f>
        <v>0.667925857987441</v>
      </c>
      <c r="Q8" s="59" t="n">
        <f aca="false">Q7/$AA$7</f>
        <v>0.286253939137475</v>
      </c>
      <c r="R8" s="59" t="n">
        <f aca="false">R7/$AA$7</f>
        <v>0.954179797124916</v>
      </c>
      <c r="S8" s="59"/>
      <c r="T8" s="59"/>
      <c r="U8" s="59"/>
      <c r="V8" s="59"/>
      <c r="W8" s="59"/>
      <c r="X8" s="59"/>
      <c r="Y8" s="59"/>
      <c r="Z8" s="59" t="n">
        <f aca="false">Z7/$AA$7</f>
        <v>0.0458202028750845</v>
      </c>
      <c r="AA8" s="59" t="n">
        <f aca="false">AA7/$AA$7</f>
        <v>1</v>
      </c>
      <c r="AB8" s="59" t="n">
        <f aca="false">AB7/$AA$7</f>
        <v>0.1</v>
      </c>
      <c r="AC8" s="59" t="n">
        <f aca="false">AC7/$AA$7</f>
        <v>1.1</v>
      </c>
    </row>
  </sheetData>
  <mergeCells count="5">
    <mergeCell ref="D2:G2"/>
    <mergeCell ref="H2:K2"/>
    <mergeCell ref="L2:O2"/>
    <mergeCell ref="P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false" hidden="true" outlineLevel="0" max="1" min="1" style="60" width="8.97"/>
    <col collapsed="false" customWidth="true" hidden="false" outlineLevel="0" max="3" min="2" style="60" width="4.62"/>
    <col collapsed="false" customWidth="true" hidden="false" outlineLevel="0" max="4" min="4" style="60" width="35.62"/>
    <col collapsed="false" customWidth="true" hidden="false" outlineLevel="0" max="5" min="5" style="60" width="20.12"/>
    <col collapsed="false" customWidth="true" hidden="false" outlineLevel="0" max="6" min="6" style="60" width="23.12"/>
    <col collapsed="false" customWidth="true" hidden="false" outlineLevel="0" max="7" min="7" style="60" width="29.36"/>
    <col collapsed="false" customWidth="false" hidden="false" outlineLevel="0" max="257" min="8" style="60" width="8.99"/>
  </cols>
  <sheetData>
    <row r="1" customFormat="false" ht="24" hidden="false" customHeight="true" outlineLevel="0" collapsed="false">
      <c r="B1" s="61" t="s">
        <v>40</v>
      </c>
      <c r="C1" s="61"/>
      <c r="D1" s="61"/>
      <c r="E1" s="61"/>
      <c r="F1" s="61"/>
      <c r="G1" s="61"/>
    </row>
    <row r="2" customFormat="false" ht="21.95" hidden="false" customHeight="true" outlineLevel="0" collapsed="false">
      <c r="B2" s="62" t="str">
        <f aca="false">'내역서(원가계산용)'!A2</f>
        <v>공사명 :약사 유치원 신축공사 관급자재(승강기)</v>
      </c>
      <c r="C2" s="62"/>
      <c r="D2" s="62"/>
      <c r="E2" s="62"/>
      <c r="F2" s="63"/>
      <c r="G2" s="63"/>
    </row>
    <row r="3" customFormat="false" ht="21.95" hidden="false" customHeight="true" outlineLevel="0" collapsed="false">
      <c r="B3" s="64" t="s">
        <v>41</v>
      </c>
      <c r="C3" s="64"/>
      <c r="D3" s="64"/>
      <c r="E3" s="64" t="s">
        <v>42</v>
      </c>
      <c r="F3" s="64" t="s">
        <v>43</v>
      </c>
      <c r="G3" s="64" t="s">
        <v>44</v>
      </c>
    </row>
    <row r="4" customFormat="false" ht="21.95" hidden="false" customHeight="true" outlineLevel="0" collapsed="false">
      <c r="A4" s="60" t="s">
        <v>45</v>
      </c>
      <c r="B4" s="65" t="s">
        <v>46</v>
      </c>
      <c r="C4" s="65" t="s">
        <v>47</v>
      </c>
      <c r="D4" s="64" t="s">
        <v>48</v>
      </c>
      <c r="E4" s="66"/>
      <c r="F4" s="67"/>
      <c r="G4" s="68"/>
    </row>
    <row r="5" customFormat="false" ht="21.95" hidden="false" customHeight="true" outlineLevel="0" collapsed="false">
      <c r="A5" s="60" t="s">
        <v>49</v>
      </c>
      <c r="B5" s="65"/>
      <c r="C5" s="65"/>
      <c r="D5" s="64" t="s">
        <v>50</v>
      </c>
      <c r="E5" s="66"/>
      <c r="F5" s="67"/>
      <c r="G5" s="68"/>
    </row>
    <row r="6" customFormat="false" ht="21.95" hidden="false" customHeight="true" outlineLevel="0" collapsed="false">
      <c r="A6" s="60" t="s">
        <v>51</v>
      </c>
      <c r="B6" s="65"/>
      <c r="C6" s="65"/>
      <c r="D6" s="64" t="s">
        <v>52</v>
      </c>
      <c r="E6" s="66"/>
      <c r="F6" s="67"/>
      <c r="G6" s="68"/>
    </row>
    <row r="7" customFormat="false" ht="21.95" hidden="false" customHeight="true" outlineLevel="0" collapsed="false">
      <c r="A7" s="60" t="s">
        <v>53</v>
      </c>
      <c r="B7" s="65"/>
      <c r="C7" s="65"/>
      <c r="D7" s="69" t="s">
        <v>54</v>
      </c>
      <c r="E7" s="66"/>
      <c r="F7" s="67"/>
      <c r="G7" s="68"/>
    </row>
    <row r="8" customFormat="false" ht="21.95" hidden="false" customHeight="true" outlineLevel="0" collapsed="false">
      <c r="A8" s="60" t="s">
        <v>55</v>
      </c>
      <c r="B8" s="65"/>
      <c r="C8" s="65" t="s">
        <v>56</v>
      </c>
      <c r="D8" s="64" t="s">
        <v>57</v>
      </c>
      <c r="E8" s="66"/>
      <c r="F8" s="67"/>
      <c r="G8" s="68"/>
    </row>
    <row r="9" customFormat="false" ht="21.95" hidden="false" customHeight="true" outlineLevel="0" collapsed="false">
      <c r="A9" s="60" t="s">
        <v>58</v>
      </c>
      <c r="B9" s="65"/>
      <c r="C9" s="65"/>
      <c r="D9" s="64" t="s">
        <v>59</v>
      </c>
      <c r="E9" s="66"/>
      <c r="F9" s="70"/>
      <c r="G9" s="68"/>
    </row>
    <row r="10" customFormat="false" ht="21.95" hidden="false" customHeight="true" outlineLevel="0" collapsed="false">
      <c r="A10" s="60" t="s">
        <v>60</v>
      </c>
      <c r="B10" s="65"/>
      <c r="C10" s="65"/>
      <c r="D10" s="69" t="s">
        <v>54</v>
      </c>
      <c r="E10" s="66"/>
      <c r="F10" s="67"/>
      <c r="G10" s="68"/>
    </row>
    <row r="11" customFormat="false" ht="21.95" hidden="false" customHeight="true" outlineLevel="0" collapsed="false">
      <c r="A11" s="60" t="s">
        <v>61</v>
      </c>
      <c r="B11" s="65"/>
      <c r="C11" s="65" t="s">
        <v>62</v>
      </c>
      <c r="D11" s="64" t="s">
        <v>63</v>
      </c>
      <c r="E11" s="66"/>
      <c r="F11" s="71" t="n">
        <f aca="false">원가계산추적!S4</f>
        <v>0.0373</v>
      </c>
      <c r="G11" s="68"/>
    </row>
    <row r="12" customFormat="false" ht="21.95" hidden="false" customHeight="true" outlineLevel="0" collapsed="false">
      <c r="A12" s="60" t="s">
        <v>64</v>
      </c>
      <c r="B12" s="65"/>
      <c r="C12" s="65"/>
      <c r="D12" s="64" t="s">
        <v>65</v>
      </c>
      <c r="E12" s="66"/>
      <c r="F12" s="71" t="n">
        <f aca="false">원가계산추적!T4</f>
        <v>0.0087</v>
      </c>
      <c r="G12" s="68"/>
    </row>
    <row r="13" customFormat="false" ht="21.95" hidden="false" customHeight="true" outlineLevel="0" collapsed="false">
      <c r="A13" s="60" t="s">
        <v>66</v>
      </c>
      <c r="B13" s="65"/>
      <c r="C13" s="65"/>
      <c r="D13" s="64" t="s">
        <v>67</v>
      </c>
      <c r="E13" s="66"/>
      <c r="F13" s="72" t="n">
        <f aca="false">원가계산추적!U4</f>
        <v>0.03335</v>
      </c>
      <c r="G13" s="66"/>
    </row>
    <row r="14" customFormat="false" ht="21.95" hidden="false" customHeight="true" outlineLevel="0" collapsed="false">
      <c r="A14" s="60" t="s">
        <v>68</v>
      </c>
      <c r="B14" s="65"/>
      <c r="C14" s="65"/>
      <c r="D14" s="64" t="s">
        <v>69</v>
      </c>
      <c r="E14" s="66"/>
      <c r="F14" s="73" t="n">
        <f aca="false">원가계산추적!V4</f>
        <v>0.045</v>
      </c>
      <c r="G14" s="66"/>
    </row>
    <row r="15" customFormat="false" ht="21.95" hidden="false" customHeight="true" outlineLevel="0" collapsed="false">
      <c r="A15" s="60" t="s">
        <v>70</v>
      </c>
      <c r="B15" s="65"/>
      <c r="C15" s="65"/>
      <c r="D15" s="64" t="s">
        <v>36</v>
      </c>
      <c r="E15" s="66"/>
      <c r="F15" s="74" t="n">
        <f aca="false">원가계산추적!W4</f>
        <v>0.1025</v>
      </c>
      <c r="G15" s="66"/>
    </row>
    <row r="16" customFormat="false" ht="21.95" hidden="false" customHeight="true" outlineLevel="0" collapsed="false">
      <c r="A16" s="60" t="s">
        <v>71</v>
      </c>
      <c r="B16" s="65"/>
      <c r="C16" s="65"/>
      <c r="D16" s="64" t="s">
        <v>37</v>
      </c>
      <c r="E16" s="66"/>
      <c r="F16" s="71" t="n">
        <f aca="false">원가계산추적!X4</f>
        <v>0.0293</v>
      </c>
      <c r="G16" s="66"/>
    </row>
    <row r="17" customFormat="false" ht="21.95" hidden="false" customHeight="true" outlineLevel="0" collapsed="false">
      <c r="A17" s="60" t="s">
        <v>72</v>
      </c>
      <c r="B17" s="65"/>
      <c r="C17" s="65"/>
      <c r="D17" s="64" t="s">
        <v>73</v>
      </c>
      <c r="E17" s="66"/>
      <c r="F17" s="73" t="n">
        <f aca="false">원가계산추적!Y4</f>
        <v>0.003</v>
      </c>
      <c r="G17" s="66"/>
    </row>
    <row r="18" customFormat="false" ht="21.95" hidden="false" customHeight="true" outlineLevel="0" collapsed="false">
      <c r="B18" s="65"/>
      <c r="C18" s="65"/>
      <c r="D18" s="64" t="s">
        <v>74</v>
      </c>
      <c r="E18" s="66"/>
      <c r="F18" s="73"/>
      <c r="G18" s="75"/>
    </row>
    <row r="19" customFormat="false" ht="21.95" hidden="false" customHeight="true" outlineLevel="0" collapsed="false">
      <c r="A19" s="60" t="s">
        <v>75</v>
      </c>
      <c r="B19" s="65"/>
      <c r="C19" s="65"/>
      <c r="D19" s="69" t="s">
        <v>54</v>
      </c>
      <c r="E19" s="66"/>
      <c r="F19" s="67"/>
      <c r="G19" s="68"/>
    </row>
    <row r="20" customFormat="false" ht="21.95" hidden="false" customHeight="true" outlineLevel="0" collapsed="false">
      <c r="A20" s="60" t="s">
        <v>76</v>
      </c>
      <c r="B20" s="76" t="s">
        <v>77</v>
      </c>
      <c r="C20" s="76"/>
      <c r="D20" s="76"/>
      <c r="E20" s="77"/>
      <c r="F20" s="67"/>
      <c r="G20" s="68"/>
    </row>
    <row r="21" customFormat="false" ht="21.95" hidden="true" customHeight="true" outlineLevel="0" collapsed="false">
      <c r="A21" s="60" t="s">
        <v>78</v>
      </c>
      <c r="B21" s="76" t="s">
        <v>79</v>
      </c>
      <c r="C21" s="76"/>
      <c r="D21" s="76"/>
      <c r="E21" s="66"/>
      <c r="F21" s="78" t="s">
        <v>80</v>
      </c>
      <c r="G21" s="68"/>
    </row>
    <row r="22" customFormat="false" ht="21.95" hidden="true" customHeight="true" outlineLevel="0" collapsed="false">
      <c r="A22" s="60" t="s">
        <v>81</v>
      </c>
      <c r="B22" s="76" t="s">
        <v>82</v>
      </c>
      <c r="C22" s="76"/>
      <c r="D22" s="76"/>
      <c r="E22" s="66"/>
      <c r="F22" s="67" t="s">
        <v>83</v>
      </c>
      <c r="G22" s="68"/>
    </row>
    <row r="23" customFormat="false" ht="21.95" hidden="false" customHeight="true" outlineLevel="0" collapsed="false">
      <c r="A23" s="60" t="s">
        <v>84</v>
      </c>
      <c r="B23" s="76" t="s">
        <v>85</v>
      </c>
      <c r="C23" s="76"/>
      <c r="D23" s="76"/>
      <c r="E23" s="77"/>
      <c r="F23" s="67"/>
      <c r="G23" s="66"/>
    </row>
    <row r="24" customFormat="false" ht="21.95" hidden="false" customHeight="true" outlineLevel="0" collapsed="false">
      <c r="A24" s="60" t="s">
        <v>86</v>
      </c>
      <c r="B24" s="76" t="s">
        <v>87</v>
      </c>
      <c r="C24" s="76"/>
      <c r="D24" s="76"/>
      <c r="E24" s="66"/>
      <c r="F24" s="78" t="s">
        <v>88</v>
      </c>
      <c r="G24" s="68"/>
    </row>
    <row r="25" customFormat="false" ht="21.95" hidden="false" customHeight="true" outlineLevel="0" collapsed="false">
      <c r="A25" s="60" t="s">
        <v>89</v>
      </c>
      <c r="B25" s="76" t="s">
        <v>90</v>
      </c>
      <c r="C25" s="76"/>
      <c r="D25" s="76"/>
      <c r="E25" s="66"/>
      <c r="F25" s="67"/>
      <c r="G25" s="68"/>
    </row>
    <row r="26" customFormat="false" ht="21.95" hidden="false" customHeight="true" outlineLevel="0" collapsed="false">
      <c r="A26" s="60" t="s">
        <v>91</v>
      </c>
      <c r="B26" s="76" t="s">
        <v>92</v>
      </c>
      <c r="C26" s="76"/>
      <c r="D26" s="76"/>
      <c r="E26" s="66"/>
      <c r="F26" s="67"/>
      <c r="G26" s="68"/>
    </row>
    <row r="27" customFormat="false" ht="13.5" hidden="false" customHeight="false" outlineLevel="0" collapsed="false">
      <c r="G27" s="79"/>
    </row>
  </sheetData>
  <mergeCells count="15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9.1" zeroHeight="false" outlineLevelRow="0" outlineLevelCol="0"/>
  <cols>
    <col collapsed="false" customWidth="true" hidden="false" outlineLevel="0" max="1" min="1" style="80" width="30.62"/>
    <col collapsed="false" customWidth="true" hidden="false" outlineLevel="0" max="2" min="2" style="80" width="21.75"/>
    <col collapsed="false" customWidth="true" hidden="false" outlineLevel="0" max="3" min="3" style="80" width="4.62"/>
    <col collapsed="false" customWidth="true" hidden="false" outlineLevel="0" max="4" min="4" style="80" width="8.62"/>
    <col collapsed="false" customWidth="true" hidden="false" outlineLevel="0" max="12" min="5" style="80" width="13.62"/>
    <col collapsed="false" customWidth="true" hidden="false" outlineLevel="0" max="13" min="13" style="80" width="12.62"/>
    <col collapsed="false" customWidth="true" hidden="true" outlineLevel="0" max="43" min="14" style="80" width="2.62"/>
    <col collapsed="false" customWidth="true" hidden="true" outlineLevel="0" max="44" min="44" style="80" width="10.62"/>
    <col collapsed="false" customWidth="true" hidden="true" outlineLevel="0" max="46" min="45" style="80" width="1.62"/>
    <col collapsed="false" customWidth="true" hidden="true" outlineLevel="0" max="47" min="47" style="80" width="24.62"/>
    <col collapsed="false" customWidth="true" hidden="true" outlineLevel="0" max="48" min="48" style="80" width="10.62"/>
    <col collapsed="false" customWidth="false" hidden="false" outlineLevel="0" max="257" min="49" style="80" width="8.99"/>
  </cols>
  <sheetData>
    <row r="1" customFormat="false" ht="29.1" hidden="false" customHeight="true" outlineLevel="0" collapsed="false">
      <c r="A1" s="81" t="s">
        <v>9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9.1" hidden="false" customHeight="true" outlineLevel="0" collapsed="false">
      <c r="A2" s="82" t="s">
        <v>9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9.1" hidden="false" customHeight="true" outlineLevel="0" collapsed="false">
      <c r="A3" s="85" t="s">
        <v>95</v>
      </c>
      <c r="B3" s="85" t="s">
        <v>96</v>
      </c>
      <c r="C3" s="85" t="s">
        <v>23</v>
      </c>
      <c r="D3" s="85" t="s">
        <v>97</v>
      </c>
      <c r="E3" s="85" t="s">
        <v>98</v>
      </c>
      <c r="F3" s="85"/>
      <c r="G3" s="85" t="s">
        <v>99</v>
      </c>
      <c r="H3" s="85"/>
      <c r="I3" s="85" t="s">
        <v>100</v>
      </c>
      <c r="J3" s="85"/>
      <c r="K3" s="85" t="s">
        <v>101</v>
      </c>
      <c r="L3" s="85"/>
      <c r="M3" s="85" t="s">
        <v>102</v>
      </c>
      <c r="N3" s="86" t="s">
        <v>103</v>
      </c>
      <c r="O3" s="86" t="s">
        <v>104</v>
      </c>
      <c r="P3" s="86" t="s">
        <v>105</v>
      </c>
      <c r="Q3" s="86" t="s">
        <v>106</v>
      </c>
      <c r="R3" s="86" t="s">
        <v>107</v>
      </c>
      <c r="S3" s="86" t="s">
        <v>108</v>
      </c>
      <c r="T3" s="86" t="s">
        <v>109</v>
      </c>
      <c r="U3" s="86" t="s">
        <v>110</v>
      </c>
      <c r="V3" s="86" t="s">
        <v>111</v>
      </c>
      <c r="W3" s="86" t="s">
        <v>112</v>
      </c>
      <c r="X3" s="87" t="s">
        <v>113</v>
      </c>
      <c r="Y3" s="87" t="s">
        <v>114</v>
      </c>
      <c r="Z3" s="87" t="s">
        <v>115</v>
      </c>
      <c r="AA3" s="87" t="s">
        <v>116</v>
      </c>
      <c r="AB3" s="87" t="s">
        <v>117</v>
      </c>
      <c r="AC3" s="87" t="s">
        <v>118</v>
      </c>
      <c r="AD3" s="87" t="s">
        <v>119</v>
      </c>
      <c r="AE3" s="87" t="s">
        <v>120</v>
      </c>
      <c r="AF3" s="87" t="s">
        <v>121</v>
      </c>
      <c r="AG3" s="87" t="s">
        <v>122</v>
      </c>
      <c r="AH3" s="87" t="s">
        <v>123</v>
      </c>
      <c r="AI3" s="87" t="s">
        <v>124</v>
      </c>
      <c r="AJ3" s="87" t="s">
        <v>125</v>
      </c>
      <c r="AK3" s="87" t="s">
        <v>126</v>
      </c>
      <c r="AL3" s="87" t="s">
        <v>127</v>
      </c>
      <c r="AM3" s="87" t="s">
        <v>128</v>
      </c>
      <c r="AN3" s="87" t="s">
        <v>129</v>
      </c>
      <c r="AO3" s="87" t="s">
        <v>130</v>
      </c>
      <c r="AP3" s="87" t="s">
        <v>131</v>
      </c>
      <c r="AQ3" s="87" t="s">
        <v>132</v>
      </c>
      <c r="AR3" s="86" t="s">
        <v>133</v>
      </c>
      <c r="AS3" s="86" t="s">
        <v>134</v>
      </c>
      <c r="AT3" s="86" t="s">
        <v>135</v>
      </c>
      <c r="AU3" s="86" t="s">
        <v>136</v>
      </c>
      <c r="AV3" s="86" t="s">
        <v>137</v>
      </c>
    </row>
    <row r="4" customFormat="false" ht="29.1" hidden="false" customHeight="true" outlineLevel="0" collapsed="false">
      <c r="A4" s="85"/>
      <c r="B4" s="85"/>
      <c r="C4" s="85"/>
      <c r="D4" s="85"/>
      <c r="E4" s="85" t="s">
        <v>138</v>
      </c>
      <c r="F4" s="85" t="s">
        <v>139</v>
      </c>
      <c r="G4" s="85" t="s">
        <v>138</v>
      </c>
      <c r="H4" s="85" t="s">
        <v>139</v>
      </c>
      <c r="I4" s="85" t="s">
        <v>138</v>
      </c>
      <c r="J4" s="85" t="s">
        <v>139</v>
      </c>
      <c r="K4" s="85" t="s">
        <v>138</v>
      </c>
      <c r="L4" s="85" t="s">
        <v>139</v>
      </c>
      <c r="M4" s="85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</row>
    <row r="5" customFormat="false" ht="29.1" hidden="false" customHeight="true" outlineLevel="0" collapsed="false">
      <c r="A5" s="88" t="s">
        <v>14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 t="s">
        <v>141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</row>
    <row r="6" customFormat="false" ht="29.1" hidden="false" customHeight="true" outlineLevel="0" collapsed="false">
      <c r="A6" s="90" t="str">
        <f aca="false">[1]원가계산추적!A5</f>
        <v>기계실없는 승강기(MRL)</v>
      </c>
      <c r="B6" s="91" t="s">
        <v>142</v>
      </c>
      <c r="C6" s="92" t="s">
        <v>27</v>
      </c>
      <c r="D6" s="93" t="n">
        <v>1</v>
      </c>
      <c r="E6" s="94"/>
      <c r="F6" s="94"/>
      <c r="G6" s="94"/>
      <c r="H6" s="94"/>
      <c r="I6" s="94"/>
      <c r="J6" s="94"/>
      <c r="K6" s="94"/>
      <c r="L6" s="94"/>
      <c r="M6" s="88"/>
      <c r="N6" s="89" t="s">
        <v>143</v>
      </c>
      <c r="O6" s="89"/>
      <c r="P6" s="89"/>
      <c r="Q6" s="89" t="s">
        <v>141</v>
      </c>
      <c r="R6" s="89" t="s">
        <v>144</v>
      </c>
      <c r="S6" s="89" t="s">
        <v>144</v>
      </c>
      <c r="T6" s="89" t="s">
        <v>145</v>
      </c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 t="s">
        <v>146</v>
      </c>
      <c r="AV6" s="89" t="n">
        <v>1151</v>
      </c>
    </row>
    <row r="7" customFormat="false" ht="29.1" hidden="false" customHeight="true" outlineLevel="0" collapsed="false">
      <c r="A7" s="90" t="str">
        <f aca="false">[1]원가계산추적!A11</f>
        <v>기계실없는 승강기(MRL)</v>
      </c>
      <c r="B7" s="91" t="s">
        <v>147</v>
      </c>
      <c r="C7" s="92" t="s">
        <v>27</v>
      </c>
      <c r="D7" s="93" t="n">
        <v>1</v>
      </c>
      <c r="E7" s="94"/>
      <c r="F7" s="94"/>
      <c r="G7" s="94"/>
      <c r="H7" s="94"/>
      <c r="I7" s="94"/>
      <c r="J7" s="94"/>
      <c r="K7" s="94"/>
      <c r="L7" s="94"/>
      <c r="M7" s="88"/>
    </row>
    <row r="8" customFormat="false" ht="29.1" hidden="false" customHeight="true" outlineLevel="0" collapsed="false">
      <c r="A8" s="95" t="s">
        <v>148</v>
      </c>
      <c r="B8" s="88"/>
      <c r="C8" s="88"/>
      <c r="D8" s="88"/>
      <c r="E8" s="88"/>
      <c r="F8" s="94"/>
      <c r="G8" s="88"/>
      <c r="H8" s="94"/>
      <c r="I8" s="88"/>
      <c r="J8" s="94"/>
      <c r="K8" s="88"/>
      <c r="L8" s="94"/>
      <c r="M8" s="88"/>
      <c r="N8" s="80" t="s">
        <v>149</v>
      </c>
    </row>
  </sheetData>
  <mergeCells count="45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5:59:24Z</dcterms:created>
  <dc:creator>k</dc:creator>
  <dc:description/>
  <dc:language>en-US</dc:language>
  <cp:lastModifiedBy>Windows 사용자</cp:lastModifiedBy>
  <cp:lastPrinted>2020-02-28T09:11:25Z</cp:lastPrinted>
  <dcterms:modified xsi:type="dcterms:W3CDTF">2020-04-21T09:31:08Z</dcterms:modified>
  <cp:revision>0</cp:revision>
  <dc:subject/>
  <dc:title/>
</cp:coreProperties>
</file>