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원가계산서" sheetId="1" state="visible" r:id="rId2"/>
    <sheet name="내역서총괄표" sheetId="2" state="hidden" r:id="rId3"/>
    <sheet name="내역서" sheetId="3" state="visible" r:id="rId4"/>
  </sheets>
  <definedNames>
    <definedName function="false" hidden="false" localSheetId="2" name="_xlnm.Print_Area" vbProcedure="false">내역서!$B$1:$O$104</definedName>
    <definedName function="false" hidden="false" localSheetId="2" name="_xlnm.Print_Titles" vbProcedure="false">내역서!$1:$4</definedName>
    <definedName function="false" hidden="false" localSheetId="1" name="_xlnm.Print_Area" vbProcedure="false">내역서총괄표!$B$1:$K$40</definedName>
    <definedName function="false" hidden="false" localSheetId="1" name="_xlnm.Print_Titles" vbProcedure="false">내역서총괄표!$1:$3</definedName>
    <definedName function="false" hidden="false" localSheetId="0" name="_xlnm.Print_Area" vbProcedure="false">원가계산서!$B$1:$H$34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68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12.7%</t>
  </si>
  <si>
    <t xml:space="preserve">4 × 0.127</t>
  </si>
  <si>
    <t xml:space="preserve">B</t>
  </si>
  <si>
    <t xml:space="preserve">( 4 + 5 )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3.73%</t>
  </si>
  <si>
    <t xml:space="preserve">B × 0.0373</t>
  </si>
  <si>
    <t xml:space="preserve">사</t>
  </si>
  <si>
    <t xml:space="preserve">고   용   보   험   료</t>
  </si>
  <si>
    <t xml:space="preserve">8</t>
  </si>
  <si>
    <t xml:space="preserve">0.87%</t>
  </si>
  <si>
    <t xml:space="preserve">B × 0.0087</t>
  </si>
  <si>
    <t xml:space="preserve">경</t>
  </si>
  <si>
    <t xml:space="preserve">건   강   보   험   료</t>
  </si>
  <si>
    <t xml:space="preserve">9</t>
  </si>
  <si>
    <t xml:space="preserve">3.335%</t>
  </si>
  <si>
    <t xml:space="preserve">4 × 0.03335</t>
  </si>
  <si>
    <t xml:space="preserve">원</t>
  </si>
  <si>
    <t xml:space="preserve">연   금   보   험   료</t>
  </si>
  <si>
    <t xml:space="preserve">10</t>
  </si>
  <si>
    <t xml:space="preserve">4.5%</t>
  </si>
  <si>
    <t xml:space="preserve">4 × 0.045</t>
  </si>
  <si>
    <t xml:space="preserve">노인장기요양  보 험 료</t>
  </si>
  <si>
    <t xml:space="preserve">11</t>
  </si>
  <si>
    <t xml:space="preserve">10.25%</t>
  </si>
  <si>
    <t xml:space="preserve">9 × 0.1025</t>
  </si>
  <si>
    <t xml:space="preserve">가</t>
  </si>
  <si>
    <t xml:space="preserve">퇴 직  공 제  부 금 비</t>
  </si>
  <si>
    <t xml:space="preserve">12</t>
  </si>
  <si>
    <r>
      <rPr>
        <sz val="9"/>
        <color rgb="FF000000"/>
        <rFont val="Noto Sans"/>
        <family val="2"/>
      </rPr>
      <t xml:space="preserve">직노</t>
    </r>
    <r>
      <rPr>
        <sz val="9"/>
        <color rgb="FF000000"/>
        <rFont val="굴림체"/>
        <family val="3"/>
      </rPr>
      <t xml:space="preserve">*0.023</t>
    </r>
  </si>
  <si>
    <t xml:space="preserve">건설기계대여금지급보증서발급액</t>
  </si>
  <si>
    <t xml:space="preserve">13</t>
  </si>
  <si>
    <t xml:space="preserve">(A + 4 + 6) × 0.001</t>
  </si>
  <si>
    <t xml:space="preserve">산 업 안 전 보건관리비</t>
  </si>
  <si>
    <t xml:space="preserve">14</t>
  </si>
  <si>
    <t xml:space="preserve">2.93%</t>
  </si>
  <si>
    <t xml:space="preserve">(A + 4) × 0.0293 × 1.2</t>
  </si>
  <si>
    <r>
      <rPr>
        <sz val="9"/>
        <color rgb="FF000000"/>
        <rFont val="굴림체"/>
        <family val="3"/>
      </rPr>
      <t xml:space="preserve">((A + 4) + </t>
    </r>
    <r>
      <rPr>
        <sz val="9"/>
        <color rgb="FF000000"/>
        <rFont val="Noto Sans"/>
        <family val="2"/>
      </rPr>
      <t xml:space="preserve">도급자관급</t>
    </r>
    <r>
      <rPr>
        <sz val="9"/>
        <color rgb="FF000000"/>
        <rFont val="굴림체"/>
        <family val="3"/>
      </rPr>
      <t xml:space="preserve">/1.1) × 0.0293</t>
    </r>
  </si>
  <si>
    <t xml:space="preserve">환   경   보   전   비</t>
  </si>
  <si>
    <t xml:space="preserve">16</t>
  </si>
  <si>
    <t xml:space="preserve">0.9%</t>
  </si>
  <si>
    <t xml:space="preserve">(A + 4 + 6) ×0.009</t>
  </si>
  <si>
    <t xml:space="preserve">공 사 이 행 보증수수료</t>
  </si>
  <si>
    <t xml:space="preserve">17</t>
  </si>
  <si>
    <t xml:space="preserve">하도급대금지급보증수수료</t>
  </si>
  <si>
    <t xml:space="preserve">18</t>
  </si>
  <si>
    <t xml:space="preserve">(A + 4 + 6) ×0.00081</t>
  </si>
  <si>
    <t xml:space="preserve">기     타     경    비</t>
  </si>
  <si>
    <t xml:space="preserve">19</t>
  </si>
  <si>
    <t xml:space="preserve">(A + B) × 0.0409</t>
  </si>
  <si>
    <t xml:space="preserve">C</t>
  </si>
  <si>
    <t xml:space="preserve">(6:19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6%</t>
  </si>
  <si>
    <t xml:space="preserve">D × 0.06</t>
  </si>
  <si>
    <t xml:space="preserve">이                  윤</t>
  </si>
  <si>
    <t xml:space="preserve">F</t>
  </si>
  <si>
    <t xml:space="preserve">15%</t>
  </si>
  <si>
    <t xml:space="preserve">(B + C + E)  ×0.15</t>
  </si>
  <si>
    <t xml:space="preserve">폐  기  물  처  리  비</t>
  </si>
  <si>
    <t xml:space="preserve">G</t>
  </si>
  <si>
    <t xml:space="preserve">총        원        가</t>
  </si>
  <si>
    <t xml:space="preserve">H</t>
  </si>
  <si>
    <t xml:space="preserve">(D + E + F)</t>
  </si>
  <si>
    <t xml:space="preserve">부   가   가   치   세</t>
  </si>
  <si>
    <t xml:space="preserve">I</t>
  </si>
  <si>
    <t xml:space="preserve">10%</t>
  </si>
  <si>
    <t xml:space="preserve">H × 0.1</t>
  </si>
  <si>
    <t xml:space="preserve">도        급        액</t>
  </si>
  <si>
    <t xml:space="preserve">J</t>
  </si>
  <si>
    <t xml:space="preserve">(H + I)</t>
  </si>
  <si>
    <t xml:space="preserve">관   급   자   재   대</t>
  </si>
  <si>
    <t xml:space="preserve">K</t>
  </si>
  <si>
    <t xml:space="preserve">총     공    사     비</t>
  </si>
  <si>
    <t xml:space="preserve">L</t>
  </si>
  <si>
    <t xml:space="preserve">(J + K)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순 공 사 비</t>
  </si>
  <si>
    <t xml:space="preserve">1.</t>
  </si>
  <si>
    <t xml:space="preserve">신월육교 철거 및 개선공사</t>
  </si>
  <si>
    <r>
      <rPr>
        <sz val="9"/>
        <color rgb="FF000000"/>
        <rFont val="굴림체"/>
        <family val="3"/>
      </rPr>
      <t xml:space="preserve">(L=21.5m,B=3.0M,</t>
    </r>
    <r>
      <rPr>
        <sz val="9"/>
        <color rgb="FF000000"/>
        <rFont val="Noto Sans"/>
        <family val="2"/>
      </rPr>
      <t xml:space="preserve">단순보</t>
    </r>
    <r>
      <rPr>
        <sz val="9"/>
        <color rgb="FF000000"/>
        <rFont val="굴림체"/>
        <family val="3"/>
      </rPr>
      <t xml:space="preserve">)</t>
    </r>
  </si>
  <si>
    <t xml:space="preserve">1.01</t>
  </si>
  <si>
    <t xml:space="preserve">기초공</t>
  </si>
  <si>
    <t xml:space="preserve">1)</t>
  </si>
  <si>
    <t xml:space="preserve">콘크리트 깨기</t>
  </si>
  <si>
    <t xml:space="preserve">2)</t>
  </si>
  <si>
    <t xml:space="preserve">소형고압블럭 설치</t>
  </si>
  <si>
    <t xml:space="preserve">1.02</t>
  </si>
  <si>
    <t xml:space="preserve">구조물공</t>
  </si>
  <si>
    <t xml:space="preserve">육교철거</t>
  </si>
  <si>
    <t xml:space="preserve">1.03</t>
  </si>
  <si>
    <t xml:space="preserve">엘리베이터 외장공사</t>
  </si>
  <si>
    <t xml:space="preserve">제작 및 설치</t>
  </si>
  <si>
    <t xml:space="preserve">자재비</t>
  </si>
  <si>
    <t xml:space="preserve">1.04</t>
  </si>
  <si>
    <t xml:space="preserve">엘레베이터 기초공</t>
  </si>
  <si>
    <t xml:space="preserve">토공</t>
  </si>
  <si>
    <t xml:space="preserve">3)</t>
  </si>
  <si>
    <t xml:space="preserve">가시설공</t>
  </si>
  <si>
    <t xml:space="preserve">1.05</t>
  </si>
  <si>
    <t xml:space="preserve">부대공</t>
  </si>
  <si>
    <t xml:space="preserve">자재운반</t>
  </si>
  <si>
    <t xml:space="preserve">교통통제 및 안전처리비용</t>
  </si>
  <si>
    <t xml:space="preserve">사급자재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산업안전보건관리비</t>
  </si>
  <si>
    <t xml:space="preserve">환경보전비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총원가</t>
  </si>
  <si>
    <t xml:space="preserve">부가가치세</t>
  </si>
  <si>
    <t xml:space="preserve">도급액</t>
  </si>
  <si>
    <t xml:space="preserve">총공사비</t>
  </si>
  <si>
    <t xml:space="preserve">내역서</t>
  </si>
  <si>
    <t xml:space="preserve">단  가</t>
  </si>
  <si>
    <t xml:space="preserve">금   액</t>
  </si>
  <si>
    <t xml:space="preserve">신월육교 개선공사</t>
  </si>
  <si>
    <r>
      <rPr>
        <b val="true"/>
        <sz val="9"/>
        <color rgb="FF000000"/>
        <rFont val="굴림체"/>
        <family val="3"/>
      </rPr>
      <t xml:space="preserve">(L=21.5m,B=3.0M,</t>
    </r>
    <r>
      <rPr>
        <b val="true"/>
        <sz val="9"/>
        <color rgb="FF000000"/>
        <rFont val="Noto Sans"/>
        <family val="2"/>
      </rPr>
      <t xml:space="preserve">단순보</t>
    </r>
    <r>
      <rPr>
        <b val="true"/>
        <sz val="9"/>
        <color rgb="FF000000"/>
        <rFont val="굴림체"/>
        <family val="3"/>
      </rPr>
      <t xml:space="preserve">)</t>
    </r>
  </si>
  <si>
    <t xml:space="preserve">철근콘크리트깨기</t>
  </si>
  <si>
    <r>
      <rPr>
        <sz val="9"/>
        <color rgb="FF000000"/>
        <rFont val="굴림체"/>
        <family val="3"/>
      </rPr>
      <t xml:space="preserve">T=30cm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대형브레이커</t>
    </r>
    <r>
      <rPr>
        <sz val="9"/>
        <color rgb="FF000000"/>
        <rFont val="굴림체"/>
        <family val="3"/>
      </rPr>
      <t xml:space="preserve">+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t xml:space="preserve">㎥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모르타르 철거</t>
  </si>
  <si>
    <t xml:space="preserve">육교 바닥</t>
  </si>
  <si>
    <t xml:space="preserve">㎡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참조</t>
    </r>
  </si>
  <si>
    <t xml:space="preserve">폐기물상차</t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참조</t>
    </r>
  </si>
  <si>
    <t xml:space="preserve">소형고압블록포장</t>
  </si>
  <si>
    <t xml:space="preserve">t=6~8c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잡석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소라면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40mm</t>
    </r>
    <r>
      <rPr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철골구조물 철거</t>
  </si>
  <si>
    <r>
      <rPr>
        <sz val="9"/>
        <color rgb="FF000000"/>
        <rFont val="Noto Sans"/>
        <family val="2"/>
      </rPr>
      <t xml:space="preserve">주간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계단</t>
    </r>
  </si>
  <si>
    <t xml:space="preserve">Ton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기존 육교난간 철거</t>
  </si>
  <si>
    <t xml:space="preserve">난간용</t>
  </si>
  <si>
    <t xml:space="preserve">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t xml:space="preserve">강구조물 인양</t>
  </si>
  <si>
    <r>
      <rPr>
        <sz val="9"/>
        <color rgb="FF000000"/>
        <rFont val="Noto Sans"/>
        <family val="2"/>
      </rPr>
      <t xml:space="preserve">주간</t>
    </r>
    <r>
      <rPr>
        <sz val="9"/>
        <color rgb="FF000000"/>
        <rFont val="굴림체"/>
        <family val="3"/>
      </rPr>
      <t xml:space="preserve">,100</t>
    </r>
    <r>
      <rPr>
        <sz val="9"/>
        <color rgb="FF000000"/>
        <rFont val="Noto Sans"/>
        <family val="2"/>
      </rPr>
      <t xml:space="preserve">톤 크레인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계단상부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하부</t>
    </r>
  </si>
  <si>
    <t xml:space="preserve">일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t xml:space="preserve">절단부재 운반</t>
  </si>
  <si>
    <t xml:space="preserve">신월육교</t>
  </si>
  <si>
    <t xml:space="preserve">TON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t xml:space="preserve">고  철</t>
  </si>
  <si>
    <r>
      <rPr>
        <sz val="9"/>
        <color rgb="FF000000"/>
        <rFont val="Noto Sans"/>
        <family val="2"/>
      </rPr>
      <t xml:space="preserve">경량</t>
    </r>
    <r>
      <rPr>
        <sz val="9"/>
        <color rgb="FF000000"/>
        <rFont val="굴림체"/>
        <family val="3"/>
      </rPr>
      <t xml:space="preserve">A(Ton</t>
    </r>
    <r>
      <rPr>
        <sz val="9"/>
        <color rgb="FF000000"/>
        <rFont val="Noto Sans"/>
        <family val="2"/>
      </rPr>
      <t xml:space="preserve">당</t>
    </r>
    <r>
      <rPr>
        <sz val="9"/>
        <color rgb="FF000000"/>
        <rFont val="굴림체"/>
        <family val="3"/>
      </rPr>
      <t xml:space="preserve">)</t>
    </r>
  </si>
  <si>
    <t xml:space="preserve">잡철물제작및설치</t>
  </si>
  <si>
    <t xml:space="preserve">복 잡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부대철골가공조립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현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중도리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띠장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캐노피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철골세우기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t xml:space="preserve">고장력 볼트 본조임</t>
  </si>
  <si>
    <r>
      <rPr>
        <sz val="9"/>
        <color rgb="FF000000"/>
        <rFont val="굴림체"/>
        <family val="3"/>
      </rPr>
      <t xml:space="preserve">300TON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굴림체"/>
        <family val="3"/>
      </rPr>
      <t xml:space="preserve">,30</t>
    </r>
    <r>
      <rPr>
        <sz val="9"/>
        <color rgb="FF000000"/>
        <rFont val="Noto Sans"/>
        <family val="2"/>
      </rPr>
      <t xml:space="preserve">본미만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강판용접</t>
    </r>
    <r>
      <rPr>
        <sz val="9"/>
        <color rgb="FF000000"/>
        <rFont val="굴림체"/>
        <family val="3"/>
      </rPr>
      <t xml:space="preserve">(Built)</t>
    </r>
  </si>
  <si>
    <r>
      <rPr>
        <sz val="9"/>
        <color rgb="FF000000"/>
        <rFont val="굴림체"/>
        <family val="3"/>
      </rPr>
      <t xml:space="preserve">20m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굴림체"/>
        <family val="3"/>
      </rPr>
      <t xml:space="preserve">(m/t),30ton</t>
    </r>
    <r>
      <rPr>
        <sz val="9"/>
        <color rgb="FF000000"/>
        <rFont val="Noto Sans"/>
        <family val="2"/>
      </rPr>
      <t xml:space="preserve">미만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t xml:space="preserve">앵커볼트 설치</t>
  </si>
  <si>
    <r>
      <rPr>
        <sz val="9"/>
        <color rgb="FF000000"/>
        <rFont val="굴림체"/>
        <family val="3"/>
      </rPr>
      <t xml:space="preserve">Φ22~25mm, </t>
    </r>
    <r>
      <rPr>
        <sz val="9"/>
        <color rgb="FF000000"/>
        <rFont val="Noto Sans"/>
        <family val="2"/>
      </rPr>
      <t xml:space="preserve">주기둥</t>
    </r>
  </si>
  <si>
    <t xml:space="preserve">개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참조</t>
    </r>
  </si>
  <si>
    <t xml:space="preserve">유리끼움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참조</t>
    </r>
  </si>
  <si>
    <t xml:space="preserve">수밀코킹</t>
  </si>
  <si>
    <r>
      <rPr>
        <sz val="9"/>
        <color rgb="FF000000"/>
        <rFont val="굴림체"/>
        <family val="3"/>
      </rPr>
      <t xml:space="preserve">1cm</t>
    </r>
    <r>
      <rPr>
        <sz val="9"/>
        <color rgb="FF000000"/>
        <rFont val="Noto Sans"/>
        <family val="2"/>
      </rPr>
      <t xml:space="preserve">삼각  액형실리콘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타이어</t>
    </r>
    <r>
      <rPr>
        <sz val="9"/>
        <color rgb="FF000000"/>
        <rFont val="굴림체"/>
        <family val="3"/>
      </rPr>
      <t xml:space="preserve">)</t>
    </r>
  </si>
  <si>
    <t xml:space="preserve">20ton</t>
  </si>
  <si>
    <t xml:space="preserve">HR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</t>
    </r>
    <r>
      <rPr>
        <sz val="9"/>
        <color rgb="FF000000"/>
        <rFont val="Noto Sans"/>
        <family val="2"/>
      </rPr>
      <t xml:space="preserve">참조</t>
    </r>
  </si>
  <si>
    <t xml:space="preserve">트럭탑재형 크레인</t>
  </si>
  <si>
    <t xml:space="preserve">5ton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</t>
    </r>
    <r>
      <rPr>
        <sz val="9"/>
        <color rgb="FF000000"/>
        <rFont val="Noto Sans"/>
        <family val="2"/>
      </rPr>
      <t xml:space="preserve">참조</t>
    </r>
  </si>
  <si>
    <t xml:space="preserve">강교도장</t>
  </si>
  <si>
    <r>
      <rPr>
        <sz val="9"/>
        <color rgb="FF000000"/>
        <rFont val="Noto Sans"/>
        <family val="2"/>
      </rPr>
      <t xml:space="preserve">붓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롤러 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회칠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1</t>
    </r>
    <r>
      <rPr>
        <sz val="9"/>
        <color rgb="FF000000"/>
        <rFont val="Noto Sans"/>
        <family val="2"/>
      </rPr>
      <t xml:space="preserve">참조</t>
    </r>
  </si>
  <si>
    <t xml:space="preserve">석재마감</t>
  </si>
  <si>
    <r>
      <rPr>
        <sz val="9"/>
        <color rgb="FF000000"/>
        <rFont val="Noto Sans"/>
        <family val="2"/>
      </rPr>
      <t xml:space="preserve">습식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화강석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바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H </t>
    </r>
    <r>
      <rPr>
        <sz val="9"/>
        <color rgb="FF000000"/>
        <rFont val="Noto Sans"/>
        <family val="2"/>
      </rPr>
      <t xml:space="preserve">형강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전국</t>
    </r>
    <r>
      <rPr>
        <sz val="9"/>
        <color rgb="FF000000"/>
        <rFont val="굴림체"/>
        <family val="3"/>
      </rPr>
      <t xml:space="preserve">)</t>
    </r>
  </si>
  <si>
    <t xml:space="preserve">SS275, 200*200*8*12mm</t>
  </si>
  <si>
    <t xml:space="preserve">ㄱ형강</t>
  </si>
  <si>
    <t xml:space="preserve">75*75,6T</t>
  </si>
  <si>
    <r>
      <rPr>
        <sz val="9"/>
        <color rgb="FF000000"/>
        <rFont val="Noto Sans"/>
        <family val="2"/>
      </rPr>
      <t xml:space="preserve">열연강판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후판</t>
    </r>
    <r>
      <rPr>
        <sz val="9"/>
        <color rgb="FF000000"/>
        <rFont val="굴림체"/>
        <family val="3"/>
      </rPr>
      <t xml:space="preserve">)</t>
    </r>
  </si>
  <si>
    <t xml:space="preserve">20.0&lt;T≤30.0</t>
  </si>
  <si>
    <t xml:space="preserve">9.0&lt;T≤12.0</t>
  </si>
  <si>
    <t xml:space="preserve">유리프레임</t>
  </si>
  <si>
    <t xml:space="preserve">AL.3.0mm</t>
  </si>
  <si>
    <t xml:space="preserve">m</t>
  </si>
  <si>
    <t xml:space="preserve">레진 강화접합유리</t>
  </si>
  <si>
    <r>
      <rPr>
        <sz val="9"/>
        <color rgb="FF000000"/>
        <rFont val="굴림체"/>
        <family val="3"/>
      </rPr>
      <t xml:space="preserve">12.76mm, REZIN</t>
    </r>
    <r>
      <rPr>
        <sz val="9"/>
        <color rgb="FF000000"/>
        <rFont val="Noto Sans"/>
        <family val="2"/>
      </rPr>
      <t xml:space="preserve">접합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투명</t>
    </r>
  </si>
  <si>
    <t xml:space="preserve">갤러리 판넬</t>
  </si>
  <si>
    <t xml:space="preserve">환풍구</t>
  </si>
  <si>
    <t xml:space="preserve">유리 부속자재</t>
  </si>
  <si>
    <r>
      <rPr>
        <sz val="9"/>
        <color rgb="FF000000"/>
        <rFont val="Noto Sans"/>
        <family val="2"/>
      </rPr>
      <t xml:space="preserve">볼트패드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유리패드 외</t>
    </r>
  </si>
  <si>
    <t xml:space="preserve">알루미늄 시트패널</t>
  </si>
  <si>
    <r>
      <rPr>
        <sz val="9"/>
        <color rgb="FF000000"/>
        <rFont val="Noto Sans"/>
        <family val="2"/>
      </rPr>
      <t xml:space="preserve">평판 </t>
    </r>
    <r>
      <rPr>
        <sz val="9"/>
        <color rgb="FF000000"/>
        <rFont val="굴림체"/>
        <family val="3"/>
      </rPr>
      <t xml:space="preserve">t=1.2, </t>
    </r>
    <r>
      <rPr>
        <sz val="9"/>
        <color rgb="FF000000"/>
        <rFont val="Noto Sans"/>
        <family val="2"/>
      </rPr>
      <t xml:space="preserve">불소수지</t>
    </r>
  </si>
  <si>
    <t xml:space="preserve">앵커볼트</t>
  </si>
  <si>
    <t xml:space="preserve">M16-L170</t>
  </si>
  <si>
    <t xml:space="preserve">EA</t>
  </si>
  <si>
    <t xml:space="preserve">캐노피 설치</t>
  </si>
  <si>
    <t xml:space="preserve">2900*1300</t>
  </si>
  <si>
    <t xml:space="preserve">구조물터파기</t>
  </si>
  <si>
    <r>
      <rPr>
        <sz val="9"/>
        <color rgb="FF000000"/>
        <rFont val="Noto Sans"/>
        <family val="2"/>
      </rPr>
      <t xml:space="preserve">육상토사</t>
    </r>
    <r>
      <rPr>
        <sz val="9"/>
        <color rgb="FF000000"/>
        <rFont val="굴림체"/>
        <family val="3"/>
      </rPr>
      <t xml:space="preserve">(0∼4m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2</t>
    </r>
    <r>
      <rPr>
        <sz val="9"/>
        <color rgb="FF000000"/>
        <rFont val="Noto Sans"/>
        <family val="2"/>
      </rPr>
      <t xml:space="preserve">참조</t>
    </r>
  </si>
  <si>
    <t xml:space="preserve">물푸기</t>
  </si>
  <si>
    <r>
      <rPr>
        <sz val="9"/>
        <color rgb="FF000000"/>
        <rFont val="Noto Sans"/>
        <family val="2"/>
      </rPr>
      <t xml:space="preserve">펌프</t>
    </r>
    <r>
      <rPr>
        <sz val="9"/>
        <color rgb="FF000000"/>
        <rFont val="굴림체"/>
        <family val="3"/>
      </rPr>
      <t xml:space="preserve">(150mm)+</t>
    </r>
    <r>
      <rPr>
        <sz val="9"/>
        <color rgb="FF000000"/>
        <rFont val="Noto Sans"/>
        <family val="2"/>
      </rPr>
      <t xml:space="preserve">발전기</t>
    </r>
  </si>
  <si>
    <t xml:space="preserve">hr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3</t>
    </r>
    <r>
      <rPr>
        <sz val="9"/>
        <color rgb="FF000000"/>
        <rFont val="Noto Sans"/>
        <family val="2"/>
      </rPr>
      <t xml:space="preserve">참조</t>
    </r>
  </si>
  <si>
    <t xml:space="preserve">되메우기및다짐</t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(100%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레미콘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펌프차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</rPr>
      <t xml:space="preserve">,100~2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(S:8~12cm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무근</t>
    </r>
    <r>
      <rPr>
        <sz val="9"/>
        <color rgb="FF000000"/>
        <rFont val="굴림체"/>
        <family val="3"/>
      </rPr>
      <t xml:space="preserve">,100~2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(S:8~12cm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6</t>
    </r>
    <r>
      <rPr>
        <sz val="9"/>
        <color rgb="FF000000"/>
        <rFont val="Noto Sans"/>
        <family val="2"/>
      </rPr>
      <t xml:space="preserve">참조</t>
    </r>
  </si>
  <si>
    <t xml:space="preserve">무수축몰탈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7</t>
    </r>
    <r>
      <rPr>
        <sz val="9"/>
        <color rgb="FF000000"/>
        <rFont val="Noto Sans"/>
        <family val="2"/>
      </rPr>
      <t xml:space="preserve">참조</t>
    </r>
  </si>
  <si>
    <t xml:space="preserve">스페이스설치</t>
  </si>
  <si>
    <t xml:space="preserve">벽체용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8</t>
    </r>
    <r>
      <rPr>
        <sz val="9"/>
        <color rgb="FF000000"/>
        <rFont val="Noto Sans"/>
        <family val="2"/>
      </rPr>
      <t xml:space="preserve">참조</t>
    </r>
  </si>
  <si>
    <t xml:space="preserve">슬라브및기초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9</t>
    </r>
    <r>
      <rPr>
        <sz val="9"/>
        <color rgb="FF000000"/>
        <rFont val="Noto Sans"/>
        <family val="2"/>
      </rPr>
      <t xml:space="preserve">참조</t>
    </r>
  </si>
  <si>
    <t xml:space="preserve">철근조립</t>
  </si>
  <si>
    <t xml:space="preserve">복잡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0</t>
    </r>
    <r>
      <rPr>
        <sz val="9"/>
        <color rgb="FF000000"/>
        <rFont val="Noto Sans"/>
        <family val="2"/>
      </rPr>
      <t xml:space="preserve">참조</t>
    </r>
  </si>
  <si>
    <t xml:space="preserve">보통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철근가공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공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Φ20</t>
    </r>
    <r>
      <rPr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</t>
    </r>
    <r>
      <rPr>
        <sz val="9"/>
        <color rgb="FF000000"/>
        <rFont val="Noto Sans"/>
        <family val="2"/>
      </rPr>
      <t xml:space="preserve">참조</t>
    </r>
  </si>
  <si>
    <t xml:space="preserve">아스팔트방수</t>
  </si>
  <si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4</t>
    </r>
    <r>
      <rPr>
        <sz val="9"/>
        <color rgb="FF000000"/>
        <rFont val="Noto Sans"/>
        <family val="2"/>
      </rPr>
      <t xml:space="preserve">참조</t>
    </r>
  </si>
  <si>
    <t xml:space="preserve">강관비계</t>
  </si>
  <si>
    <r>
      <rPr>
        <sz val="9"/>
        <color rgb="FF000000"/>
        <rFont val="굴림체"/>
        <family val="3"/>
      </rPr>
      <t xml:space="preserve">10m</t>
    </r>
    <r>
      <rPr>
        <sz val="9"/>
        <color rgb="FF000000"/>
        <rFont val="Noto Sans"/>
        <family val="2"/>
      </rPr>
      <t xml:space="preserve">이하</t>
    </r>
    <r>
      <rPr>
        <sz val="9"/>
        <color rgb="FF000000"/>
        <rFont val="굴림체"/>
        <family val="3"/>
      </rPr>
      <t xml:space="preserve">(3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5</t>
    </r>
    <r>
      <rPr>
        <sz val="9"/>
        <color rgb="FF000000"/>
        <rFont val="Noto Sans"/>
        <family val="2"/>
      </rPr>
      <t xml:space="preserve">참조</t>
    </r>
  </si>
  <si>
    <t xml:space="preserve">잡석부설및다짐</t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+</t>
    </r>
    <r>
      <rPr>
        <sz val="9"/>
        <color rgb="FF000000"/>
        <rFont val="Noto Sans"/>
        <family val="2"/>
      </rPr>
      <t xml:space="preserve">램머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말뚝박기용천공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토사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Φ500mm</t>
    </r>
    <r>
      <rPr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7</t>
    </r>
    <r>
      <rPr>
        <sz val="9"/>
        <color rgb="FF000000"/>
        <rFont val="Noto Sans"/>
        <family val="2"/>
      </rPr>
      <t xml:space="preserve">참조</t>
    </r>
  </si>
  <si>
    <t xml:space="preserve">케이싱튜브설치및철거</t>
  </si>
  <si>
    <t xml:space="preserve">φ18"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H-PILE </t>
    </r>
    <r>
      <rPr>
        <sz val="9"/>
        <color rgb="FF000000"/>
        <rFont val="Noto Sans"/>
        <family val="2"/>
      </rPr>
      <t xml:space="preserve">박기</t>
    </r>
  </si>
  <si>
    <t xml:space="preserve">300×300×10×15, 15.0m</t>
  </si>
  <si>
    <t xml:space="preserve">본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H-PILE </t>
    </r>
    <r>
      <rPr>
        <sz val="9"/>
        <color rgb="FF000000"/>
        <rFont val="Noto Sans"/>
        <family val="2"/>
      </rPr>
      <t xml:space="preserve">뽑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0</t>
    </r>
    <r>
      <rPr>
        <sz val="9"/>
        <color rgb="FF000000"/>
        <rFont val="Noto Sans"/>
        <family val="2"/>
      </rPr>
      <t xml:space="preserve">참조</t>
    </r>
  </si>
  <si>
    <t xml:space="preserve">토류판 설치 및 철거</t>
  </si>
  <si>
    <t xml:space="preserve">100*150*2000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1</t>
    </r>
    <r>
      <rPr>
        <sz val="9"/>
        <color rgb="FF000000"/>
        <rFont val="Noto Sans"/>
        <family val="2"/>
      </rPr>
      <t xml:space="preserve">참조</t>
    </r>
  </si>
  <si>
    <t xml:space="preserve">강재사용료</t>
  </si>
  <si>
    <r>
      <rPr>
        <sz val="9"/>
        <color rgb="FF000000"/>
        <rFont val="굴림체"/>
        <family val="3"/>
      </rPr>
      <t xml:space="preserve">300*300*10*15mm 3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강재운반비</t>
    </r>
    <r>
      <rPr>
        <sz val="9"/>
        <color rgb="FF000000"/>
        <rFont val="굴림체"/>
        <family val="3"/>
      </rPr>
      <t xml:space="preserve">(H-</t>
    </r>
    <r>
      <rPr>
        <sz val="9"/>
        <color rgb="FF000000"/>
        <rFont val="Noto Sans"/>
        <family val="2"/>
      </rPr>
      <t xml:space="preserve">형강</t>
    </r>
    <r>
      <rPr>
        <sz val="9"/>
        <color rgb="FF000000"/>
        <rFont val="굴림체"/>
        <family val="3"/>
      </rPr>
      <t xml:space="preserve">)</t>
    </r>
  </si>
  <si>
    <t xml:space="preserve">L=203km</t>
  </si>
  <si>
    <t xml:space="preserve">ton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2</t>
    </r>
    <r>
      <rPr>
        <sz val="9"/>
        <color rgb="FF000000"/>
        <rFont val="Noto Sans"/>
        <family val="2"/>
      </rPr>
      <t xml:space="preserve">참조</t>
    </r>
  </si>
  <si>
    <t xml:space="preserve">잡석운반</t>
  </si>
  <si>
    <r>
      <rPr>
        <sz val="9"/>
        <color rgb="FF000000"/>
        <rFont val="Noto Sans"/>
        <family val="2"/>
      </rPr>
      <t xml:space="preserve">덤프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톤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t xml:space="preserve">철근운반</t>
  </si>
  <si>
    <t xml:space="preserve">L=50k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3</t>
    </r>
    <r>
      <rPr>
        <sz val="9"/>
        <color rgb="FF000000"/>
        <rFont val="Noto Sans"/>
        <family val="2"/>
      </rPr>
      <t xml:space="preserve">참조</t>
    </r>
  </si>
  <si>
    <t xml:space="preserve">싸인카</t>
  </si>
  <si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교통신호수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교통안전관리비</t>
  </si>
  <si>
    <t xml:space="preserve">식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소형고압블록</t>
  </si>
  <si>
    <r>
      <rPr>
        <sz val="9"/>
        <color rgb="FF000000"/>
        <rFont val="굴림체"/>
        <family val="3"/>
      </rPr>
      <t xml:space="preserve">U</t>
    </r>
    <r>
      <rPr>
        <sz val="9"/>
        <color rgb="FF000000"/>
        <rFont val="Noto Sans"/>
        <family val="2"/>
      </rPr>
      <t xml:space="preserve">형 </t>
    </r>
    <r>
      <rPr>
        <sz val="9"/>
        <color rgb="FF000000"/>
        <rFont val="굴림체"/>
        <family val="3"/>
      </rPr>
      <t xml:space="preserve">T=6cm, </t>
    </r>
    <r>
      <rPr>
        <sz val="9"/>
        <color rgb="FF000000"/>
        <rFont val="Noto Sans"/>
        <family val="2"/>
      </rPr>
      <t xml:space="preserve">백색</t>
    </r>
  </si>
  <si>
    <r>
      <rPr>
        <sz val="9"/>
        <color rgb="FF000000"/>
        <rFont val="Noto Sans"/>
        <family val="2"/>
      </rPr>
      <t xml:space="preserve">잡석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주사동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Ⅳ</t>
  </si>
  <si>
    <t xml:space="preserve">관급자재대</t>
  </si>
  <si>
    <t xml:space="preserve">승강기</t>
  </si>
  <si>
    <t xml:space="preserve">신월보도육교 승강기</t>
  </si>
  <si>
    <t xml:space="preserve">대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t xml:space="preserve">조달수수료</t>
  </si>
  <si>
    <t xml:space="preserve">레미콘</t>
  </si>
  <si>
    <r>
      <rPr>
        <sz val="9"/>
        <color rgb="FF000000"/>
        <rFont val="Noto Sans"/>
        <family val="2"/>
      </rPr>
      <t xml:space="preserve">레미콘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전남지역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여수시</t>
    </r>
    <r>
      <rPr>
        <sz val="9"/>
        <color rgb="FF000000"/>
        <rFont val="굴림체"/>
        <family val="3"/>
      </rPr>
      <t xml:space="preserve">)</t>
    </r>
  </si>
  <si>
    <t xml:space="preserve">25-24-15</t>
  </si>
  <si>
    <t xml:space="preserve">관급</t>
  </si>
  <si>
    <t xml:space="preserve">25-18-08</t>
  </si>
  <si>
    <t xml:space="preserve">이형철근</t>
  </si>
  <si>
    <r>
      <rPr>
        <sz val="9"/>
        <color rgb="FF000000"/>
        <rFont val="Noto Sans"/>
        <family val="2"/>
      </rPr>
      <t xml:space="preserve">이형철근</t>
    </r>
    <r>
      <rPr>
        <sz val="9"/>
        <color rgb="FF000000"/>
        <rFont val="굴림체"/>
        <family val="3"/>
      </rPr>
      <t xml:space="preserve">(SD300)-</t>
    </r>
    <r>
      <rPr>
        <sz val="9"/>
        <color rgb="FF000000"/>
        <rFont val="Noto Sans"/>
        <family val="2"/>
      </rPr>
      <t xml:space="preserve">관급</t>
    </r>
  </si>
  <si>
    <r>
      <rPr>
        <sz val="9"/>
        <color rgb="FF000000"/>
        <rFont val="굴림체"/>
        <family val="3"/>
      </rPr>
      <t xml:space="preserve">D=13mm </t>
    </r>
    <r>
      <rPr>
        <sz val="9"/>
        <color rgb="FF000000"/>
        <rFont val="Noto Sans"/>
        <family val="2"/>
      </rPr>
      <t xml:space="preserve">하치장 상차도</t>
    </r>
  </si>
  <si>
    <r>
      <rPr>
        <sz val="9"/>
        <color rgb="FF000000"/>
        <rFont val="굴림체"/>
        <family val="3"/>
      </rPr>
      <t xml:space="preserve">D=16mm </t>
    </r>
    <r>
      <rPr>
        <sz val="9"/>
        <color rgb="FF000000"/>
        <rFont val="Noto Sans"/>
        <family val="2"/>
      </rPr>
      <t xml:space="preserve">하치장 상차도</t>
    </r>
  </si>
  <si>
    <t xml:space="preserve">Ⅴ</t>
  </si>
  <si>
    <t xml:space="preserve">폐기물처리비</t>
  </si>
  <si>
    <r>
      <rPr>
        <sz val="9"/>
        <color rgb="FF000000"/>
        <rFont val="Noto Sans"/>
        <family val="2"/>
      </rPr>
      <t xml:space="preserve">폐기물 처리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그린</t>
    </r>
    <r>
      <rPr>
        <sz val="9"/>
        <color rgb="FF000000"/>
        <rFont val="굴림체"/>
        <family val="3"/>
      </rPr>
      <t xml:space="preserve">)</t>
    </r>
  </si>
  <si>
    <t xml:space="preserve">폐콘크리트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폐기물 운반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그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#,##0.0########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4.14"/>
    <col collapsed="false" customWidth="true" hidden="false" outlineLevel="0" max="4" min="4" style="0" width="29.41"/>
    <col collapsed="false" customWidth="true" hidden="false" outlineLevel="0" max="5" min="5" style="0" width="6.99"/>
    <col collapsed="false" customWidth="true" hidden="false" outlineLevel="0" max="6" min="6" style="0" width="23.56"/>
    <col collapsed="false" customWidth="true" hidden="false" outlineLevel="0" max="7" min="7" style="0" width="7.28"/>
    <col collapsed="false" customWidth="true" hidden="false" outlineLevel="0" max="8" min="8" style="0" width="54.28"/>
    <col collapsed="false" customWidth="true" hidden="false" outlineLevel="0" max="12" min="12" style="0" width="10.85"/>
    <col collapsed="false" customWidth="true" hidden="false" outlineLevel="0" max="13" min="13" style="0" width="9.28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22.35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14.1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/>
      <c r="G4" s="11"/>
      <c r="H4" s="12"/>
    </row>
    <row r="5" customFormat="false" ht="14.1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1" t="n">
        <f aca="false">TRUNC(내역서!L5,0)</f>
        <v>0</v>
      </c>
      <c r="G5" s="11"/>
      <c r="H5" s="12"/>
    </row>
    <row r="6" customFormat="false" ht="14.1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14.1" hidden="false" customHeight="true" outlineLevel="0" collapsed="false">
      <c r="B7" s="6"/>
      <c r="C7" s="18"/>
      <c r="D7" s="13" t="s">
        <v>15</v>
      </c>
      <c r="E7" s="14" t="s">
        <v>16</v>
      </c>
      <c r="F7" s="15" t="n">
        <f aca="false">TRUNC((F4+F5+F6),0)</f>
        <v>0</v>
      </c>
      <c r="G7" s="16"/>
      <c r="H7" s="17" t="s">
        <v>17</v>
      </c>
    </row>
    <row r="8" customFormat="false" ht="14.1" hidden="false" customHeight="true" outlineLevel="0" collapsed="false">
      <c r="B8" s="6" t="s">
        <v>18</v>
      </c>
      <c r="C8" s="7" t="s">
        <v>19</v>
      </c>
      <c r="D8" s="8" t="s">
        <v>20</v>
      </c>
      <c r="E8" s="9" t="s">
        <v>21</v>
      </c>
      <c r="F8" s="11" t="n">
        <f aca="false">TRUNC(내역서!J5,0)</f>
        <v>0</v>
      </c>
      <c r="G8" s="11"/>
      <c r="H8" s="12"/>
    </row>
    <row r="9" customFormat="false" ht="14.1" hidden="false" customHeight="true" outlineLevel="0" collapsed="false">
      <c r="B9" s="19" t="s">
        <v>22</v>
      </c>
      <c r="C9" s="7" t="s">
        <v>23</v>
      </c>
      <c r="D9" s="13" t="s">
        <v>24</v>
      </c>
      <c r="E9" s="14" t="s">
        <v>25</v>
      </c>
      <c r="F9" s="15" t="n">
        <f aca="false">TRUNC(F8*0.127,0)</f>
        <v>0</v>
      </c>
      <c r="G9" s="16" t="s">
        <v>26</v>
      </c>
      <c r="H9" s="17" t="s">
        <v>27</v>
      </c>
    </row>
    <row r="10" customFormat="false" ht="14.1" hidden="false" customHeight="true" outlineLevel="0" collapsed="false">
      <c r="B10" s="6" t="s">
        <v>18</v>
      </c>
      <c r="C10" s="20" t="s">
        <v>12</v>
      </c>
      <c r="D10" s="13" t="s">
        <v>15</v>
      </c>
      <c r="E10" s="14" t="s">
        <v>28</v>
      </c>
      <c r="F10" s="15" t="n">
        <f aca="false">TRUNC((F8+F9),0)</f>
        <v>0</v>
      </c>
      <c r="G10" s="16"/>
      <c r="H10" s="17" t="s">
        <v>29</v>
      </c>
    </row>
    <row r="11" customFormat="false" ht="14.1" hidden="false" customHeight="true" outlineLevel="0" collapsed="false">
      <c r="B11" s="19" t="s">
        <v>30</v>
      </c>
      <c r="C11" s="7"/>
      <c r="D11" s="8" t="s">
        <v>31</v>
      </c>
      <c r="E11" s="9" t="s">
        <v>32</v>
      </c>
      <c r="F11" s="11" t="n">
        <f aca="false">TRUNC(내역서!N5,0)</f>
        <v>0</v>
      </c>
      <c r="G11" s="11"/>
      <c r="H11" s="12"/>
    </row>
    <row r="12" customFormat="false" ht="14.1" hidden="false" customHeight="true" outlineLevel="0" collapsed="false">
      <c r="B12" s="6" t="s">
        <v>18</v>
      </c>
      <c r="C12" s="7"/>
      <c r="D12" s="8" t="s">
        <v>33</v>
      </c>
      <c r="E12" s="9" t="s">
        <v>34</v>
      </c>
      <c r="F12" s="10" t="n">
        <f aca="false">TRUNC(F10*0.0373,0)</f>
        <v>0</v>
      </c>
      <c r="G12" s="11" t="s">
        <v>35</v>
      </c>
      <c r="H12" s="12" t="s">
        <v>36</v>
      </c>
    </row>
    <row r="13" customFormat="false" ht="14.1" hidden="false" customHeight="true" outlineLevel="0" collapsed="false">
      <c r="B13" s="19" t="s">
        <v>37</v>
      </c>
      <c r="C13" s="7"/>
      <c r="D13" s="8" t="s">
        <v>38</v>
      </c>
      <c r="E13" s="9" t="s">
        <v>39</v>
      </c>
      <c r="F13" s="10" t="n">
        <f aca="false">TRUNC(F10*0.0087,0)</f>
        <v>0</v>
      </c>
      <c r="G13" s="11" t="s">
        <v>40</v>
      </c>
      <c r="H13" s="12" t="s">
        <v>41</v>
      </c>
    </row>
    <row r="14" customFormat="false" ht="14.1" hidden="false" customHeight="true" outlineLevel="0" collapsed="false">
      <c r="B14" s="6" t="s">
        <v>18</v>
      </c>
      <c r="C14" s="7" t="s">
        <v>42</v>
      </c>
      <c r="D14" s="8" t="s">
        <v>43</v>
      </c>
      <c r="E14" s="9" t="s">
        <v>44</v>
      </c>
      <c r="F14" s="10" t="n">
        <f aca="false">TRUNC(F8*0.03335,0)</f>
        <v>0</v>
      </c>
      <c r="G14" s="11" t="s">
        <v>45</v>
      </c>
      <c r="H14" s="12" t="s">
        <v>46</v>
      </c>
    </row>
    <row r="15" customFormat="false" ht="14.1" hidden="false" customHeight="true" outlineLevel="0" collapsed="false">
      <c r="B15" s="19" t="s">
        <v>47</v>
      </c>
      <c r="C15" s="7"/>
      <c r="D15" s="8" t="s">
        <v>48</v>
      </c>
      <c r="E15" s="9" t="s">
        <v>49</v>
      </c>
      <c r="F15" s="10" t="n">
        <f aca="false">TRUNC(F8*0.045,0)</f>
        <v>0</v>
      </c>
      <c r="G15" s="11" t="s">
        <v>50</v>
      </c>
      <c r="H15" s="12" t="s">
        <v>51</v>
      </c>
    </row>
    <row r="16" customFormat="false" ht="14.1" hidden="false" customHeight="true" outlineLevel="0" collapsed="false">
      <c r="B16" s="6"/>
      <c r="C16" s="21"/>
      <c r="D16" s="22" t="s">
        <v>52</v>
      </c>
      <c r="E16" s="23" t="s">
        <v>53</v>
      </c>
      <c r="F16" s="24" t="n">
        <f aca="false">TRUNC(F14*0.1025,0)</f>
        <v>0</v>
      </c>
      <c r="G16" s="25" t="s">
        <v>54</v>
      </c>
      <c r="H16" s="26" t="s">
        <v>55</v>
      </c>
    </row>
    <row r="17" customFormat="false" ht="14.1" hidden="false" customHeight="true" outlineLevel="0" collapsed="false">
      <c r="B17" s="19" t="s">
        <v>56</v>
      </c>
      <c r="C17" s="21"/>
      <c r="D17" s="22" t="s">
        <v>57</v>
      </c>
      <c r="E17" s="23" t="s">
        <v>58</v>
      </c>
      <c r="F17" s="24" t="n">
        <f aca="false">F8*G17</f>
        <v>0</v>
      </c>
      <c r="G17" s="27" t="n">
        <v>0.023</v>
      </c>
      <c r="H17" s="28" t="s">
        <v>59</v>
      </c>
    </row>
    <row r="18" customFormat="false" ht="14.1" hidden="false" customHeight="true" outlineLevel="0" collapsed="false">
      <c r="B18" s="6"/>
      <c r="C18" s="21"/>
      <c r="D18" s="22" t="s">
        <v>60</v>
      </c>
      <c r="E18" s="23" t="s">
        <v>61</v>
      </c>
      <c r="F18" s="24" t="n">
        <f aca="false">TRUNC((F7+F8+F11)*0.001,0)</f>
        <v>0</v>
      </c>
      <c r="G18" s="27" t="n">
        <v>0.001</v>
      </c>
      <c r="H18" s="26" t="s">
        <v>62</v>
      </c>
    </row>
    <row r="19" customFormat="false" ht="14.1" hidden="false" customHeight="true" outlineLevel="0" collapsed="false">
      <c r="B19" s="6" t="s">
        <v>18</v>
      </c>
      <c r="C19" s="21"/>
      <c r="D19" s="22" t="s">
        <v>63</v>
      </c>
      <c r="E19" s="23" t="s">
        <v>64</v>
      </c>
      <c r="F19" s="24" t="n">
        <f aca="false">TRUNC((F7+F8)*0.0293*1.2,0)</f>
        <v>0</v>
      </c>
      <c r="G19" s="25" t="s">
        <v>65</v>
      </c>
      <c r="H19" s="26" t="s">
        <v>66</v>
      </c>
    </row>
    <row r="20" customFormat="false" ht="14.1" hidden="false" customHeight="true" outlineLevel="0" collapsed="false">
      <c r="B20" s="6"/>
      <c r="C20" s="21"/>
      <c r="D20" s="22" t="s">
        <v>63</v>
      </c>
      <c r="E20" s="23"/>
      <c r="F20" s="24" t="n">
        <f aca="false">TRUNC(((F7+F8)+(내역서!H92+내역서!H96)/1.1)*0.0293,0)</f>
        <v>0</v>
      </c>
      <c r="G20" s="25" t="s">
        <v>65</v>
      </c>
      <c r="H20" s="26" t="s">
        <v>67</v>
      </c>
    </row>
    <row r="21" customFormat="false" ht="14.1" hidden="false" customHeight="true" outlineLevel="0" collapsed="false">
      <c r="B21" s="6"/>
      <c r="C21" s="21"/>
      <c r="D21" s="22" t="s">
        <v>68</v>
      </c>
      <c r="E21" s="23" t="s">
        <v>69</v>
      </c>
      <c r="F21" s="24" t="n">
        <f aca="false">TRUNC((F7+F8+F11)*0.009,0)</f>
        <v>0</v>
      </c>
      <c r="G21" s="25" t="s">
        <v>70</v>
      </c>
      <c r="H21" s="26" t="s">
        <v>71</v>
      </c>
    </row>
    <row r="22" customFormat="false" ht="14.1" hidden="false" customHeight="true" outlineLevel="0" collapsed="false">
      <c r="B22" s="6"/>
      <c r="C22" s="21"/>
      <c r="D22" s="22" t="s">
        <v>72</v>
      </c>
      <c r="E22" s="23" t="s">
        <v>73</v>
      </c>
      <c r="F22" s="24"/>
      <c r="G22" s="27"/>
      <c r="H22" s="26"/>
    </row>
    <row r="23" customFormat="false" ht="14.1" hidden="false" customHeight="true" outlineLevel="0" collapsed="false">
      <c r="B23" s="6"/>
      <c r="C23" s="29" t="s">
        <v>12</v>
      </c>
      <c r="D23" s="22" t="s">
        <v>74</v>
      </c>
      <c r="E23" s="23" t="s">
        <v>75</v>
      </c>
      <c r="F23" s="24" t="n">
        <f aca="false">TRUNC((F7+F8+F11)*0,0)</f>
        <v>0</v>
      </c>
      <c r="G23" s="25" t="n">
        <v>0</v>
      </c>
      <c r="H23" s="26" t="s">
        <v>76</v>
      </c>
    </row>
    <row r="24" customFormat="false" ht="14.1" hidden="false" customHeight="true" outlineLevel="0" collapsed="false">
      <c r="B24" s="6"/>
      <c r="C24" s="21"/>
      <c r="D24" s="30" t="s">
        <v>77</v>
      </c>
      <c r="E24" s="31" t="s">
        <v>78</v>
      </c>
      <c r="F24" s="32" t="n">
        <f aca="false">TRUNC((F7+F10)*0.0409,0)</f>
        <v>0</v>
      </c>
      <c r="G24" s="33" t="n">
        <v>0.0409</v>
      </c>
      <c r="H24" s="34" t="s">
        <v>79</v>
      </c>
    </row>
    <row r="25" customFormat="false" ht="14.1" hidden="false" customHeight="true" outlineLevel="0" collapsed="false">
      <c r="B25" s="35"/>
      <c r="C25" s="36"/>
      <c r="D25" s="30" t="s">
        <v>15</v>
      </c>
      <c r="E25" s="31" t="s">
        <v>80</v>
      </c>
      <c r="F25" s="32" t="n">
        <f aca="false">TRUNC((F11+F12+F13+F14+F15+F16+F17+F18+F20+F21+F22+F23+F24),0)</f>
        <v>0</v>
      </c>
      <c r="G25" s="37"/>
      <c r="H25" s="34" t="s">
        <v>81</v>
      </c>
    </row>
    <row r="26" customFormat="false" ht="14.1" hidden="false" customHeight="true" outlineLevel="0" collapsed="false">
      <c r="B26" s="38"/>
      <c r="C26" s="30"/>
      <c r="D26" s="30" t="s">
        <v>82</v>
      </c>
      <c r="E26" s="31" t="s">
        <v>83</v>
      </c>
      <c r="F26" s="32" t="n">
        <f aca="false">TRUNC((F7+F10+F25),0)</f>
        <v>0</v>
      </c>
      <c r="G26" s="37"/>
      <c r="H26" s="34" t="s">
        <v>84</v>
      </c>
    </row>
    <row r="27" customFormat="false" ht="14.1" hidden="false" customHeight="true" outlineLevel="0" collapsed="false">
      <c r="B27" s="38"/>
      <c r="C27" s="30"/>
      <c r="D27" s="30" t="s">
        <v>85</v>
      </c>
      <c r="E27" s="31" t="s">
        <v>86</v>
      </c>
      <c r="F27" s="32" t="n">
        <f aca="false">TRUNC(F26*0.06,0)</f>
        <v>0</v>
      </c>
      <c r="G27" s="37" t="s">
        <v>87</v>
      </c>
      <c r="H27" s="34" t="s">
        <v>88</v>
      </c>
    </row>
    <row r="28" customFormat="false" ht="14.1" hidden="false" customHeight="true" outlineLevel="0" collapsed="false">
      <c r="B28" s="38"/>
      <c r="C28" s="30"/>
      <c r="D28" s="30" t="s">
        <v>89</v>
      </c>
      <c r="E28" s="31" t="s">
        <v>90</v>
      </c>
      <c r="F28" s="32" t="n">
        <f aca="false">TRUNC((F10+F25+F27)*0.15,0)</f>
        <v>0</v>
      </c>
      <c r="G28" s="37" t="s">
        <v>91</v>
      </c>
      <c r="H28" s="34" t="s">
        <v>92</v>
      </c>
    </row>
    <row r="29" customFormat="false" ht="14.1" hidden="false" customHeight="true" outlineLevel="0" collapsed="false">
      <c r="B29" s="38"/>
      <c r="C29" s="30"/>
      <c r="D29" s="30" t="s">
        <v>93</v>
      </c>
      <c r="E29" s="31" t="s">
        <v>94</v>
      </c>
      <c r="F29" s="37" t="n">
        <f aca="false">내역서!H100</f>
        <v>0</v>
      </c>
      <c r="G29" s="37"/>
      <c r="H29" s="34"/>
      <c r="L29" s="0" t="n">
        <f aca="false">내역서!H100</f>
        <v>0</v>
      </c>
    </row>
    <row r="30" customFormat="false" ht="14.1" hidden="false" customHeight="true" outlineLevel="0" collapsed="false">
      <c r="B30" s="38"/>
      <c r="C30" s="30"/>
      <c r="D30" s="30" t="s">
        <v>95</v>
      </c>
      <c r="E30" s="31" t="s">
        <v>96</v>
      </c>
      <c r="F30" s="32" t="n">
        <f aca="false">TRUNC((F26+F27+F28+F29),0)</f>
        <v>0</v>
      </c>
      <c r="G30" s="37"/>
      <c r="H30" s="34" t="s">
        <v>97</v>
      </c>
    </row>
    <row r="31" customFormat="false" ht="14.1" hidden="false" customHeight="true" outlineLevel="0" collapsed="false">
      <c r="B31" s="38"/>
      <c r="C31" s="30"/>
      <c r="D31" s="30" t="s">
        <v>98</v>
      </c>
      <c r="E31" s="31" t="s">
        <v>99</v>
      </c>
      <c r="F31" s="32" t="n">
        <f aca="false">IF(B52&lt;&gt;"0.9",TRUNC(F30*0.1,0),TRUNC(F30*0.1,0)+1)</f>
        <v>0</v>
      </c>
      <c r="G31" s="37" t="s">
        <v>100</v>
      </c>
      <c r="H31" s="34" t="s">
        <v>101</v>
      </c>
    </row>
    <row r="32" customFormat="false" ht="14.1" hidden="false" customHeight="true" outlineLevel="0" collapsed="false">
      <c r="B32" s="38"/>
      <c r="C32" s="30"/>
      <c r="D32" s="30" t="s">
        <v>102</v>
      </c>
      <c r="E32" s="31" t="s">
        <v>103</v>
      </c>
      <c r="F32" s="32" t="n">
        <f aca="false">TRUNC((F30+F31))</f>
        <v>0</v>
      </c>
      <c r="G32" s="37"/>
      <c r="H32" s="34" t="s">
        <v>104</v>
      </c>
    </row>
    <row r="33" customFormat="false" ht="14.1" hidden="false" customHeight="true" outlineLevel="0" collapsed="false">
      <c r="B33" s="38"/>
      <c r="C33" s="30"/>
      <c r="D33" s="30" t="s">
        <v>105</v>
      </c>
      <c r="E33" s="31" t="s">
        <v>106</v>
      </c>
      <c r="F33" s="37" t="n">
        <f aca="false">내역서!H87</f>
        <v>0</v>
      </c>
      <c r="G33" s="37"/>
      <c r="H33" s="34"/>
      <c r="L33" s="0" t="n">
        <f aca="false">내역서!H87</f>
        <v>0</v>
      </c>
      <c r="M33" s="0" t="n">
        <f aca="false">내역서!H91+내역서!H95+내역서!H99</f>
        <v>0</v>
      </c>
    </row>
    <row r="34" customFormat="false" ht="14.1" hidden="false" customHeight="true" outlineLevel="0" collapsed="false">
      <c r="B34" s="39"/>
      <c r="C34" s="40"/>
      <c r="D34" s="41" t="s">
        <v>107</v>
      </c>
      <c r="E34" s="42" t="s">
        <v>108</v>
      </c>
      <c r="F34" s="43" t="n">
        <f aca="false">TRUNC((F32+F33),0)</f>
        <v>0</v>
      </c>
      <c r="G34" s="44"/>
      <c r="H34" s="45" t="s">
        <v>109</v>
      </c>
    </row>
    <row r="35" customFormat="false" ht="12.75" hidden="false" customHeight="false" outlineLevel="0" collapsed="false">
      <c r="B35" s="46"/>
      <c r="C35" s="46"/>
      <c r="D35" s="46"/>
      <c r="E35" s="46"/>
      <c r="F35" s="46"/>
      <c r="G35" s="46"/>
      <c r="H35" s="46"/>
    </row>
    <row r="52" customFormat="false" ht="12.75" hidden="false" customHeight="false" outlineLevel="0" collapsed="false">
      <c r="L52" s="0" t="str">
        <f aca="false">RIGHT(F30*0.1,3)</f>
        <v>0</v>
      </c>
    </row>
  </sheetData>
  <mergeCells count="2">
    <mergeCell ref="B1:H2"/>
    <mergeCell ref="B3:D3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28"/>
    <col collapsed="false" customWidth="true" hidden="false" outlineLevel="0" max="3" min="3" style="0" width="21.99"/>
    <col collapsed="false" customWidth="true" hidden="false" outlineLevel="0" max="4" min="4" style="0" width="20.13"/>
    <col collapsed="false" customWidth="true" hidden="false" outlineLevel="0" max="5" min="5" style="0" width="12.85"/>
    <col collapsed="false" customWidth="true" hidden="false" outlineLevel="0" max="6" min="6" style="0" width="7.28"/>
    <col collapsed="false" customWidth="true" hidden="false" outlineLevel="0" max="7" min="7" style="0" width="17.42"/>
    <col collapsed="false" customWidth="true" hidden="false" outlineLevel="0" max="8" min="8" style="0" width="15.28"/>
    <col collapsed="false" customWidth="true" hidden="false" outlineLevel="0" max="9" min="9" style="0" width="14.7"/>
    <col collapsed="false" customWidth="true" hidden="false" outlineLevel="0" max="10" min="10" style="0" width="15.41"/>
    <col collapsed="false" customWidth="true" hidden="false" outlineLevel="0" max="11" min="11" style="0" width="12.85"/>
  </cols>
  <sheetData>
    <row r="1" customFormat="false" ht="24.95" hidden="false" customHeight="true" outlineLevel="0" collapsed="false">
      <c r="B1" s="1" t="s">
        <v>11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47" t="s">
        <v>111</v>
      </c>
      <c r="C3" s="4" t="s">
        <v>112</v>
      </c>
      <c r="D3" s="4" t="s">
        <v>113</v>
      </c>
      <c r="E3" s="4" t="s">
        <v>114</v>
      </c>
      <c r="F3" s="4" t="s">
        <v>115</v>
      </c>
      <c r="G3" s="4" t="s">
        <v>116</v>
      </c>
      <c r="H3" s="4" t="s">
        <v>117</v>
      </c>
      <c r="I3" s="4" t="s">
        <v>118</v>
      </c>
      <c r="J3" s="4" t="s">
        <v>119</v>
      </c>
      <c r="K3" s="5" t="s">
        <v>120</v>
      </c>
    </row>
    <row r="4" customFormat="false" ht="19.7" hidden="false" customHeight="true" outlineLevel="0" collapsed="false">
      <c r="B4" s="35"/>
      <c r="C4" s="20" t="s">
        <v>121</v>
      </c>
      <c r="D4" s="18"/>
      <c r="E4" s="15"/>
      <c r="F4" s="48"/>
      <c r="G4" s="16" t="n">
        <f aca="false">H4+I4+J4</f>
        <v>0</v>
      </c>
      <c r="H4" s="16" t="str">
        <f aca="false">내역서!J5</f>
        <v>0</v>
      </c>
      <c r="I4" s="16" t="str">
        <f aca="false">내역서!L5</f>
        <v>0</v>
      </c>
      <c r="J4" s="16" t="str">
        <f aca="false">내역서!N5</f>
        <v>0</v>
      </c>
      <c r="K4" s="17"/>
    </row>
    <row r="5" customFormat="false" ht="19.7" hidden="false" customHeight="true" outlineLevel="0" collapsed="false">
      <c r="B5" s="35" t="s">
        <v>122</v>
      </c>
      <c r="C5" s="20" t="s">
        <v>123</v>
      </c>
      <c r="D5" s="18" t="s">
        <v>124</v>
      </c>
      <c r="E5" s="15"/>
      <c r="F5" s="48"/>
      <c r="G5" s="16" t="n">
        <f aca="false">H5+I5+J5</f>
        <v>0</v>
      </c>
      <c r="H5" s="16" t="str">
        <f aca="false">내역서!J6</f>
        <v>0</v>
      </c>
      <c r="I5" s="16" t="str">
        <f aca="false">내역서!L6</f>
        <v>0</v>
      </c>
      <c r="J5" s="16" t="str">
        <f aca="false">내역서!N6</f>
        <v>0</v>
      </c>
      <c r="K5" s="17"/>
    </row>
    <row r="6" customFormat="false" ht="19.7" hidden="false" customHeight="true" outlineLevel="0" collapsed="false">
      <c r="B6" s="35" t="s">
        <v>125</v>
      </c>
      <c r="C6" s="20" t="s">
        <v>126</v>
      </c>
      <c r="D6" s="18"/>
      <c r="E6" s="15"/>
      <c r="F6" s="48"/>
      <c r="G6" s="16" t="n">
        <f aca="false">H6+I6+J6</f>
        <v>0</v>
      </c>
      <c r="H6" s="16" t="str">
        <f aca="false">내역서!J7</f>
        <v>0</v>
      </c>
      <c r="I6" s="16" t="str">
        <f aca="false">내역서!L7</f>
        <v>0</v>
      </c>
      <c r="J6" s="16" t="str">
        <f aca="false">내역서!N7</f>
        <v>0</v>
      </c>
      <c r="K6" s="17"/>
    </row>
    <row r="7" customFormat="false" ht="19.7" hidden="false" customHeight="true" outlineLevel="0" collapsed="false">
      <c r="B7" s="35" t="s">
        <v>127</v>
      </c>
      <c r="C7" s="20" t="s">
        <v>128</v>
      </c>
      <c r="D7" s="18"/>
      <c r="E7" s="15"/>
      <c r="F7" s="48"/>
      <c r="G7" s="16" t="n">
        <f aca="false">H7+I7+J7</f>
        <v>0</v>
      </c>
      <c r="H7" s="16" t="str">
        <f aca="false">내역서!J8</f>
        <v>0</v>
      </c>
      <c r="I7" s="16" t="str">
        <f aca="false">내역서!L8</f>
        <v>0</v>
      </c>
      <c r="J7" s="16" t="str">
        <f aca="false">내역서!N8</f>
        <v>0</v>
      </c>
      <c r="K7" s="17"/>
    </row>
    <row r="8" customFormat="false" ht="19.7" hidden="false" customHeight="true" outlineLevel="0" collapsed="false">
      <c r="B8" s="35" t="s">
        <v>129</v>
      </c>
      <c r="C8" s="20" t="s">
        <v>130</v>
      </c>
      <c r="D8" s="18"/>
      <c r="E8" s="15"/>
      <c r="F8" s="48"/>
      <c r="G8" s="16" t="n">
        <f aca="false">H8+I8+J8</f>
        <v>0</v>
      </c>
      <c r="H8" s="16" t="str">
        <f aca="false">내역서!J12</f>
        <v>0</v>
      </c>
      <c r="I8" s="16" t="str">
        <f aca="false">내역서!L12</f>
        <v>0</v>
      </c>
      <c r="J8" s="16" t="str">
        <f aca="false">내역서!N12</f>
        <v>0</v>
      </c>
      <c r="K8" s="17"/>
    </row>
    <row r="9" customFormat="false" ht="19.7" hidden="false" customHeight="true" outlineLevel="0" collapsed="false">
      <c r="B9" s="35" t="s">
        <v>131</v>
      </c>
      <c r="C9" s="20" t="s">
        <v>132</v>
      </c>
      <c r="D9" s="18"/>
      <c r="E9" s="15"/>
      <c r="F9" s="48"/>
      <c r="G9" s="16" t="n">
        <f aca="false">H9+I9+J9</f>
        <v>0</v>
      </c>
      <c r="H9" s="16" t="str">
        <f aca="false">내역서!J15</f>
        <v>0</v>
      </c>
      <c r="I9" s="16" t="str">
        <f aca="false">내역서!L15</f>
        <v>0</v>
      </c>
      <c r="J9" s="16" t="str">
        <f aca="false">내역서!N15</f>
        <v>0</v>
      </c>
      <c r="K9" s="17"/>
    </row>
    <row r="10" customFormat="false" ht="19.7" hidden="false" customHeight="true" outlineLevel="0" collapsed="false">
      <c r="B10" s="35" t="s">
        <v>127</v>
      </c>
      <c r="C10" s="20" t="s">
        <v>133</v>
      </c>
      <c r="D10" s="18"/>
      <c r="E10" s="15"/>
      <c r="F10" s="48"/>
      <c r="G10" s="16" t="n">
        <f aca="false">H10+I10+J10</f>
        <v>0</v>
      </c>
      <c r="H10" s="16" t="str">
        <f aca="false">내역서!J16</f>
        <v>0</v>
      </c>
      <c r="I10" s="16" t="str">
        <f aca="false">내역서!L16</f>
        <v>0</v>
      </c>
      <c r="J10" s="16" t="str">
        <f aca="false">내역서!N16</f>
        <v>0</v>
      </c>
      <c r="K10" s="17"/>
    </row>
    <row r="11" customFormat="false" ht="19.7" hidden="false" customHeight="true" outlineLevel="0" collapsed="false">
      <c r="B11" s="35" t="s">
        <v>134</v>
      </c>
      <c r="C11" s="20" t="s">
        <v>135</v>
      </c>
      <c r="D11" s="18"/>
      <c r="E11" s="15"/>
      <c r="F11" s="48"/>
      <c r="G11" s="16" t="n">
        <f aca="false">H11+I11+J11</f>
        <v>0</v>
      </c>
      <c r="H11" s="16" t="str">
        <f aca="false">내역서!J22</f>
        <v>0</v>
      </c>
      <c r="I11" s="16" t="str">
        <f aca="false">내역서!L22</f>
        <v>0</v>
      </c>
      <c r="J11" s="16" t="str">
        <f aca="false">내역서!N22</f>
        <v>0</v>
      </c>
      <c r="K11" s="17"/>
    </row>
    <row r="12" customFormat="false" ht="19.7" hidden="false" customHeight="true" outlineLevel="0" collapsed="false">
      <c r="B12" s="35" t="s">
        <v>127</v>
      </c>
      <c r="C12" s="20" t="s">
        <v>136</v>
      </c>
      <c r="D12" s="18"/>
      <c r="E12" s="15"/>
      <c r="F12" s="48"/>
      <c r="G12" s="16" t="n">
        <f aca="false">H12+I12+J12</f>
        <v>0</v>
      </c>
      <c r="H12" s="16" t="str">
        <f aca="false">내역서!J23</f>
        <v>0</v>
      </c>
      <c r="I12" s="16" t="str">
        <f aca="false">내역서!L23</f>
        <v>0</v>
      </c>
      <c r="J12" s="16" t="str">
        <f aca="false">내역서!N23</f>
        <v>0</v>
      </c>
      <c r="K12" s="17"/>
    </row>
    <row r="13" customFormat="false" ht="19.7" hidden="false" customHeight="true" outlineLevel="0" collapsed="false">
      <c r="B13" s="35" t="s">
        <v>129</v>
      </c>
      <c r="C13" s="20" t="s">
        <v>137</v>
      </c>
      <c r="D13" s="18"/>
      <c r="E13" s="15"/>
      <c r="F13" s="48"/>
      <c r="G13" s="16" t="n">
        <f aca="false">H13+I13+J13</f>
        <v>0</v>
      </c>
      <c r="H13" s="16" t="str">
        <f aca="false">내역서!J36</f>
        <v>0</v>
      </c>
      <c r="I13" s="16" t="str">
        <f aca="false">내역서!L36</f>
        <v>0</v>
      </c>
      <c r="J13" s="16" t="str">
        <f aca="false">내역서!N36</f>
        <v>0</v>
      </c>
      <c r="K13" s="17"/>
    </row>
    <row r="14" customFormat="false" ht="19.7" hidden="false" customHeight="true" outlineLevel="0" collapsed="false">
      <c r="B14" s="35" t="s">
        <v>138</v>
      </c>
      <c r="C14" s="20" t="s">
        <v>139</v>
      </c>
      <c r="D14" s="18"/>
      <c r="E14" s="15"/>
      <c r="F14" s="48"/>
      <c r="G14" s="16" t="n">
        <f aca="false">H14+I14+J14</f>
        <v>0</v>
      </c>
      <c r="H14" s="16" t="str">
        <f aca="false">내역서!J48</f>
        <v>0</v>
      </c>
      <c r="I14" s="16" t="str">
        <f aca="false">내역서!L48</f>
        <v>0</v>
      </c>
      <c r="J14" s="16" t="str">
        <f aca="false">내역서!N48</f>
        <v>0</v>
      </c>
      <c r="K14" s="17"/>
    </row>
    <row r="15" customFormat="false" ht="19.7" hidden="false" customHeight="true" outlineLevel="0" collapsed="false">
      <c r="B15" s="35" t="s">
        <v>127</v>
      </c>
      <c r="C15" s="20" t="s">
        <v>140</v>
      </c>
      <c r="D15" s="18"/>
      <c r="E15" s="15"/>
      <c r="F15" s="48"/>
      <c r="G15" s="16" t="n">
        <f aca="false">H15+I15+J15</f>
        <v>0</v>
      </c>
      <c r="H15" s="16" t="str">
        <f aca="false">내역서!J49</f>
        <v>0</v>
      </c>
      <c r="I15" s="16" t="str">
        <f aca="false">내역서!L49</f>
        <v>0</v>
      </c>
      <c r="J15" s="16" t="str">
        <f aca="false">내역서!N49</f>
        <v>0</v>
      </c>
      <c r="K15" s="17"/>
    </row>
    <row r="16" customFormat="false" ht="19.7" hidden="false" customHeight="true" outlineLevel="0" collapsed="false">
      <c r="B16" s="35" t="s">
        <v>129</v>
      </c>
      <c r="C16" s="20" t="s">
        <v>132</v>
      </c>
      <c r="D16" s="18"/>
      <c r="E16" s="15"/>
      <c r="F16" s="48"/>
      <c r="G16" s="16" t="n">
        <f aca="false">H16+I16+J16</f>
        <v>0</v>
      </c>
      <c r="H16" s="16" t="str">
        <f aca="false">내역서!J53</f>
        <v>0</v>
      </c>
      <c r="I16" s="16" t="str">
        <f aca="false">내역서!L53</f>
        <v>0</v>
      </c>
      <c r="J16" s="16" t="str">
        <f aca="false">내역서!N53</f>
        <v>0</v>
      </c>
      <c r="K16" s="17"/>
    </row>
    <row r="17" customFormat="false" ht="19.7" hidden="false" customHeight="true" outlineLevel="0" collapsed="false">
      <c r="B17" s="35" t="s">
        <v>141</v>
      </c>
      <c r="C17" s="20" t="s">
        <v>142</v>
      </c>
      <c r="D17" s="18"/>
      <c r="E17" s="15"/>
      <c r="F17" s="48"/>
      <c r="G17" s="16" t="n">
        <f aca="false">H17+I17+J17</f>
        <v>0</v>
      </c>
      <c r="H17" s="16" t="str">
        <f aca="false">내역서!J67</f>
        <v>0</v>
      </c>
      <c r="I17" s="16" t="str">
        <f aca="false">내역서!L67</f>
        <v>0</v>
      </c>
      <c r="J17" s="16" t="str">
        <f aca="false">내역서!N67</f>
        <v>0</v>
      </c>
      <c r="K17" s="17"/>
    </row>
    <row r="18" customFormat="false" ht="19.7" hidden="false" customHeight="true" outlineLevel="0" collapsed="false">
      <c r="B18" s="35" t="s">
        <v>143</v>
      </c>
      <c r="C18" s="20" t="s">
        <v>144</v>
      </c>
      <c r="D18" s="18"/>
      <c r="E18" s="15"/>
      <c r="F18" s="48"/>
      <c r="G18" s="16" t="n">
        <f aca="false">H18+I18+J18</f>
        <v>0</v>
      </c>
      <c r="H18" s="16" t="str">
        <f aca="false">내역서!J75</f>
        <v>0</v>
      </c>
      <c r="I18" s="16" t="str">
        <f aca="false">내역서!L75</f>
        <v>0</v>
      </c>
      <c r="J18" s="16" t="str">
        <f aca="false">내역서!N75</f>
        <v>0</v>
      </c>
      <c r="K18" s="17"/>
    </row>
    <row r="19" customFormat="false" ht="19.7" hidden="false" customHeight="true" outlineLevel="0" collapsed="false">
      <c r="B19" s="35" t="s">
        <v>127</v>
      </c>
      <c r="C19" s="20" t="s">
        <v>145</v>
      </c>
      <c r="D19" s="18"/>
      <c r="E19" s="15"/>
      <c r="F19" s="48"/>
      <c r="G19" s="16" t="n">
        <f aca="false">H19+I19+J19</f>
        <v>0</v>
      </c>
      <c r="H19" s="16" t="str">
        <f aca="false">내역서!J76</f>
        <v>0</v>
      </c>
      <c r="I19" s="16" t="str">
        <f aca="false">내역서!L76</f>
        <v>0</v>
      </c>
      <c r="J19" s="16" t="str">
        <f aca="false">내역서!N76</f>
        <v>0</v>
      </c>
      <c r="K19" s="17"/>
    </row>
    <row r="20" customFormat="false" ht="19.7" hidden="false" customHeight="true" outlineLevel="0" collapsed="false">
      <c r="B20" s="35" t="s">
        <v>129</v>
      </c>
      <c r="C20" s="20" t="s">
        <v>146</v>
      </c>
      <c r="D20" s="18"/>
      <c r="E20" s="15"/>
      <c r="F20" s="48"/>
      <c r="G20" s="16" t="n">
        <f aca="false">H20+I20+J20</f>
        <v>0</v>
      </c>
      <c r="H20" s="16" t="str">
        <f aca="false">내역서!J79</f>
        <v>0</v>
      </c>
      <c r="I20" s="16" t="str">
        <f aca="false">내역서!L79</f>
        <v>0</v>
      </c>
      <c r="J20" s="16" t="str">
        <f aca="false">내역서!N79</f>
        <v>0</v>
      </c>
      <c r="K20" s="17"/>
    </row>
    <row r="21" customFormat="false" ht="19.7" hidden="false" customHeight="true" outlineLevel="0" collapsed="false">
      <c r="B21" s="35" t="s">
        <v>143</v>
      </c>
      <c r="C21" s="20" t="s">
        <v>147</v>
      </c>
      <c r="D21" s="18"/>
      <c r="E21" s="15"/>
      <c r="F21" s="48"/>
      <c r="G21" s="16" t="n">
        <f aca="false">H21+I21+J21</f>
        <v>0</v>
      </c>
      <c r="H21" s="16" t="str">
        <f aca="false">내역서!J83</f>
        <v>0</v>
      </c>
      <c r="I21" s="16" t="str">
        <f aca="false">내역서!L83</f>
        <v>0</v>
      </c>
      <c r="J21" s="16" t="str">
        <f aca="false">내역서!N83</f>
        <v>0</v>
      </c>
      <c r="K21" s="17"/>
    </row>
    <row r="22" customFormat="false" ht="19.7" hidden="false" customHeight="true" outlineLevel="0" collapsed="false">
      <c r="B22" s="35"/>
      <c r="C22" s="20" t="s">
        <v>148</v>
      </c>
      <c r="D22" s="18"/>
      <c r="E22" s="49" t="n">
        <v>12.7</v>
      </c>
      <c r="F22" s="48" t="s">
        <v>149</v>
      </c>
      <c r="G22" s="16" t="n">
        <f aca="false">원가계산서!F9</f>
        <v>0</v>
      </c>
      <c r="H22" s="15"/>
      <c r="I22" s="15"/>
      <c r="J22" s="15"/>
      <c r="K22" s="17"/>
    </row>
    <row r="23" customFormat="false" ht="19.7" hidden="false" customHeight="true" outlineLevel="0" collapsed="false">
      <c r="B23" s="35"/>
      <c r="C23" s="20" t="s">
        <v>150</v>
      </c>
      <c r="D23" s="18"/>
      <c r="E23" s="49" t="n">
        <v>3.73</v>
      </c>
      <c r="F23" s="48" t="s">
        <v>149</v>
      </c>
      <c r="G23" s="16" t="n">
        <f aca="false">원가계산서!F12</f>
        <v>0</v>
      </c>
      <c r="H23" s="15"/>
      <c r="I23" s="15"/>
      <c r="J23" s="15"/>
      <c r="K23" s="17"/>
    </row>
    <row r="24" customFormat="false" ht="19.7" hidden="false" customHeight="true" outlineLevel="0" collapsed="false">
      <c r="B24" s="35"/>
      <c r="C24" s="20" t="s">
        <v>151</v>
      </c>
      <c r="D24" s="18"/>
      <c r="E24" s="49" t="n">
        <v>0.87</v>
      </c>
      <c r="F24" s="48" t="s">
        <v>149</v>
      </c>
      <c r="G24" s="16" t="n">
        <f aca="false">원가계산서!F13</f>
        <v>0</v>
      </c>
      <c r="H24" s="15"/>
      <c r="I24" s="15"/>
      <c r="J24" s="15"/>
      <c r="K24" s="17"/>
    </row>
    <row r="25" customFormat="false" ht="19.7" hidden="false" customHeight="true" outlineLevel="0" collapsed="false">
      <c r="B25" s="35"/>
      <c r="C25" s="20" t="s">
        <v>152</v>
      </c>
      <c r="D25" s="18"/>
      <c r="E25" s="49" t="n">
        <v>3.335</v>
      </c>
      <c r="F25" s="48" t="s">
        <v>149</v>
      </c>
      <c r="G25" s="16" t="n">
        <f aca="false">원가계산서!F14</f>
        <v>0</v>
      </c>
      <c r="H25" s="15"/>
      <c r="I25" s="15"/>
      <c r="J25" s="15"/>
      <c r="K25" s="17"/>
    </row>
    <row r="26" customFormat="false" ht="19.7" hidden="false" customHeight="true" outlineLevel="0" collapsed="false">
      <c r="B26" s="35"/>
      <c r="C26" s="20" t="s">
        <v>153</v>
      </c>
      <c r="D26" s="18"/>
      <c r="E26" s="49" t="n">
        <v>4.5</v>
      </c>
      <c r="F26" s="48" t="s">
        <v>149</v>
      </c>
      <c r="G26" s="16" t="n">
        <f aca="false">원가계산서!F15</f>
        <v>0</v>
      </c>
      <c r="H26" s="15"/>
      <c r="I26" s="15"/>
      <c r="J26" s="15"/>
      <c r="K26" s="17"/>
    </row>
    <row r="27" customFormat="false" ht="19.7" hidden="false" customHeight="true" outlineLevel="0" collapsed="false">
      <c r="B27" s="35"/>
      <c r="C27" s="20" t="s">
        <v>154</v>
      </c>
      <c r="D27" s="18"/>
      <c r="E27" s="49" t="n">
        <v>10.25</v>
      </c>
      <c r="F27" s="48" t="s">
        <v>149</v>
      </c>
      <c r="G27" s="16" t="n">
        <f aca="false">원가계산서!F16</f>
        <v>0</v>
      </c>
      <c r="H27" s="15"/>
      <c r="I27" s="15"/>
      <c r="J27" s="15"/>
      <c r="K27" s="17"/>
    </row>
    <row r="28" customFormat="false" ht="19.7" hidden="false" customHeight="true" outlineLevel="0" collapsed="false">
      <c r="B28" s="35"/>
      <c r="C28" s="20" t="s">
        <v>60</v>
      </c>
      <c r="D28" s="18"/>
      <c r="E28" s="49" t="n">
        <v>0.32</v>
      </c>
      <c r="F28" s="48" t="s">
        <v>149</v>
      </c>
      <c r="G28" s="16" t="n">
        <f aca="false">원가계산서!F18</f>
        <v>0</v>
      </c>
      <c r="H28" s="15"/>
      <c r="I28" s="15"/>
      <c r="J28" s="15"/>
      <c r="K28" s="17"/>
    </row>
    <row r="29" customFormat="false" ht="19.7" hidden="false" customHeight="true" outlineLevel="0" collapsed="false">
      <c r="B29" s="50"/>
      <c r="C29" s="51" t="s">
        <v>155</v>
      </c>
      <c r="D29" s="51"/>
      <c r="E29" s="52" t="n">
        <v>2.93</v>
      </c>
      <c r="F29" s="53" t="s">
        <v>149</v>
      </c>
      <c r="G29" s="54" t="n">
        <f aca="false">원가계산서!F19</f>
        <v>0</v>
      </c>
      <c r="H29" s="55"/>
      <c r="I29" s="55"/>
      <c r="J29" s="55"/>
      <c r="K29" s="56"/>
    </row>
    <row r="30" customFormat="false" ht="19.7" hidden="false" customHeight="true" outlineLevel="0" collapsed="false">
      <c r="B30" s="35"/>
      <c r="C30" s="20" t="s">
        <v>156</v>
      </c>
      <c r="D30" s="18"/>
      <c r="E30" s="49" t="n">
        <v>0.9</v>
      </c>
      <c r="F30" s="48" t="s">
        <v>149</v>
      </c>
      <c r="G30" s="16" t="n">
        <f aca="false">원가계산서!F21</f>
        <v>0</v>
      </c>
      <c r="H30" s="15"/>
      <c r="I30" s="15"/>
      <c r="J30" s="15"/>
      <c r="K30" s="17"/>
    </row>
    <row r="31" customFormat="false" ht="19.7" hidden="false" customHeight="true" outlineLevel="0" collapsed="false">
      <c r="B31" s="35"/>
      <c r="C31" s="20" t="s">
        <v>74</v>
      </c>
      <c r="D31" s="18"/>
      <c r="E31" s="49" t="n">
        <v>0.081</v>
      </c>
      <c r="F31" s="48" t="s">
        <v>149</v>
      </c>
      <c r="G31" s="16" t="n">
        <f aca="false">원가계산서!F23</f>
        <v>0</v>
      </c>
      <c r="H31" s="15"/>
      <c r="I31" s="15"/>
      <c r="J31" s="15"/>
      <c r="K31" s="17"/>
    </row>
    <row r="32" customFormat="false" ht="19.7" hidden="false" customHeight="true" outlineLevel="0" collapsed="false">
      <c r="B32" s="35"/>
      <c r="C32" s="20" t="s">
        <v>157</v>
      </c>
      <c r="D32" s="18"/>
      <c r="E32" s="49" t="n">
        <v>4.593</v>
      </c>
      <c r="F32" s="48" t="s">
        <v>149</v>
      </c>
      <c r="G32" s="16" t="n">
        <f aca="false">원가계산서!F24</f>
        <v>0</v>
      </c>
      <c r="H32" s="15"/>
      <c r="I32" s="15"/>
      <c r="J32" s="15"/>
      <c r="K32" s="17"/>
    </row>
    <row r="33" customFormat="false" ht="19.7" hidden="false" customHeight="true" outlineLevel="0" collapsed="false">
      <c r="B33" s="35"/>
      <c r="C33" s="20" t="s">
        <v>158</v>
      </c>
      <c r="D33" s="18"/>
      <c r="E33" s="15"/>
      <c r="F33" s="48"/>
      <c r="G33" s="16" t="n">
        <f aca="false">원가계산서!F26</f>
        <v>0</v>
      </c>
      <c r="H33" s="15"/>
      <c r="I33" s="15"/>
      <c r="J33" s="15"/>
      <c r="K33" s="17"/>
    </row>
    <row r="34" customFormat="false" ht="19.7" hidden="false" customHeight="true" outlineLevel="0" collapsed="false">
      <c r="B34" s="35"/>
      <c r="C34" s="20" t="s">
        <v>159</v>
      </c>
      <c r="D34" s="18"/>
      <c r="E34" s="15" t="n">
        <v>6</v>
      </c>
      <c r="F34" s="48" t="s">
        <v>149</v>
      </c>
      <c r="G34" s="16" t="n">
        <f aca="false">원가계산서!F27</f>
        <v>0</v>
      </c>
      <c r="H34" s="15"/>
      <c r="I34" s="15"/>
      <c r="J34" s="15"/>
      <c r="K34" s="17"/>
    </row>
    <row r="35" customFormat="false" ht="19.7" hidden="false" customHeight="true" outlineLevel="0" collapsed="false">
      <c r="B35" s="35"/>
      <c r="C35" s="20" t="s">
        <v>160</v>
      </c>
      <c r="D35" s="18"/>
      <c r="E35" s="15" t="n">
        <v>15</v>
      </c>
      <c r="F35" s="48" t="s">
        <v>149</v>
      </c>
      <c r="G35" s="16" t="n">
        <f aca="false">원가계산서!F28</f>
        <v>0</v>
      </c>
      <c r="H35" s="15"/>
      <c r="I35" s="15"/>
      <c r="J35" s="15"/>
      <c r="K35" s="17"/>
    </row>
    <row r="36" customFormat="false" ht="19.7" hidden="false" customHeight="true" outlineLevel="0" collapsed="false">
      <c r="B36" s="35"/>
      <c r="C36" s="20" t="s">
        <v>161</v>
      </c>
      <c r="D36" s="18"/>
      <c r="E36" s="15"/>
      <c r="F36" s="48"/>
      <c r="G36" s="16" t="n">
        <f aca="false">원가계산서!F30</f>
        <v>0</v>
      </c>
      <c r="H36" s="15"/>
      <c r="I36" s="15"/>
      <c r="J36" s="15"/>
      <c r="K36" s="17"/>
    </row>
    <row r="37" customFormat="false" ht="19.7" hidden="false" customHeight="true" outlineLevel="0" collapsed="false">
      <c r="B37" s="35"/>
      <c r="C37" s="20" t="s">
        <v>162</v>
      </c>
      <c r="D37" s="18"/>
      <c r="E37" s="15" t="n">
        <v>10</v>
      </c>
      <c r="F37" s="48" t="s">
        <v>149</v>
      </c>
      <c r="G37" s="16" t="n">
        <f aca="false">원가계산서!F31</f>
        <v>0</v>
      </c>
      <c r="H37" s="15"/>
      <c r="I37" s="15"/>
      <c r="J37" s="15"/>
      <c r="K37" s="17"/>
    </row>
    <row r="38" customFormat="false" ht="19.7" hidden="false" customHeight="true" outlineLevel="0" collapsed="false">
      <c r="B38" s="35"/>
      <c r="C38" s="20" t="s">
        <v>163</v>
      </c>
      <c r="D38" s="18"/>
      <c r="E38" s="15"/>
      <c r="F38" s="48"/>
      <c r="G38" s="16" t="n">
        <f aca="false">원가계산서!F32</f>
        <v>0</v>
      </c>
      <c r="H38" s="15"/>
      <c r="I38" s="15"/>
      <c r="J38" s="15"/>
      <c r="K38" s="17"/>
    </row>
    <row r="39" customFormat="false" ht="19.7" hidden="false" customHeight="true" outlineLevel="0" collapsed="false">
      <c r="B39" s="35"/>
      <c r="C39" s="20" t="s">
        <v>164</v>
      </c>
      <c r="D39" s="18"/>
      <c r="E39" s="15"/>
      <c r="F39" s="48"/>
      <c r="G39" s="16" t="n">
        <f aca="false">원가계산서!F34</f>
        <v>0</v>
      </c>
      <c r="H39" s="15"/>
      <c r="I39" s="15"/>
      <c r="J39" s="15"/>
      <c r="K39" s="17"/>
    </row>
    <row r="40" customFormat="false" ht="19.7" hidden="false" customHeight="true" outlineLevel="0" collapsed="false">
      <c r="B40" s="57"/>
      <c r="C40" s="55"/>
      <c r="D40" s="55"/>
      <c r="E40" s="55"/>
      <c r="F40" s="55"/>
      <c r="G40" s="55"/>
      <c r="H40" s="55"/>
      <c r="I40" s="55"/>
      <c r="J40" s="55"/>
      <c r="K40" s="58"/>
    </row>
    <row r="41" customFormat="false" ht="12.7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</row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79" activePane="bottomLeft" state="frozen"/>
      <selection pane="topLeft" activeCell="A1" activeCellId="0" sqref="A1"/>
      <selection pane="bottomLeft" activeCell="L104" activeCellId="0" sqref="L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71"/>
    <col collapsed="false" customWidth="true" hidden="false" outlineLevel="0" max="3" min="3" style="0" width="21.99"/>
    <col collapsed="false" customWidth="true" hidden="false" outlineLevel="0" max="4" min="4" style="0" width="26.84"/>
    <col collapsed="false" customWidth="true" hidden="false" outlineLevel="0" max="5" min="5" style="0" width="6.41"/>
    <col collapsed="false" customWidth="true" hidden="false" outlineLevel="0" max="6" min="6" style="0" width="3.56"/>
    <col collapsed="false" customWidth="true" hidden="false" outlineLevel="0" max="7" min="7" style="0" width="10.28"/>
    <col collapsed="false" customWidth="true" hidden="false" outlineLevel="0" max="8" min="8" style="0" width="13.14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0.85"/>
    <col collapsed="false" customWidth="true" hidden="false" outlineLevel="0" max="15" min="15" style="0" width="10.28"/>
  </cols>
  <sheetData>
    <row r="1" customFormat="false" ht="24.95" hidden="false" customHeight="true" outlineLevel="0" collapsed="false">
      <c r="B1" s="1" t="s">
        <v>16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59" t="s">
        <v>111</v>
      </c>
      <c r="C3" s="60" t="s">
        <v>112</v>
      </c>
      <c r="D3" s="60" t="s">
        <v>113</v>
      </c>
      <c r="E3" s="60" t="s">
        <v>114</v>
      </c>
      <c r="F3" s="60" t="s">
        <v>115</v>
      </c>
      <c r="G3" s="61" t="s">
        <v>116</v>
      </c>
      <c r="H3" s="61"/>
      <c r="I3" s="61" t="s">
        <v>117</v>
      </c>
      <c r="J3" s="61"/>
      <c r="K3" s="61" t="s">
        <v>118</v>
      </c>
      <c r="L3" s="61"/>
      <c r="M3" s="61" t="s">
        <v>119</v>
      </c>
      <c r="N3" s="61"/>
      <c r="O3" s="62" t="s">
        <v>120</v>
      </c>
    </row>
    <row r="4" customFormat="false" ht="19.7" hidden="false" customHeight="true" outlineLevel="0" collapsed="false">
      <c r="B4" s="59"/>
      <c r="C4" s="60"/>
      <c r="D4" s="60"/>
      <c r="E4" s="60"/>
      <c r="F4" s="60"/>
      <c r="G4" s="63" t="s">
        <v>166</v>
      </c>
      <c r="H4" s="64" t="s">
        <v>167</v>
      </c>
      <c r="I4" s="63" t="s">
        <v>166</v>
      </c>
      <c r="J4" s="64" t="s">
        <v>167</v>
      </c>
      <c r="K4" s="63" t="s">
        <v>166</v>
      </c>
      <c r="L4" s="64" t="s">
        <v>167</v>
      </c>
      <c r="M4" s="63" t="s">
        <v>166</v>
      </c>
      <c r="N4" s="64" t="s">
        <v>167</v>
      </c>
      <c r="O4" s="62"/>
    </row>
    <row r="5" customFormat="false" ht="20.1" hidden="false" customHeight="true" outlineLevel="0" collapsed="false">
      <c r="B5" s="65"/>
      <c r="C5" s="66" t="s">
        <v>121</v>
      </c>
      <c r="D5" s="66"/>
      <c r="E5" s="67"/>
      <c r="F5" s="68"/>
      <c r="G5" s="69" t="n">
        <f aca="false">I5+K5+M5</f>
        <v>0</v>
      </c>
      <c r="H5" s="70" t="n">
        <f aca="false">J5+L5+N5</f>
        <v>0</v>
      </c>
      <c r="I5" s="69"/>
      <c r="J5" s="70" t="str">
        <f aca="false">TEXT(J6,"#,##0")</f>
        <v>0</v>
      </c>
      <c r="K5" s="69"/>
      <c r="L5" s="70" t="str">
        <f aca="false">TEXT(L6,"#,##0")</f>
        <v>0</v>
      </c>
      <c r="M5" s="69"/>
      <c r="N5" s="70" t="str">
        <f aca="false">TEXT(N6,"#,##0")</f>
        <v>0</v>
      </c>
      <c r="O5" s="71"/>
    </row>
    <row r="6" customFormat="false" ht="20.1" hidden="false" customHeight="true" outlineLevel="0" collapsed="false">
      <c r="B6" s="72" t="s">
        <v>122</v>
      </c>
      <c r="C6" s="73" t="s">
        <v>168</v>
      </c>
      <c r="D6" s="74" t="s">
        <v>169</v>
      </c>
      <c r="E6" s="32"/>
      <c r="F6" s="75"/>
      <c r="G6" s="76" t="n">
        <f aca="false">I6+K6+M6</f>
        <v>0</v>
      </c>
      <c r="H6" s="77" t="n">
        <f aca="false">J6+L6+N6</f>
        <v>0</v>
      </c>
      <c r="I6" s="76"/>
      <c r="J6" s="77" t="str">
        <f aca="false">TEXT(J7+J15+J22+J48+J75+J83,"#,##0")</f>
        <v>0</v>
      </c>
      <c r="K6" s="76"/>
      <c r="L6" s="77" t="str">
        <f aca="false">TEXT(L7+L15+L22+L48+L75+L83,"#,##0")</f>
        <v>0</v>
      </c>
      <c r="M6" s="76"/>
      <c r="N6" s="77" t="str">
        <f aca="false">TEXT(N7+N15+N22+N48+N75+N83,"#,##0")</f>
        <v>0</v>
      </c>
      <c r="O6" s="78"/>
    </row>
    <row r="7" customFormat="false" ht="20.1" hidden="false" customHeight="true" outlineLevel="0" collapsed="false">
      <c r="B7" s="72" t="s">
        <v>125</v>
      </c>
      <c r="C7" s="73" t="s">
        <v>126</v>
      </c>
      <c r="D7" s="73"/>
      <c r="E7" s="32"/>
      <c r="F7" s="75"/>
      <c r="G7" s="76" t="n">
        <f aca="false">I7+K7+M7</f>
        <v>0</v>
      </c>
      <c r="H7" s="77" t="n">
        <f aca="false">J7+L7+N7</f>
        <v>0</v>
      </c>
      <c r="I7" s="76"/>
      <c r="J7" s="77" t="str">
        <f aca="false">TEXT(J8+J12,"#,##0")</f>
        <v>0</v>
      </c>
      <c r="K7" s="76"/>
      <c r="L7" s="77" t="str">
        <f aca="false">TEXT(L8+L12,"#,##0")</f>
        <v>0</v>
      </c>
      <c r="M7" s="76"/>
      <c r="N7" s="77" t="str">
        <f aca="false">TEXT(N8+N12,"#,##0")</f>
        <v>0</v>
      </c>
      <c r="O7" s="78"/>
    </row>
    <row r="8" customFormat="false" ht="20.1" hidden="false" customHeight="true" outlineLevel="0" collapsed="false">
      <c r="B8" s="72" t="s">
        <v>127</v>
      </c>
      <c r="C8" s="73" t="s">
        <v>128</v>
      </c>
      <c r="D8" s="73"/>
      <c r="E8" s="32"/>
      <c r="F8" s="75"/>
      <c r="G8" s="76" t="n">
        <f aca="false">I8+K8+M8</f>
        <v>0</v>
      </c>
      <c r="H8" s="77" t="n">
        <f aca="false">J8+L8+N8</f>
        <v>0</v>
      </c>
      <c r="I8" s="76"/>
      <c r="J8" s="77" t="str">
        <f aca="false">TEXT(J9+J10+J11,"#,##0")</f>
        <v>0</v>
      </c>
      <c r="K8" s="76"/>
      <c r="L8" s="77" t="str">
        <f aca="false">TEXT(L9+L10+L11,"#,##0")</f>
        <v>0</v>
      </c>
      <c r="M8" s="76"/>
      <c r="N8" s="77" t="str">
        <f aca="false">TEXT(N9+N10+N11,"#,##0")</f>
        <v>0</v>
      </c>
      <c r="O8" s="78"/>
    </row>
    <row r="9" customFormat="false" ht="20.1" hidden="false" customHeight="true" outlineLevel="0" collapsed="false">
      <c r="B9" s="79"/>
      <c r="C9" s="80" t="s">
        <v>170</v>
      </c>
      <c r="D9" s="36" t="s">
        <v>171</v>
      </c>
      <c r="E9" s="81" t="n">
        <v>10.8</v>
      </c>
      <c r="F9" s="82" t="s">
        <v>172</v>
      </c>
      <c r="G9" s="76" t="n">
        <f aca="false">I9+K9+M9</f>
        <v>0</v>
      </c>
      <c r="H9" s="83" t="n">
        <f aca="false">J9+L9+N9</f>
        <v>0</v>
      </c>
      <c r="I9" s="84"/>
      <c r="J9" s="83" t="n">
        <f aca="false">TRUNC(E9*I9,0)</f>
        <v>0</v>
      </c>
      <c r="K9" s="84"/>
      <c r="L9" s="83" t="n">
        <f aca="false">TRUNC(E9*K9,0)</f>
        <v>0</v>
      </c>
      <c r="M9" s="84"/>
      <c r="N9" s="83" t="n">
        <f aca="false">TRUNC(E9*M9,0)</f>
        <v>0</v>
      </c>
      <c r="O9" s="85" t="s">
        <v>173</v>
      </c>
    </row>
    <row r="10" customFormat="false" ht="20.1" hidden="false" customHeight="true" outlineLevel="0" collapsed="false">
      <c r="B10" s="79"/>
      <c r="C10" s="80" t="s">
        <v>174</v>
      </c>
      <c r="D10" s="80" t="s">
        <v>175</v>
      </c>
      <c r="E10" s="81" t="n">
        <v>34.4</v>
      </c>
      <c r="F10" s="82" t="s">
        <v>176</v>
      </c>
      <c r="G10" s="76" t="n">
        <f aca="false">I10+K10+M10</f>
        <v>0</v>
      </c>
      <c r="H10" s="83" t="n">
        <f aca="false">J10+L10+N10</f>
        <v>0</v>
      </c>
      <c r="I10" s="84"/>
      <c r="J10" s="83" t="n">
        <f aca="false">TRUNC(E10*I10,0)</f>
        <v>0</v>
      </c>
      <c r="K10" s="84"/>
      <c r="L10" s="83" t="n">
        <f aca="false">TRUNC(E10*K10,0)</f>
        <v>0</v>
      </c>
      <c r="M10" s="84"/>
      <c r="N10" s="83" t="n">
        <f aca="false">TRUNC(E10*M10,0)</f>
        <v>0</v>
      </c>
      <c r="O10" s="85" t="s">
        <v>177</v>
      </c>
    </row>
    <row r="11" customFormat="false" ht="20.1" hidden="false" customHeight="true" outlineLevel="0" collapsed="false">
      <c r="B11" s="79"/>
      <c r="C11" s="80" t="s">
        <v>178</v>
      </c>
      <c r="D11" s="80" t="s">
        <v>179</v>
      </c>
      <c r="E11" s="81" t="n">
        <v>12.5</v>
      </c>
      <c r="F11" s="82" t="s">
        <v>172</v>
      </c>
      <c r="G11" s="76" t="n">
        <f aca="false">I11+K11+M11</f>
        <v>0</v>
      </c>
      <c r="H11" s="83" t="n">
        <f aca="false">J11+L11+N11</f>
        <v>0</v>
      </c>
      <c r="I11" s="84"/>
      <c r="J11" s="83" t="n">
        <f aca="false">TRUNC(E11*I11,0)</f>
        <v>0</v>
      </c>
      <c r="K11" s="84"/>
      <c r="L11" s="83" t="n">
        <f aca="false">TRUNC(E11*K11,0)</f>
        <v>0</v>
      </c>
      <c r="M11" s="84"/>
      <c r="N11" s="83" t="n">
        <f aca="false">TRUNC(E11*M11,0)</f>
        <v>0</v>
      </c>
      <c r="O11" s="85" t="s">
        <v>180</v>
      </c>
    </row>
    <row r="12" customFormat="false" ht="20.1" hidden="false" customHeight="true" outlineLevel="0" collapsed="false">
      <c r="B12" s="72" t="s">
        <v>129</v>
      </c>
      <c r="C12" s="73" t="s">
        <v>130</v>
      </c>
      <c r="D12" s="73"/>
      <c r="E12" s="32"/>
      <c r="F12" s="75"/>
      <c r="G12" s="76" t="n">
        <f aca="false">I12+K12+M12</f>
        <v>0</v>
      </c>
      <c r="H12" s="77" t="n">
        <f aca="false">J12+L12+N12</f>
        <v>0</v>
      </c>
      <c r="I12" s="76"/>
      <c r="J12" s="77" t="str">
        <f aca="false">TEXT(J13+J14,"#,##0")</f>
        <v>0</v>
      </c>
      <c r="K12" s="76"/>
      <c r="L12" s="77" t="str">
        <f aca="false">TEXT(L13+L14,"#,##0")</f>
        <v>0</v>
      </c>
      <c r="M12" s="76"/>
      <c r="N12" s="77" t="str">
        <f aca="false">TEXT(N13+N14,"#,##0")</f>
        <v>0</v>
      </c>
      <c r="O12" s="78"/>
    </row>
    <row r="13" customFormat="false" ht="20.1" hidden="false" customHeight="true" outlineLevel="0" collapsed="false">
      <c r="B13" s="79"/>
      <c r="C13" s="80" t="s">
        <v>181</v>
      </c>
      <c r="D13" s="36" t="s">
        <v>182</v>
      </c>
      <c r="E13" s="81" t="n">
        <v>8.5</v>
      </c>
      <c r="F13" s="82" t="s">
        <v>176</v>
      </c>
      <c r="G13" s="76" t="n">
        <f aca="false">I13+K13+M13</f>
        <v>0</v>
      </c>
      <c r="H13" s="83" t="n">
        <f aca="false">J13+L13+N13</f>
        <v>0</v>
      </c>
      <c r="I13" s="84"/>
      <c r="J13" s="83" t="n">
        <f aca="false">TRUNC(E13*I13,0)</f>
        <v>0</v>
      </c>
      <c r="K13" s="84"/>
      <c r="L13" s="83" t="n">
        <f aca="false">TRUNC(E13*K13,0)</f>
        <v>0</v>
      </c>
      <c r="M13" s="84"/>
      <c r="N13" s="83" t="n">
        <f aca="false">TRUNC(E13*M13,0)</f>
        <v>0</v>
      </c>
      <c r="O13" s="85" t="s">
        <v>183</v>
      </c>
    </row>
    <row r="14" customFormat="false" ht="20.1" hidden="false" customHeight="true" outlineLevel="0" collapsed="false">
      <c r="B14" s="79"/>
      <c r="C14" s="80" t="s">
        <v>184</v>
      </c>
      <c r="D14" s="36" t="s">
        <v>185</v>
      </c>
      <c r="E14" s="32" t="n">
        <v>8</v>
      </c>
      <c r="F14" s="82" t="s">
        <v>172</v>
      </c>
      <c r="G14" s="76" t="n">
        <f aca="false">I14+K14+M14</f>
        <v>0</v>
      </c>
      <c r="H14" s="83" t="n">
        <f aca="false">J14+L14+N14</f>
        <v>0</v>
      </c>
      <c r="I14" s="84"/>
      <c r="J14" s="83" t="n">
        <f aca="false">TRUNC(E14*I14,0)</f>
        <v>0</v>
      </c>
      <c r="K14" s="84"/>
      <c r="L14" s="83" t="n">
        <f aca="false">TRUNC(E14*K14,0)</f>
        <v>0</v>
      </c>
      <c r="M14" s="84"/>
      <c r="N14" s="83" t="n">
        <f aca="false">TRUNC(E14*M14,0)</f>
        <v>0</v>
      </c>
      <c r="O14" s="85" t="s">
        <v>186</v>
      </c>
    </row>
    <row r="15" customFormat="false" ht="20.1" hidden="false" customHeight="true" outlineLevel="0" collapsed="false">
      <c r="B15" s="72" t="s">
        <v>131</v>
      </c>
      <c r="C15" s="73" t="s">
        <v>132</v>
      </c>
      <c r="D15" s="73"/>
      <c r="E15" s="32"/>
      <c r="F15" s="75"/>
      <c r="G15" s="76" t="n">
        <f aca="false">I15+K15+M15</f>
        <v>0</v>
      </c>
      <c r="H15" s="77" t="n">
        <f aca="false">J15+L15+N15</f>
        <v>0</v>
      </c>
      <c r="I15" s="76"/>
      <c r="J15" s="77" t="str">
        <f aca="false">TEXT(J16,"#,##0")</f>
        <v>0</v>
      </c>
      <c r="K15" s="76"/>
      <c r="L15" s="77" t="str">
        <f aca="false">TEXT(L16,"#,##0")</f>
        <v>0</v>
      </c>
      <c r="M15" s="76"/>
      <c r="N15" s="77" t="str">
        <f aca="false">TEXT(N16,"#,##0")</f>
        <v>0</v>
      </c>
      <c r="O15" s="78"/>
    </row>
    <row r="16" customFormat="false" ht="20.1" hidden="false" customHeight="true" outlineLevel="0" collapsed="false">
      <c r="B16" s="72" t="s">
        <v>127</v>
      </c>
      <c r="C16" s="73" t="s">
        <v>133</v>
      </c>
      <c r="D16" s="73"/>
      <c r="E16" s="32"/>
      <c r="F16" s="75"/>
      <c r="G16" s="76" t="n">
        <f aca="false">I16+K16+M16</f>
        <v>0</v>
      </c>
      <c r="H16" s="77" t="n">
        <f aca="false">J16+L16+N16</f>
        <v>0</v>
      </c>
      <c r="I16" s="76"/>
      <c r="J16" s="77" t="str">
        <f aca="false">TEXT(J17+J18+J19+J20+J21,"#,##0")</f>
        <v>0</v>
      </c>
      <c r="K16" s="76"/>
      <c r="L16" s="77" t="str">
        <f aca="false">TEXT(L17+L18+L19+L20+L21,"#,##0")</f>
        <v>0</v>
      </c>
      <c r="M16" s="76"/>
      <c r="N16" s="77" t="str">
        <f aca="false">TEXT(N17+N18+N19+N20+N21,"#,##0")</f>
        <v>0</v>
      </c>
      <c r="O16" s="78"/>
    </row>
    <row r="17" customFormat="false" ht="20.1" hidden="false" customHeight="true" outlineLevel="0" collapsed="false">
      <c r="B17" s="79"/>
      <c r="C17" s="80" t="s">
        <v>187</v>
      </c>
      <c r="D17" s="80" t="s">
        <v>188</v>
      </c>
      <c r="E17" s="81" t="n">
        <v>5.053</v>
      </c>
      <c r="F17" s="86" t="s">
        <v>189</v>
      </c>
      <c r="G17" s="76" t="n">
        <f aca="false">I17+K17+M17</f>
        <v>0</v>
      </c>
      <c r="H17" s="83" t="n">
        <f aca="false">J17+L17+N17</f>
        <v>0</v>
      </c>
      <c r="I17" s="84"/>
      <c r="J17" s="83" t="n">
        <f aca="false">TRUNC(E17*I17,0)</f>
        <v>0</v>
      </c>
      <c r="K17" s="84"/>
      <c r="L17" s="83" t="n">
        <f aca="false">TRUNC(E17*K17,0)</f>
        <v>0</v>
      </c>
      <c r="M17" s="84"/>
      <c r="N17" s="83" t="n">
        <f aca="false">TRUNC(E17*M17,0)</f>
        <v>0</v>
      </c>
      <c r="O17" s="85" t="s">
        <v>190</v>
      </c>
    </row>
    <row r="18" customFormat="false" ht="20.1" hidden="false" customHeight="true" outlineLevel="0" collapsed="false">
      <c r="B18" s="79"/>
      <c r="C18" s="80" t="s">
        <v>191</v>
      </c>
      <c r="D18" s="80" t="s">
        <v>192</v>
      </c>
      <c r="E18" s="81" t="n">
        <v>45.6</v>
      </c>
      <c r="F18" s="86" t="s">
        <v>193</v>
      </c>
      <c r="G18" s="76" t="n">
        <f aca="false">I18+K18+M18</f>
        <v>0</v>
      </c>
      <c r="H18" s="83" t="n">
        <f aca="false">J18+L18+N18</f>
        <v>0</v>
      </c>
      <c r="I18" s="84"/>
      <c r="J18" s="83" t="n">
        <f aca="false">TRUNC(E18*I18,0)</f>
        <v>0</v>
      </c>
      <c r="K18" s="84"/>
      <c r="L18" s="83" t="n">
        <f aca="false">TRUNC(E18*K18,0)</f>
        <v>0</v>
      </c>
      <c r="M18" s="84"/>
      <c r="N18" s="83" t="n">
        <f aca="false">TRUNC(E18*M18,0)</f>
        <v>0</v>
      </c>
      <c r="O18" s="85" t="s">
        <v>194</v>
      </c>
    </row>
    <row r="19" customFormat="false" ht="20.1" hidden="false" customHeight="true" outlineLevel="0" collapsed="false">
      <c r="B19" s="79"/>
      <c r="C19" s="80" t="s">
        <v>195</v>
      </c>
      <c r="D19" s="80" t="s">
        <v>196</v>
      </c>
      <c r="E19" s="32" t="n">
        <v>1</v>
      </c>
      <c r="F19" s="82" t="s">
        <v>197</v>
      </c>
      <c r="G19" s="76" t="n">
        <f aca="false">I19+K19+M19</f>
        <v>0</v>
      </c>
      <c r="H19" s="83" t="n">
        <f aca="false">J19+L19+N19</f>
        <v>0</v>
      </c>
      <c r="I19" s="84"/>
      <c r="J19" s="83" t="n">
        <f aca="false">TRUNC(E19*I19,0)</f>
        <v>0</v>
      </c>
      <c r="K19" s="84"/>
      <c r="L19" s="83" t="n">
        <f aca="false">TRUNC(E19*K19,0)</f>
        <v>0</v>
      </c>
      <c r="M19" s="84"/>
      <c r="N19" s="83" t="n">
        <f aca="false">TRUNC(E19*M19,0)</f>
        <v>0</v>
      </c>
      <c r="O19" s="85" t="s">
        <v>198</v>
      </c>
    </row>
    <row r="20" customFormat="false" ht="20.1" hidden="false" customHeight="true" outlineLevel="0" collapsed="false">
      <c r="B20" s="79"/>
      <c r="C20" s="80" t="s">
        <v>199</v>
      </c>
      <c r="D20" s="80" t="s">
        <v>200</v>
      </c>
      <c r="E20" s="81" t="n">
        <v>5.172</v>
      </c>
      <c r="F20" s="86" t="s">
        <v>201</v>
      </c>
      <c r="G20" s="76" t="n">
        <f aca="false">I20+K20+M20</f>
        <v>0</v>
      </c>
      <c r="H20" s="83" t="n">
        <f aca="false">J20+L20+N20</f>
        <v>0</v>
      </c>
      <c r="I20" s="84"/>
      <c r="J20" s="83" t="n">
        <f aca="false">TRUNC(E20*I20,0)</f>
        <v>0</v>
      </c>
      <c r="K20" s="84"/>
      <c r="L20" s="83" t="n">
        <f aca="false">TRUNC(E20*K20,0)</f>
        <v>0</v>
      </c>
      <c r="M20" s="84"/>
      <c r="N20" s="83" t="n">
        <f aca="false">TRUNC(E20*M20,0)</f>
        <v>0</v>
      </c>
      <c r="O20" s="85" t="s">
        <v>202</v>
      </c>
    </row>
    <row r="21" customFormat="false" ht="20.1" hidden="false" customHeight="true" outlineLevel="0" collapsed="false">
      <c r="B21" s="79"/>
      <c r="C21" s="80" t="s">
        <v>203</v>
      </c>
      <c r="D21" s="80" t="s">
        <v>204</v>
      </c>
      <c r="E21" s="81" t="n">
        <v>5.172</v>
      </c>
      <c r="F21" s="86" t="s">
        <v>189</v>
      </c>
      <c r="G21" s="76" t="n">
        <f aca="false">I21+K21+M21</f>
        <v>0</v>
      </c>
      <c r="H21" s="83" t="n">
        <f aca="false">J21+L21+N21</f>
        <v>0</v>
      </c>
      <c r="I21" s="84"/>
      <c r="J21" s="83" t="n">
        <f aca="false">TRUNC(E21*I21,0)</f>
        <v>0</v>
      </c>
      <c r="K21" s="84"/>
      <c r="L21" s="83" t="n">
        <f aca="false">TRUNC(E21*K21,0)</f>
        <v>0</v>
      </c>
      <c r="M21" s="84"/>
      <c r="N21" s="83" t="n">
        <f aca="false">TRUNC(E21*M21,0)</f>
        <v>0</v>
      </c>
      <c r="O21" s="34"/>
    </row>
    <row r="22" customFormat="false" ht="20.1" hidden="false" customHeight="true" outlineLevel="0" collapsed="false">
      <c r="B22" s="72" t="s">
        <v>134</v>
      </c>
      <c r="C22" s="73" t="s">
        <v>135</v>
      </c>
      <c r="D22" s="73"/>
      <c r="E22" s="32"/>
      <c r="F22" s="75"/>
      <c r="G22" s="76" t="n">
        <f aca="false">I22+K22+M22</f>
        <v>0</v>
      </c>
      <c r="H22" s="77" t="n">
        <f aca="false">J22+L22+N22</f>
        <v>0</v>
      </c>
      <c r="I22" s="76"/>
      <c r="J22" s="77" t="str">
        <f aca="false">TEXT(J23+J36,"#,##0")</f>
        <v>0</v>
      </c>
      <c r="K22" s="76"/>
      <c r="L22" s="77" t="str">
        <f aca="false">TEXT(L23+L36,"#,##0")</f>
        <v>0</v>
      </c>
      <c r="M22" s="76"/>
      <c r="N22" s="77" t="str">
        <f aca="false">TEXT(N23+N36,"#,##0")</f>
        <v>0</v>
      </c>
      <c r="O22" s="78"/>
    </row>
    <row r="23" customFormat="false" ht="20.1" hidden="false" customHeight="true" outlineLevel="0" collapsed="false">
      <c r="B23" s="72" t="s">
        <v>127</v>
      </c>
      <c r="C23" s="73" t="s">
        <v>136</v>
      </c>
      <c r="D23" s="73"/>
      <c r="E23" s="32"/>
      <c r="F23" s="75"/>
      <c r="G23" s="76" t="n">
        <f aca="false">I23+K23+M23</f>
        <v>0</v>
      </c>
      <c r="H23" s="77" t="n">
        <f aca="false">J23+L23+N23</f>
        <v>0</v>
      </c>
      <c r="I23" s="76"/>
      <c r="J23" s="77" t="str">
        <f aca="false">TEXT(J24+J25+J26+J27+J28+J29+J30+J31+J32+J33+J34+J35,"#,##0")</f>
        <v>0</v>
      </c>
      <c r="K23" s="76"/>
      <c r="L23" s="77" t="str">
        <f aca="false">TEXT(L24+L25+L26+L27+L28+L29+L30+L31+L32+L33+L34+L35,"#,##0")</f>
        <v>0</v>
      </c>
      <c r="M23" s="76"/>
      <c r="N23" s="77" t="str">
        <f aca="false">TEXT(N24+N25+N26+N27+N28+N29+N30+N31+N32+N33+N34+N35,"#,##0")</f>
        <v>0</v>
      </c>
      <c r="O23" s="78"/>
    </row>
    <row r="24" customFormat="false" ht="20.1" hidden="false" customHeight="true" outlineLevel="0" collapsed="false">
      <c r="B24" s="79"/>
      <c r="C24" s="80" t="s">
        <v>205</v>
      </c>
      <c r="D24" s="80" t="s">
        <v>206</v>
      </c>
      <c r="E24" s="81" t="n">
        <v>0.877</v>
      </c>
      <c r="F24" s="86" t="s">
        <v>189</v>
      </c>
      <c r="G24" s="76" t="n">
        <f aca="false">I24+K24+M24</f>
        <v>0</v>
      </c>
      <c r="H24" s="83" t="n">
        <f aca="false">J24+L24+N24</f>
        <v>0</v>
      </c>
      <c r="I24" s="84"/>
      <c r="J24" s="83" t="n">
        <f aca="false">TRUNC(E24*I24,0)</f>
        <v>0</v>
      </c>
      <c r="K24" s="84"/>
      <c r="L24" s="83" t="n">
        <f aca="false">TRUNC(E24*K24,0)</f>
        <v>0</v>
      </c>
      <c r="M24" s="84"/>
      <c r="N24" s="83" t="n">
        <f aca="false">TRUNC(E24*M24,0)</f>
        <v>0</v>
      </c>
      <c r="O24" s="85" t="s">
        <v>207</v>
      </c>
    </row>
    <row r="25" customFormat="false" ht="20.1" hidden="false" customHeight="true" outlineLevel="0" collapsed="false">
      <c r="B25" s="79"/>
      <c r="C25" s="80" t="s">
        <v>208</v>
      </c>
      <c r="D25" s="80" t="s">
        <v>209</v>
      </c>
      <c r="E25" s="81" t="n">
        <v>12.028</v>
      </c>
      <c r="F25" s="86" t="s">
        <v>189</v>
      </c>
      <c r="G25" s="76" t="n">
        <f aca="false">I25+K25+M25</f>
        <v>0</v>
      </c>
      <c r="H25" s="83" t="n">
        <f aca="false">J25+L25+N25</f>
        <v>0</v>
      </c>
      <c r="I25" s="84"/>
      <c r="J25" s="83" t="n">
        <f aca="false">TRUNC(E25*I25,0)</f>
        <v>0</v>
      </c>
      <c r="K25" s="84"/>
      <c r="L25" s="83" t="n">
        <f aca="false">TRUNC(E25*K25,0)</f>
        <v>0</v>
      </c>
      <c r="M25" s="84"/>
      <c r="N25" s="83" t="n">
        <f aca="false">TRUNC(E25*M25,0)</f>
        <v>0</v>
      </c>
      <c r="O25" s="85" t="s">
        <v>210</v>
      </c>
    </row>
    <row r="26" customFormat="false" ht="20.1" hidden="false" customHeight="true" outlineLevel="0" collapsed="false">
      <c r="B26" s="79"/>
      <c r="C26" s="80" t="s">
        <v>211</v>
      </c>
      <c r="D26" s="36"/>
      <c r="E26" s="81" t="n">
        <v>12.028</v>
      </c>
      <c r="F26" s="86" t="s">
        <v>189</v>
      </c>
      <c r="G26" s="76" t="n">
        <f aca="false">I26+K26+M26</f>
        <v>0</v>
      </c>
      <c r="H26" s="83" t="n">
        <f aca="false">J26+L26+N26</f>
        <v>0</v>
      </c>
      <c r="I26" s="84"/>
      <c r="J26" s="83" t="n">
        <f aca="false">TRUNC(E26*I26,0)</f>
        <v>0</v>
      </c>
      <c r="K26" s="84"/>
      <c r="L26" s="83" t="n">
        <f aca="false">TRUNC(E26*K26,0)</f>
        <v>0</v>
      </c>
      <c r="M26" s="84"/>
      <c r="N26" s="83" t="n">
        <f aca="false">TRUNC(E26*M26,0)</f>
        <v>0</v>
      </c>
      <c r="O26" s="85" t="s">
        <v>212</v>
      </c>
    </row>
    <row r="27" customFormat="false" ht="20.1" hidden="false" customHeight="true" outlineLevel="0" collapsed="false">
      <c r="B27" s="79"/>
      <c r="C27" s="80" t="s">
        <v>213</v>
      </c>
      <c r="D27" s="36" t="s">
        <v>214</v>
      </c>
      <c r="E27" s="81" t="n">
        <v>12.028</v>
      </c>
      <c r="F27" s="86" t="s">
        <v>189</v>
      </c>
      <c r="G27" s="76" t="n">
        <f aca="false">I27+K27+M27</f>
        <v>0</v>
      </c>
      <c r="H27" s="83" t="n">
        <f aca="false">J27+L27+N27</f>
        <v>0</v>
      </c>
      <c r="I27" s="84"/>
      <c r="J27" s="83" t="n">
        <f aca="false">TRUNC(E27*I27,0)</f>
        <v>0</v>
      </c>
      <c r="K27" s="84"/>
      <c r="L27" s="83" t="n">
        <f aca="false">TRUNC(E27*K27,0)</f>
        <v>0</v>
      </c>
      <c r="M27" s="84"/>
      <c r="N27" s="83" t="n">
        <f aca="false">TRUNC(E27*M27,0)</f>
        <v>0</v>
      </c>
      <c r="O27" s="85" t="s">
        <v>215</v>
      </c>
    </row>
    <row r="28" customFormat="false" ht="20.1" hidden="false" customHeight="true" outlineLevel="0" collapsed="false">
      <c r="B28" s="79"/>
      <c r="C28" s="80" t="s">
        <v>216</v>
      </c>
      <c r="D28" s="36" t="s">
        <v>217</v>
      </c>
      <c r="E28" s="81" t="n">
        <v>12.028</v>
      </c>
      <c r="F28" s="86" t="s">
        <v>189</v>
      </c>
      <c r="G28" s="76" t="n">
        <f aca="false">I28+K28+M28</f>
        <v>0</v>
      </c>
      <c r="H28" s="83" t="n">
        <f aca="false">J28+L28+N28</f>
        <v>0</v>
      </c>
      <c r="I28" s="84"/>
      <c r="J28" s="83" t="n">
        <f aca="false">TRUNC(E28*I28,0)</f>
        <v>0</v>
      </c>
      <c r="K28" s="84"/>
      <c r="L28" s="83" t="n">
        <f aca="false">TRUNC(E28*K28,0)</f>
        <v>0</v>
      </c>
      <c r="M28" s="84"/>
      <c r="N28" s="83" t="n">
        <f aca="false">TRUNC(E28*M28,0)</f>
        <v>0</v>
      </c>
      <c r="O28" s="85" t="s">
        <v>218</v>
      </c>
    </row>
    <row r="29" customFormat="false" ht="20.1" hidden="false" customHeight="true" outlineLevel="0" collapsed="false">
      <c r="B29" s="87"/>
      <c r="C29" s="88" t="s">
        <v>219</v>
      </c>
      <c r="D29" s="89" t="s">
        <v>220</v>
      </c>
      <c r="E29" s="43" t="n">
        <v>32</v>
      </c>
      <c r="F29" s="90" t="s">
        <v>221</v>
      </c>
      <c r="G29" s="91" t="n">
        <f aca="false">I29+K29+M29</f>
        <v>0</v>
      </c>
      <c r="H29" s="92" t="n">
        <f aca="false">J29+L29+N29</f>
        <v>0</v>
      </c>
      <c r="I29" s="93"/>
      <c r="J29" s="92" t="n">
        <f aca="false">TRUNC(E29*I29,0)</f>
        <v>0</v>
      </c>
      <c r="K29" s="93"/>
      <c r="L29" s="92" t="n">
        <f aca="false">TRUNC(E29*K29,0)</f>
        <v>0</v>
      </c>
      <c r="M29" s="93"/>
      <c r="N29" s="92" t="n">
        <f aca="false">TRUNC(E29*M29,0)</f>
        <v>0</v>
      </c>
      <c r="O29" s="94" t="s">
        <v>222</v>
      </c>
    </row>
    <row r="30" customFormat="false" ht="20.1" hidden="false" customHeight="true" outlineLevel="0" collapsed="false">
      <c r="B30" s="95"/>
      <c r="C30" s="96" t="s">
        <v>223</v>
      </c>
      <c r="D30" s="96"/>
      <c r="E30" s="97" t="n">
        <v>228.2</v>
      </c>
      <c r="F30" s="98" t="s">
        <v>176</v>
      </c>
      <c r="G30" s="69" t="n">
        <f aca="false">I30+K30+M30</f>
        <v>0</v>
      </c>
      <c r="H30" s="99" t="n">
        <f aca="false">J30+L30+N30</f>
        <v>0</v>
      </c>
      <c r="I30" s="100"/>
      <c r="J30" s="99" t="n">
        <f aca="false">TRUNC(E30*I30,0)</f>
        <v>0</v>
      </c>
      <c r="K30" s="100"/>
      <c r="L30" s="99" t="n">
        <f aca="false">TRUNC(E30*K30,0)</f>
        <v>0</v>
      </c>
      <c r="M30" s="100"/>
      <c r="N30" s="99" t="n">
        <f aca="false">TRUNC(E30*M30,0)</f>
        <v>0</v>
      </c>
      <c r="O30" s="101" t="s">
        <v>224</v>
      </c>
    </row>
    <row r="31" customFormat="false" ht="20.1" hidden="false" customHeight="true" outlineLevel="0" collapsed="false">
      <c r="B31" s="79"/>
      <c r="C31" s="80" t="s">
        <v>225</v>
      </c>
      <c r="D31" s="36" t="s">
        <v>226</v>
      </c>
      <c r="E31" s="81" t="n">
        <v>648.7</v>
      </c>
      <c r="F31" s="86" t="s">
        <v>193</v>
      </c>
      <c r="G31" s="76" t="n">
        <f aca="false">I31+K31+M31</f>
        <v>0</v>
      </c>
      <c r="H31" s="83" t="n">
        <f aca="false">J31+L31+N31</f>
        <v>0</v>
      </c>
      <c r="I31" s="84"/>
      <c r="J31" s="83" t="n">
        <f aca="false">TRUNC(E31*I31,0)</f>
        <v>0</v>
      </c>
      <c r="K31" s="84"/>
      <c r="L31" s="83" t="n">
        <f aca="false">TRUNC(E31*K31,0)</f>
        <v>0</v>
      </c>
      <c r="M31" s="84"/>
      <c r="N31" s="83" t="n">
        <f aca="false">TRUNC(E31*M31,0)</f>
        <v>0</v>
      </c>
      <c r="O31" s="85" t="s">
        <v>227</v>
      </c>
    </row>
    <row r="32" customFormat="false" ht="20.1" hidden="false" customHeight="true" outlineLevel="0" collapsed="false">
      <c r="B32" s="79"/>
      <c r="C32" s="80" t="s">
        <v>228</v>
      </c>
      <c r="D32" s="36" t="s">
        <v>229</v>
      </c>
      <c r="E32" s="32" t="n">
        <v>0</v>
      </c>
      <c r="F32" s="86" t="s">
        <v>230</v>
      </c>
      <c r="G32" s="76" t="n">
        <f aca="false">I32+K32+M32</f>
        <v>0</v>
      </c>
      <c r="H32" s="83" t="n">
        <f aca="false">J32+L32+N32</f>
        <v>0</v>
      </c>
      <c r="I32" s="84"/>
      <c r="J32" s="83" t="n">
        <f aca="false">TRUNC(E32*I32,0)</f>
        <v>0</v>
      </c>
      <c r="K32" s="84"/>
      <c r="L32" s="83" t="n">
        <f aca="false">TRUNC(E32*K32,0)</f>
        <v>0</v>
      </c>
      <c r="M32" s="84"/>
      <c r="N32" s="83" t="n">
        <f aca="false">TRUNC(E32*M32,0)</f>
        <v>0</v>
      </c>
      <c r="O32" s="85" t="s">
        <v>231</v>
      </c>
    </row>
    <row r="33" customFormat="false" ht="20.1" hidden="false" customHeight="true" outlineLevel="0" collapsed="false">
      <c r="B33" s="79"/>
      <c r="C33" s="80" t="s">
        <v>232</v>
      </c>
      <c r="D33" s="36" t="s">
        <v>233</v>
      </c>
      <c r="E33" s="32" t="n">
        <v>0</v>
      </c>
      <c r="F33" s="86" t="s">
        <v>230</v>
      </c>
      <c r="G33" s="76" t="n">
        <f aca="false">I33+K33+M33</f>
        <v>0</v>
      </c>
      <c r="H33" s="83" t="n">
        <f aca="false">J33+L33+N33</f>
        <v>0</v>
      </c>
      <c r="I33" s="84"/>
      <c r="J33" s="83" t="n">
        <f aca="false">TRUNC(E33*I33,0)</f>
        <v>0</v>
      </c>
      <c r="K33" s="84"/>
      <c r="L33" s="83" t="n">
        <f aca="false">TRUNC(E33*K33,0)</f>
        <v>0</v>
      </c>
      <c r="M33" s="84"/>
      <c r="N33" s="83" t="n">
        <f aca="false">TRUNC(E33*M33,0)</f>
        <v>0</v>
      </c>
      <c r="O33" s="85" t="s">
        <v>234</v>
      </c>
    </row>
    <row r="34" customFormat="false" ht="20.1" hidden="false" customHeight="true" outlineLevel="0" collapsed="false">
      <c r="B34" s="79"/>
      <c r="C34" s="80" t="s">
        <v>235</v>
      </c>
      <c r="D34" s="80" t="s">
        <v>236</v>
      </c>
      <c r="E34" s="81" t="n">
        <v>429.6</v>
      </c>
      <c r="F34" s="82" t="s">
        <v>176</v>
      </c>
      <c r="G34" s="76" t="n">
        <f aca="false">I34+K34+M34</f>
        <v>0</v>
      </c>
      <c r="H34" s="83" t="n">
        <f aca="false">J34+L34+N34</f>
        <v>0</v>
      </c>
      <c r="I34" s="84"/>
      <c r="J34" s="83" t="n">
        <f aca="false">TRUNC(E34*I34,0)</f>
        <v>0</v>
      </c>
      <c r="K34" s="84"/>
      <c r="L34" s="83" t="n">
        <f aca="false">TRUNC(E34*K34,0)</f>
        <v>0</v>
      </c>
      <c r="M34" s="84"/>
      <c r="N34" s="83" t="n">
        <f aca="false">TRUNC(E34*M34,0)</f>
        <v>0</v>
      </c>
      <c r="O34" s="85" t="s">
        <v>237</v>
      </c>
    </row>
    <row r="35" customFormat="false" ht="20.1" hidden="false" customHeight="true" outlineLevel="0" collapsed="false">
      <c r="B35" s="79"/>
      <c r="C35" s="80" t="s">
        <v>238</v>
      </c>
      <c r="D35" s="80" t="s">
        <v>239</v>
      </c>
      <c r="E35" s="81" t="n">
        <v>10.8</v>
      </c>
      <c r="F35" s="82" t="s">
        <v>176</v>
      </c>
      <c r="G35" s="76" t="n">
        <f aca="false">I35+K35+M35</f>
        <v>0</v>
      </c>
      <c r="H35" s="83" t="n">
        <f aca="false">J35+L35+N35</f>
        <v>0</v>
      </c>
      <c r="I35" s="84"/>
      <c r="J35" s="83" t="n">
        <f aca="false">TRUNC(E35*I35,0)</f>
        <v>0</v>
      </c>
      <c r="K35" s="84"/>
      <c r="L35" s="83" t="n">
        <f aca="false">TRUNC(E35*K35,0)</f>
        <v>0</v>
      </c>
      <c r="M35" s="84"/>
      <c r="N35" s="83" t="n">
        <f aca="false">TRUNC(E35*M35,0)</f>
        <v>0</v>
      </c>
      <c r="O35" s="85" t="s">
        <v>240</v>
      </c>
    </row>
    <row r="36" customFormat="false" ht="20.1" hidden="false" customHeight="true" outlineLevel="0" collapsed="false">
      <c r="B36" s="72" t="s">
        <v>129</v>
      </c>
      <c r="C36" s="73" t="s">
        <v>137</v>
      </c>
      <c r="D36" s="73"/>
      <c r="E36" s="32"/>
      <c r="F36" s="75"/>
      <c r="G36" s="76" t="n">
        <f aca="false">I36+K36+M36</f>
        <v>0</v>
      </c>
      <c r="H36" s="77" t="n">
        <f aca="false">J36+L36+N36</f>
        <v>0</v>
      </c>
      <c r="I36" s="76"/>
      <c r="J36" s="83" t="str">
        <f aca="false">TEXT(J37+J38+J39+J40+J41+J42+J43+J44+J45+J46+J47,"#,##0")</f>
        <v>0</v>
      </c>
      <c r="K36" s="76"/>
      <c r="L36" s="77" t="str">
        <f aca="false">TEXT(L37+L38+L39+L40+L41+L42+L43+L44+L45+L46+L47,"#,##0")</f>
        <v>0</v>
      </c>
      <c r="M36" s="76"/>
      <c r="N36" s="83" t="str">
        <f aca="false">TEXT(N37+N38+N39+N40+N41+N42+N43+N44+N45+N46+N47,"#,##0")</f>
        <v>0</v>
      </c>
      <c r="O36" s="78"/>
    </row>
    <row r="37" customFormat="false" ht="20.1" hidden="false" customHeight="true" outlineLevel="0" collapsed="false">
      <c r="B37" s="79"/>
      <c r="C37" s="36" t="s">
        <v>241</v>
      </c>
      <c r="D37" s="36" t="s">
        <v>242</v>
      </c>
      <c r="E37" s="81" t="n">
        <v>12.87</v>
      </c>
      <c r="F37" s="86" t="s">
        <v>189</v>
      </c>
      <c r="G37" s="76" t="n">
        <f aca="false">I37+K37+M37</f>
        <v>0</v>
      </c>
      <c r="H37" s="83" t="n">
        <f aca="false">J37+L37+N37</f>
        <v>0</v>
      </c>
      <c r="I37" s="84"/>
      <c r="J37" s="83" t="n">
        <f aca="false">TRUNC(E37*I37,0)</f>
        <v>0</v>
      </c>
      <c r="K37" s="84"/>
      <c r="L37" s="83" t="n">
        <f aca="false">TRUNC(E37*K37,0)</f>
        <v>0</v>
      </c>
      <c r="M37" s="84"/>
      <c r="N37" s="83" t="n">
        <f aca="false">TRUNC(E37*M37,0)</f>
        <v>0</v>
      </c>
      <c r="O37" s="34"/>
    </row>
    <row r="38" customFormat="false" ht="20.1" hidden="false" customHeight="true" outlineLevel="0" collapsed="false">
      <c r="B38" s="79"/>
      <c r="C38" s="80" t="s">
        <v>243</v>
      </c>
      <c r="D38" s="36" t="s">
        <v>244</v>
      </c>
      <c r="E38" s="81" t="n">
        <v>0.394</v>
      </c>
      <c r="F38" s="86" t="s">
        <v>189</v>
      </c>
      <c r="G38" s="76" t="n">
        <f aca="false">I38+K38+M38</f>
        <v>0</v>
      </c>
      <c r="H38" s="83" t="n">
        <f aca="false">J38+L38+N38</f>
        <v>0</v>
      </c>
      <c r="I38" s="84"/>
      <c r="J38" s="83" t="n">
        <f aca="false">TRUNC(E38*I38,0)</f>
        <v>0</v>
      </c>
      <c r="K38" s="84"/>
      <c r="L38" s="83" t="n">
        <f aca="false">TRUNC(E38*K38,0)</f>
        <v>0</v>
      </c>
      <c r="M38" s="84"/>
      <c r="N38" s="83" t="n">
        <f aca="false">TRUNC(E38*M38,0)</f>
        <v>0</v>
      </c>
      <c r="O38" s="34"/>
    </row>
    <row r="39" customFormat="false" ht="20.1" hidden="false" customHeight="true" outlineLevel="0" collapsed="false">
      <c r="B39" s="79"/>
      <c r="C39" s="80" t="s">
        <v>245</v>
      </c>
      <c r="D39" s="36" t="s">
        <v>246</v>
      </c>
      <c r="E39" s="81" t="n">
        <v>0.124</v>
      </c>
      <c r="F39" s="86" t="s">
        <v>189</v>
      </c>
      <c r="G39" s="76" t="n">
        <f aca="false">I39+K39+M39</f>
        <v>0</v>
      </c>
      <c r="H39" s="83" t="n">
        <f aca="false">J39+L39+N39</f>
        <v>0</v>
      </c>
      <c r="I39" s="84"/>
      <c r="J39" s="83" t="n">
        <f aca="false">TRUNC(E39*I39,0)</f>
        <v>0</v>
      </c>
      <c r="K39" s="84"/>
      <c r="L39" s="83" t="n">
        <f aca="false">TRUNC(E39*K39,0)</f>
        <v>0</v>
      </c>
      <c r="M39" s="84"/>
      <c r="N39" s="83" t="n">
        <f aca="false">TRUNC(E39*M39,0)</f>
        <v>0</v>
      </c>
      <c r="O39" s="34"/>
    </row>
    <row r="40" customFormat="false" ht="20.1" hidden="false" customHeight="true" outlineLevel="0" collapsed="false">
      <c r="B40" s="79"/>
      <c r="C40" s="80" t="s">
        <v>245</v>
      </c>
      <c r="D40" s="36" t="s">
        <v>247</v>
      </c>
      <c r="E40" s="81" t="n">
        <v>0.552</v>
      </c>
      <c r="F40" s="86" t="s">
        <v>189</v>
      </c>
      <c r="G40" s="76" t="n">
        <f aca="false">I40+K40+M40</f>
        <v>0</v>
      </c>
      <c r="H40" s="83" t="n">
        <f aca="false">J40+L40+N40</f>
        <v>0</v>
      </c>
      <c r="I40" s="84"/>
      <c r="J40" s="83" t="n">
        <f aca="false">TRUNC(E40*I40,0)</f>
        <v>0</v>
      </c>
      <c r="K40" s="84"/>
      <c r="L40" s="83" t="n">
        <f aca="false">TRUNC(E40*K40,0)</f>
        <v>0</v>
      </c>
      <c r="M40" s="84"/>
      <c r="N40" s="83" t="n">
        <f aca="false">TRUNC(E40*M40,0)</f>
        <v>0</v>
      </c>
      <c r="O40" s="34"/>
    </row>
    <row r="41" customFormat="false" ht="20.1" hidden="false" customHeight="true" outlineLevel="0" collapsed="false">
      <c r="B41" s="79"/>
      <c r="C41" s="80" t="s">
        <v>248</v>
      </c>
      <c r="D41" s="36" t="s">
        <v>249</v>
      </c>
      <c r="E41" s="81" t="n">
        <v>340.6</v>
      </c>
      <c r="F41" s="86" t="s">
        <v>250</v>
      </c>
      <c r="G41" s="76" t="n">
        <f aca="false">I41+K41+M41</f>
        <v>0</v>
      </c>
      <c r="H41" s="83" t="n">
        <f aca="false">J41+L41+N41</f>
        <v>0</v>
      </c>
      <c r="I41" s="84"/>
      <c r="J41" s="83" t="n">
        <f aca="false">TRUNC(E41*I41,0)</f>
        <v>0</v>
      </c>
      <c r="K41" s="84"/>
      <c r="L41" s="83" t="n">
        <f aca="false">TRUNC(E41*K41,0)</f>
        <v>0</v>
      </c>
      <c r="M41" s="84"/>
      <c r="N41" s="83" t="n">
        <f aca="false">TRUNC(E41*M41,0)</f>
        <v>0</v>
      </c>
      <c r="O41" s="34"/>
    </row>
    <row r="42" customFormat="false" ht="20.1" hidden="false" customHeight="true" outlineLevel="0" collapsed="false">
      <c r="B42" s="79"/>
      <c r="C42" s="80" t="s">
        <v>251</v>
      </c>
      <c r="D42" s="36" t="s">
        <v>252</v>
      </c>
      <c r="E42" s="81" t="n">
        <v>230.5</v>
      </c>
      <c r="F42" s="82" t="s">
        <v>176</v>
      </c>
      <c r="G42" s="76" t="n">
        <f aca="false">I42+K42+M42</f>
        <v>0</v>
      </c>
      <c r="H42" s="83" t="n">
        <f aca="false">J42+L42+N42</f>
        <v>0</v>
      </c>
      <c r="I42" s="84"/>
      <c r="J42" s="83" t="n">
        <f aca="false">TRUNC(E42*I42,0)</f>
        <v>0</v>
      </c>
      <c r="K42" s="84"/>
      <c r="L42" s="83" t="n">
        <f aca="false">TRUNC(E42*K42,0)</f>
        <v>0</v>
      </c>
      <c r="M42" s="84"/>
      <c r="N42" s="83" t="n">
        <f aca="false">TRUNC(E42*M42,0)</f>
        <v>0</v>
      </c>
      <c r="O42" s="34"/>
    </row>
    <row r="43" customFormat="false" ht="20.1" hidden="false" customHeight="true" outlineLevel="0" collapsed="false">
      <c r="B43" s="79"/>
      <c r="C43" s="80" t="s">
        <v>253</v>
      </c>
      <c r="D43" s="80" t="s">
        <v>254</v>
      </c>
      <c r="E43" s="81" t="n">
        <v>19.8</v>
      </c>
      <c r="F43" s="82" t="s">
        <v>176</v>
      </c>
      <c r="G43" s="76" t="n">
        <f aca="false">I43+K43+M43</f>
        <v>0</v>
      </c>
      <c r="H43" s="83" t="n">
        <f aca="false">J43+L43+N43</f>
        <v>0</v>
      </c>
      <c r="I43" s="84"/>
      <c r="J43" s="83" t="n">
        <f aca="false">TRUNC(E43*I43,0)</f>
        <v>0</v>
      </c>
      <c r="K43" s="84"/>
      <c r="L43" s="83" t="n">
        <f aca="false">TRUNC(E43*K43,0)</f>
        <v>0</v>
      </c>
      <c r="M43" s="84"/>
      <c r="N43" s="83" t="n">
        <f aca="false">TRUNC(E43*M43,0)</f>
        <v>0</v>
      </c>
      <c r="O43" s="34"/>
    </row>
    <row r="44" customFormat="false" ht="20.1" hidden="false" customHeight="true" outlineLevel="0" collapsed="false">
      <c r="B44" s="79"/>
      <c r="C44" s="80" t="s">
        <v>255</v>
      </c>
      <c r="D44" s="80" t="s">
        <v>256</v>
      </c>
      <c r="E44" s="81" t="n">
        <v>228.2</v>
      </c>
      <c r="F44" s="82" t="s">
        <v>176</v>
      </c>
      <c r="G44" s="76" t="n">
        <f aca="false">I44+K44+M44</f>
        <v>0</v>
      </c>
      <c r="H44" s="83" t="n">
        <f aca="false">J44+L44+N44</f>
        <v>0</v>
      </c>
      <c r="I44" s="84"/>
      <c r="J44" s="83" t="n">
        <f aca="false">TRUNC(E44*I44,0)</f>
        <v>0</v>
      </c>
      <c r="K44" s="84"/>
      <c r="L44" s="83" t="n">
        <f aca="false">TRUNC(E44*K44,0)</f>
        <v>0</v>
      </c>
      <c r="M44" s="84"/>
      <c r="N44" s="83" t="n">
        <f aca="false">TRUNC(E44*M44,0)</f>
        <v>0</v>
      </c>
      <c r="O44" s="34"/>
    </row>
    <row r="45" customFormat="false" ht="20.1" hidden="false" customHeight="true" outlineLevel="0" collapsed="false">
      <c r="B45" s="79"/>
      <c r="C45" s="80" t="s">
        <v>257</v>
      </c>
      <c r="D45" s="80" t="s">
        <v>258</v>
      </c>
      <c r="E45" s="81" t="n">
        <v>71.7</v>
      </c>
      <c r="F45" s="82" t="s">
        <v>176</v>
      </c>
      <c r="G45" s="76" t="n">
        <f aca="false">I45+K45+M45</f>
        <v>0</v>
      </c>
      <c r="H45" s="83" t="n">
        <f aca="false">J45+L45+N45</f>
        <v>0</v>
      </c>
      <c r="I45" s="84"/>
      <c r="J45" s="83" t="n">
        <f aca="false">TRUNC(E45*I45,0)</f>
        <v>0</v>
      </c>
      <c r="K45" s="84"/>
      <c r="L45" s="83" t="n">
        <f aca="false">TRUNC(E45*K45,0)</f>
        <v>0</v>
      </c>
      <c r="M45" s="84"/>
      <c r="N45" s="83" t="n">
        <f aca="false">TRUNC(E45*M45,0)</f>
        <v>0</v>
      </c>
      <c r="O45" s="34"/>
    </row>
    <row r="46" customFormat="false" ht="20.1" hidden="false" customHeight="true" outlineLevel="0" collapsed="false">
      <c r="B46" s="79"/>
      <c r="C46" s="80" t="s">
        <v>259</v>
      </c>
      <c r="D46" s="36" t="s">
        <v>260</v>
      </c>
      <c r="E46" s="32" t="n">
        <v>32</v>
      </c>
      <c r="F46" s="86" t="s">
        <v>261</v>
      </c>
      <c r="G46" s="76" t="n">
        <f aca="false">I46+K46+M46</f>
        <v>0</v>
      </c>
      <c r="H46" s="83" t="n">
        <f aca="false">J46+L46+N46</f>
        <v>0</v>
      </c>
      <c r="I46" s="84"/>
      <c r="J46" s="83" t="n">
        <f aca="false">TRUNC(E46*I46,0)</f>
        <v>0</v>
      </c>
      <c r="K46" s="84"/>
      <c r="L46" s="83" t="n">
        <f aca="false">TRUNC(E46*K46,0)</f>
        <v>0</v>
      </c>
      <c r="M46" s="84"/>
      <c r="N46" s="83" t="n">
        <f aca="false">TRUNC(E46*M46,0)</f>
        <v>0</v>
      </c>
      <c r="O46" s="34"/>
    </row>
    <row r="47" customFormat="false" ht="20.1" hidden="false" customHeight="true" outlineLevel="0" collapsed="false">
      <c r="B47" s="79"/>
      <c r="C47" s="80" t="s">
        <v>262</v>
      </c>
      <c r="D47" s="36" t="s">
        <v>263</v>
      </c>
      <c r="E47" s="32" t="n">
        <v>4</v>
      </c>
      <c r="F47" s="86" t="s">
        <v>261</v>
      </c>
      <c r="G47" s="76" t="n">
        <f aca="false">I47+K47+M47</f>
        <v>0</v>
      </c>
      <c r="H47" s="83" t="n">
        <f aca="false">J47+L47+N47</f>
        <v>0</v>
      </c>
      <c r="I47" s="84"/>
      <c r="J47" s="83" t="n">
        <f aca="false">TRUNC(E47*I47,0)</f>
        <v>0</v>
      </c>
      <c r="K47" s="84"/>
      <c r="L47" s="83" t="n">
        <f aca="false">TRUNC(E47*K47,0)</f>
        <v>0</v>
      </c>
      <c r="M47" s="84"/>
      <c r="N47" s="83" t="n">
        <f aca="false">TRUNC(E47*M47,0)</f>
        <v>0</v>
      </c>
      <c r="O47" s="34"/>
    </row>
    <row r="48" customFormat="false" ht="20.1" hidden="false" customHeight="true" outlineLevel="0" collapsed="false">
      <c r="B48" s="72" t="s">
        <v>138</v>
      </c>
      <c r="C48" s="73" t="s">
        <v>139</v>
      </c>
      <c r="D48" s="73"/>
      <c r="E48" s="32"/>
      <c r="F48" s="75"/>
      <c r="G48" s="76" t="n">
        <f aca="false">I48+K48+M48</f>
        <v>0</v>
      </c>
      <c r="H48" s="77" t="n">
        <f aca="false">J48+L48+N48</f>
        <v>0</v>
      </c>
      <c r="I48" s="76"/>
      <c r="J48" s="77" t="str">
        <f aca="false">TEXT(J49+J53+J67,"#,##0")</f>
        <v>0</v>
      </c>
      <c r="K48" s="76"/>
      <c r="L48" s="77" t="str">
        <f aca="false">TEXT(L49+L53+L67,"#,##0")</f>
        <v>0</v>
      </c>
      <c r="M48" s="76"/>
      <c r="N48" s="77" t="str">
        <f aca="false">TEXT(N49+N53+N67,"#,##0")</f>
        <v>0</v>
      </c>
      <c r="O48" s="78"/>
    </row>
    <row r="49" customFormat="false" ht="20.1" hidden="false" customHeight="true" outlineLevel="0" collapsed="false">
      <c r="B49" s="72" t="s">
        <v>127</v>
      </c>
      <c r="C49" s="73" t="s">
        <v>140</v>
      </c>
      <c r="D49" s="73"/>
      <c r="E49" s="32"/>
      <c r="F49" s="75"/>
      <c r="G49" s="76" t="n">
        <f aca="false">I49+K49+M49</f>
        <v>0</v>
      </c>
      <c r="H49" s="77" t="n">
        <f aca="false">J49+L49+N49</f>
        <v>0</v>
      </c>
      <c r="I49" s="76"/>
      <c r="J49" s="77" t="str">
        <f aca="false">TEXT(J50+J51+J52,"#,##0")</f>
        <v>0</v>
      </c>
      <c r="K49" s="76"/>
      <c r="L49" s="77" t="str">
        <f aca="false">TEXT(L50+L51+L52,"#,##0")</f>
        <v>0</v>
      </c>
      <c r="M49" s="76"/>
      <c r="N49" s="77" t="str">
        <f aca="false">TEXT(N50+N51+N52,"#,##0")</f>
        <v>0</v>
      </c>
      <c r="O49" s="78"/>
    </row>
    <row r="50" customFormat="false" ht="20.1" hidden="false" customHeight="true" outlineLevel="0" collapsed="false">
      <c r="B50" s="79"/>
      <c r="C50" s="80" t="s">
        <v>264</v>
      </c>
      <c r="D50" s="80" t="s">
        <v>265</v>
      </c>
      <c r="E50" s="81" t="n">
        <v>55.38</v>
      </c>
      <c r="F50" s="82" t="s">
        <v>172</v>
      </c>
      <c r="G50" s="76" t="n">
        <f aca="false">I50+K50+M50</f>
        <v>0</v>
      </c>
      <c r="H50" s="83" t="n">
        <f aca="false">J50+L50+N50</f>
        <v>0</v>
      </c>
      <c r="I50" s="84"/>
      <c r="J50" s="83" t="n">
        <f aca="false">TRUNC(E50*I50,0)</f>
        <v>0</v>
      </c>
      <c r="K50" s="84"/>
      <c r="L50" s="83" t="n">
        <f aca="false">TRUNC(E50*K50,0)</f>
        <v>0</v>
      </c>
      <c r="M50" s="84"/>
      <c r="N50" s="83" t="n">
        <f aca="false">TRUNC(E50*M50,0)</f>
        <v>0</v>
      </c>
      <c r="O50" s="85" t="s">
        <v>266</v>
      </c>
    </row>
    <row r="51" customFormat="false" ht="20.1" hidden="false" customHeight="true" outlineLevel="0" collapsed="false">
      <c r="B51" s="79"/>
      <c r="C51" s="80" t="s">
        <v>267</v>
      </c>
      <c r="D51" s="80" t="s">
        <v>268</v>
      </c>
      <c r="E51" s="81" t="n">
        <v>169.5</v>
      </c>
      <c r="F51" s="86" t="s">
        <v>269</v>
      </c>
      <c r="G51" s="76" t="n">
        <f aca="false">I51+K51+M51</f>
        <v>0</v>
      </c>
      <c r="H51" s="83" t="n">
        <f aca="false">J51+L51+N51</f>
        <v>0</v>
      </c>
      <c r="I51" s="84"/>
      <c r="J51" s="83" t="n">
        <f aca="false">TRUNC(E51*I51,0)</f>
        <v>0</v>
      </c>
      <c r="K51" s="84"/>
      <c r="L51" s="83" t="n">
        <f aca="false">TRUNC(E51*K51,0)</f>
        <v>0</v>
      </c>
      <c r="M51" s="84"/>
      <c r="N51" s="83" t="n">
        <f aca="false">TRUNC(E51*M51,0)</f>
        <v>0</v>
      </c>
      <c r="O51" s="85" t="s">
        <v>270</v>
      </c>
    </row>
    <row r="52" customFormat="false" ht="20.1" hidden="false" customHeight="true" outlineLevel="0" collapsed="false">
      <c r="B52" s="79"/>
      <c r="C52" s="80" t="s">
        <v>271</v>
      </c>
      <c r="D52" s="80" t="s">
        <v>272</v>
      </c>
      <c r="E52" s="81" t="n">
        <v>25.8</v>
      </c>
      <c r="F52" s="82" t="s">
        <v>172</v>
      </c>
      <c r="G52" s="76" t="n">
        <f aca="false">I52+K52+M52</f>
        <v>0</v>
      </c>
      <c r="H52" s="83" t="n">
        <f aca="false">J52+L52+N52</f>
        <v>0</v>
      </c>
      <c r="I52" s="84"/>
      <c r="J52" s="83" t="n">
        <f aca="false">TRUNC(E52*I52,0)</f>
        <v>0</v>
      </c>
      <c r="K52" s="84"/>
      <c r="L52" s="83" t="n">
        <f aca="false">TRUNC(E52*K52,0)</f>
        <v>0</v>
      </c>
      <c r="M52" s="84"/>
      <c r="N52" s="83" t="n">
        <f aca="false">TRUNC(E52*M52,0)</f>
        <v>0</v>
      </c>
      <c r="O52" s="85" t="s">
        <v>273</v>
      </c>
    </row>
    <row r="53" customFormat="false" ht="20.1" hidden="false" customHeight="true" outlineLevel="0" collapsed="false">
      <c r="B53" s="72" t="s">
        <v>129</v>
      </c>
      <c r="C53" s="73" t="s">
        <v>132</v>
      </c>
      <c r="D53" s="73"/>
      <c r="E53" s="32"/>
      <c r="F53" s="75"/>
      <c r="G53" s="76" t="n">
        <f aca="false">I53+K53+M53</f>
        <v>0</v>
      </c>
      <c r="H53" s="77" t="n">
        <f aca="false">J53+L53+N53</f>
        <v>0</v>
      </c>
      <c r="I53" s="76"/>
      <c r="J53" s="77" t="str">
        <f aca="false">TEXT(J54+J55+J56+J57+J58+J59+J60+J61+J62+J63+J64+J65+J66,"#,##0")</f>
        <v>0</v>
      </c>
      <c r="K53" s="76"/>
      <c r="L53" s="77" t="str">
        <f aca="false">TEXT(L54+L55+L56+L57+L58+L59+L60+L61+L62+L63+L64+L65+L66,"#,##0")</f>
        <v>0</v>
      </c>
      <c r="M53" s="76"/>
      <c r="N53" s="77" t="str">
        <f aca="false">TEXT(N54+N55+N56+N57+N58+N59+N60+N61+N62+N63+N64+N65+N66,"#,##0")</f>
        <v>0</v>
      </c>
      <c r="O53" s="78"/>
    </row>
    <row r="54" customFormat="false" ht="20.1" hidden="false" customHeight="true" outlineLevel="0" collapsed="false">
      <c r="B54" s="87"/>
      <c r="C54" s="88" t="s">
        <v>274</v>
      </c>
      <c r="D54" s="88" t="s">
        <v>275</v>
      </c>
      <c r="E54" s="102" t="n">
        <v>19.5</v>
      </c>
      <c r="F54" s="90" t="s">
        <v>172</v>
      </c>
      <c r="G54" s="91" t="n">
        <f aca="false">I54+K54+M54</f>
        <v>0</v>
      </c>
      <c r="H54" s="92" t="n">
        <f aca="false">J54+L54+N54</f>
        <v>0</v>
      </c>
      <c r="I54" s="93"/>
      <c r="J54" s="92" t="n">
        <f aca="false">TRUNC(E54*I54,0)</f>
        <v>0</v>
      </c>
      <c r="K54" s="93"/>
      <c r="L54" s="92" t="n">
        <f aca="false">TRUNC(E54*K54,0)</f>
        <v>0</v>
      </c>
      <c r="M54" s="93"/>
      <c r="N54" s="92" t="n">
        <f aca="false">TRUNC(E54*M54,0)</f>
        <v>0</v>
      </c>
      <c r="O54" s="94" t="s">
        <v>276</v>
      </c>
    </row>
    <row r="55" customFormat="false" ht="20.1" hidden="false" customHeight="true" outlineLevel="0" collapsed="false">
      <c r="B55" s="95"/>
      <c r="C55" s="96" t="s">
        <v>274</v>
      </c>
      <c r="D55" s="96" t="s">
        <v>277</v>
      </c>
      <c r="E55" s="97" t="n">
        <v>1.7</v>
      </c>
      <c r="F55" s="98" t="s">
        <v>172</v>
      </c>
      <c r="G55" s="69" t="n">
        <f aca="false">I55+K55+M55</f>
        <v>0</v>
      </c>
      <c r="H55" s="99" t="n">
        <f aca="false">J55+L55+N55</f>
        <v>0</v>
      </c>
      <c r="I55" s="100"/>
      <c r="J55" s="99" t="n">
        <f aca="false">TRUNC(E55*I55,0)</f>
        <v>0</v>
      </c>
      <c r="K55" s="100"/>
      <c r="L55" s="99" t="n">
        <f aca="false">TRUNC(E55*K55,0)</f>
        <v>0</v>
      </c>
      <c r="M55" s="100"/>
      <c r="N55" s="99" t="n">
        <f aca="false">TRUNC(E55*M55,0)</f>
        <v>0</v>
      </c>
      <c r="O55" s="101" t="s">
        <v>278</v>
      </c>
    </row>
    <row r="56" customFormat="false" ht="20.1" hidden="false" customHeight="true" outlineLevel="0" collapsed="false">
      <c r="B56" s="79"/>
      <c r="C56" s="80" t="s">
        <v>279</v>
      </c>
      <c r="D56" s="36"/>
      <c r="E56" s="81" t="n">
        <v>0.036</v>
      </c>
      <c r="F56" s="82" t="s">
        <v>172</v>
      </c>
      <c r="G56" s="76" t="n">
        <f aca="false">I56+K56+M56</f>
        <v>0</v>
      </c>
      <c r="H56" s="83" t="n">
        <f aca="false">J56+L56+N56</f>
        <v>0</v>
      </c>
      <c r="I56" s="84"/>
      <c r="J56" s="83" t="n">
        <f aca="false">TRUNC(E56*I56,0)</f>
        <v>0</v>
      </c>
      <c r="K56" s="84"/>
      <c r="L56" s="83" t="n">
        <f aca="false">TRUNC(E56*K56,0)</f>
        <v>0</v>
      </c>
      <c r="M56" s="84"/>
      <c r="N56" s="83" t="n">
        <f aca="false">TRUNC(E56*M56,0)</f>
        <v>0</v>
      </c>
      <c r="O56" s="85" t="s">
        <v>280</v>
      </c>
    </row>
    <row r="57" customFormat="false" ht="20.1" hidden="false" customHeight="true" outlineLevel="0" collapsed="false">
      <c r="B57" s="79"/>
      <c r="C57" s="80" t="s">
        <v>281</v>
      </c>
      <c r="D57" s="80" t="s">
        <v>282</v>
      </c>
      <c r="E57" s="81" t="n">
        <v>73.9</v>
      </c>
      <c r="F57" s="82" t="s">
        <v>176</v>
      </c>
      <c r="G57" s="76" t="n">
        <f aca="false">I57+K57+M57</f>
        <v>0</v>
      </c>
      <c r="H57" s="83" t="n">
        <f aca="false">J57+L57+N57</f>
        <v>0</v>
      </c>
      <c r="I57" s="84"/>
      <c r="J57" s="83" t="n">
        <f aca="false">TRUNC(E57*I57,0)</f>
        <v>0</v>
      </c>
      <c r="K57" s="84"/>
      <c r="L57" s="83" t="n">
        <f aca="false">TRUNC(E57*K57,0)</f>
        <v>0</v>
      </c>
      <c r="M57" s="84"/>
      <c r="N57" s="83" t="n">
        <f aca="false">TRUNC(E57*M57,0)</f>
        <v>0</v>
      </c>
      <c r="O57" s="85" t="s">
        <v>283</v>
      </c>
    </row>
    <row r="58" customFormat="false" ht="20.1" hidden="false" customHeight="true" outlineLevel="0" collapsed="false">
      <c r="B58" s="79"/>
      <c r="C58" s="80" t="s">
        <v>281</v>
      </c>
      <c r="D58" s="80" t="s">
        <v>284</v>
      </c>
      <c r="E58" s="81" t="n">
        <v>14.8</v>
      </c>
      <c r="F58" s="82" t="s">
        <v>176</v>
      </c>
      <c r="G58" s="76" t="n">
        <f aca="false">I58+K58+M58</f>
        <v>0</v>
      </c>
      <c r="H58" s="83" t="n">
        <f aca="false">J58+L58+N58</f>
        <v>0</v>
      </c>
      <c r="I58" s="84"/>
      <c r="J58" s="83" t="n">
        <f aca="false">TRUNC(E58*I58,0)</f>
        <v>0</v>
      </c>
      <c r="K58" s="84"/>
      <c r="L58" s="83" t="n">
        <f aca="false">TRUNC(E58*K58,0)</f>
        <v>0</v>
      </c>
      <c r="M58" s="84"/>
      <c r="N58" s="83" t="n">
        <f aca="false">TRUNC(E58*M58,0)</f>
        <v>0</v>
      </c>
      <c r="O58" s="85" t="s">
        <v>285</v>
      </c>
    </row>
    <row r="59" customFormat="false" ht="20.1" hidden="false" customHeight="true" outlineLevel="0" collapsed="false">
      <c r="B59" s="79"/>
      <c r="C59" s="80" t="s">
        <v>286</v>
      </c>
      <c r="D59" s="80" t="s">
        <v>287</v>
      </c>
      <c r="E59" s="81" t="n">
        <v>1.732</v>
      </c>
      <c r="F59" s="86" t="s">
        <v>189</v>
      </c>
      <c r="G59" s="76" t="n">
        <f aca="false">I59+K59+M59</f>
        <v>0</v>
      </c>
      <c r="H59" s="83" t="n">
        <f aca="false">J59+L59+N59</f>
        <v>0</v>
      </c>
      <c r="I59" s="84"/>
      <c r="J59" s="83" t="n">
        <f aca="false">TRUNC(E59*I59,0)</f>
        <v>0</v>
      </c>
      <c r="K59" s="84"/>
      <c r="L59" s="83" t="n">
        <f aca="false">TRUNC(E59*K59,0)</f>
        <v>0</v>
      </c>
      <c r="M59" s="84"/>
      <c r="N59" s="83" t="n">
        <f aca="false">TRUNC(E59*M59,0)</f>
        <v>0</v>
      </c>
      <c r="O59" s="85" t="s">
        <v>288</v>
      </c>
    </row>
    <row r="60" customFormat="false" ht="20.1" hidden="false" customHeight="true" outlineLevel="0" collapsed="false">
      <c r="B60" s="79"/>
      <c r="C60" s="80" t="s">
        <v>286</v>
      </c>
      <c r="D60" s="80" t="s">
        <v>289</v>
      </c>
      <c r="E60" s="81" t="n">
        <v>0.109</v>
      </c>
      <c r="F60" s="86" t="s">
        <v>189</v>
      </c>
      <c r="G60" s="76" t="n">
        <f aca="false">I60+K60+M60</f>
        <v>0</v>
      </c>
      <c r="H60" s="83" t="n">
        <f aca="false">J60+L60+N60</f>
        <v>0</v>
      </c>
      <c r="I60" s="84"/>
      <c r="J60" s="83" t="n">
        <f aca="false">TRUNC(E60*I60,0)</f>
        <v>0</v>
      </c>
      <c r="K60" s="84"/>
      <c r="L60" s="83" t="n">
        <f aca="false">TRUNC(E60*K60,0)</f>
        <v>0</v>
      </c>
      <c r="M60" s="84"/>
      <c r="N60" s="83" t="n">
        <f aca="false">TRUNC(E60*M60,0)</f>
        <v>0</v>
      </c>
      <c r="O60" s="85" t="s">
        <v>290</v>
      </c>
    </row>
    <row r="61" customFormat="false" ht="20.1" hidden="false" customHeight="true" outlineLevel="0" collapsed="false">
      <c r="B61" s="79"/>
      <c r="C61" s="80" t="s">
        <v>291</v>
      </c>
      <c r="D61" s="80" t="s">
        <v>289</v>
      </c>
      <c r="E61" s="81" t="n">
        <v>0.113</v>
      </c>
      <c r="F61" s="86" t="s">
        <v>189</v>
      </c>
      <c r="G61" s="76" t="n">
        <f aca="false">I61+K61+M61</f>
        <v>0</v>
      </c>
      <c r="H61" s="83" t="n">
        <f aca="false">J61+L61+N61</f>
        <v>0</v>
      </c>
      <c r="I61" s="84"/>
      <c r="J61" s="83" t="n">
        <f aca="false">TRUNC(E61*I61,0)</f>
        <v>0</v>
      </c>
      <c r="K61" s="84"/>
      <c r="L61" s="83" t="n">
        <f aca="false">TRUNC(E61*K61,0)</f>
        <v>0</v>
      </c>
      <c r="M61" s="84"/>
      <c r="N61" s="83" t="n">
        <f aca="false">TRUNC(E61*M61,0)</f>
        <v>0</v>
      </c>
      <c r="O61" s="85" t="s">
        <v>292</v>
      </c>
    </row>
    <row r="62" customFormat="false" ht="20.1" hidden="false" customHeight="true" outlineLevel="0" collapsed="false">
      <c r="B62" s="79"/>
      <c r="C62" s="80" t="s">
        <v>291</v>
      </c>
      <c r="D62" s="80" t="s">
        <v>287</v>
      </c>
      <c r="E62" s="81" t="n">
        <v>1.784</v>
      </c>
      <c r="F62" s="86" t="s">
        <v>189</v>
      </c>
      <c r="G62" s="76" t="n">
        <f aca="false">I62+K62+M62</f>
        <v>0</v>
      </c>
      <c r="H62" s="83" t="n">
        <f aca="false">J62+L62+N62</f>
        <v>0</v>
      </c>
      <c r="I62" s="84"/>
      <c r="J62" s="83" t="n">
        <f aca="false">TRUNC(E62*I62,0)</f>
        <v>0</v>
      </c>
      <c r="K62" s="84"/>
      <c r="L62" s="83" t="n">
        <f aca="false">TRUNC(E62*K62,0)</f>
        <v>0</v>
      </c>
      <c r="M62" s="84"/>
      <c r="N62" s="83" t="n">
        <f aca="false">TRUNC(E62*M62,0)</f>
        <v>0</v>
      </c>
      <c r="O62" s="85" t="s">
        <v>293</v>
      </c>
    </row>
    <row r="63" customFormat="false" ht="20.1" hidden="false" customHeight="true" outlineLevel="0" collapsed="false">
      <c r="B63" s="79"/>
      <c r="C63" s="80" t="s">
        <v>219</v>
      </c>
      <c r="D63" s="36" t="s">
        <v>294</v>
      </c>
      <c r="E63" s="32" t="n">
        <v>32</v>
      </c>
      <c r="F63" s="82" t="s">
        <v>221</v>
      </c>
      <c r="G63" s="76" t="n">
        <f aca="false">I63+K63+M63</f>
        <v>0</v>
      </c>
      <c r="H63" s="83" t="n">
        <f aca="false">J63+L63+N63</f>
        <v>0</v>
      </c>
      <c r="I63" s="84"/>
      <c r="J63" s="83" t="n">
        <f aca="false">TRUNC(E63*I63,0)</f>
        <v>0</v>
      </c>
      <c r="K63" s="84"/>
      <c r="L63" s="83" t="n">
        <f aca="false">TRUNC(E63*K63,0)</f>
        <v>0</v>
      </c>
      <c r="M63" s="84"/>
      <c r="N63" s="83" t="n">
        <f aca="false">TRUNC(E63*M63,0)</f>
        <v>0</v>
      </c>
      <c r="O63" s="85" t="s">
        <v>295</v>
      </c>
    </row>
    <row r="64" customFormat="false" ht="20.1" hidden="false" customHeight="true" outlineLevel="0" collapsed="false">
      <c r="B64" s="79"/>
      <c r="C64" s="80" t="s">
        <v>296</v>
      </c>
      <c r="D64" s="36" t="s">
        <v>297</v>
      </c>
      <c r="E64" s="81" t="n">
        <v>74.6</v>
      </c>
      <c r="F64" s="82" t="s">
        <v>176</v>
      </c>
      <c r="G64" s="76" t="n">
        <f aca="false">I64+K64+M64</f>
        <v>0</v>
      </c>
      <c r="H64" s="83" t="n">
        <f aca="false">J64+L64+N64</f>
        <v>0</v>
      </c>
      <c r="I64" s="84"/>
      <c r="J64" s="83" t="n">
        <f aca="false">TRUNC(E64*I64,0)</f>
        <v>0</v>
      </c>
      <c r="K64" s="84"/>
      <c r="L64" s="83" t="n">
        <f aca="false">TRUNC(E64*K64,0)</f>
        <v>0</v>
      </c>
      <c r="M64" s="84"/>
      <c r="N64" s="83" t="n">
        <f aca="false">TRUNC(E64*M64,0)</f>
        <v>0</v>
      </c>
      <c r="O64" s="85" t="s">
        <v>298</v>
      </c>
    </row>
    <row r="65" customFormat="false" ht="20.1" hidden="false" customHeight="true" outlineLevel="0" collapsed="false">
      <c r="B65" s="79"/>
      <c r="C65" s="80" t="s">
        <v>299</v>
      </c>
      <c r="D65" s="36" t="s">
        <v>300</v>
      </c>
      <c r="E65" s="32" t="n">
        <v>292</v>
      </c>
      <c r="F65" s="82" t="s">
        <v>176</v>
      </c>
      <c r="G65" s="76" t="n">
        <f aca="false">I65+K65+M65</f>
        <v>0</v>
      </c>
      <c r="H65" s="83" t="n">
        <f aca="false">J65+L65+N65</f>
        <v>0</v>
      </c>
      <c r="I65" s="84"/>
      <c r="J65" s="83" t="n">
        <f aca="false">TRUNC(E65*I65,0)</f>
        <v>0</v>
      </c>
      <c r="K65" s="84"/>
      <c r="L65" s="83" t="n">
        <f aca="false">TRUNC(E65*K65,0)</f>
        <v>0</v>
      </c>
      <c r="M65" s="84"/>
      <c r="N65" s="83" t="n">
        <f aca="false">TRUNC(E65*M65,0)</f>
        <v>0</v>
      </c>
      <c r="O65" s="85" t="s">
        <v>301</v>
      </c>
    </row>
    <row r="66" customFormat="false" ht="20.1" hidden="false" customHeight="true" outlineLevel="0" collapsed="false">
      <c r="B66" s="79"/>
      <c r="C66" s="80" t="s">
        <v>302</v>
      </c>
      <c r="D66" s="80" t="s">
        <v>303</v>
      </c>
      <c r="E66" s="32" t="n">
        <v>8</v>
      </c>
      <c r="F66" s="82" t="s">
        <v>172</v>
      </c>
      <c r="G66" s="76" t="n">
        <f aca="false">I66+K66+M66</f>
        <v>0</v>
      </c>
      <c r="H66" s="83" t="n">
        <f aca="false">J66+L66+N66</f>
        <v>0</v>
      </c>
      <c r="I66" s="84"/>
      <c r="J66" s="83" t="n">
        <f aca="false">TRUNC(E66*I66,0)</f>
        <v>0</v>
      </c>
      <c r="K66" s="84"/>
      <c r="L66" s="83" t="n">
        <f aca="false">TRUNC(E66*K66,0)</f>
        <v>0</v>
      </c>
      <c r="M66" s="84"/>
      <c r="N66" s="83" t="n">
        <f aca="false">TRUNC(E66*M66,0)</f>
        <v>0</v>
      </c>
      <c r="O66" s="85" t="s">
        <v>304</v>
      </c>
    </row>
    <row r="67" customFormat="false" ht="20.1" hidden="false" customHeight="true" outlineLevel="0" collapsed="false">
      <c r="B67" s="72" t="s">
        <v>141</v>
      </c>
      <c r="C67" s="73" t="s">
        <v>142</v>
      </c>
      <c r="D67" s="73"/>
      <c r="E67" s="32"/>
      <c r="F67" s="75"/>
      <c r="G67" s="76" t="n">
        <f aca="false">I67+K67+M67</f>
        <v>0</v>
      </c>
      <c r="H67" s="77" t="n">
        <f aca="false">J67+L67+N67</f>
        <v>0</v>
      </c>
      <c r="I67" s="76"/>
      <c r="J67" s="77" t="str">
        <f aca="false">TEXT(J68+J69+J70+J71+J72+J73+J74,"#,##0")</f>
        <v>0</v>
      </c>
      <c r="K67" s="76"/>
      <c r="L67" s="77" t="str">
        <f aca="false">TEXT(L68+L69+L70+L71+L72+L73+L74,"#,##0")</f>
        <v>0</v>
      </c>
      <c r="M67" s="76"/>
      <c r="N67" s="77" t="str">
        <f aca="false">TEXT(N68+N69+N70+N71+N72+N73+N74,"#,##0")</f>
        <v>0</v>
      </c>
      <c r="O67" s="78"/>
    </row>
    <row r="68" customFormat="false" ht="20.1" hidden="false" customHeight="true" outlineLevel="0" collapsed="false">
      <c r="B68" s="79"/>
      <c r="C68" s="80" t="s">
        <v>305</v>
      </c>
      <c r="D68" s="36" t="s">
        <v>306</v>
      </c>
      <c r="E68" s="81" t="n">
        <v>103.2</v>
      </c>
      <c r="F68" s="86" t="s">
        <v>193</v>
      </c>
      <c r="G68" s="76" t="n">
        <f aca="false">I68+K68+M68</f>
        <v>0</v>
      </c>
      <c r="H68" s="83" t="n">
        <f aca="false">J68+L68+N68</f>
        <v>0</v>
      </c>
      <c r="I68" s="84"/>
      <c r="J68" s="83" t="n">
        <f aca="false">TRUNC(E68*I68,0)</f>
        <v>0</v>
      </c>
      <c r="K68" s="84"/>
      <c r="L68" s="83" t="n">
        <f aca="false">TRUNC(E68*K68,0)</f>
        <v>0</v>
      </c>
      <c r="M68" s="84"/>
      <c r="N68" s="83" t="n">
        <f aca="false">TRUNC(E68*M68,0)</f>
        <v>0</v>
      </c>
      <c r="O68" s="85" t="s">
        <v>307</v>
      </c>
    </row>
    <row r="69" customFormat="false" ht="20.1" hidden="false" customHeight="true" outlineLevel="0" collapsed="false">
      <c r="B69" s="79"/>
      <c r="C69" s="80" t="s">
        <v>308</v>
      </c>
      <c r="D69" s="36" t="s">
        <v>309</v>
      </c>
      <c r="E69" s="81" t="n">
        <v>103.2</v>
      </c>
      <c r="F69" s="86" t="s">
        <v>193</v>
      </c>
      <c r="G69" s="76" t="n">
        <f aca="false">I69+K69+M69</f>
        <v>0</v>
      </c>
      <c r="H69" s="83" t="n">
        <f aca="false">J69+L69+N69</f>
        <v>0</v>
      </c>
      <c r="I69" s="84"/>
      <c r="J69" s="83" t="n">
        <f aca="false">TRUNC(E69*I69,0)</f>
        <v>0</v>
      </c>
      <c r="K69" s="84"/>
      <c r="L69" s="83" t="n">
        <f aca="false">TRUNC(E69*K69,0)</f>
        <v>0</v>
      </c>
      <c r="M69" s="84"/>
      <c r="N69" s="83" t="n">
        <f aca="false">TRUNC(E69*M69,0)</f>
        <v>0</v>
      </c>
      <c r="O69" s="85" t="s">
        <v>310</v>
      </c>
    </row>
    <row r="70" customFormat="false" ht="20.1" hidden="false" customHeight="true" outlineLevel="0" collapsed="false">
      <c r="B70" s="79"/>
      <c r="C70" s="36" t="s">
        <v>311</v>
      </c>
      <c r="D70" s="36" t="s">
        <v>312</v>
      </c>
      <c r="E70" s="32" t="n">
        <v>24</v>
      </c>
      <c r="F70" s="82" t="s">
        <v>313</v>
      </c>
      <c r="G70" s="76" t="n">
        <f aca="false">I70+K70+M70</f>
        <v>0</v>
      </c>
      <c r="H70" s="83" t="n">
        <f aca="false">J70+L70+N70</f>
        <v>0</v>
      </c>
      <c r="I70" s="84"/>
      <c r="J70" s="83" t="n">
        <f aca="false">TRUNC(E70*I70,0)</f>
        <v>0</v>
      </c>
      <c r="K70" s="84"/>
      <c r="L70" s="83" t="n">
        <f aca="false">TRUNC(E70*K70,0)</f>
        <v>0</v>
      </c>
      <c r="M70" s="84"/>
      <c r="N70" s="83" t="n">
        <f aca="false">TRUNC(E70*M70,0)</f>
        <v>0</v>
      </c>
      <c r="O70" s="85" t="s">
        <v>314</v>
      </c>
    </row>
    <row r="71" customFormat="false" ht="20.1" hidden="false" customHeight="true" outlineLevel="0" collapsed="false">
      <c r="B71" s="79"/>
      <c r="C71" s="36" t="s">
        <v>315</v>
      </c>
      <c r="D71" s="36" t="s">
        <v>312</v>
      </c>
      <c r="E71" s="32" t="n">
        <v>24</v>
      </c>
      <c r="F71" s="82" t="s">
        <v>313</v>
      </c>
      <c r="G71" s="76" t="n">
        <f aca="false">I71+K71+M71</f>
        <v>0</v>
      </c>
      <c r="H71" s="83" t="n">
        <f aca="false">J71+L71+N71</f>
        <v>0</v>
      </c>
      <c r="I71" s="84"/>
      <c r="J71" s="83" t="n">
        <f aca="false">TRUNC(E71*I71,0)</f>
        <v>0</v>
      </c>
      <c r="K71" s="84"/>
      <c r="L71" s="83" t="n">
        <f aca="false">TRUNC(E71*K71,0)</f>
        <v>0</v>
      </c>
      <c r="M71" s="84"/>
      <c r="N71" s="83" t="n">
        <f aca="false">TRUNC(E71*M71,0)</f>
        <v>0</v>
      </c>
      <c r="O71" s="85" t="s">
        <v>316</v>
      </c>
    </row>
    <row r="72" customFormat="false" ht="20.1" hidden="false" customHeight="true" outlineLevel="0" collapsed="false">
      <c r="B72" s="79"/>
      <c r="C72" s="80" t="s">
        <v>317</v>
      </c>
      <c r="D72" s="36" t="s">
        <v>318</v>
      </c>
      <c r="E72" s="81" t="n">
        <v>54.36</v>
      </c>
      <c r="F72" s="82" t="s">
        <v>176</v>
      </c>
      <c r="G72" s="76" t="n">
        <f aca="false">I72+K72+M72</f>
        <v>0</v>
      </c>
      <c r="H72" s="83" t="n">
        <f aca="false">J72+L72+N72</f>
        <v>0</v>
      </c>
      <c r="I72" s="84"/>
      <c r="J72" s="83" t="n">
        <f aca="false">TRUNC(E72*I72,0)</f>
        <v>0</v>
      </c>
      <c r="K72" s="84"/>
      <c r="L72" s="83" t="n">
        <f aca="false">TRUNC(E72*K72,0)</f>
        <v>0</v>
      </c>
      <c r="M72" s="84"/>
      <c r="N72" s="83" t="n">
        <f aca="false">TRUNC(E72*M72,0)</f>
        <v>0</v>
      </c>
      <c r="O72" s="85" t="s">
        <v>319</v>
      </c>
    </row>
    <row r="73" customFormat="false" ht="20.1" hidden="false" customHeight="true" outlineLevel="0" collapsed="false">
      <c r="B73" s="79"/>
      <c r="C73" s="80" t="s">
        <v>320</v>
      </c>
      <c r="D73" s="36" t="s">
        <v>321</v>
      </c>
      <c r="E73" s="81" t="n">
        <v>11.587</v>
      </c>
      <c r="F73" s="86" t="s">
        <v>189</v>
      </c>
      <c r="G73" s="76" t="n">
        <f aca="false">I73+K73+M73</f>
        <v>0</v>
      </c>
      <c r="H73" s="83" t="n">
        <f aca="false">J73+L73+N73</f>
        <v>0</v>
      </c>
      <c r="I73" s="84"/>
      <c r="J73" s="83" t="n">
        <f aca="false">TRUNC(E73*I73,0)</f>
        <v>0</v>
      </c>
      <c r="K73" s="84"/>
      <c r="L73" s="83" t="n">
        <f aca="false">TRUNC(E73*K73,0)</f>
        <v>0</v>
      </c>
      <c r="M73" s="84"/>
      <c r="N73" s="83" t="n">
        <f aca="false">TRUNC(E73*M73,0)</f>
        <v>0</v>
      </c>
      <c r="O73" s="85" t="s">
        <v>322</v>
      </c>
    </row>
    <row r="74" customFormat="false" ht="20.1" hidden="false" customHeight="true" outlineLevel="0" collapsed="false">
      <c r="B74" s="79"/>
      <c r="C74" s="80" t="s">
        <v>323</v>
      </c>
      <c r="D74" s="36" t="s">
        <v>324</v>
      </c>
      <c r="E74" s="81" t="n">
        <v>11.587</v>
      </c>
      <c r="F74" s="86" t="s">
        <v>325</v>
      </c>
      <c r="G74" s="76" t="n">
        <f aca="false">I74+K74+M74</f>
        <v>0</v>
      </c>
      <c r="H74" s="83" t="n">
        <f aca="false">J74+L74+N74</f>
        <v>0</v>
      </c>
      <c r="I74" s="84"/>
      <c r="J74" s="83" t="n">
        <f aca="false">TRUNC(E74*I74,0)</f>
        <v>0</v>
      </c>
      <c r="K74" s="84"/>
      <c r="L74" s="83" t="n">
        <f aca="false">TRUNC(E74*K74,0)</f>
        <v>0</v>
      </c>
      <c r="M74" s="84"/>
      <c r="N74" s="83" t="n">
        <f aca="false">TRUNC(E74*M74,0)</f>
        <v>0</v>
      </c>
      <c r="O74" s="85" t="s">
        <v>326</v>
      </c>
    </row>
    <row r="75" customFormat="false" ht="20.1" hidden="false" customHeight="true" outlineLevel="0" collapsed="false">
      <c r="B75" s="72" t="s">
        <v>143</v>
      </c>
      <c r="C75" s="73" t="s">
        <v>144</v>
      </c>
      <c r="D75" s="73"/>
      <c r="E75" s="32"/>
      <c r="F75" s="75"/>
      <c r="G75" s="76" t="n">
        <f aca="false">I75+K75+M75</f>
        <v>0</v>
      </c>
      <c r="H75" s="77" t="n">
        <f aca="false">J75+L75+N75</f>
        <v>0</v>
      </c>
      <c r="I75" s="76"/>
      <c r="J75" s="77" t="str">
        <f aca="false">TEXT(J76+J79,"#,##0")</f>
        <v>0</v>
      </c>
      <c r="K75" s="76"/>
      <c r="L75" s="77" t="str">
        <f aca="false">TEXT(L76+L79,"#,##0")</f>
        <v>0</v>
      </c>
      <c r="M75" s="76"/>
      <c r="N75" s="77" t="str">
        <f aca="false">TEXT(N76+N79,"#,##0")</f>
        <v>0</v>
      </c>
      <c r="O75" s="78"/>
    </row>
    <row r="76" customFormat="false" ht="20.1" hidden="false" customHeight="true" outlineLevel="0" collapsed="false">
      <c r="B76" s="72" t="s">
        <v>127</v>
      </c>
      <c r="C76" s="73" t="s">
        <v>145</v>
      </c>
      <c r="D76" s="73"/>
      <c r="E76" s="32"/>
      <c r="F76" s="75"/>
      <c r="G76" s="76" t="n">
        <f aca="false">I76+K76+M76</f>
        <v>0</v>
      </c>
      <c r="H76" s="77" t="n">
        <f aca="false">J76+L76+N76</f>
        <v>0</v>
      </c>
      <c r="I76" s="76"/>
      <c r="J76" s="77" t="str">
        <f aca="false">TEXT(J77+J78,"#,##0")</f>
        <v>0</v>
      </c>
      <c r="K76" s="76"/>
      <c r="L76" s="77" t="str">
        <f aca="false">TEXT(L77+L78,"#,##0")</f>
        <v>0</v>
      </c>
      <c r="M76" s="76"/>
      <c r="N76" s="77" t="str">
        <f aca="false">TEXT(N77+N78,"#,##0")</f>
        <v>0</v>
      </c>
      <c r="O76" s="78"/>
    </row>
    <row r="77" customFormat="false" ht="20.1" hidden="false" customHeight="true" outlineLevel="0" collapsed="false">
      <c r="B77" s="79"/>
      <c r="C77" s="80" t="s">
        <v>327</v>
      </c>
      <c r="D77" s="80" t="s">
        <v>328</v>
      </c>
      <c r="E77" s="32" t="n">
        <v>31</v>
      </c>
      <c r="F77" s="82" t="s">
        <v>172</v>
      </c>
      <c r="G77" s="76" t="n">
        <f aca="false">I77+K77+M77</f>
        <v>0</v>
      </c>
      <c r="H77" s="83" t="n">
        <f aca="false">J77+L77+N77</f>
        <v>0</v>
      </c>
      <c r="I77" s="84"/>
      <c r="J77" s="83" t="n">
        <f aca="false">TRUNC(E77*I77,0)</f>
        <v>0</v>
      </c>
      <c r="K77" s="84"/>
      <c r="L77" s="83" t="n">
        <f aca="false">TRUNC(E77*K77,0)</f>
        <v>0</v>
      </c>
      <c r="M77" s="84"/>
      <c r="N77" s="83" t="n">
        <f aca="false">TRUNC(E77*M77,0)</f>
        <v>0</v>
      </c>
      <c r="O77" s="85" t="s">
        <v>329</v>
      </c>
    </row>
    <row r="78" customFormat="false" ht="20.1" hidden="false" customHeight="true" outlineLevel="0" collapsed="false">
      <c r="B78" s="79"/>
      <c r="C78" s="80" t="s">
        <v>330</v>
      </c>
      <c r="D78" s="36" t="s">
        <v>331</v>
      </c>
      <c r="E78" s="81" t="n">
        <v>1.897</v>
      </c>
      <c r="F78" s="86" t="s">
        <v>189</v>
      </c>
      <c r="G78" s="76" t="n">
        <f aca="false">I78+K78+M78</f>
        <v>0</v>
      </c>
      <c r="H78" s="83" t="n">
        <f aca="false">J78+L78+N78</f>
        <v>0</v>
      </c>
      <c r="I78" s="84"/>
      <c r="J78" s="83" t="n">
        <f aca="false">TRUNC(E78*I78,0)</f>
        <v>0</v>
      </c>
      <c r="K78" s="84"/>
      <c r="L78" s="83" t="n">
        <f aca="false">TRUNC(E78*K78,0)</f>
        <v>0</v>
      </c>
      <c r="M78" s="84"/>
      <c r="N78" s="83" t="n">
        <f aca="false">TRUNC(E78*M78,0)</f>
        <v>0</v>
      </c>
      <c r="O78" s="85" t="s">
        <v>332</v>
      </c>
    </row>
    <row r="79" customFormat="false" ht="20.1" hidden="false" customHeight="true" outlineLevel="0" collapsed="false">
      <c r="B79" s="103" t="s">
        <v>129</v>
      </c>
      <c r="C79" s="104" t="s">
        <v>146</v>
      </c>
      <c r="D79" s="104"/>
      <c r="E79" s="43"/>
      <c r="F79" s="105"/>
      <c r="G79" s="91" t="n">
        <f aca="false">I79+K79+M79</f>
        <v>0</v>
      </c>
      <c r="H79" s="106" t="n">
        <f aca="false">J79+L79+N79</f>
        <v>0</v>
      </c>
      <c r="I79" s="91"/>
      <c r="J79" s="106" t="str">
        <f aca="false">TEXT(J80+J81+J82,"#,##0")</f>
        <v>0</v>
      </c>
      <c r="K79" s="91"/>
      <c r="L79" s="106" t="str">
        <f aca="false">TEXT(L80+L81+L82,"#,##0")</f>
        <v>0</v>
      </c>
      <c r="M79" s="91"/>
      <c r="N79" s="106" t="str">
        <f aca="false">TEXT(N80+N81+N82,"#,##0")</f>
        <v>0</v>
      </c>
      <c r="O79" s="107"/>
    </row>
    <row r="80" customFormat="false" ht="20.1" hidden="false" customHeight="true" outlineLevel="0" collapsed="false">
      <c r="B80" s="95"/>
      <c r="C80" s="96" t="s">
        <v>333</v>
      </c>
      <c r="D80" s="108" t="s">
        <v>334</v>
      </c>
      <c r="E80" s="67" t="n">
        <v>1</v>
      </c>
      <c r="F80" s="98" t="s">
        <v>197</v>
      </c>
      <c r="G80" s="69" t="n">
        <f aca="false">I80+K80+M80</f>
        <v>0</v>
      </c>
      <c r="H80" s="99" t="n">
        <f aca="false">J80+L80+N80</f>
        <v>0</v>
      </c>
      <c r="I80" s="100"/>
      <c r="J80" s="99" t="n">
        <f aca="false">TRUNC(E80*I80,0)</f>
        <v>0</v>
      </c>
      <c r="K80" s="100"/>
      <c r="L80" s="99" t="n">
        <f aca="false">TRUNC(E80*K80,0)</f>
        <v>0</v>
      </c>
      <c r="M80" s="100"/>
      <c r="N80" s="99" t="n">
        <f aca="false">TRUNC(E80*M80,0)</f>
        <v>0</v>
      </c>
      <c r="O80" s="101" t="s">
        <v>335</v>
      </c>
    </row>
    <row r="81" customFormat="false" ht="20.1" hidden="false" customHeight="true" outlineLevel="0" collapsed="false">
      <c r="B81" s="79"/>
      <c r="C81" s="80" t="s">
        <v>336</v>
      </c>
      <c r="D81" s="36"/>
      <c r="E81" s="32" t="n">
        <v>1</v>
      </c>
      <c r="F81" s="82" t="s">
        <v>197</v>
      </c>
      <c r="G81" s="76" t="n">
        <f aca="false">I81+K81+M81</f>
        <v>0</v>
      </c>
      <c r="H81" s="83" t="n">
        <f aca="false">J81+L81+N81</f>
        <v>0</v>
      </c>
      <c r="I81" s="84"/>
      <c r="J81" s="83" t="n">
        <f aca="false">TRUNC(E81*I81,0)</f>
        <v>0</v>
      </c>
      <c r="K81" s="84"/>
      <c r="L81" s="83" t="n">
        <f aca="false">TRUNC(E81*K81,0)</f>
        <v>0</v>
      </c>
      <c r="M81" s="84"/>
      <c r="N81" s="83" t="n">
        <f aca="false">TRUNC(E81*M81,0)</f>
        <v>0</v>
      </c>
      <c r="O81" s="85" t="s">
        <v>337</v>
      </c>
    </row>
    <row r="82" customFormat="false" ht="20.1" hidden="false" customHeight="true" outlineLevel="0" collapsed="false">
      <c r="B82" s="79"/>
      <c r="C82" s="80" t="s">
        <v>338</v>
      </c>
      <c r="D82" s="36"/>
      <c r="E82" s="32" t="n">
        <v>1</v>
      </c>
      <c r="F82" s="82" t="s">
        <v>339</v>
      </c>
      <c r="G82" s="76" t="n">
        <f aca="false">I82+K82+M82</f>
        <v>0</v>
      </c>
      <c r="H82" s="83" t="n">
        <f aca="false">J82+L82+N82</f>
        <v>0</v>
      </c>
      <c r="I82" s="84"/>
      <c r="J82" s="83" t="n">
        <f aca="false">TRUNC(E82*I82,0)</f>
        <v>0</v>
      </c>
      <c r="K82" s="84"/>
      <c r="L82" s="83" t="n">
        <f aca="false">TRUNC(E82*K82,0)</f>
        <v>0</v>
      </c>
      <c r="M82" s="84"/>
      <c r="N82" s="83" t="n">
        <f aca="false">TRUNC(E82*M82,0)</f>
        <v>0</v>
      </c>
      <c r="O82" s="85" t="s">
        <v>340</v>
      </c>
    </row>
    <row r="83" customFormat="false" ht="20.1" hidden="false" customHeight="true" outlineLevel="0" collapsed="false">
      <c r="B83" s="72" t="s">
        <v>143</v>
      </c>
      <c r="C83" s="73" t="s">
        <v>147</v>
      </c>
      <c r="D83" s="73"/>
      <c r="E83" s="32"/>
      <c r="F83" s="75"/>
      <c r="G83" s="76" t="n">
        <f aca="false">I83+K83+M83</f>
        <v>0</v>
      </c>
      <c r="H83" s="77" t="n">
        <f aca="false">J83+L83+N83</f>
        <v>0</v>
      </c>
      <c r="I83" s="76"/>
      <c r="J83" s="83" t="str">
        <f aca="false">TEXT(J84+J85+J86,"#,##0")</f>
        <v>0</v>
      </c>
      <c r="K83" s="76"/>
      <c r="L83" s="77" t="str">
        <f aca="false">TEXT(L84+L85+L86,"#,##0")</f>
        <v>0</v>
      </c>
      <c r="M83" s="76"/>
      <c r="N83" s="83" t="str">
        <f aca="false">TEXT(N84+N85+N86,"#,##0")</f>
        <v>0</v>
      </c>
      <c r="O83" s="78"/>
    </row>
    <row r="84" customFormat="false" ht="20.1" hidden="false" customHeight="true" outlineLevel="0" collapsed="false">
      <c r="B84" s="79"/>
      <c r="C84" s="80" t="s">
        <v>341</v>
      </c>
      <c r="D84" s="36" t="s">
        <v>342</v>
      </c>
      <c r="E84" s="81" t="n">
        <v>8.5</v>
      </c>
      <c r="F84" s="82" t="s">
        <v>176</v>
      </c>
      <c r="G84" s="76" t="n">
        <f aca="false">I84+K84+M84</f>
        <v>0</v>
      </c>
      <c r="H84" s="83" t="n">
        <f aca="false">J84+L84+N84</f>
        <v>0</v>
      </c>
      <c r="I84" s="84"/>
      <c r="J84" s="83" t="n">
        <f aca="false">TRUNC(E84*I84,0)</f>
        <v>0</v>
      </c>
      <c r="K84" s="84"/>
      <c r="L84" s="83" t="n">
        <f aca="false">TRUNC(E84*K84,0)</f>
        <v>0</v>
      </c>
      <c r="M84" s="84"/>
      <c r="N84" s="83" t="n">
        <f aca="false">TRUNC(E84*M84,0)</f>
        <v>0</v>
      </c>
      <c r="O84" s="34"/>
    </row>
    <row r="85" customFormat="false" ht="20.1" hidden="false" customHeight="true" outlineLevel="0" collapsed="false">
      <c r="B85" s="79"/>
      <c r="C85" s="80" t="s">
        <v>343</v>
      </c>
      <c r="D85" s="36" t="s">
        <v>185</v>
      </c>
      <c r="E85" s="32" t="n">
        <v>31</v>
      </c>
      <c r="F85" s="82" t="s">
        <v>172</v>
      </c>
      <c r="G85" s="76" t="n">
        <f aca="false">I85+K85+M85</f>
        <v>0</v>
      </c>
      <c r="H85" s="83" t="n">
        <f aca="false">J85+L85+N85</f>
        <v>0</v>
      </c>
      <c r="I85" s="84"/>
      <c r="J85" s="83" t="n">
        <f aca="false">TRUNC(E85*I85,0)</f>
        <v>0</v>
      </c>
      <c r="K85" s="84"/>
      <c r="L85" s="83" t="n">
        <f aca="false">TRUNC(E85*K85,0)</f>
        <v>0</v>
      </c>
      <c r="M85" s="84"/>
      <c r="N85" s="83" t="n">
        <f aca="false">TRUNC(E85*M85,0)</f>
        <v>0</v>
      </c>
      <c r="O85" s="85" t="s">
        <v>344</v>
      </c>
    </row>
    <row r="86" customFormat="false" ht="20.1" hidden="false" customHeight="true" outlineLevel="0" collapsed="false">
      <c r="B86" s="79"/>
      <c r="C86" s="36"/>
      <c r="D86" s="36"/>
      <c r="E86" s="32"/>
      <c r="F86" s="86"/>
      <c r="G86" s="76" t="n">
        <f aca="false">I86+K86+M86</f>
        <v>0</v>
      </c>
      <c r="H86" s="83" t="n">
        <f aca="false">J86+L86+N86</f>
        <v>0</v>
      </c>
      <c r="I86" s="76"/>
      <c r="J86" s="109"/>
      <c r="K86" s="76"/>
      <c r="L86" s="109"/>
      <c r="M86" s="76"/>
      <c r="N86" s="109"/>
      <c r="O86" s="34"/>
    </row>
    <row r="87" customFormat="false" ht="20.1" hidden="false" customHeight="true" outlineLevel="0" collapsed="false">
      <c r="B87" s="72" t="s">
        <v>345</v>
      </c>
      <c r="C87" s="73" t="s">
        <v>346</v>
      </c>
      <c r="D87" s="73"/>
      <c r="E87" s="32"/>
      <c r="F87" s="75"/>
      <c r="G87" s="76" t="n">
        <f aca="false">I87+K87+M87</f>
        <v>0</v>
      </c>
      <c r="H87" s="77" t="n">
        <f aca="false">J87+L87+N87</f>
        <v>0</v>
      </c>
      <c r="I87" s="76"/>
      <c r="J87" s="83" t="str">
        <f aca="false">TEXT(J88,"#,##0")</f>
        <v>0</v>
      </c>
      <c r="K87" s="76"/>
      <c r="L87" s="77" t="str">
        <f aca="false">TEXT(L88,"#,##0")</f>
        <v>0</v>
      </c>
      <c r="M87" s="76"/>
      <c r="N87" s="83" t="str">
        <f aca="false">TEXT(N88,"#,##0")</f>
        <v>0</v>
      </c>
      <c r="O87" s="78"/>
    </row>
    <row r="88" customFormat="false" ht="20.1" hidden="false" customHeight="true" outlineLevel="0" collapsed="false">
      <c r="B88" s="72" t="s">
        <v>122</v>
      </c>
      <c r="C88" s="73" t="s">
        <v>347</v>
      </c>
      <c r="D88" s="73"/>
      <c r="E88" s="32"/>
      <c r="F88" s="75"/>
      <c r="G88" s="76" t="n">
        <f aca="false">I88+K88+M88</f>
        <v>0</v>
      </c>
      <c r="H88" s="77" t="n">
        <f aca="false">J88+L88+N88</f>
        <v>0</v>
      </c>
      <c r="I88" s="76"/>
      <c r="J88" s="83" t="str">
        <f aca="false">TEXT(J89+J92+J96,"#,##0")</f>
        <v>0</v>
      </c>
      <c r="K88" s="76"/>
      <c r="L88" s="77" t="str">
        <f aca="false">TEXT(L89+L92+L96,"#,##0")</f>
        <v>0</v>
      </c>
      <c r="M88" s="76"/>
      <c r="N88" s="83" t="str">
        <f aca="false">TEXT(N89+N92+N96,"#,##0")</f>
        <v>0</v>
      </c>
      <c r="O88" s="78"/>
    </row>
    <row r="89" customFormat="false" ht="20.1" hidden="false" customHeight="true" outlineLevel="0" collapsed="false">
      <c r="B89" s="72" t="s">
        <v>127</v>
      </c>
      <c r="C89" s="73" t="s">
        <v>348</v>
      </c>
      <c r="D89" s="73"/>
      <c r="E89" s="32"/>
      <c r="F89" s="75"/>
      <c r="G89" s="76" t="n">
        <f aca="false">I89+K89+M89</f>
        <v>0</v>
      </c>
      <c r="H89" s="77" t="n">
        <f aca="false">J89+L89+N89</f>
        <v>0</v>
      </c>
      <c r="I89" s="76"/>
      <c r="J89" s="83" t="str">
        <f aca="false">TEXT(J90+J91,"#,##0")</f>
        <v>0</v>
      </c>
      <c r="K89" s="76"/>
      <c r="L89" s="77" t="str">
        <f aca="false">TEXT(L90+L91,"#,##0")</f>
        <v>0</v>
      </c>
      <c r="M89" s="76"/>
      <c r="N89" s="83" t="str">
        <f aca="false">TEXT(N90+N91,"#,##0")</f>
        <v>0</v>
      </c>
      <c r="O89" s="78"/>
    </row>
    <row r="90" customFormat="false" ht="20.1" hidden="false" customHeight="true" outlineLevel="0" collapsed="false">
      <c r="B90" s="79"/>
      <c r="C90" s="80" t="s">
        <v>347</v>
      </c>
      <c r="D90" s="36"/>
      <c r="E90" s="32" t="n">
        <v>2</v>
      </c>
      <c r="F90" s="82" t="s">
        <v>349</v>
      </c>
      <c r="G90" s="76" t="n">
        <f aca="false">I90+K90+M90</f>
        <v>0</v>
      </c>
      <c r="H90" s="83" t="n">
        <f aca="false">J90+L90+N90</f>
        <v>0</v>
      </c>
      <c r="I90" s="84"/>
      <c r="J90" s="83" t="n">
        <f aca="false">TRUNC(E90*I90,0)</f>
        <v>0</v>
      </c>
      <c r="K90" s="84"/>
      <c r="L90" s="83" t="n">
        <f aca="false">TRUNC(E90*K90,0)</f>
        <v>0</v>
      </c>
      <c r="M90" s="84"/>
      <c r="N90" s="83" t="n">
        <f aca="false">TRUNC(E90*M90,0)</f>
        <v>0</v>
      </c>
      <c r="O90" s="85" t="s">
        <v>350</v>
      </c>
    </row>
    <row r="91" customFormat="false" ht="20.1" hidden="false" customHeight="true" outlineLevel="0" collapsed="false">
      <c r="B91" s="79"/>
      <c r="C91" s="80" t="s">
        <v>351</v>
      </c>
      <c r="D91" s="36"/>
      <c r="E91" s="81" t="n">
        <v>0.54</v>
      </c>
      <c r="F91" s="86" t="s">
        <v>149</v>
      </c>
      <c r="G91" s="76" t="n">
        <f aca="false">I91+K91+M91</f>
        <v>0</v>
      </c>
      <c r="H91" s="83" t="n">
        <f aca="false">J91+L91+N91</f>
        <v>0</v>
      </c>
      <c r="I91" s="76"/>
      <c r="J91" s="109"/>
      <c r="K91" s="76"/>
      <c r="L91" s="109" t="n">
        <v>0</v>
      </c>
      <c r="M91" s="76"/>
      <c r="N91" s="109"/>
      <c r="O91" s="34"/>
    </row>
    <row r="92" customFormat="false" ht="20.1" hidden="false" customHeight="true" outlineLevel="0" collapsed="false">
      <c r="B92" s="72" t="s">
        <v>129</v>
      </c>
      <c r="C92" s="73" t="s">
        <v>352</v>
      </c>
      <c r="D92" s="73"/>
      <c r="E92" s="32"/>
      <c r="F92" s="75"/>
      <c r="G92" s="76" t="n">
        <f aca="false">I92+K92+M92</f>
        <v>0</v>
      </c>
      <c r="H92" s="77" t="n">
        <f aca="false">J92+L92+N92</f>
        <v>0</v>
      </c>
      <c r="I92" s="76"/>
      <c r="J92" s="83" t="str">
        <f aca="false">TEXT(J93+J94+J95,"#,##0")</f>
        <v>0</v>
      </c>
      <c r="K92" s="76"/>
      <c r="L92" s="77" t="str">
        <f aca="false">TEXT(L93+L94+L95,"#,##0")</f>
        <v>0</v>
      </c>
      <c r="M92" s="76"/>
      <c r="N92" s="83" t="str">
        <f aca="false">TEXT(N93+N94+N95,"#,##0")</f>
        <v>0</v>
      </c>
      <c r="O92" s="78"/>
    </row>
    <row r="93" customFormat="false" ht="20.1" hidden="false" customHeight="true" outlineLevel="0" collapsed="false">
      <c r="B93" s="79"/>
      <c r="C93" s="80" t="s">
        <v>353</v>
      </c>
      <c r="D93" s="36" t="s">
        <v>354</v>
      </c>
      <c r="E93" s="32" t="n">
        <v>20</v>
      </c>
      <c r="F93" s="82" t="s">
        <v>172</v>
      </c>
      <c r="G93" s="76" t="n">
        <f aca="false">I93+K93+M93</f>
        <v>0</v>
      </c>
      <c r="H93" s="83" t="n">
        <f aca="false">J93+L93+N93</f>
        <v>0</v>
      </c>
      <c r="I93" s="84"/>
      <c r="J93" s="83" t="n">
        <f aca="false">TRUNC(E93*I93,0)</f>
        <v>0</v>
      </c>
      <c r="K93" s="84"/>
      <c r="L93" s="83" t="n">
        <f aca="false">TRUNC(E93*K93,0)</f>
        <v>0</v>
      </c>
      <c r="M93" s="84"/>
      <c r="N93" s="83" t="n">
        <f aca="false">TRUNC(E93*M93,0)</f>
        <v>0</v>
      </c>
      <c r="O93" s="85" t="s">
        <v>355</v>
      </c>
    </row>
    <row r="94" customFormat="false" ht="20.1" hidden="false" customHeight="true" outlineLevel="0" collapsed="false">
      <c r="B94" s="79"/>
      <c r="C94" s="80" t="s">
        <v>353</v>
      </c>
      <c r="D94" s="36" t="s">
        <v>356</v>
      </c>
      <c r="E94" s="32" t="n">
        <v>2</v>
      </c>
      <c r="F94" s="82" t="s">
        <v>172</v>
      </c>
      <c r="G94" s="76" t="n">
        <f aca="false">I94+K94+M94</f>
        <v>0</v>
      </c>
      <c r="H94" s="83" t="n">
        <f aca="false">J94+L94+N94</f>
        <v>0</v>
      </c>
      <c r="I94" s="84"/>
      <c r="J94" s="83" t="n">
        <f aca="false">TRUNC(E94*I94,0)</f>
        <v>0</v>
      </c>
      <c r="K94" s="84"/>
      <c r="L94" s="83" t="n">
        <f aca="false">TRUNC(E94*K94,0)</f>
        <v>0</v>
      </c>
      <c r="M94" s="84"/>
      <c r="N94" s="83" t="n">
        <f aca="false">TRUNC(E94*M94,0)</f>
        <v>0</v>
      </c>
      <c r="O94" s="85" t="s">
        <v>355</v>
      </c>
    </row>
    <row r="95" customFormat="false" ht="20.1" hidden="false" customHeight="true" outlineLevel="0" collapsed="false">
      <c r="B95" s="79"/>
      <c r="C95" s="80" t="s">
        <v>351</v>
      </c>
      <c r="D95" s="36"/>
      <c r="E95" s="81" t="n">
        <v>0.54</v>
      </c>
      <c r="F95" s="86" t="s">
        <v>149</v>
      </c>
      <c r="G95" s="76" t="n">
        <f aca="false">I95+K95+M95</f>
        <v>0</v>
      </c>
      <c r="H95" s="83" t="n">
        <f aca="false">J95+L95+N95</f>
        <v>0</v>
      </c>
      <c r="I95" s="76"/>
      <c r="J95" s="109"/>
      <c r="K95" s="76"/>
      <c r="L95" s="109" t="n">
        <v>0</v>
      </c>
      <c r="M95" s="76"/>
      <c r="N95" s="109"/>
      <c r="O95" s="34"/>
    </row>
    <row r="96" customFormat="false" ht="20.1" hidden="false" customHeight="true" outlineLevel="0" collapsed="false">
      <c r="B96" s="72" t="s">
        <v>141</v>
      </c>
      <c r="C96" s="73" t="s">
        <v>357</v>
      </c>
      <c r="D96" s="73"/>
      <c r="E96" s="32"/>
      <c r="F96" s="75"/>
      <c r="G96" s="76" t="n">
        <f aca="false">I96+K96+M96</f>
        <v>0</v>
      </c>
      <c r="H96" s="77" t="n">
        <f aca="false">J96+L96+N96</f>
        <v>0</v>
      </c>
      <c r="I96" s="76"/>
      <c r="J96" s="83" t="str">
        <f aca="false">TEXT(J97+J98+J99,"#,##0")</f>
        <v>0</v>
      </c>
      <c r="K96" s="76"/>
      <c r="L96" s="77" t="str">
        <f aca="false">TEXT(L97+L98+L99,"#,##0")</f>
        <v>0</v>
      </c>
      <c r="M96" s="76"/>
      <c r="N96" s="83" t="str">
        <f aca="false">TEXT(N97+N98+N99,"#,##0")</f>
        <v>0</v>
      </c>
      <c r="O96" s="78"/>
    </row>
    <row r="97" customFormat="false" ht="20.1" hidden="false" customHeight="true" outlineLevel="0" collapsed="false">
      <c r="B97" s="79"/>
      <c r="C97" s="80" t="s">
        <v>358</v>
      </c>
      <c r="D97" s="36" t="s">
        <v>359</v>
      </c>
      <c r="E97" s="81" t="n">
        <v>0.113</v>
      </c>
      <c r="F97" s="86" t="s">
        <v>189</v>
      </c>
      <c r="G97" s="76" t="n">
        <f aca="false">I97+K97+M97</f>
        <v>0</v>
      </c>
      <c r="H97" s="83" t="n">
        <f aca="false">J97+L97+N97</f>
        <v>0</v>
      </c>
      <c r="I97" s="84"/>
      <c r="J97" s="83" t="n">
        <f aca="false">TRUNC(E97*I97,0)</f>
        <v>0</v>
      </c>
      <c r="K97" s="84"/>
      <c r="L97" s="83" t="n">
        <f aca="false">TRUNC(E97*K97,0)</f>
        <v>0</v>
      </c>
      <c r="M97" s="84"/>
      <c r="N97" s="83" t="n">
        <f aca="false">TRUNC(E97*M97,0)</f>
        <v>0</v>
      </c>
      <c r="O97" s="85" t="s">
        <v>355</v>
      </c>
    </row>
    <row r="98" customFormat="false" ht="20.1" hidden="false" customHeight="true" outlineLevel="0" collapsed="false">
      <c r="B98" s="79"/>
      <c r="C98" s="80" t="s">
        <v>358</v>
      </c>
      <c r="D98" s="36" t="s">
        <v>360</v>
      </c>
      <c r="E98" s="81" t="n">
        <v>1.784</v>
      </c>
      <c r="F98" s="86" t="s">
        <v>189</v>
      </c>
      <c r="G98" s="76" t="n">
        <f aca="false">I98+K98+M98</f>
        <v>0</v>
      </c>
      <c r="H98" s="83" t="n">
        <f aca="false">J98+L98+N98</f>
        <v>0</v>
      </c>
      <c r="I98" s="84"/>
      <c r="J98" s="83" t="n">
        <f aca="false">TRUNC(E98*I98,0)</f>
        <v>0</v>
      </c>
      <c r="K98" s="84"/>
      <c r="L98" s="83" t="n">
        <f aca="false">TRUNC(E98*K98,0)</f>
        <v>0</v>
      </c>
      <c r="M98" s="84"/>
      <c r="N98" s="83" t="n">
        <f aca="false">TRUNC(E98*M98,0)</f>
        <v>0</v>
      </c>
      <c r="O98" s="85" t="s">
        <v>355</v>
      </c>
    </row>
    <row r="99" customFormat="false" ht="20.1" hidden="false" customHeight="true" outlineLevel="0" collapsed="false">
      <c r="B99" s="79"/>
      <c r="C99" s="80" t="s">
        <v>351</v>
      </c>
      <c r="D99" s="36"/>
      <c r="E99" s="81" t="n">
        <v>0.54</v>
      </c>
      <c r="F99" s="86" t="s">
        <v>149</v>
      </c>
      <c r="G99" s="76" t="n">
        <f aca="false">I99+K99+M99</f>
        <v>0</v>
      </c>
      <c r="H99" s="83" t="n">
        <f aca="false">J99+L99+N99</f>
        <v>0</v>
      </c>
      <c r="I99" s="76"/>
      <c r="J99" s="109"/>
      <c r="K99" s="76"/>
      <c r="L99" s="109" t="n">
        <v>0</v>
      </c>
      <c r="M99" s="76"/>
      <c r="N99" s="109"/>
      <c r="O99" s="34"/>
    </row>
    <row r="100" customFormat="false" ht="20.1" hidden="false" customHeight="true" outlineLevel="0" collapsed="false">
      <c r="B100" s="72" t="s">
        <v>361</v>
      </c>
      <c r="C100" s="73" t="s">
        <v>362</v>
      </c>
      <c r="D100" s="73"/>
      <c r="E100" s="32"/>
      <c r="F100" s="75"/>
      <c r="G100" s="76" t="n">
        <f aca="false">I100+K100+M100</f>
        <v>0</v>
      </c>
      <c r="H100" s="77" t="n">
        <f aca="false">J100+L100+N100</f>
        <v>0</v>
      </c>
      <c r="I100" s="76"/>
      <c r="J100" s="83" t="str">
        <f aca="false">TEXT(J101,"#,##0")</f>
        <v>0</v>
      </c>
      <c r="K100" s="76"/>
      <c r="L100" s="83" t="str">
        <f aca="false">TEXT(L101,"#,##0")</f>
        <v>0</v>
      </c>
      <c r="M100" s="76"/>
      <c r="N100" s="77" t="str">
        <f aca="false">TEXT(N101,"#,##0")</f>
        <v>0</v>
      </c>
      <c r="O100" s="78"/>
    </row>
    <row r="101" customFormat="false" ht="20.1" hidden="false" customHeight="true" outlineLevel="0" collapsed="false">
      <c r="B101" s="72" t="s">
        <v>122</v>
      </c>
      <c r="C101" s="73" t="s">
        <v>200</v>
      </c>
      <c r="D101" s="73"/>
      <c r="E101" s="32"/>
      <c r="F101" s="75"/>
      <c r="G101" s="76" t="n">
        <f aca="false">I101+K101+M101</f>
        <v>0</v>
      </c>
      <c r="H101" s="77" t="n">
        <f aca="false">J101+L101+N101</f>
        <v>0</v>
      </c>
      <c r="I101" s="76"/>
      <c r="J101" s="83" t="str">
        <f aca="false">TEXT(J102+J103+J104+J105+J106+J107+J108+J109+J110+J111+J112+J113+J114+J115+J116+J117+J118+J119+J120+J121,"#,##0")</f>
        <v>0</v>
      </c>
      <c r="K101" s="76"/>
      <c r="L101" s="83" t="str">
        <f aca="false">TEXT(L102+L103+L104+L105+L106+L107+L108+L109+L110+L111+L112+L113+L114+L115+L116+L117+L118+L119+L120+L121,"#,##0")</f>
        <v>0</v>
      </c>
      <c r="M101" s="76"/>
      <c r="N101" s="77" t="str">
        <f aca="false">TEXT(N102+N103+N104+N105+N106+N107+N108+N109+N110+N111+N112+N113+N114+N115+N116+N117+N118+N119+N120+N121,"#,##0")</f>
        <v>0</v>
      </c>
      <c r="O101" s="78"/>
    </row>
    <row r="102" customFormat="false" ht="20.1" hidden="false" customHeight="true" outlineLevel="0" collapsed="false">
      <c r="B102" s="79"/>
      <c r="C102" s="80" t="s">
        <v>363</v>
      </c>
      <c r="D102" s="80" t="s">
        <v>364</v>
      </c>
      <c r="E102" s="81" t="n">
        <v>29.843</v>
      </c>
      <c r="F102" s="86" t="s">
        <v>189</v>
      </c>
      <c r="G102" s="76" t="n">
        <f aca="false">I102+K102+M102</f>
        <v>0</v>
      </c>
      <c r="H102" s="83" t="n">
        <f aca="false">J102+L102+N102</f>
        <v>0</v>
      </c>
      <c r="I102" s="84"/>
      <c r="J102" s="83" t="n">
        <f aca="false">TRUNC(E102*I102,0)</f>
        <v>0</v>
      </c>
      <c r="K102" s="84"/>
      <c r="L102" s="83" t="n">
        <f aca="false">TRUNC(E102*K102,0)</f>
        <v>0</v>
      </c>
      <c r="M102" s="84"/>
      <c r="N102" s="83" t="n">
        <f aca="false">TRUNC(E102*M102,0)</f>
        <v>0</v>
      </c>
      <c r="O102" s="85" t="s">
        <v>365</v>
      </c>
    </row>
    <row r="103" customFormat="false" ht="20.1" hidden="false" customHeight="true" outlineLevel="0" collapsed="false">
      <c r="B103" s="79"/>
      <c r="C103" s="80" t="s">
        <v>366</v>
      </c>
      <c r="D103" s="80" t="s">
        <v>364</v>
      </c>
      <c r="E103" s="81" t="n">
        <v>29.843</v>
      </c>
      <c r="F103" s="86" t="s">
        <v>189</v>
      </c>
      <c r="G103" s="76" t="n">
        <f aca="false">I103+K103+M103</f>
        <v>0</v>
      </c>
      <c r="H103" s="83" t="n">
        <f aca="false">J103+L103+N103</f>
        <v>0</v>
      </c>
      <c r="I103" s="84"/>
      <c r="J103" s="83" t="n">
        <f aca="false">TRUNC(E103*I103,0)</f>
        <v>0</v>
      </c>
      <c r="K103" s="84"/>
      <c r="L103" s="83" t="n">
        <f aca="false">TRUNC(E103*K103,0)</f>
        <v>0</v>
      </c>
      <c r="M103" s="84"/>
      <c r="N103" s="83" t="n">
        <f aca="false">TRUNC(E103*M103,0)</f>
        <v>0</v>
      </c>
      <c r="O103" s="85" t="s">
        <v>367</v>
      </c>
    </row>
    <row r="104" customFormat="false" ht="20.1" hidden="false" customHeight="true" outlineLevel="0" collapsed="false">
      <c r="B104" s="87"/>
      <c r="C104" s="89"/>
      <c r="D104" s="89"/>
      <c r="E104" s="43"/>
      <c r="F104" s="90"/>
      <c r="G104" s="91" t="n">
        <f aca="false">I104+K104+M104</f>
        <v>0</v>
      </c>
      <c r="H104" s="92" t="n">
        <f aca="false">J104+L104+N104</f>
        <v>0</v>
      </c>
      <c r="I104" s="91"/>
      <c r="J104" s="110"/>
      <c r="K104" s="91"/>
      <c r="L104" s="110"/>
      <c r="M104" s="91"/>
      <c r="N104" s="110"/>
      <c r="O104" s="45"/>
    </row>
    <row r="105" customFormat="false" ht="20.1" hidden="false" customHeight="true" outlineLevel="0" collapsed="false">
      <c r="B105" s="35"/>
      <c r="C105" s="18"/>
      <c r="D105" s="18"/>
      <c r="E105" s="15"/>
      <c r="F105" s="48"/>
      <c r="G105" s="111" t="n">
        <f aca="false">I105+K105+M105</f>
        <v>0</v>
      </c>
      <c r="H105" s="16" t="n">
        <f aca="false">J105+L105+N105</f>
        <v>0</v>
      </c>
      <c r="I105" s="111"/>
      <c r="J105" s="15"/>
      <c r="K105" s="111"/>
      <c r="L105" s="15"/>
      <c r="M105" s="111"/>
      <c r="N105" s="15"/>
      <c r="O105" s="17"/>
    </row>
    <row r="106" customFormat="false" ht="20.1" hidden="false" customHeight="true" outlineLevel="0" collapsed="false">
      <c r="B106" s="35"/>
      <c r="C106" s="18"/>
      <c r="D106" s="18"/>
      <c r="E106" s="15"/>
      <c r="F106" s="48"/>
      <c r="G106" s="111" t="n">
        <f aca="false">I106+K106+M106</f>
        <v>0</v>
      </c>
      <c r="H106" s="16" t="n">
        <f aca="false">J106+L106+N106</f>
        <v>0</v>
      </c>
      <c r="I106" s="111"/>
      <c r="J106" s="15"/>
      <c r="K106" s="111"/>
      <c r="L106" s="15"/>
      <c r="M106" s="111"/>
      <c r="N106" s="15"/>
      <c r="O106" s="17"/>
    </row>
    <row r="107" customFormat="false" ht="20.1" hidden="false" customHeight="true" outlineLevel="0" collapsed="false">
      <c r="B107" s="35"/>
      <c r="C107" s="18"/>
      <c r="D107" s="18"/>
      <c r="E107" s="15"/>
      <c r="F107" s="48"/>
      <c r="G107" s="111" t="n">
        <f aca="false">I107+K107+M107</f>
        <v>0</v>
      </c>
      <c r="H107" s="16" t="n">
        <f aca="false">J107+L107+N107</f>
        <v>0</v>
      </c>
      <c r="I107" s="111"/>
      <c r="J107" s="15"/>
      <c r="K107" s="111"/>
      <c r="L107" s="15"/>
      <c r="M107" s="111"/>
      <c r="N107" s="15"/>
      <c r="O107" s="17"/>
    </row>
    <row r="108" customFormat="false" ht="20.1" hidden="false" customHeight="true" outlineLevel="0" collapsed="false">
      <c r="B108" s="35"/>
      <c r="C108" s="18"/>
      <c r="D108" s="18"/>
      <c r="E108" s="15"/>
      <c r="F108" s="48"/>
      <c r="G108" s="111" t="n">
        <f aca="false">I108+K108+M108</f>
        <v>0</v>
      </c>
      <c r="H108" s="16" t="n">
        <f aca="false">J108+L108+N108</f>
        <v>0</v>
      </c>
      <c r="I108" s="111"/>
      <c r="J108" s="15"/>
      <c r="K108" s="111"/>
      <c r="L108" s="15"/>
      <c r="M108" s="111"/>
      <c r="N108" s="15"/>
      <c r="O108" s="17"/>
    </row>
    <row r="109" customFormat="false" ht="20.1" hidden="false" customHeight="true" outlineLevel="0" collapsed="false">
      <c r="B109" s="35"/>
      <c r="C109" s="18"/>
      <c r="D109" s="18"/>
      <c r="E109" s="15"/>
      <c r="F109" s="48"/>
      <c r="G109" s="111" t="n">
        <f aca="false">I109+K109+M109</f>
        <v>0</v>
      </c>
      <c r="H109" s="16" t="n">
        <f aca="false">J109+L109+N109</f>
        <v>0</v>
      </c>
      <c r="I109" s="111"/>
      <c r="J109" s="15"/>
      <c r="K109" s="111"/>
      <c r="L109" s="15"/>
      <c r="M109" s="111"/>
      <c r="N109" s="15"/>
      <c r="O109" s="17"/>
    </row>
    <row r="110" customFormat="false" ht="20.1" hidden="false" customHeight="true" outlineLevel="0" collapsed="false">
      <c r="B110" s="35"/>
      <c r="C110" s="18"/>
      <c r="D110" s="18"/>
      <c r="E110" s="15"/>
      <c r="F110" s="48"/>
      <c r="G110" s="111" t="n">
        <f aca="false">I110+K110+M110</f>
        <v>0</v>
      </c>
      <c r="H110" s="16" t="n">
        <f aca="false">J110+L110+N110</f>
        <v>0</v>
      </c>
      <c r="I110" s="111"/>
      <c r="J110" s="15"/>
      <c r="K110" s="111"/>
      <c r="L110" s="15"/>
      <c r="M110" s="111"/>
      <c r="N110" s="15"/>
      <c r="O110" s="17"/>
    </row>
    <row r="111" customFormat="false" ht="20.1" hidden="false" customHeight="true" outlineLevel="0" collapsed="false">
      <c r="B111" s="35"/>
      <c r="C111" s="18"/>
      <c r="D111" s="18"/>
      <c r="E111" s="15"/>
      <c r="F111" s="48"/>
      <c r="G111" s="111" t="n">
        <f aca="false">I111+K111+M111</f>
        <v>0</v>
      </c>
      <c r="H111" s="16" t="n">
        <f aca="false">J111+L111+N111</f>
        <v>0</v>
      </c>
      <c r="I111" s="111"/>
      <c r="J111" s="15"/>
      <c r="K111" s="111"/>
      <c r="L111" s="15"/>
      <c r="M111" s="111"/>
      <c r="N111" s="15"/>
      <c r="O111" s="17"/>
    </row>
    <row r="112" customFormat="false" ht="20.1" hidden="false" customHeight="true" outlineLevel="0" collapsed="false">
      <c r="B112" s="35"/>
      <c r="C112" s="18"/>
      <c r="D112" s="18"/>
      <c r="E112" s="15"/>
      <c r="F112" s="48"/>
      <c r="G112" s="111" t="n">
        <f aca="false">I112+K112+M112</f>
        <v>0</v>
      </c>
      <c r="H112" s="16" t="n">
        <f aca="false">J112+L112+N112</f>
        <v>0</v>
      </c>
      <c r="I112" s="111"/>
      <c r="J112" s="15"/>
      <c r="K112" s="111"/>
      <c r="L112" s="15"/>
      <c r="M112" s="111"/>
      <c r="N112" s="15"/>
      <c r="O112" s="17"/>
    </row>
    <row r="113" customFormat="false" ht="20.1" hidden="false" customHeight="true" outlineLevel="0" collapsed="false">
      <c r="B113" s="35"/>
      <c r="C113" s="18"/>
      <c r="D113" s="18"/>
      <c r="E113" s="15"/>
      <c r="F113" s="48"/>
      <c r="G113" s="111" t="n">
        <f aca="false">I113+K113+M113</f>
        <v>0</v>
      </c>
      <c r="H113" s="16" t="n">
        <f aca="false">J113+L113+N113</f>
        <v>0</v>
      </c>
      <c r="I113" s="111"/>
      <c r="J113" s="15"/>
      <c r="K113" s="111"/>
      <c r="L113" s="15"/>
      <c r="M113" s="111"/>
      <c r="N113" s="15"/>
      <c r="O113" s="17"/>
    </row>
    <row r="114" customFormat="false" ht="20.1" hidden="false" customHeight="true" outlineLevel="0" collapsed="false">
      <c r="B114" s="35"/>
      <c r="C114" s="18"/>
      <c r="D114" s="18"/>
      <c r="E114" s="15"/>
      <c r="F114" s="48"/>
      <c r="G114" s="111" t="n">
        <f aca="false">I114+K114+M114</f>
        <v>0</v>
      </c>
      <c r="H114" s="16" t="n">
        <f aca="false">J114+L114+N114</f>
        <v>0</v>
      </c>
      <c r="I114" s="111"/>
      <c r="J114" s="15"/>
      <c r="K114" s="111"/>
      <c r="L114" s="15"/>
      <c r="M114" s="111"/>
      <c r="N114" s="15"/>
      <c r="O114" s="17"/>
    </row>
    <row r="115" customFormat="false" ht="20.1" hidden="false" customHeight="true" outlineLevel="0" collapsed="false">
      <c r="B115" s="35"/>
      <c r="C115" s="18"/>
      <c r="D115" s="18"/>
      <c r="E115" s="15"/>
      <c r="F115" s="48"/>
      <c r="G115" s="111" t="n">
        <f aca="false">I115+K115+M115</f>
        <v>0</v>
      </c>
      <c r="H115" s="16" t="n">
        <f aca="false">J115+L115+N115</f>
        <v>0</v>
      </c>
      <c r="I115" s="111"/>
      <c r="J115" s="15"/>
      <c r="K115" s="111"/>
      <c r="L115" s="15"/>
      <c r="M115" s="111"/>
      <c r="N115" s="15"/>
      <c r="O115" s="17"/>
    </row>
    <row r="116" customFormat="false" ht="20.1" hidden="false" customHeight="true" outlineLevel="0" collapsed="false">
      <c r="B116" s="35"/>
      <c r="C116" s="18"/>
      <c r="D116" s="18"/>
      <c r="E116" s="15"/>
      <c r="F116" s="48"/>
      <c r="G116" s="111" t="n">
        <f aca="false">I116+K116+M116</f>
        <v>0</v>
      </c>
      <c r="H116" s="16" t="n">
        <f aca="false">J116+L116+N116</f>
        <v>0</v>
      </c>
      <c r="I116" s="111"/>
      <c r="J116" s="15"/>
      <c r="K116" s="111"/>
      <c r="L116" s="15"/>
      <c r="M116" s="111"/>
      <c r="N116" s="15"/>
      <c r="O116" s="17"/>
    </row>
    <row r="117" customFormat="false" ht="20.1" hidden="false" customHeight="true" outlineLevel="0" collapsed="false">
      <c r="B117" s="35"/>
      <c r="C117" s="18"/>
      <c r="D117" s="18"/>
      <c r="E117" s="15"/>
      <c r="F117" s="48"/>
      <c r="G117" s="111" t="n">
        <f aca="false">I117+K117+M117</f>
        <v>0</v>
      </c>
      <c r="H117" s="16" t="n">
        <f aca="false">J117+L117+N117</f>
        <v>0</v>
      </c>
      <c r="I117" s="111"/>
      <c r="J117" s="15"/>
      <c r="K117" s="111"/>
      <c r="L117" s="15"/>
      <c r="M117" s="111"/>
      <c r="N117" s="15"/>
      <c r="O117" s="17"/>
    </row>
    <row r="118" customFormat="false" ht="20.1" hidden="false" customHeight="true" outlineLevel="0" collapsed="false">
      <c r="B118" s="35"/>
      <c r="C118" s="18"/>
      <c r="D118" s="18"/>
      <c r="E118" s="15"/>
      <c r="F118" s="48"/>
      <c r="G118" s="111" t="n">
        <f aca="false">I118+K118+M118</f>
        <v>0</v>
      </c>
      <c r="H118" s="16" t="n">
        <f aca="false">J118+L118+N118</f>
        <v>0</v>
      </c>
      <c r="I118" s="111"/>
      <c r="J118" s="15"/>
      <c r="K118" s="111"/>
      <c r="L118" s="15"/>
      <c r="M118" s="111"/>
      <c r="N118" s="15"/>
      <c r="O118" s="17"/>
    </row>
    <row r="119" customFormat="false" ht="20.1" hidden="false" customHeight="true" outlineLevel="0" collapsed="false">
      <c r="B119" s="35"/>
      <c r="C119" s="18"/>
      <c r="D119" s="18"/>
      <c r="E119" s="15"/>
      <c r="F119" s="48"/>
      <c r="G119" s="111" t="n">
        <f aca="false">I119+K119+M119</f>
        <v>0</v>
      </c>
      <c r="H119" s="16" t="n">
        <f aca="false">J119+L119+N119</f>
        <v>0</v>
      </c>
      <c r="I119" s="111"/>
      <c r="J119" s="15"/>
      <c r="K119" s="111"/>
      <c r="L119" s="15"/>
      <c r="M119" s="111"/>
      <c r="N119" s="15"/>
      <c r="O119" s="17"/>
    </row>
    <row r="120" customFormat="false" ht="20.1" hidden="false" customHeight="true" outlineLevel="0" collapsed="false">
      <c r="B120" s="35"/>
      <c r="C120" s="18"/>
      <c r="D120" s="18"/>
      <c r="E120" s="15"/>
      <c r="F120" s="48"/>
      <c r="G120" s="111" t="n">
        <f aca="false">I120+K120+M120</f>
        <v>0</v>
      </c>
      <c r="H120" s="16" t="n">
        <f aca="false">J120+L120+N120</f>
        <v>0</v>
      </c>
      <c r="I120" s="111"/>
      <c r="J120" s="15"/>
      <c r="K120" s="111"/>
      <c r="L120" s="15"/>
      <c r="M120" s="111"/>
      <c r="N120" s="15"/>
      <c r="O120" s="17"/>
    </row>
    <row r="121" customFormat="false" ht="20.1" hidden="false" customHeight="true" outlineLevel="0" collapsed="false">
      <c r="B121" s="50"/>
      <c r="C121" s="51"/>
      <c r="D121" s="51"/>
      <c r="E121" s="55"/>
      <c r="F121" s="53"/>
      <c r="G121" s="112" t="n">
        <f aca="false">I121+K121+M121</f>
        <v>0</v>
      </c>
      <c r="H121" s="54" t="n">
        <f aca="false">J121+L121+N121</f>
        <v>0</v>
      </c>
      <c r="I121" s="112"/>
      <c r="J121" s="55"/>
      <c r="K121" s="112"/>
      <c r="L121" s="55"/>
      <c r="M121" s="112"/>
      <c r="N121" s="55"/>
      <c r="O121" s="56"/>
    </row>
    <row r="122" customFormat="false" ht="12.75" hidden="false" customHeight="false" outlineLevel="0" collapsed="false"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4" man="true" max="16383" min="0"/>
    <brk id="79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5:26:54Z</dcterms:created>
  <dc:creator>USER</dc:creator>
  <dc:description/>
  <dc:language>en-US</dc:language>
  <cp:lastModifiedBy>USER</cp:lastModifiedBy>
  <cp:lastPrinted>2020-04-09T05:47:23Z</cp:lastPrinted>
  <dcterms:modified xsi:type="dcterms:W3CDTF">2020-04-10T07:59:38Z</dcterms:modified>
  <cp:revision>0</cp:revision>
  <dc:subject/>
  <dc:title/>
</cp:coreProperties>
</file>