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원가계산서" sheetId="1" state="visible" r:id="rId2"/>
    <sheet name="예산내역서" sheetId="2" state="visible" r:id="rId3"/>
    <sheet name="단가대비표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2" name="_xlnm.Print_Area" vbProcedure="false">단가대비표!$B$5:$R$22</definedName>
    <definedName function="false" hidden="false" localSheetId="2" name="_xlnm.Print_Titles" vbProcedure="false">단가대비표!$1:$4</definedName>
    <definedName function="false" hidden="false" localSheetId="1" name="_xlnm.Print_Area" vbProcedure="false">예산내역서!$A$1:$M$454</definedName>
    <definedName function="false" hidden="false" localSheetId="1" name="_xlnm.Print_Titles" vbProcedure="false">예산내역서!$1:$3</definedName>
    <definedName function="false" hidden="false" localSheetId="0" name="_xlnm.Print_Area" vbProcedure="false">원가계산서!$A$1:$H$29</definedName>
    <definedName function="false" hidden="false" name="3_x0015_0Crite" vbProcedure="false">'[2]'!IW65537</definedName>
    <definedName function="false" hidden="false" name="3_x0015_0Criteria" vbProcedure="false">'[2]'!$H$1800</definedName>
    <definedName function="false" hidden="false" name="a" vbProcedure="false">'[14]'!$GL$6</definedName>
    <definedName function="false" hidden="false" name="AA" vbProcedure="false">'[2]'!IW65537</definedName>
    <definedName function="false" hidden="false" name="AAAA" vbProcedure="false">'[4]'!$B$7</definedName>
    <definedName function="false" hidden="false" name="AL_ANODE" vbProcedure="false">'[15]'!$B$1</definedName>
    <definedName function="false" hidden="false" name="ANODE재" vbProcedure="false">[16]Sheet6!$F$1286</definedName>
    <definedName function="false" hidden="false" name="AN_ANODE" vbProcedure="false">'[15]'!$A$1</definedName>
    <definedName function="false" hidden="false" name="asaasa" vbProcedure="false">'[5]'!$I$105</definedName>
    <definedName function="false" hidden="false" name="cable" vbProcedure="false">'[10]'!$A$1</definedName>
    <definedName function="false" hidden="false" name="ccdc" vbProcedure="false">'[4]'!$B$7</definedName>
    <definedName function="false" hidden="false" name="CODE" vbProcedure="false">'[10]'!$A$3:$L$92</definedName>
    <definedName function="false" hidden="false" name="CV14_2C" vbProcedure="false">[17]단가!$M$3085</definedName>
    <definedName function="false" hidden="false" name="CV14_4C" vbProcedure="false">[17]단가!$N$3342</definedName>
    <definedName function="false" hidden="false" name="CV38재" vbProcedure="false">[16]Sheet6!$G$1543</definedName>
    <definedName function="false" hidden="false" name="CV5_5_2" vbProcedure="false">[17]단가!$I$2057</definedName>
    <definedName function="false" hidden="false" name="CV5_5_4C" vbProcedure="false">[17]단가!$J$2314</definedName>
    <definedName function="false" hidden="false" name="CV8_2C" vbProcedure="false">[17]단가!$K$2571</definedName>
    <definedName function="false" hidden="false" name="CV8_4C" vbProcedure="false">[17]단가!$L$2828</definedName>
    <definedName function="false" hidden="false" name="CV8재" vbProcedure="false">[16]Sheet6!$H$1800</definedName>
    <definedName function="false" hidden="false" name="d" vbProcedure="false">[18]대치판정!$FE41122</definedName>
    <definedName function="false" hidden="false" name="DANGA" vbProcedure="false">'[10]'!$D$19,'[10]'!$F$19:$BD$19</definedName>
    <definedName function="false" hidden="false" name="DD" vbProcedure="false">'[10]'!$B$7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4]'!$G$104</definedName>
    <definedName function="false" hidden="false" name="DOG2" vbProcedure="false">'[4]'!$I$105</definedName>
    <definedName function="false" hidden="false" name="DOG3" vbProcedure="false">'[4]'!$G$105</definedName>
    <definedName function="false" hidden="false" name="DOG4" vbProcedure="false">'[4]'!$I$105</definedName>
    <definedName function="false" hidden="false" name="DRIVE" vbProcedure="false">'[4]'!$Z$26</definedName>
    <definedName function="false" hidden="false" name="E25M" vbProcedure="false">[19]전기일위대가!$K$2571</definedName>
    <definedName function="false" hidden="false" name="E25P" vbProcedure="false">[19]전기일위대가!$K$2571</definedName>
    <definedName function="false" hidden="false" name="E31E" vbProcedure="false">[19]전기일위대가!$AZ$13108</definedName>
    <definedName function="false" hidden="false" name="E31M" vbProcedure="false">[19]전기일위대가!$AZ$13108</definedName>
    <definedName function="false" hidden="false" name="E31P" vbProcedure="false">[19]전기일위대가!$AZ$13108</definedName>
    <definedName function="false" hidden="false" name="E32E" vbProcedure="false">[19]전기일위대가!$AZ$13108</definedName>
    <definedName function="false" hidden="false" name="E32M" vbProcedure="false">[19]전기일위대가!$AZ$13108</definedName>
    <definedName function="false" hidden="false" name="E32P" vbProcedure="false">[19]전기일위대가!$AZ$13108</definedName>
    <definedName function="false" hidden="false" name="E33E" vbProcedure="false">[19]전기일위대가!$AZ$13108</definedName>
    <definedName function="false" hidden="false" name="E33M" vbProcedure="false">[19]전기일위대가!$AZ$13108</definedName>
    <definedName function="false" hidden="false" name="E33P" vbProcedure="false">[19]전기일위대가!$AZ$13108</definedName>
    <definedName function="false" hidden="false" name="E34E" vbProcedure="false">[19]전기일위대가!$AZ$13108</definedName>
    <definedName function="false" hidden="false" name="E34M" vbProcedure="false">[19]전기일위대가!$AZ$13108</definedName>
    <definedName function="false" hidden="false" name="E34P" vbProcedure="false">[19]전기일위대가!$AZ$13108</definedName>
    <definedName function="false" hidden="false" name="E36M" vbProcedure="false">[19]전기일위대가!$BJ$15678</definedName>
    <definedName function="false" hidden="false" name="E36P" vbProcedure="false">[19]전기일위대가!$BJ$15678</definedName>
    <definedName function="false" hidden="false" name="E37M" vbProcedure="false">[19]전기일위대가!$BJ$15678</definedName>
    <definedName function="false" hidden="false" name="E37P" vbProcedure="false">[19]전기일위대가!$BJ$15678</definedName>
    <definedName function="false" hidden="false" name="E38M" vbProcedure="false">[19]전기일위대가!$BJ$15678</definedName>
    <definedName function="false" hidden="false" name="E38P" vbProcedure="false">[19]전기일위대가!$BJ$15678</definedName>
    <definedName function="false" hidden="false" name="E39M" vbProcedure="false">[19]전기일위대가!$BJ$15678</definedName>
    <definedName function="false" hidden="false" name="E39P" vbProcedure="false">[19]전기일위대가!$BJ$15678</definedName>
    <definedName function="false" hidden="false" name="E40M" vbProcedure="false">[19]전기일위대가!$BJ$15678</definedName>
    <definedName function="false" hidden="false" name="E40P" vbProcedure="false">[19]전기일위대가!$BJ$15678</definedName>
    <definedName function="false" hidden="false" name="E41M" vbProcedure="false">[19]전기일위대가!$BJ$15678</definedName>
    <definedName function="false" hidden="false" name="E41P" vbProcedure="false">[19]전기일위대가!$BJ$15678</definedName>
    <definedName function="false" hidden="false" name="E42M" vbProcedure="false">[19]전기일위대가!$BJ$15678</definedName>
    <definedName function="false" hidden="false" name="E42P" vbProcedure="false">[19]전기일위대가!$BJ$15678</definedName>
    <definedName function="false" hidden="false" name="E48M" vbProcedure="false">[19]전기일위대가!DQ$30584</definedName>
    <definedName function="false" hidden="false" name="E48P" vbProcedure="false">[19]전기일위대가!DQ$30584</definedName>
    <definedName function="false" hidden="false" name="E52M" vbProcedure="false">[19]전기일위대가!GN49860</definedName>
    <definedName function="false" hidden="false" name="E52P" vbProcedure="false">[19]전기일위대가!GN49860</definedName>
    <definedName function="false" hidden="false" name="E53M" vbProcedure="false">[19]전기일위대가!GN49860</definedName>
    <definedName function="false" hidden="false" name="E53P" vbProcedure="false">[19]전기일위대가!GN49860</definedName>
    <definedName function="false" hidden="false" name="E54M" vbProcedure="false">[19]전기일위대가!GN49860</definedName>
    <definedName function="false" hidden="false" name="E54P" vbProcedure="false">[19]전기일위대가!GN49860</definedName>
    <definedName function="false" hidden="false" name="E55M" vbProcedure="false">[19]전기일위대가!GN49860</definedName>
    <definedName function="false" hidden="false" name="E55P" vbProcedure="false">[19]전기일위대가!GN49860</definedName>
    <definedName function="false" hidden="false" name="E56M" vbProcedure="false">[19]전기일위대가!GN49860</definedName>
    <definedName function="false" hidden="false" name="E56P" vbProcedure="false">[19]전기일위대가!GN49860</definedName>
    <definedName function="false" hidden="false" name="E57M" vbProcedure="false">[19]전기일위대가!GN49860</definedName>
    <definedName function="false" hidden="false" name="E57P" vbProcedure="false">[19]전기일위대가!GN49860</definedName>
    <definedName function="false" hidden="false" name="E58M" vbProcedure="false">[19]전기일위대가!GN49860</definedName>
    <definedName function="false" hidden="false" name="E58P" vbProcedure="false">[19]전기일위대가!GN49860</definedName>
    <definedName function="false" hidden="false" name="E59M" vbProcedure="false">[19]전기일위대가!GN49860</definedName>
    <definedName function="false" hidden="false" name="E59P" vbProcedure="false">[19]전기일위대가!GN49860</definedName>
    <definedName function="false" hidden="false" name="E60M" vbProcedure="false">[19]전기일위대가!GN49860</definedName>
    <definedName function="false" hidden="false" name="E60P" vbProcedure="false">[19]전기일위대가!GN49860</definedName>
    <definedName function="false" hidden="false" name="E61M" vbProcedure="false">[19]전기일위대가!GN49860</definedName>
    <definedName function="false" hidden="false" name="E61P" vbProcedure="false">[19]전기일위대가!GN49860</definedName>
    <definedName function="false" hidden="false" name="E62M" vbProcedure="false">[19]전기일위대가!GN49860</definedName>
    <definedName function="false" hidden="false" name="E62P" vbProcedure="false">[19]전기일위대가!GN49860</definedName>
    <definedName function="false" hidden="false" name="E63M" vbProcedure="false">[19]전기일위대가!GN49860</definedName>
    <definedName function="false" hidden="false" name="E63P" vbProcedure="false">[19]전기일위대가!GN49860</definedName>
    <definedName function="false" hidden="false" name="E64M" vbProcedure="false">[19]전기일위대가!GN49860</definedName>
    <definedName function="false" hidden="false" name="E64P" vbProcedure="false">[19]전기일위대가!GN49860</definedName>
    <definedName function="false" hidden="false" name="E65M" vbProcedure="false">[19]전기일위대가!GN49860</definedName>
    <definedName function="false" hidden="false" name="E65P" vbProcedure="false">[19]전기일위대가!GN49860</definedName>
    <definedName function="false" hidden="false" name="E66M" vbProcedure="false">[19]전기일위대가!GN49860</definedName>
    <definedName function="false" hidden="false" name="E66P" vbProcedure="false">[19]전기일위대가!GN49860</definedName>
    <definedName function="false" hidden="false" name="E67M" vbProcedure="false">[19]전기일위대가!GN49860</definedName>
    <definedName function="false" hidden="false" name="E67P" vbProcedure="false">[19]전기일위대가!GN49860</definedName>
    <definedName function="false" hidden="false" name="E68M" vbProcedure="false">[19]전기일위대가!GN49860</definedName>
    <definedName function="false" hidden="false" name="ERER" vbProcedure="false">'[5]'!$G$202</definedName>
    <definedName function="false" hidden="false" name="Excel_BuiltIn_Criteria" vbProcedure="false">'[10]'!$AH$2:$AJ$3</definedName>
    <definedName function="false" hidden="false" name="Excel_BuiltIn_Database" vbProcedure="false">'[10]'!$B$1:$H$345</definedName>
    <definedName function="false" hidden="false" name="Excel_BuiltIn_Print_Area" vbProcedure="false">[24]Sheet1!$A$1:$AF$342</definedName>
    <definedName function="false" hidden="false" name="Excel_BuiltIn_Print_Titles" vbProcedure="false">[24]Sheet1!$A$1:$A$1048576,[24]Sheet1!$A$1:$XFD$2</definedName>
    <definedName function="false" hidden="false" name="F" vbProcedure="false">'[4]'!$G$96</definedName>
    <definedName function="false" hidden="false" name="FFDGGFD" vbProcedure="false">'[4]'!$G$202</definedName>
    <definedName function="false" hidden="false" name="FFFF" vbProcedure="false">'[4]'!$G$140</definedName>
    <definedName function="false" hidden="false" name="FFFFF" vbProcedure="false">'[4]'!$G$94</definedName>
    <definedName function="false" hidden="false" name="FGS" vbProcedure="false">FGS</definedName>
    <definedName function="false" hidden="false" name="G_x0015_0Extr" vbProcedure="false">'[2]'!IE60911</definedName>
    <definedName function="false" hidden="false" name="G_x0015_0Extract" vbProcedure="false">'[2]'!IE60911</definedName>
    <definedName function="false" hidden="false" name="GFD" vbProcedure="false">'[4]'!$I$409</definedName>
    <definedName function="false" hidden="false" name="GGGG" vbProcedure="false">'[4]'!$G$93</definedName>
    <definedName function="false" hidden="false" name="h" vbProcedure="false">'[10]'!$W$23</definedName>
    <definedName function="false" hidden="false" name="HHH" vbProcedure="false">'[4]'!$G$95</definedName>
    <definedName function="false" hidden="false" name="HIPVC28" vbProcedure="false">[16]Sheet6!$P$3856</definedName>
    <definedName function="false" hidden="false" name="HIPVC36" vbProcedure="false">[16]Sheet6!$N$3342</definedName>
    <definedName function="false" hidden="false" name="hj" vbProcedure="false">'[10]'!$W$23</definedName>
    <definedName function="false" hidden="false" name="ID" vbProcedure="false">'[10]'!$I$22:$I$873,'[10]'!$I$883:$I$906</definedName>
    <definedName function="false" hidden="false" name="IL" vbProcedure="false">'[4]'!$I$106</definedName>
    <definedName function="false" hidden="false" name="KA" vbProcedure="false">[20]MOTOR!$B$61:$E$68</definedName>
    <definedName function="false" hidden="false" name="KIT" vbProcedure="false">'[21]'!$V$5398</definedName>
    <definedName function="false" hidden="false" name="LP___4" vbProcedure="false">'[10]'!$A$17</definedName>
    <definedName function="false" hidden="false" name="m" vbProcedure="false">'[4]'!$A$1:$A$292</definedName>
    <definedName function="false" hidden="false" name="Macro10" vbProcedure="false">[22]!Macro10</definedName>
    <definedName function="false" hidden="false" name="Macro12" vbProcedure="false">[22]!Macro12</definedName>
    <definedName function="false" hidden="false" name="Macro13" vbProcedure="false">[22]!Macro13</definedName>
    <definedName function="false" hidden="false" name="Macro14" vbProcedure="false">[22]!Macro14</definedName>
    <definedName function="false" hidden="false" name="Macro2" vbProcedure="false">[22]!Macro2</definedName>
    <definedName function="false" hidden="false" name="Macro5" vbProcedure="false">[22]!Macro5</definedName>
    <definedName function="false" hidden="false" name="Macro6" vbProcedure="false">[22]!Macro6</definedName>
    <definedName function="false" hidden="false" name="Macro7" vbProcedure="false">[22]!Macro7</definedName>
    <definedName function="false" hidden="false" name="Macro8" vbProcedure="false">[22]!Macro8</definedName>
    <definedName function="false" hidden="false" name="Macro9" vbProcedure="false">[22]!Macro9</definedName>
    <definedName function="false" hidden="false" name="MONEY" vbProcedure="false">'[10]'!$F$21:$M$873,'[10]'!$F$883:$M$906</definedName>
    <definedName function="false" hidden="false" name="MOTOR__농형_전폐" vbProcedure="false">'[4]'!$B$7</definedName>
    <definedName function="false" hidden="false" name="or" vbProcedure="false">[23]과천MAIN!$Z$26</definedName>
    <definedName function="false" hidden="false" name="PE100C" vbProcedure="false">[17]단가!$I$2057</definedName>
    <definedName function="false" hidden="false" name="PE16C" vbProcedure="false">[17]단가!$C$515</definedName>
    <definedName function="false" hidden="false" name="PE22C" vbProcedure="false">[17]단가!$D$772</definedName>
    <definedName function="false" hidden="false" name="PE28C" vbProcedure="false">[17]단가!$E$1029</definedName>
    <definedName function="false" hidden="false" name="PE36C" vbProcedure="false">[17]단가!$F$1286</definedName>
    <definedName function="false" hidden="false" name="PE42C" vbProcedure="false">[17]단가!$G$1543</definedName>
    <definedName function="false" hidden="false" name="PE54C" vbProcedure="false">[17]단가!$H$1800</definedName>
    <definedName function="false" hidden="false" name="PI48" vbProcedure="false">'[4]'!$G$98</definedName>
    <definedName function="false" hidden="false" name="PI60" vbProcedure="false">'[4]'!$G$162</definedName>
    <definedName function="false" hidden="false" name="printer" vbProcedure="false">'[14]'!$A$4:$XFD$5</definedName>
    <definedName function="false" hidden="false" name="PRINTER_AREA" vbProcedure="false">'[14]'!$A$1:$XFD$4</definedName>
    <definedName function="false" hidden="false" name="printer_Titles" vbProcedure="false">'[14]'!$A$4:$XFD$5</definedName>
    <definedName function="false" hidden="false" name="printer_ttitle" vbProcedure="false">'[14]'!$A$4:$XFD$5</definedName>
    <definedName function="false" hidden="false" name="Print_Area_MI" vbProcedure="false">'[10]'!$A$1:$M$345</definedName>
    <definedName function="false" hidden="false" name="PRINT_TILTES" vbProcedure="false">'[10]'!$A$1:$F$3</definedName>
    <definedName function="false" hidden="false" name="RL" vbProcedure="false">RL</definedName>
    <definedName function="false" hidden="false" name="RO110" vbProcedure="false">'[4]'!$G$140</definedName>
    <definedName function="false" hidden="false" name="RO22" vbProcedure="false">'[4]'!$G$93</definedName>
    <definedName function="false" hidden="false" name="RO35" vbProcedure="false">'[4]'!$G$94</definedName>
    <definedName function="false" hidden="false" name="RO60" vbProcedure="false">'[4]'!$G$95</definedName>
    <definedName function="false" hidden="false" name="RO80" vbProcedure="false">'[4]'!$G$96</definedName>
    <definedName function="false" hidden="false" name="SDF" vbProcedure="false">'[4]'!$G$250</definedName>
    <definedName function="false" hidden="false" name="SLID" vbProcedure="false">'[25]'!$A$22:$L$42</definedName>
    <definedName function="false" hidden="false" name="SPLICE" vbProcedure="false">'[21]'!$V$5398</definedName>
    <definedName function="false" hidden="false" name="SS" vbProcedure="false">'[4]'!$C$139</definedName>
    <definedName function="false" hidden="false" name="SSS" vbProcedure="false">SSS</definedName>
    <definedName function="false" hidden="false" name="SSSS" vbProcedure="false">'[4]'!$G$105</definedName>
    <definedName function="false" hidden="false" name="SSSSS" vbProcedure="false">'[4]'!$I$105</definedName>
    <definedName function="false" hidden="false" name="SSSSSS" vbProcedure="false">'[4]'!$Z$26</definedName>
    <definedName function="false" hidden="false" name="sumif" vbProcedure="false">'[26]bm(CIcable)'!$I$9</definedName>
    <definedName function="false" hidden="false" name="sunif" vbProcedure="false">'[26]bm(CIcable)'!$I$9</definedName>
    <definedName function="false" hidden="false" name="TON1" vbProcedure="false">'[4]'!$G$409</definedName>
    <definedName function="false" hidden="false" name="TON2" vbProcedure="false">'[4]'!$I$409</definedName>
    <definedName function="false" hidden="false" name="U" vbProcedure="false">[18]대치판정!$BE$14393</definedName>
    <definedName function="false" hidden="false" name="VAT" vbProcedure="false">'[10]'!$G$23</definedName>
    <definedName function="false" hidden="false" name="WEW" vbProcedure="false">'[5]'!$G$250</definedName>
    <definedName function="false" hidden="false" name="WW2" vbProcedure="false">'[4]'!$G$202</definedName>
    <definedName function="false" hidden="false" name="WW6" vbProcedure="false">'[4]'!$G$250</definedName>
    <definedName function="false" hidden="false" name="X9701D_일위대가_List" vbProcedure="false">'[10]'!$A$3:$B$35</definedName>
    <definedName function="false" hidden="false" name="\a" vbProcedure="false">'[10]'!$BD$14136</definedName>
    <definedName function="false" hidden="false" name="\e" vbProcedure="false">'[10]'!$BD$14136</definedName>
    <definedName function="false" hidden="false" name="\z" vbProcedure="false">NA()</definedName>
    <definedName function="false" hidden="false" name="_15A" vbProcedure="false">[11]금액내역서!$D$3:$D$10</definedName>
    <definedName function="false" hidden="false" name="_1__토______공" vbProcedure="false">'[10]'!$A$6</definedName>
    <definedName function="false" hidden="false" name="_2__교___량___공" vbProcedure="false">'[10]'!$A$72</definedName>
    <definedName function="false" hidden="false" name="_3_x0015_0Crite" vbProcedure="false">'[2]'!IW65537</definedName>
    <definedName function="false" hidden="false" name="_3_x0015_0Criteria" vbProcedure="false">'[2]'!$H$1800</definedName>
    <definedName function="false" hidden="false" name="_3__배__수__공" vbProcedure="false">'[10]'!$A$188</definedName>
    <definedName function="false" hidden="false" name="_4__구_조_물_공" vbProcedure="false">'[10]'!$A$228</definedName>
    <definedName function="false" hidden="false" name="_5__포__장__공" vbProcedure="false">'[10]'!$A$274</definedName>
    <definedName function="false" hidden="false" name="_6__가_시_설_공" vbProcedure="false">'[10]'!$A$298</definedName>
    <definedName function="false" hidden="false" name="_7__부__대__공" vbProcedure="false">'[10]'!$A$338</definedName>
    <definedName function="false" hidden="false" name="_7_부대공" vbProcedure="false">'[10]'!DB$26729</definedName>
    <definedName function="false" hidden="false" name="_B22" vbProcedure="false">[12]일위대가!$A$1400:$XFD$1413=[12]일위대가!$A$1400</definedName>
    <definedName function="false" hidden="false" name="_C315" vbProcedure="false">'[10]'!$Q$4113</definedName>
    <definedName function="false" hidden="false" name="_DOG1" vbProcedure="false">'[4]'!$G$104</definedName>
    <definedName function="false" hidden="false" name="_DOG2" vbProcedure="false">'[4]'!$I$105</definedName>
    <definedName function="false" hidden="false" name="_DOG3" vbProcedure="false">'[4]'!$G$105</definedName>
    <definedName function="false" hidden="false" name="_DOG4" vbProcedure="false">'[4]'!$I$105</definedName>
    <definedName function="false" hidden="false" name="_Fill" vbProcedure="false">'[4]'!$A$1:$A$292</definedName>
    <definedName function="false" hidden="false" name="_G_x0015_0Extr" vbProcedure="false">'[2]'!IE60911</definedName>
    <definedName function="false" hidden="false" name="_G_x0015_0Extract" vbProcedure="false">'[2]'!IE60911</definedName>
    <definedName function="false" hidden="false" name="_K02" vbProcedure="false">[12]일위대가!$A$732:$XFD$745=[12]일위대가!$A$732</definedName>
    <definedName function="false" hidden="false" name="_Key1" vbProcedure="false">'[1]'!$I$2057</definedName>
    <definedName function="false" hidden="false" name="_Key2" vbProcedure="false">'[4]'!$C$3</definedName>
    <definedName function="false" hidden="false" name="_O03" vbProcedure="false">[12]일위대가!$A$1516:$XFD$1529=[12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4]'!$G$98</definedName>
    <definedName function="false" hidden="false" name="_PI60" vbProcedure="false">'[4]'!$G$162</definedName>
    <definedName function="false" hidden="false" name="_RO110" vbProcedure="false">'[4]'!$G$140</definedName>
    <definedName function="false" hidden="false" name="_RO22" vbProcedure="false">'[4]'!$G$93</definedName>
    <definedName function="false" hidden="false" name="_RO35" vbProcedure="false">'[4]'!$G$94</definedName>
    <definedName function="false" hidden="false" name="_RO60" vbProcedure="false">'[4]'!$G$95</definedName>
    <definedName function="false" hidden="false" name="_RO80" vbProcedure="false">'[4]'!$G$96</definedName>
    <definedName function="false" hidden="false" name="_Sort" vbProcedure="false">'[3]'!$E$13</definedName>
    <definedName function="false" hidden="false" name="_TON1" vbProcedure="false">'[4]'!$G$409</definedName>
    <definedName function="false" hidden="false" name="_TON2" vbProcedure="false">'[4]'!$I$409</definedName>
    <definedName function="false" hidden="false" name="_WW2" vbProcedure="false">'[4]'!$G$202</definedName>
    <definedName function="false" hidden="false" name="_WW6" vbProcedure="false">'[4]'!$G$250</definedName>
    <definedName function="false" hidden="false" name="__3_x0015_0Crite" vbProcedure="false">'[2]'!IW65537</definedName>
    <definedName function="false" hidden="false" name="__3_x0015_0Criteria" vbProcedure="false">'[2]'!$H$1800</definedName>
    <definedName function="false" hidden="false" name="__DOG1" vbProcedure="false">'[4]'!$G$104</definedName>
    <definedName function="false" hidden="false" name="__DOG2" vbProcedure="false">'[4]'!$I$105</definedName>
    <definedName function="false" hidden="false" name="__DOG3" vbProcedure="false">'[4]'!$G$105</definedName>
    <definedName function="false" hidden="false" name="__DOG4" vbProcedure="false">'[4]'!$I$105</definedName>
    <definedName function="false" hidden="false" name="__G_x0015_0Extr" vbProcedure="false">'[2]'!IE60911</definedName>
    <definedName function="false" hidden="false" name="__G_x0015_0Extract" vbProcedure="false">'[2]'!IE60911</definedName>
    <definedName function="false" hidden="false" name="__PI48" vbProcedure="false">'[4]'!$G$98</definedName>
    <definedName function="false" hidden="false" name="__PI60" vbProcedure="false">'[4]'!$G$162</definedName>
    <definedName function="false" hidden="false" name="__RO110" vbProcedure="false">'[4]'!$G$140</definedName>
    <definedName function="false" hidden="false" name="__RO22" vbProcedure="false">'[4]'!$G$93</definedName>
    <definedName function="false" hidden="false" name="__RO35" vbProcedure="false">'[4]'!$G$94</definedName>
    <definedName function="false" hidden="false" name="__RO60" vbProcedure="false">'[4]'!$G$95</definedName>
    <definedName function="false" hidden="false" name="__RO80" vbProcedure="false">'[4]'!$G$96</definedName>
    <definedName function="false" hidden="false" name="__TON1" vbProcedure="false">'[4]'!$G$409</definedName>
    <definedName function="false" hidden="false" name="__TON2" vbProcedure="false">'[4]'!$I$409</definedName>
    <definedName function="false" hidden="false" name="__WW2" vbProcedure="false">'[4]'!$G$202</definedName>
    <definedName function="false" hidden="false" name="__WW6" vbProcedure="false">'[4]'!$G$250</definedName>
    <definedName function="false" hidden="false" name="___3_x0015_0Crite" vbProcedure="false">'[2]'!IW65537</definedName>
    <definedName function="false" hidden="false" name="___3_x0015_0Criteria" vbProcedure="false">'[2]'!$H$1800</definedName>
    <definedName function="false" hidden="false" name="___DOG1" vbProcedure="false">'[4]'!$G$104</definedName>
    <definedName function="false" hidden="false" name="___DOG2" vbProcedure="false">'[4]'!$I$105</definedName>
    <definedName function="false" hidden="false" name="___DOG3" vbProcedure="false">'[4]'!$G$105</definedName>
    <definedName function="false" hidden="false" name="___DOG4" vbProcedure="false">'[4]'!$I$105</definedName>
    <definedName function="false" hidden="false" name="___G_x0015_0Extr" vbProcedure="false">'[2]'!IE60911</definedName>
    <definedName function="false" hidden="false" name="___G_x0015_0Extract" vbProcedure="false">'[2]'!IE60911</definedName>
    <definedName function="false" hidden="false" name="___PI48" vbProcedure="false">'[4]'!$G$98</definedName>
    <definedName function="false" hidden="false" name="___PI60" vbProcedure="false">'[4]'!$G$162</definedName>
    <definedName function="false" hidden="false" name="___RO110" vbProcedure="false">'[4]'!$G$140</definedName>
    <definedName function="false" hidden="false" name="___RO22" vbProcedure="false">'[4]'!$G$93</definedName>
    <definedName function="false" hidden="false" name="___RO35" vbProcedure="false">'[4]'!$G$94</definedName>
    <definedName function="false" hidden="false" name="___RO60" vbProcedure="false">'[4]'!$G$95</definedName>
    <definedName function="false" hidden="false" name="___RO80" vbProcedure="false">'[4]'!$G$96</definedName>
    <definedName function="false" hidden="false" name="___TON1" vbProcedure="false">'[4]'!$G$409</definedName>
    <definedName function="false" hidden="false" name="___TON2" vbProcedure="false">'[4]'!$I$409</definedName>
    <definedName function="false" hidden="false" name="___WW2" vbProcedure="false">'[4]'!$G$202</definedName>
    <definedName function="false" hidden="false" name="___WW6" vbProcedure="false">'[4]'!$G$250</definedName>
    <definedName function="false" hidden="false" name="____3_x0015_0Crite" vbProcedure="false">'[2]'!IW65537</definedName>
    <definedName function="false" hidden="false" name="____3_x0015_0Criteria" vbProcedure="false">'[2]'!$H$1800</definedName>
    <definedName function="false" hidden="false" name="____DOG1" vbProcedure="false">'[4]'!$G$104</definedName>
    <definedName function="false" hidden="false" name="____DOG2" vbProcedure="false">'[4]'!$I$105</definedName>
    <definedName function="false" hidden="false" name="____DOG3" vbProcedure="false">'[4]'!$G$105</definedName>
    <definedName function="false" hidden="false" name="____DOG4" vbProcedure="false">'[4]'!$I$105</definedName>
    <definedName function="false" hidden="false" name="____G_x0015_0Extr" vbProcedure="false">'[2]'!IE60911</definedName>
    <definedName function="false" hidden="false" name="____G_x0015_0Extract" vbProcedure="false">'[2]'!IE60911</definedName>
    <definedName function="false" hidden="false" name="____PI48" vbProcedure="false">'[4]'!$G$98</definedName>
    <definedName function="false" hidden="false" name="____PI60" vbProcedure="false">'[4]'!$G$162</definedName>
    <definedName function="false" hidden="false" name="____RO110" vbProcedure="false">'[4]'!$G$140</definedName>
    <definedName function="false" hidden="false" name="____RO22" vbProcedure="false">'[4]'!$G$93</definedName>
    <definedName function="false" hidden="false" name="____RO35" vbProcedure="false">'[4]'!$G$94</definedName>
    <definedName function="false" hidden="false" name="____RO60" vbProcedure="false">'[4]'!$G$95</definedName>
    <definedName function="false" hidden="false" name="____RO80" vbProcedure="false">'[4]'!$G$96</definedName>
    <definedName function="false" hidden="false" name="____TON1" vbProcedure="false">'[4]'!$G$409</definedName>
    <definedName function="false" hidden="false" name="____TON2" vbProcedure="false">'[4]'!$I$409</definedName>
    <definedName function="false" hidden="false" name="____WW2" vbProcedure="false">'[4]'!$G$202</definedName>
    <definedName function="false" hidden="false" name="____WW6" vbProcedure="false">'[4]'!$G$250</definedName>
    <definedName function="false" hidden="false" name="_____G_x0015_0Extr" vbProcedure="false">'[2]'!IE60911</definedName>
    <definedName function="false" hidden="false" name="_____G_x0015_0Extract" vbProcedure="false">'[2]'!IE60911</definedName>
    <definedName function="false" hidden="false" name="______G_x0015_0Extr" vbProcedure="false">'[2]'!IE60911</definedName>
    <definedName function="false" hidden="false" name="______G_x0015_0Extract" vbProcedure="false">'[2]'!IE60911</definedName>
    <definedName function="false" hidden="false" name="_______G_x0015_0Extr" vbProcedure="false">'[2]'!IE60911</definedName>
    <definedName function="false" hidden="false" name="_______G_x0015_0Extract" vbProcedure="false">'[2]'!IE60911</definedName>
    <definedName function="false" hidden="false" name="________G_x0015_0Extr" vbProcedure="false">'[2]'!IE60911</definedName>
    <definedName function="false" hidden="false" name="________G_x0015_0Extract" vbProcedure="false">'[2]'!IE60911</definedName>
    <definedName function="false" hidden="false" name="_________G_x0015_0Extr" vbProcedure="false">'[2]'!IE60911</definedName>
    <definedName function="false" hidden="false" name="_________G_x0015_0Extract" vbProcedure="false">'[2]'!IE60911</definedName>
    <definedName function="false" hidden="false" name="__________G_x0015_0Extr" vbProcedure="false">'[2]'!IE60911</definedName>
    <definedName function="false" hidden="false" name="__________G_x0015_0Extract" vbProcedure="false">'[2]'!IE60911</definedName>
    <definedName function="false" hidden="false" name="___________G_x0015_0Extr" vbProcedure="false">'[2]'!IE60911</definedName>
    <definedName function="false" hidden="false" name="___________G_x0015_0Extract" vbProcedure="false">'[2]'!IE60911</definedName>
    <definedName function="false" hidden="false" name="____________G_x0015_0Extr" vbProcedure="false">'[2]'!IE60911</definedName>
    <definedName function="false" hidden="false" name="____________G_x0015_0Extract" vbProcedure="false">'[2]'!IE60911</definedName>
    <definedName function="false" hidden="false" name="_____________G_x0015_0Extr" vbProcedure="false">'[2]'!IE60911</definedName>
    <definedName function="false" hidden="false" name="_____________G_x0015_0Extract" vbProcedure="false">'[2]'!IE60911</definedName>
    <definedName function="false" hidden="false" name="______________G_x0015_0Extr" vbProcedure="false">'[2]'!IE60911</definedName>
    <definedName function="false" hidden="false" name="______________G_x0015_0Extract" vbProcedure="false">'[2]'!IE60911</definedName>
    <definedName function="false" hidden="false" name="_______________G_x0015_0Extr" vbProcedure="false">'[2]'!IE60911</definedName>
    <definedName function="false" hidden="false" name="_______________G_x0015_0Extract" vbProcedure="false">'[2]'!IE60911</definedName>
    <definedName function="false" hidden="false" name="________________G_x0015_0Extr" vbProcedure="false">'[2]'!IE60911</definedName>
    <definedName function="false" hidden="false" name="________________G_x0015_0Extract" vbProcedure="false">'[2]'!IE60911</definedName>
    <definedName function="false" hidden="false" name="_________________3_x0015_0Crite" vbProcedure="false">'[2]'!IW65537</definedName>
    <definedName function="false" hidden="false" name="_________________3_x0015_0Criteria" vbProcedure="false">'[2]'!$H$1800</definedName>
    <definedName function="false" hidden="false" name="_________________G_x0015_0Extr" vbProcedure="false">'[2]'!IE60911</definedName>
    <definedName function="false" hidden="false" name="_________________G_x0015_0Extract" vbProcedure="false">'[2]'!IE60911</definedName>
    <definedName function="false" hidden="false" name="__________________3_x0015_0Crite" vbProcedure="false">'[2]'!IW65537</definedName>
    <definedName function="false" hidden="false" name="__________________3_x0015_0Criteria" vbProcedure="false">'[2]'!$H$1800</definedName>
    <definedName function="false" hidden="false" name="__________________G_x0015_0Extr" vbProcedure="false">'[2]'!IE60911</definedName>
    <definedName function="false" hidden="false" name="__________________G_x0015_0Extract" vbProcedure="false">'[2]'!IE60911</definedName>
    <definedName function="false" hidden="false" name="___________________3_x0015_0Crite" vbProcedure="false">'[2]'!IW65537</definedName>
    <definedName function="false" hidden="false" name="___________________3_x0015_0Criteria" vbProcedure="false">'[2]'!$H$1800</definedName>
    <definedName function="false" hidden="false" name="___________________G_x0015_0Extr" vbProcedure="false">'[2]'!IE60911</definedName>
    <definedName function="false" hidden="false" name="___________________G_x0015_0Extract" vbProcedure="false">'[2]'!IE60911</definedName>
    <definedName function="false" hidden="false" name="____________________3_x0015_0Crite" vbProcedure="false">'[2]'!IW65537</definedName>
    <definedName function="false" hidden="false" name="____________________3_x0015_0Criteria" vbProcedure="false">'[2]'!$H$1800</definedName>
    <definedName function="false" hidden="false" name="____________________G_x0015_0Extr" vbProcedure="false">'[2]'!IE60911</definedName>
    <definedName function="false" hidden="false" name="____________________G_x0015_0Extract" vbProcedure="false">'[2]'!IE60911</definedName>
    <definedName function="false" hidden="false" name="_____________________3_x0015_0Crite" vbProcedure="false">'[2]'!IW65537</definedName>
    <definedName function="false" hidden="false" name="_____________________3_x0015_0Criteria" vbProcedure="false">'[2]'!$H$1800</definedName>
    <definedName function="false" hidden="false" name="______________________3_x0015_0Crite" vbProcedure="false">'[2]'!IW65537</definedName>
    <definedName function="false" hidden="false" name="______________________3_x0015_0Criteria" vbProcedure="false">'[2]'!$H$1800</definedName>
    <definedName function="false" hidden="false" name="_______________________3_x0015_0Crite" vbProcedure="false">'[2]'!IW65537</definedName>
    <definedName function="false" hidden="false" name="_______________________3_x0015_0Criteria" vbProcedure="false">'[2]'!$H$1800</definedName>
    <definedName function="false" hidden="false" name="________________________3_x0015_0Crite" vbProcedure="false">'[2]'!IW65537</definedName>
    <definedName function="false" hidden="false" name="________________________3_x0015_0Criteria" vbProcedure="false">'[2]'!$H$1800</definedName>
    <definedName function="false" hidden="false" name="_________________________3_x0015_0Crite" vbProcedure="false">'[2]'!IW65537</definedName>
    <definedName function="false" hidden="false" name="_________________________3_x0015_0Criteria" vbProcedure="false">'[2]'!$H$1800</definedName>
    <definedName function="false" hidden="false" name="__________________________3_x0015_0Crite" vbProcedure="false">'[2]'!IW65537</definedName>
    <definedName function="false" hidden="false" name="__________________________3_x0015_0Criteria" vbProcedure="false">'[2]'!$H$1800</definedName>
    <definedName function="false" hidden="false" name="___________________________3_x0015_0Crite" vbProcedure="false">'[2]'!IW65537</definedName>
    <definedName function="false" hidden="false" name="___________________________3_x0015_0Criteria" vbProcedure="false">'[2]'!$H$1800</definedName>
    <definedName function="false" hidden="false" name="____________________________3_x0015_0Crite" vbProcedure="false">'[2]'!IW65537</definedName>
    <definedName function="false" hidden="false" name="____________________________3_x0015_0Criteria" vbProcedure="false">'[2]'!$H$1800</definedName>
    <definedName function="false" hidden="false" name="_____________________________3_x0015_0Crite" vbProcedure="false">'[2]'!IW65537</definedName>
    <definedName function="false" hidden="false" name="_____________________________3_x0015_0Criteria" vbProcedure="false">'[2]'!$H$1800</definedName>
    <definedName function="false" hidden="false" name="______________________________3_x0015_0Crite" vbProcedure="false">'[2]'!IW65537</definedName>
    <definedName function="false" hidden="false" name="______________________________3_x0015_0Criteria" vbProcedure="false">'[2]'!$H$1800</definedName>
    <definedName function="false" hidden="false" name="_______________________________3_x0015_0Crite" vbProcedure="false">'[2]'!IW65537</definedName>
    <definedName function="false" hidden="false" name="_______________________________3_x0015_0Criteria" vbProcedure="false">'[2]'!$H$1800</definedName>
    <definedName function="false" hidden="false" name="________________________________3_x0015_0Crite" vbProcedure="false">'[2]'!IW65537</definedName>
    <definedName function="false" hidden="false" name="________________________________3_x0015_0Criteria" vbProcedure="false">'[2]'!$H$1800</definedName>
    <definedName function="false" hidden="false" name="_________________________________3_x0015_0Crite" vbProcedure="false">'[2]'!IW65537</definedName>
    <definedName function="false" hidden="false" name="_________________________________3_x0015_0Criteria" vbProcedure="false">'[2]'!$H$1800</definedName>
    <definedName function="false" hidden="false" name="__________________________________3_x0015_0Crite" vbProcedure="false">'[2]'!IW65537</definedName>
    <definedName function="false" hidden="false" name="__________________________________3_x0015_0Criteria" vbProcedure="false">'[2]'!$H$1800</definedName>
    <definedName function="false" hidden="false" name="___________단 " vbProcedure="false">'[8]'!$G$5:$Q$5</definedName>
    <definedName function="false" hidden="false" name="__________단 " vbProcedure="false">'[8]'!$G$5:$Q$5</definedName>
    <definedName function="false" hidden="false" name="_________단 " vbProcedure="false">'[8]'!$G$5:$Q$5</definedName>
    <definedName function="false" hidden="false" name="________단 " vbProcedure="false">'[7]'!$G$5:$Q$5</definedName>
    <definedName function="false" hidden="false" name="_______단 " vbProcedure="false">'[7]'!$G$5:$Q$5</definedName>
    <definedName function="false" hidden="false" name="______단 " vbProcedure="false">'[8]'!$G$5:$Q$5</definedName>
    <definedName function="false" hidden="false" name="_____단 " vbProcedure="false">'[8]'!$G$5:$Q$5</definedName>
    <definedName function="false" hidden="false" name="____단 " vbProcedure="false">'[8]'!$G$5:$Q$5</definedName>
    <definedName function="false" hidden="false" name="___단 " vbProcedure="false">'[9]'!$G$5:$Q$5</definedName>
    <definedName function="false" hidden="false" name="__단 " vbProcedure="false">'[8]'!$G$5:$Q$5</definedName>
    <definedName function="false" hidden="false" name="_Ç315" vbProcedure="false">'[4]'!$Q$4113</definedName>
    <definedName function="false" hidden="false" name="_단 " vbProcedure="false">'[13]'!$G$5:$Q$5</definedName>
    <definedName function="false" hidden="false" name="ㄱㄱㄱㄱㄱ" vbProcedure="false">'[5]'!$G$95</definedName>
    <definedName function="false" hidden="false" name="ㄳㄳ" vbProcedure="false">'[5]'!$G$96</definedName>
    <definedName function="false" hidden="false" name="ㄴ" vbProcedure="false">'[10]'!$G$162</definedName>
    <definedName function="false" hidden="false" name="ㄴㄴ" vbProcedure="false">'[10]'!$G$93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'[10]'!$Q$4113</definedName>
    <definedName function="false" hidden="false" name="ㄴㄴㄴㄴㄴㄴㄴㄴㄴㄴ" vbProcedure="false">'[10]'!$G$105</definedName>
    <definedName function="false" hidden="false" name="ㄴㄴㄴㄴㄴㅁ" vbProcedure="false">'[10]'!$C$139</definedName>
    <definedName function="false" hidden="false" name="ㄴㄴㅁㅁㅇㄴ" vbProcedure="false">'[10]'!$I$106</definedName>
    <definedName function="false" hidden="false" name="ㄴㄴㅇㅇㄴ" vbProcedure="false">'[10]'!$G$104</definedName>
    <definedName function="false" hidden="false" name="ㄴㄹㅇㄴㄹㅇ" vbProcedure="false">'[5]'!$G$104</definedName>
    <definedName function="false" hidden="false" name="ㄴㅁ" vbProcedure="false">'[10]'!$B$7</definedName>
    <definedName function="false" hidden="false" name="ㄴㅁㅁ" vbProcedure="false">'[10]'!$G$95</definedName>
    <definedName function="false" hidden="false" name="ㄴㅁㅇㅇㄴㅇ" vbProcedure="false">'[10]'!$I$105</definedName>
    <definedName function="false" hidden="false" name="ㄴㅁㅇㅇㄴㅇㄴ" vbProcedure="false">'[10]'!$Z$26</definedName>
    <definedName function="false" hidden="false" name="ㄴㅇ" vbProcedure="false">[33]내역서!$A$1:$XFD$4</definedName>
    <definedName function="false" hidden="false" name="ㄴㅇㄴ" vbProcedure="false">'[4]'!$B$7</definedName>
    <definedName function="false" hidden="false" name="ㄴㅇㄴㄴㅁㅁ" vbProcedure="false">'[10]'!$I$105</definedName>
    <definedName function="false" hidden="false" name="ㄴㅇㄹ" vbProcedure="false">'[5]'!$I$105</definedName>
    <definedName function="false" hidden="false" name="ㄴㅇㄹㅇㄷ" vbProcedure="false">'[5]'!$G$162</definedName>
    <definedName function="false" hidden="false" name="ㄷㄱㄷㅅㅅㅅ" vbProcedure="false">'[5]'!$G$94</definedName>
    <definedName function="false" hidden="false" name="ㄷㄷ" vbProcedure="false">'[5]'!$C$3</definedName>
    <definedName function="false" hidden="false" name="ㄷㄷㅈ" vbProcedure="false">'[5]'!$G$93</definedName>
    <definedName function="false" hidden="false" name="ㄷㄹㄹㅇ" vbProcedure="false">'[5]'!$G$105</definedName>
    <definedName function="false" hidden="false" name="ㄷㄹㅇㄴ" vbProcedure="false">'[5]'!$I$105</definedName>
    <definedName function="false" hidden="false" name="ㄷㄹㅇㄴㄹ" vbProcedure="false">'[5]'!$B$7</definedName>
    <definedName function="false" hidden="false" name="ㄷㅇㄴ" vbProcedure="false">'[5]'!$I$106</definedName>
    <definedName function="false" hidden="false" name="ㄷㅇㄹ" vbProcedure="false">'[5]'!$C$139</definedName>
    <definedName function="false" hidden="false" name="ㄷㅇㄹㄴ" vbProcedure="false">'[5]'!$Z$26</definedName>
    <definedName function="false" hidden="false" name="ㅁ" vbProcedure="false">'[4]'!$A$1:$A$292</definedName>
    <definedName function="false" hidden="false" name="ㅁ219" vbProcedure="false">'[42]'!$C$2</definedName>
    <definedName function="false" hidden="false" name="ㅁ500" vbProcedure="false">[43]Baby일위대가!$AR$11052</definedName>
    <definedName function="false" hidden="false" name="ㅁㅁ" vbProcedure="false">#REF!</definedName>
    <definedName function="false" hidden="false" name="ㅂ" vbProcedure="false">'[4]'!$B$7</definedName>
    <definedName function="false" hidden="false" name="ㅂㅈ" vbProcedure="false">'[5]'!$I$409</definedName>
    <definedName function="false" hidden="false" name="ㅂㅈㅂㅈㅂㅈ" vbProcedure="false">'[5]'!$G$409</definedName>
    <definedName function="false" hidden="false" name="ㅇ" vbProcedure="false">'[5]'!$G$98</definedName>
    <definedName function="false" hidden="false" name="ㅇㄹㅇㄹ" vbProcedure="false">'[5]'!$A$3:$H$292</definedName>
    <definedName function="false" hidden="false" name="ㅇㅇㄹ" vbProcedure="false">'[5]'!$C$3</definedName>
    <definedName function="false" hidden="false" name="ㅇㅇㅇ" vbProcedure="false">'[5]'!$A$1:$A$292</definedName>
    <definedName function="false" hidden="false" name="ㅇㅇㅇㅇㅇ" vbProcedure="false">'[5]'!$Q$4113</definedName>
    <definedName function="false" hidden="false" name="ㅇㅇㅇㅇㅇㅇㅇ" vbProcedure="false">'[5]'!$B$7</definedName>
    <definedName function="false" hidden="false" name="ㅈㄷㅈㄷ" vbProcedure="false">'[5]'!$G$140</definedName>
    <definedName function="false" hidden="false" name="ㅐ15" vbProcedure="false">'[10]'!$GW$205</definedName>
    <definedName function="false" hidden="false" name="ㅕ422" vbProcedure="false">[18]대치판정!HB53458</definedName>
    <definedName function="false" hidden="false" name="ㅗ315" vbProcedure="false">[50]신우!$Q$4113</definedName>
    <definedName function="false" hidden="false" name="ㅗ415" vbProcedure="false">'[4]'!$G$95</definedName>
    <definedName function="false" hidden="false" name="ㅗ461" vbProcedure="false">'[4]'!$C$139</definedName>
    <definedName function="false" hidden="false" name="가" vbProcedure="false">'[10]'!$AH$3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'[10]'!$B$112:$B$122</definedName>
    <definedName function="false" hidden="false" name="간선" vbProcedure="false">[27]내역서!$A$1:$L$85</definedName>
    <definedName function="false" hidden="false" name="갑지" vbProcedure="false">'[10]'!$A$18:$L$23</definedName>
    <definedName function="false" hidden="false" name="강강" vbProcedure="false">'[28]'!$C$2</definedName>
    <definedName function="false" hidden="false" name="계산" vbProcedure="false">#NAME!()</definedName>
    <definedName function="false" hidden="false" name="계장공" vbProcedure="false">'[29]일위대가 '!$C$3</definedName>
    <definedName function="false" hidden="false" name="골_재_대" vbProcedure="false">'[10]'!$A$396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30]기계경비(시간당)'!$H$248</definedName>
    <definedName function="false" hidden="false" name="공압축3_5노무" vbProcedure="false">'[30]기계경비(시간당)'!$H$244</definedName>
    <definedName function="false" hidden="false" name="공압축3_5노무야간" vbProcedure="false">'[30]기계경비(시간당)'!$H$245</definedName>
    <definedName function="false" hidden="false" name="공압축3_5손료" vbProcedure="false">'[30]기계경비(시간당)'!$H$243</definedName>
    <definedName function="false" hidden="false" name="공압축7_1간재" vbProcedure="false">'[30]기계경비(시간당)'!$H$256</definedName>
    <definedName function="false" hidden="false" name="공압축7_1노무" vbProcedure="false">'[30]기계경비(시간당)'!$H$252</definedName>
    <definedName function="false" hidden="false" name="공압축7_1노무야간" vbProcedure="false">'[30]기계경비(시간당)'!$H$253</definedName>
    <definedName function="false" hidden="false" name="공압축7_1손료" vbProcedure="false">'[30]기계경비(시간당)'!$H$251</definedName>
    <definedName function="false" hidden="false" name="공지" vbProcedure="false">'[10]'!$W$13:$W$17</definedName>
    <definedName function="false" hidden="false" name="관_급_자_재_대" vbProcedure="false">'[10]'!$GF48061</definedName>
    <definedName function="false" hidden="false" name="관급" vbProcedure="false">'[31]'!$FT44977,'[31]'!$FU45234,'[31]'!$FV45491</definedName>
    <definedName function="false" hidden="false" name="관로터파기" vbProcedure="false">[32]!돌아가기</definedName>
    <definedName function="false" hidden="false" name="굵기" vbProcedure="false">[32]!굵기</definedName>
    <definedName function="false" hidden="false" name="기타자재" vbProcedure="false">기타자재</definedName>
    <definedName function="false" hidden="false" name="나" vbProcedure="false">[34]소방!$A$2:$G$47</definedName>
    <definedName function="false" hidden="false" name="나도" vbProcedure="false">[35]내역!$AH$3</definedName>
    <definedName function="false" hidden="false" name="내선전공" vbProcedure="false">'[29]일위대가 '!$D$4</definedName>
    <definedName function="false" hidden="false" name="내역" vbProcedure="false">'[10]'!$A$4:$N$1732</definedName>
    <definedName function="false" hidden="false" name="노무비소계" vbProcedure="false">'[36]'!$DC$107</definedName>
    <definedName function="false" hidden="false" name="노상준비공__절토부____M당" vbProcedure="false">'[10]'!$AH$8482</definedName>
    <definedName function="false" hidden="false" name="단 " vbProcedure="false">'[10]'!$G$5:$Q$5</definedName>
    <definedName function="false" hidden="false" name="단_가" vbProcedure="false">'[10]'!$G$5:$P$5</definedName>
    <definedName function="false" hidden="false" name="단_가2" vbProcedure="false">'[10]'!$AH$34</definedName>
    <definedName function="false" hidden="false" name="단_가3" vbProcedure="false">'[10]'!$BB$54</definedName>
    <definedName function="false" hidden="false" name="단_가4" vbProcedure="false">'[10]'!$BE$57</definedName>
    <definedName function="false" hidden="false" name="단_가5" vbProcedure="false">'[10]'!$CB$80</definedName>
    <definedName function="false" hidden="false" name="단_가6" vbProcedure="false">'[10]'!$CX$102</definedName>
    <definedName function="false" hidden="false" name="단가" vbProcedure="false">'[10]'!$A$3:$O$309</definedName>
    <definedName function="false" hidden="false" name="단가_1" vbProcedure="false">'[10]'!$B$3:$O$403</definedName>
    <definedName function="false" hidden="false" name="단가비교표" vbProcedure="false">'[37]'!$D$19,'[37]'!$F$19:$BD$19</definedName>
    <definedName function="false" hidden="false" name="단가조사" vbProcedure="false">[33]내역서!$A$1:$XFD$4</definedName>
    <definedName function="false" hidden="false" name="단가조사서" vbProcedure="false">[38]소방!$A$2:$G$47</definedName>
    <definedName function="false" hidden="false" name="단가테이블" vbProcedure="false">'[30]기계경비(시간당)'!$C$1:$F$58</definedName>
    <definedName function="false" hidden="false" name="단위공량1" vbProcedure="false">'[10]'!$G$10:$P$10</definedName>
    <definedName function="false" hidden="false" name="단위공량10" vbProcedure="false">'[10]'!$BJ$62</definedName>
    <definedName function="false" hidden="false" name="단위공량11" vbProcedure="false">'[10]'!$BP$68</definedName>
    <definedName function="false" hidden="false" name="단위공량12" vbProcedure="false">'[10]'!$BV$74</definedName>
    <definedName function="false" hidden="false" name="단위공량13" vbProcedure="false">'[10]'!$CG$85</definedName>
    <definedName function="false" hidden="false" name="단위공량14" vbProcedure="false">'[10]'!$CM$91</definedName>
    <definedName function="false" hidden="false" name="단위공량15" vbProcedure="false">'[10]'!$CQ$95</definedName>
    <definedName function="false" hidden="false" name="단위공량16" vbProcedure="false">'[10]'!$CS$97</definedName>
    <definedName function="false" hidden="false" name="단위공량17" vbProcedure="false">'[10]'!$AS$45</definedName>
    <definedName function="false" hidden="false" name="단위공량2" vbProcedure="false">'[10]'!$G$16:$P$16</definedName>
    <definedName function="false" hidden="false" name="단위공량3" vbProcedure="false">'[10]'!$G$22:$P$22</definedName>
    <definedName function="false" hidden="false" name="단위공량4" vbProcedure="false">'[10]'!$AI$35</definedName>
    <definedName function="false" hidden="false" name="단위공량5" vbProcedure="false">'[10]'!$AY$51</definedName>
    <definedName function="false" hidden="false" name="단위공량6" vbProcedure="false">'[10]'!$AO$41</definedName>
    <definedName function="false" hidden="false" name="단위공량7" vbProcedure="false">'[10]'!$AM$39</definedName>
    <definedName function="false" hidden="false" name="단위공량8" vbProcedure="false">'[10]'!$BA$53</definedName>
    <definedName function="false" hidden="false" name="단위공량9" vbProcedure="false">'[10]'!$BG$59</definedName>
    <definedName function="false" hidden="false" name="답구간_표토제거__도쟈_19_Ton____당" vbProcedure="false">'[10]'!$AH$8482</definedName>
    <definedName function="false" hidden="false" name="답외구간_표토제거__도쟈_19_Ton____당" vbProcedure="false">'[10]'!$AH$8482</definedName>
    <definedName function="false" hidden="false" name="대상" vbProcedure="false">'[10]'!$D$2:$P$995</definedName>
    <definedName function="false" hidden="false" name="돌아가_교통" vbProcedure="false">[32]!돌아가_교통</definedName>
    <definedName function="false" hidden="false" name="돌아가기" vbProcedure="false">[32]!돌아가기</definedName>
    <definedName function="false" hidden="false" name="등가거리" vbProcedure="false">'[39]전선 및 전선관'!$A$1:$F$3</definedName>
    <definedName function="false" hidden="false" name="등가도움" vbProcedure="false">[32]!등가도움</definedName>
    <definedName function="false" hidden="false" name="램머Q간재" vbProcedure="false">[30]램머!$D$20</definedName>
    <definedName function="false" hidden="false" name="램머Q간재10" vbProcedure="false">[30]램머!$F$20</definedName>
    <definedName function="false" hidden="false" name="램머Q간재야간" vbProcedure="false">[30]램머!$J$20</definedName>
    <definedName function="false" hidden="false" name="램머Q노무" vbProcedure="false">[30]램머!$D$21</definedName>
    <definedName function="false" hidden="false" name="램머Q노무10" vbProcedure="false">[30]램머!$F$21</definedName>
    <definedName function="false" hidden="false" name="램머Q노무야간" vbProcedure="false">[30]램머!$J$21</definedName>
    <definedName function="false" hidden="false" name="램머Q손료" vbProcedure="false">[30]램머!$D$22</definedName>
    <definedName function="false" hidden="false" name="램머Q손료10" vbProcedure="false">[30]램머!$F$22</definedName>
    <definedName function="false" hidden="false" name="램머Q손료야간" vbProcedure="false">[30]램머!$J$22</definedName>
    <definedName function="false" hidden="false" name="램머간재" vbProcedure="false">'[30]기계경비(시간당)'!$H$170</definedName>
    <definedName function="false" hidden="false" name="램머노무" vbProcedure="false">'[30]기계경비(시간당)'!$H$166</definedName>
    <definedName function="false" hidden="false" name="램머노무야간" vbProcedure="false">'[30]기계경비(시간당)'!$H$167</definedName>
    <definedName function="false" hidden="false" name="램머손료" vbProcedure="false">'[30]기계경비(시간당)'!$H$165</definedName>
    <definedName function="false" hidden="false" name="램프" vbProcedure="false">[40]단가조사!HK55771</definedName>
    <definedName function="false" hidden="false" name="로" vbProcedure="false">[41]내역!$AH$3</definedName>
    <definedName function="false" hidden="false" name="명칭" vbProcedure="false">'[10]'!$C$3</definedName>
    <definedName function="false" hidden="false" name="모니터" vbProcedure="false">'[10]'!$B$2</definedName>
    <definedName function="false" hidden="false" name="무근_콘크리트_깨기__기계___T_30_미만대형____당" vbProcedure="false">'[10]'!$AH$8482</definedName>
    <definedName function="false" hidden="false" name="무근_콘크리트_깨기__기계_____당" vbProcedure="false">'[10]'!$AH$8482</definedName>
    <definedName function="false" hidden="false" name="무근_콘크리트_깨기__기계_____당__소운반_제외" vbProcedure="false">'[10]'!$AH$8482</definedName>
    <definedName function="false" hidden="false" name="무근_콘크리트_깨기__인력_20__기계_80______당" vbProcedure="false">'[10]'!$AH$8482</definedName>
    <definedName function="false" hidden="false" name="무근_콘크리트_깨기__인력_20__기계_80__소운반제외_____당" vbProcedure="false">'[10]'!$AH$8482</definedName>
    <definedName function="false" hidden="false" name="무근_콘크리트_깨기__인력_____당" vbProcedure="false">'[10]'!$AH$8482</definedName>
    <definedName function="false" hidden="false" name="무근_콘크리트_깨기__인력_____당__소운반_제외" vbProcedure="false">'[10]'!$AH$8482</definedName>
    <definedName function="false" hidden="false" name="미장공" vbProcedure="false">[44]노임!$B$6</definedName>
    <definedName function="false" hidden="false" name="밧데리" vbProcedure="false">'[10]'!$B$2:$C$24</definedName>
    <definedName function="false" hidden="false" name="방수공" vbProcedure="false">[4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30]기계경비(시간당)'!$H$161</definedName>
    <definedName function="false" hidden="false" name="백02간재티스제외" vbProcedure="false">'[30]기계경비(시간당)'!$H$162</definedName>
    <definedName function="false" hidden="false" name="백02노무" vbProcedure="false">'[30]기계경비(시간당)'!$H$153</definedName>
    <definedName function="false" hidden="false" name="백02노무야간" vbProcedure="false">'[30]기계경비(시간당)'!$H$157</definedName>
    <definedName function="false" hidden="false" name="백02손료" vbProcedure="false">'[30]기계경비(시간당)'!$H$149</definedName>
    <definedName function="false" hidden="false" name="백04간재" vbProcedure="false">'[30]기계경비(시간당)'!$H$145</definedName>
    <definedName function="false" hidden="false" name="백04간재티스제외" vbProcedure="false">'[30]기계경비(시간당)'!$H$146</definedName>
    <definedName function="false" hidden="false" name="백04노무" vbProcedure="false">'[30]기계경비(시간당)'!$H$137</definedName>
    <definedName function="false" hidden="false" name="백04노무야간" vbProcedure="false">'[30]기계경비(시간당)'!$H$141</definedName>
    <definedName function="false" hidden="false" name="백04손료" vbProcedure="false">'[30]기계경비(시간당)'!$H$133</definedName>
    <definedName function="false" hidden="false" name="백07간재" vbProcedure="false">'[30]기계경비(시간당)'!$H$129</definedName>
    <definedName function="false" hidden="false" name="백07노무" vbProcedure="false">'[30]기계경비(시간당)'!$H$121</definedName>
    <definedName function="false" hidden="false" name="백07손료" vbProcedure="false">'[30]기계경비(시간당)'!$H$117</definedName>
    <definedName function="false" hidden="false" name="벌개_제근공_____당" vbProcedure="false">'[10]'!$AH$8482</definedName>
    <definedName function="false" hidden="false" name="보통인부" vbProcedure="false">'[29]일위대가 '!$E$5</definedName>
    <definedName function="false" hidden="false" name="보통인부노" vbProcedure="false">[16]Sheet6!$D$772</definedName>
    <definedName function="false" hidden="false" name="부가세" vbProcedure="false">'[36]'!$G$22</definedName>
    <definedName function="false" hidden="false" name="브02간재구조물" vbProcedure="false">'[30]기계경비(시간당)'!$H$112</definedName>
    <definedName function="false" hidden="false" name="브02노무" vbProcedure="false">'[30]기계경비(시간당)'!$H$110</definedName>
    <definedName function="false" hidden="false" name="브02노무야간" vbProcedure="false">'[30]기계경비(시간당)'!$H$111</definedName>
    <definedName function="false" hidden="false" name="브02손료" vbProcedure="false">'[30]기계경비(시간당)'!$H$109</definedName>
    <definedName function="false" hidden="false" name="브04간재구조물" vbProcedure="false">'[30]기계경비(시간당)'!$H$105</definedName>
    <definedName function="false" hidden="false" name="브04노무" vbProcedure="false">'[30]기계경비(시간당)'!$H$103</definedName>
    <definedName function="false" hidden="false" name="브04노무야간" vbProcedure="false">'[30]기계경비(시간당)'!$H$104</definedName>
    <definedName function="false" hidden="false" name="브04손료" vbProcedure="false">'[30]기계경비(시간당)'!$H$102</definedName>
    <definedName function="false" hidden="false" name="브레이드" vbProcedure="false">'[30]기계경비(시간당)'!$D$28</definedName>
    <definedName function="false" hidden="false" name="사급_자재대" vbProcedure="false">'[10]'!$A$404</definedName>
    <definedName function="false" hidden="false" name="산출내역" vbProcedure="false">'[10]'!$A$2:$G$47</definedName>
    <definedName function="false" hidden="false" name="석축헐기____메쌓기___당" vbProcedure="false">'[10]'!$AH$8482</definedName>
    <definedName function="false" hidden="false" name="석축헐기____찰쌓기___당" vbProcedure="false">'[10]'!$AH$8482</definedName>
    <definedName function="false" hidden="false" name="소" vbProcedure="false">'[10]'!$A$2:$G$47</definedName>
    <definedName function="false" hidden="false" name="소계" vbProcedure="false">'[36]'!$G$21</definedName>
    <definedName function="false" hidden="false" name="소방" vbProcedure="false">'[10]'!$A$2:$G$24</definedName>
    <definedName function="false" hidden="false" name="소방2" vbProcedure="false">'[10]'!$A$2:$G$47</definedName>
    <definedName function="false" hidden="false" name="소형B손료" vbProcedure="false">'[30]기계경비(시간당)'!$H$240</definedName>
    <definedName function="false" hidden="false" name="수량산출서" vbProcedure="false">[45]단가산출!$DT$124</definedName>
    <definedName function="false" hidden="false" name="순___성___토___________당" vbProcedure="false">'[10]'!$AH$8482</definedName>
    <definedName function="false" hidden="false" name="순성토__도쟈_19Ton_____당" vbProcedure="false">'[10]'!$AH$8482</definedName>
    <definedName function="false" hidden="false" name="스튜디오소계" vbProcedure="false">'[36]'!$G$53</definedName>
    <definedName function="false" hidden="false" name="시험편" vbProcedure="false">'[15]'!$B$2</definedName>
    <definedName function="false" hidden="false" name="신호기" vbProcedure="false">신호기</definedName>
    <definedName function="false" hidden="false" name="신호기용공배관" vbProcedure="false">[32]!돌아가기</definedName>
    <definedName function="false" hidden="false" name="아연도28C" vbProcedure="false">[16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32]!연접도움말</definedName>
    <definedName function="false" hidden="false" name="연접물량" vbProcedure="false">연접물량</definedName>
    <definedName function="false" hidden="false" name="옥외1" vbProcedure="false">'[10]'!$B$5:$W$12</definedName>
    <definedName function="false" hidden="false" name="옥외2" vbProcedure="false">'[10]'!$B$15:$W$27</definedName>
    <definedName function="false" hidden="false" name="옥외3" vbProcedure="false">'[10]'!$B$30:$W$42</definedName>
    <definedName function="false" hidden="false" name="옥외4" vbProcedure="false">'[10]'!$B$44:$W$59</definedName>
    <definedName function="false" hidden="false" name="옥외5" vbProcedure="false">'[10]'!$B$61:$W$80</definedName>
    <definedName function="false" hidden="false" name="옥외6" vbProcedure="false">'[10]'!$B$83:$W$96</definedName>
    <definedName function="false" hidden="false" name="옥외7" vbProcedure="false">'[10]'!$B$99:$W$114</definedName>
    <definedName function="false" hidden="false" name="옥외8" vbProcedure="false">'[10]'!$B$116:$W$118</definedName>
    <definedName function="false" hidden="false" name="옥외수량1" vbProcedure="false">'[10]'!$B$5:$H$9</definedName>
    <definedName function="false" hidden="false" name="옥외수량2" vbProcedure="false">'[10]'!$B$12:$H$19</definedName>
    <definedName function="false" hidden="false" name="옥외수량3" vbProcedure="false">'[10]'!$B$22:$H$33</definedName>
    <definedName function="false" hidden="false" name="옥외수량4" vbProcedure="false">'[10]'!$B$36:$H$47</definedName>
    <definedName function="false" hidden="false" name="옥외수량5" vbProcedure="false">'[10]'!$B$50:$H$63</definedName>
    <definedName function="false" hidden="false" name="옥외수량6" vbProcedure="false">'[10]'!$B$66:$H$72</definedName>
    <definedName function="false" hidden="false" name="옥외수량7" vbProcedure="false">'[10]'!$B$75:$H$82</definedName>
    <definedName function="false" hidden="false" name="옥외수량8" vbProcedure="false">'[10]'!$CG$85:$CI$87</definedName>
    <definedName function="false" hidden="false" name="용접공" vbProcedure="false">'[30]기계경비(시간당)'!$D$13</definedName>
    <definedName function="false" hidden="false" name="운전사_운반" vbProcedure="false">'[30]기계경비(시간당)'!$D$7</definedName>
    <definedName function="false" hidden="false" name="원가" vbProcedure="false">'[10]'!$C$1:$F$85</definedName>
    <definedName function="false" hidden="false" name="윙비트6" vbProcedure="false">[46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'[10]'!$A$1:$B$74</definedName>
    <definedName function="false" hidden="false" name="인테리어소계" vbProcedure="false">'[36]'!$G$92</definedName>
    <definedName function="false" hidden="false" name="일련번호" vbProcedure="false">'[10]'!$E$8</definedName>
    <definedName function="false" hidden="false" name="일위" vbProcedure="false">'[10]'!$I$22:$I$873,'[10]'!$I$883:$I$906</definedName>
    <definedName function="false" hidden="false" name="일위총괄" vbProcedure="false">'[10]'!$A$3:$N$89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47]'!$A$1</definedName>
    <definedName function="false" hidden="false" name="저압케이블공노" vbProcedure="false">[16]Sheet6!$E$1029</definedName>
    <definedName function="false" hidden="false" name="전선_관" vbProcedure="false">[32]!전선_관</definedName>
    <definedName function="false" hidden="false" name="전압강하가기" vbProcedure="false">[32]!전압강하가기</definedName>
    <definedName function="false" hidden="false" name="점멸기" vbProcedure="false">'[10]'!$B$91:$B$92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'[10]'!$B$2:$C$32</definedName>
    <definedName function="false" hidden="false" name="정류기재" vbProcedure="false">[16]Sheet6!$B$258</definedName>
    <definedName function="false" hidden="false" name="조가선재" vbProcedure="false">[16]Sheet6!$J$2314</definedName>
    <definedName function="false" hidden="false" name="조명장치소계" vbProcedure="false">'[36]'!$G$67</definedName>
    <definedName function="false" hidden="false" name="중기운전기사" vbProcedure="false">'[30]기계경비(시간당)'!$D$4</definedName>
    <definedName function="false" hidden="false" name="중기운전사" vbProcedure="false">'[21]'!$V$5398</definedName>
    <definedName function="false" hidden="false" name="집계" vbProcedure="false">'[10]'!$A$4:$N$155</definedName>
    <definedName function="false" hidden="false" name="짜장" vbProcedure="false">'[10]'!$CU$1:$DO$15</definedName>
    <definedName function="false" hidden="false" name="착암공" vbProcedure="false">'[30]기계경비(시간당)'!$D$12</definedName>
    <definedName function="false" hidden="false" name="착정" vbProcedure="false">'[48]'!$P$3856</definedName>
    <definedName function="false" hidden="false" name="참고" vbProcedure="false">[49]내역서!$A$1:$L$85</definedName>
    <definedName function="false" hidden="false" name="철공" vbProcedure="false">[44]노임!$B$4</definedName>
    <definedName function="false" hidden="false" name="철근_콘크리트_깨기__기계_T_30_미만_대형_____당" vbProcedure="false">'[10]'!$AH$8482</definedName>
    <definedName function="false" hidden="false" name="철근_콘크리트_깨기__기계_T_30_미만_대형_소운반제외___당" vbProcedure="false">'[10]'!$AH$8482</definedName>
    <definedName function="false" hidden="false" name="철근_콘크리트_깨기__기계_____당" vbProcedure="false">'[10]'!$AH$8482</definedName>
    <definedName function="false" hidden="false" name="철근_콘크리트_깨기__인력_20__기계_80______당" vbProcedure="false">'[10]'!$AH$8482</definedName>
    <definedName function="false" hidden="false" name="철근_콘크리트_깨기__인력_20__기계_80__소운반제외_____당" vbProcedure="false">'[10]'!$AH$8482</definedName>
    <definedName function="false" hidden="false" name="철근_콘크리트_깨기__인력___당" vbProcedure="false">'[10]'!$AH$8482</definedName>
    <definedName function="false" hidden="false" name="철근_콘크리트_깨기__인력___당__소운반_제외" vbProcedure="false">'[10]'!$AH$8482</definedName>
    <definedName function="false" hidden="false" name="측정함" vbProcedure="false">'[15]'!$B$3</definedName>
    <definedName function="false" hidden="false" name="캇타간재" vbProcedure="false">'[30]기계경비(시간당)'!$H$92</definedName>
    <definedName function="false" hidden="false" name="캇타노무" vbProcedure="false">'[30]기계경비(시간당)'!$H$88</definedName>
    <definedName function="false" hidden="false" name="캇타손료" vbProcedure="false">'[30]기계경비(시간당)'!$H$87</definedName>
    <definedName function="false" hidden="false" name="케이블_1" vbProcedure="false">[17]단가!$I$9</definedName>
    <definedName function="false" hidden="false" name="케이블공노" vbProcedure="false">[16]Sheet6!$I$2057</definedName>
    <definedName function="false" hidden="false" name="콘크리트공" vbProcedure="false">[44]노임!$B$8</definedName>
    <definedName function="false" hidden="false" name="콤프" vbProcedure="false">'[48]'!$T$4884</definedName>
    <definedName function="false" hidden="false" name="터파기계산" vbProcedure="false">[32]!터파기계산</definedName>
    <definedName function="false" hidden="false" name="토공_규준틀___개소당" vbProcedure="false">'[10]'!$AH$8482</definedName>
    <definedName function="false" hidden="false" name="토사_깍기_도쟈_19_TON____당" vbProcedure="false">'[10]'!$AH$8482</definedName>
    <definedName function="false" hidden="false" name="토사운반__덤__프_15Ton_____당" vbProcedure="false">'[10]'!$AH$8482</definedName>
    <definedName function="false" hidden="false" name="통1" vbProcedure="false">'[10]'!$G$8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30]기계경비(시간당)'!$D$9</definedName>
    <definedName function="false" hidden="false" name="포장깨기__아스팔트_____당" vbProcedure="false">'[10]'!$AH$8482</definedName>
    <definedName function="false" hidden="false" name="포장깨기__콘크리트_____당" vbProcedure="false">'[10]'!$AH$8482</definedName>
    <definedName function="false" hidden="false" name="포장절단__ASPHALT_포장____M당" vbProcedure="false">'[10]'!$AH$8482</definedName>
    <definedName function="false" hidden="false" name="포장절단__콘크리트_포장____M당" vbProcedure="false">'[10]'!$AH$8482</definedName>
    <definedName function="false" hidden="false" name="프린터" vbProcedure="false">'[10]'!$B$2</definedName>
    <definedName function="false" hidden="false" name="플랜트노" vbProcedure="false">[16]Sheet6!$C$515</definedName>
    <definedName function="false" hidden="false" name="하도원가" vbProcedure="false">'[10]'!$C$1:$F$51</definedName>
    <definedName function="false" hidden="false" name="허허" vbProcedure="false">허허</definedName>
    <definedName function="false" hidden="false" name="형틀목공" vbProcedure="false">[44]노임!$B$3</definedName>
    <definedName function="false" hidden="false" name="환율" vbProcedure="false">'[30]기계경비(시간당)'!$D$21</definedName>
    <definedName function="false" hidden="false" name="황" vbProcedure="false">황</definedName>
    <definedName function="false" hidden="false" name="흙_운_반___토_사__불도저_19_Ton___당" vbProcedure="false">'[10]'!$AH$8482</definedName>
    <definedName function="false" hidden="false" name="흙쌓기_및_다짐__노___상" vbProcedure="false">'[10]'!$AH$8482</definedName>
    <definedName function="false" hidden="false" name="흙쌓기_및_다짐__노___체" vbProcedure="false">'[10]'!$AH$8482</definedName>
    <definedName function="false" hidden="false" name="ＮＥＹＯＫ" vbProcedure="false">'[10]'!$C$2</definedName>
    <definedName function="false" hidden="false" localSheetId="0" name="DDD" vbProcedure="false">'[7]'!$A$1:$A$292</definedName>
    <definedName function="false" hidden="false" localSheetId="0" name="ㄴㄴㄴ" vbProcedure="false">'[7]'!$C$3</definedName>
    <definedName function="false" hidden="false" localSheetId="0" name="ㄴㄴㄴㄴ" vbProcedure="false">'[7]'!$C$3</definedName>
    <definedName function="false" hidden="false" localSheetId="0" name="ㄴㄴㄴㄴㄴ" vbProcedure="false">'[7]'!$A$3:$H$292</definedName>
    <definedName function="false" hidden="false" localSheetId="0" name="ㅁㅁ" vbProcedure="false">'[7]'!$A$1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4</xdr:rowOff>
              </xdr:from>
              <xdr:to>
                <xdr:col>5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32"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중앙선 구리역 등 </t>
    </r>
    <r>
      <rPr>
        <b val="true"/>
        <sz val="12"/>
        <color rgb="FF000000"/>
        <rFont val="돋움"/>
        <family val="3"/>
        <charset val="129"/>
      </rPr>
      <t xml:space="preserve">17</t>
    </r>
    <r>
      <rPr>
        <b val="true"/>
        <sz val="12"/>
        <color rgb="FF000000"/>
        <rFont val="Noto Sans"/>
        <family val="2"/>
      </rPr>
      <t xml:space="preserve">개역 에스컬레이터 보조브레이크 설치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t xml:space="preserve"> </t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돋움"/>
        <family val="3"/>
        <charset val="129"/>
      </rPr>
      <t xml:space="preserve">+ 5,349</t>
    </r>
    <r>
      <rPr>
        <sz val="12"/>
        <color rgb="FF000000"/>
        <rFont val="Noto Sans"/>
        <family val="2"/>
      </rPr>
      <t xml:space="preserve">천원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7 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중앙선 구리역 등 </t>
    </r>
    <r>
      <rPr>
        <b val="true"/>
        <sz val="12"/>
        <rFont val="돋움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개역 에스컬레이터 보조브레이크 설치공사</t>
    </r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중앙선 구리역 등 </t>
    </r>
    <r>
      <rPr>
        <b val="true"/>
        <sz val="11"/>
        <rFont val="돋움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개역 에스컬레이터 보조브레이크 설치</t>
    </r>
  </si>
  <si>
    <t xml:space="preserve">식</t>
  </si>
  <si>
    <r>
      <rPr>
        <sz val="11"/>
        <rFont val="돋움"/>
        <family val="3"/>
        <charset val="129"/>
      </rPr>
      <t xml:space="preserve"> 01. </t>
    </r>
    <r>
      <rPr>
        <sz val="11"/>
        <rFont val="Noto Sans"/>
        <family val="2"/>
      </rPr>
      <t xml:space="preserve">구리역 </t>
    </r>
    <r>
      <rPr>
        <sz val="11"/>
        <rFont val="돋움"/>
        <family val="3"/>
        <charset val="129"/>
      </rPr>
      <t xml:space="preserve">(1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2. </t>
    </r>
    <r>
      <rPr>
        <sz val="11"/>
        <rFont val="Noto Sans"/>
        <family val="2"/>
      </rPr>
      <t xml:space="preserve">양정역 </t>
    </r>
    <r>
      <rPr>
        <sz val="11"/>
        <rFont val="돋움"/>
        <family val="3"/>
        <charset val="129"/>
      </rPr>
      <t xml:space="preserve">(1,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t xml:space="preserve">지시제</t>
  </si>
  <si>
    <r>
      <rPr>
        <sz val="11"/>
        <rFont val="돋움"/>
        <family val="3"/>
        <charset val="129"/>
      </rPr>
      <t xml:space="preserve"> 03. </t>
    </r>
    <r>
      <rPr>
        <sz val="11"/>
        <rFont val="Noto Sans"/>
        <family val="2"/>
      </rPr>
      <t xml:space="preserve">도심역 </t>
    </r>
    <r>
      <rPr>
        <sz val="11"/>
        <rFont val="돋움"/>
        <family val="3"/>
        <charset val="129"/>
      </rPr>
      <t xml:space="preserve">(1,2,3,4,5,6,7,8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4. </t>
    </r>
    <r>
      <rPr>
        <sz val="11"/>
        <rFont val="Noto Sans"/>
        <family val="2"/>
      </rPr>
      <t xml:space="preserve">팔당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5. </t>
    </r>
    <r>
      <rPr>
        <sz val="11"/>
        <rFont val="Noto Sans"/>
        <family val="2"/>
      </rPr>
      <t xml:space="preserve">운길산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6. </t>
    </r>
    <r>
      <rPr>
        <sz val="11"/>
        <rFont val="Noto Sans"/>
        <family val="2"/>
      </rPr>
      <t xml:space="preserve">양수역 </t>
    </r>
    <r>
      <rPr>
        <sz val="11"/>
        <rFont val="돋움"/>
        <family val="3"/>
        <charset val="129"/>
      </rPr>
      <t xml:space="preserve">(1,2,3,4,5,6,7,8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7. </t>
    </r>
    <r>
      <rPr>
        <sz val="11"/>
        <rFont val="Noto Sans"/>
        <family val="2"/>
      </rPr>
      <t xml:space="preserve">신원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8. </t>
    </r>
    <r>
      <rPr>
        <sz val="11"/>
        <rFont val="Noto Sans"/>
        <family val="2"/>
      </rPr>
      <t xml:space="preserve">국수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09. </t>
    </r>
    <r>
      <rPr>
        <sz val="11"/>
        <rFont val="Noto Sans"/>
        <family val="2"/>
      </rPr>
      <t xml:space="preserve">아신역 </t>
    </r>
    <r>
      <rPr>
        <sz val="11"/>
        <rFont val="돋움"/>
        <family val="3"/>
        <charset val="129"/>
      </rPr>
      <t xml:space="preserve">(1,2,3,4,5,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0. </t>
    </r>
    <r>
      <rPr>
        <sz val="11"/>
        <rFont val="Noto Sans"/>
        <family val="2"/>
      </rPr>
      <t xml:space="preserve">오빈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1. </t>
    </r>
    <r>
      <rPr>
        <sz val="11"/>
        <rFont val="Noto Sans"/>
        <family val="2"/>
      </rPr>
      <t xml:space="preserve">양평역 </t>
    </r>
    <r>
      <rPr>
        <sz val="11"/>
        <rFont val="돋움"/>
        <family val="3"/>
        <charset val="129"/>
      </rPr>
      <t xml:space="preserve">(1,2,3,4,5,6,7,8,9,10,11,1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2. </t>
    </r>
    <r>
      <rPr>
        <sz val="11"/>
        <rFont val="Noto Sans"/>
        <family val="2"/>
      </rPr>
      <t xml:space="preserve">용문역 </t>
    </r>
    <r>
      <rPr>
        <sz val="11"/>
        <rFont val="돋움"/>
        <family val="3"/>
        <charset val="129"/>
      </rPr>
      <t xml:space="preserve">(1,2,3,4,5,6,7,8,9,10,11,1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3. </t>
    </r>
    <r>
      <rPr>
        <sz val="11"/>
        <rFont val="Noto Sans"/>
        <family val="2"/>
      </rPr>
      <t xml:space="preserve">지평역 </t>
    </r>
    <r>
      <rPr>
        <sz val="11"/>
        <rFont val="돋움"/>
        <family val="3"/>
        <charset val="129"/>
      </rPr>
      <t xml:space="preserve">(1,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4. </t>
    </r>
    <r>
      <rPr>
        <sz val="11"/>
        <rFont val="Noto Sans"/>
        <family val="2"/>
      </rPr>
      <t xml:space="preserve">가천대역 </t>
    </r>
    <r>
      <rPr>
        <sz val="11"/>
        <rFont val="돋움"/>
        <family val="3"/>
        <charset val="129"/>
      </rPr>
      <t xml:space="preserve">(2,5,6,7,10,11,12,13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5. </t>
    </r>
    <r>
      <rPr>
        <sz val="11"/>
        <rFont val="Noto Sans"/>
        <family val="2"/>
      </rPr>
      <t xml:space="preserve">태평역 </t>
    </r>
    <r>
      <rPr>
        <sz val="11"/>
        <rFont val="돋움"/>
        <family val="3"/>
        <charset val="129"/>
      </rPr>
      <t xml:space="preserve">(1,2,3,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6. </t>
    </r>
    <r>
      <rPr>
        <sz val="11"/>
        <rFont val="Noto Sans"/>
        <family val="2"/>
      </rPr>
      <t xml:space="preserve">모란역 </t>
    </r>
    <r>
      <rPr>
        <sz val="11"/>
        <rFont val="돋움"/>
        <family val="3"/>
        <charset val="129"/>
      </rPr>
      <t xml:space="preserve">(2,4,6,8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17. </t>
    </r>
    <r>
      <rPr>
        <sz val="11"/>
        <rFont val="Noto Sans"/>
        <family val="2"/>
      </rPr>
      <t xml:space="preserve">이매역 </t>
    </r>
    <r>
      <rPr>
        <sz val="11"/>
        <rFont val="돋움"/>
        <family val="3"/>
        <charset val="129"/>
      </rPr>
      <t xml:space="preserve">(1,2,4,5,6,7,8,9,10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 01. </t>
    </r>
    <r>
      <rPr>
        <b val="true"/>
        <sz val="11"/>
        <rFont val="Noto Sans"/>
        <family val="2"/>
      </rPr>
      <t xml:space="preserve">구리역 </t>
    </r>
    <r>
      <rPr>
        <b val="true"/>
        <sz val="11"/>
        <rFont val="돋움"/>
        <family val="3"/>
        <charset val="129"/>
      </rPr>
      <t xml:space="preserve">(1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조브레이크</t>
    </r>
    <r>
      <rPr>
        <sz val="11"/>
        <rFont val="돋움"/>
        <family val="3"/>
        <charset val="129"/>
      </rPr>
      <t xml:space="preserve">(6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6m </t>
    </r>
    <r>
      <rPr>
        <sz val="11"/>
        <rFont val="Noto Sans"/>
        <family val="2"/>
      </rPr>
      <t xml:space="preserve">이하</t>
    </r>
  </si>
  <si>
    <t xml:space="preserve">EA</t>
  </si>
  <si>
    <t xml:space="preserve">노무비</t>
  </si>
  <si>
    <t xml:space="preserve">기계설비공</t>
  </si>
  <si>
    <t xml:space="preserve">인</t>
  </si>
  <si>
    <t xml:space="preserve">전기공사기사</t>
  </si>
  <si>
    <r>
      <rPr>
        <b val="true"/>
        <sz val="11"/>
        <rFont val="돋움"/>
        <family val="3"/>
        <charset val="129"/>
      </rPr>
      <t xml:space="preserve"> 02. </t>
    </r>
    <r>
      <rPr>
        <b val="true"/>
        <sz val="11"/>
        <rFont val="Noto Sans"/>
        <family val="2"/>
      </rPr>
      <t xml:space="preserve">양정역 </t>
    </r>
    <r>
      <rPr>
        <b val="true"/>
        <sz val="11"/>
        <rFont val="돋움"/>
        <family val="3"/>
        <charset val="129"/>
      </rPr>
      <t xml:space="preserve">(1,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조브레이크</t>
    </r>
    <r>
      <rPr>
        <sz val="11"/>
        <rFont val="돋움"/>
        <family val="3"/>
        <charset val="129"/>
      </rPr>
      <t xml:space="preserve">(12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12m </t>
    </r>
    <r>
      <rPr>
        <sz val="11"/>
        <rFont val="Noto Sans"/>
        <family val="2"/>
      </rPr>
      <t xml:space="preserve">이하</t>
    </r>
  </si>
  <si>
    <r>
      <rPr>
        <b val="true"/>
        <sz val="11"/>
        <rFont val="돋움"/>
        <family val="3"/>
        <charset val="129"/>
      </rPr>
      <t xml:space="preserve"> 03. </t>
    </r>
    <r>
      <rPr>
        <b val="true"/>
        <sz val="11"/>
        <rFont val="Noto Sans"/>
        <family val="2"/>
      </rPr>
      <t xml:space="preserve">도심역 </t>
    </r>
    <r>
      <rPr>
        <b val="true"/>
        <sz val="11"/>
        <rFont val="돋움"/>
        <family val="3"/>
        <charset val="129"/>
      </rPr>
      <t xml:space="preserve">(1,2,3,4,5,6,7,8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4. </t>
    </r>
    <r>
      <rPr>
        <b val="true"/>
        <sz val="11"/>
        <rFont val="Noto Sans"/>
        <family val="2"/>
      </rPr>
      <t xml:space="preserve">팔당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5. </t>
    </r>
    <r>
      <rPr>
        <b val="true"/>
        <sz val="11"/>
        <rFont val="Noto Sans"/>
        <family val="2"/>
      </rPr>
      <t xml:space="preserve">운길산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6. </t>
    </r>
    <r>
      <rPr>
        <b val="true"/>
        <sz val="11"/>
        <rFont val="Noto Sans"/>
        <family val="2"/>
      </rPr>
      <t xml:space="preserve">양수역 </t>
    </r>
    <r>
      <rPr>
        <b val="true"/>
        <sz val="11"/>
        <rFont val="돋움"/>
        <family val="3"/>
        <charset val="129"/>
      </rPr>
      <t xml:space="preserve">(1,2,3,4,5,6,7,8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7. </t>
    </r>
    <r>
      <rPr>
        <b val="true"/>
        <sz val="11"/>
        <rFont val="Noto Sans"/>
        <family val="2"/>
      </rPr>
      <t xml:space="preserve">신원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8. </t>
    </r>
    <r>
      <rPr>
        <b val="true"/>
        <sz val="11"/>
        <rFont val="Noto Sans"/>
        <family val="2"/>
      </rPr>
      <t xml:space="preserve">국수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09. </t>
    </r>
    <r>
      <rPr>
        <b val="true"/>
        <sz val="11"/>
        <rFont val="Noto Sans"/>
        <family val="2"/>
      </rPr>
      <t xml:space="preserve">아신역 </t>
    </r>
    <r>
      <rPr>
        <b val="true"/>
        <sz val="11"/>
        <rFont val="돋움"/>
        <family val="3"/>
        <charset val="129"/>
      </rPr>
      <t xml:space="preserve">(1,2,3,4,5,6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0. </t>
    </r>
    <r>
      <rPr>
        <b val="true"/>
        <sz val="11"/>
        <rFont val="Noto Sans"/>
        <family val="2"/>
      </rPr>
      <t xml:space="preserve">오빈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1. </t>
    </r>
    <r>
      <rPr>
        <b val="true"/>
        <sz val="11"/>
        <rFont val="Noto Sans"/>
        <family val="2"/>
      </rPr>
      <t xml:space="preserve">양평역 </t>
    </r>
    <r>
      <rPr>
        <b val="true"/>
        <sz val="11"/>
        <rFont val="돋움"/>
        <family val="3"/>
        <charset val="129"/>
      </rPr>
      <t xml:space="preserve">(1,2,3,4,5,6,7,8,9,10,11,1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2. </t>
    </r>
    <r>
      <rPr>
        <b val="true"/>
        <sz val="11"/>
        <rFont val="Noto Sans"/>
        <family val="2"/>
      </rPr>
      <t xml:space="preserve">용문역 </t>
    </r>
    <r>
      <rPr>
        <b val="true"/>
        <sz val="11"/>
        <rFont val="돋움"/>
        <family val="3"/>
        <charset val="129"/>
      </rPr>
      <t xml:space="preserve">(1,2,3,4,5,6,7,8,9,10,11,1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3. </t>
    </r>
    <r>
      <rPr>
        <b val="true"/>
        <sz val="11"/>
        <rFont val="Noto Sans"/>
        <family val="2"/>
      </rPr>
      <t xml:space="preserve">지평역 </t>
    </r>
    <r>
      <rPr>
        <b val="true"/>
        <sz val="11"/>
        <rFont val="돋움"/>
        <family val="3"/>
        <charset val="129"/>
      </rPr>
      <t xml:space="preserve">(1,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4. </t>
    </r>
    <r>
      <rPr>
        <b val="true"/>
        <sz val="11"/>
        <rFont val="Noto Sans"/>
        <family val="2"/>
      </rPr>
      <t xml:space="preserve">가천대역 </t>
    </r>
    <r>
      <rPr>
        <b val="true"/>
        <sz val="11"/>
        <rFont val="돋움"/>
        <family val="3"/>
        <charset val="129"/>
      </rPr>
      <t xml:space="preserve">(2,5,6,7,10,11,12,13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조브레이크</t>
    </r>
    <r>
      <rPr>
        <sz val="11"/>
        <rFont val="돋움"/>
        <family val="3"/>
        <charset val="129"/>
      </rPr>
      <t xml:space="preserve">(14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H = 14m </t>
    </r>
    <r>
      <rPr>
        <sz val="11"/>
        <rFont val="Noto Sans"/>
        <family val="2"/>
      </rPr>
      <t xml:space="preserve">이하</t>
    </r>
  </si>
  <si>
    <r>
      <rPr>
        <b val="true"/>
        <sz val="11"/>
        <rFont val="돋움"/>
        <family val="3"/>
        <charset val="129"/>
      </rPr>
      <t xml:space="preserve"> 15. </t>
    </r>
    <r>
      <rPr>
        <b val="true"/>
        <sz val="11"/>
        <rFont val="Noto Sans"/>
        <family val="2"/>
      </rPr>
      <t xml:space="preserve">태평역 </t>
    </r>
    <r>
      <rPr>
        <b val="true"/>
        <sz val="11"/>
        <rFont val="돋움"/>
        <family val="3"/>
        <charset val="129"/>
      </rPr>
      <t xml:space="preserve">(1,2,3,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6. </t>
    </r>
    <r>
      <rPr>
        <b val="true"/>
        <sz val="11"/>
        <rFont val="Noto Sans"/>
        <family val="2"/>
      </rPr>
      <t xml:space="preserve">모란역 </t>
    </r>
    <r>
      <rPr>
        <b val="true"/>
        <sz val="11"/>
        <rFont val="돋움"/>
        <family val="3"/>
        <charset val="129"/>
      </rPr>
      <t xml:space="preserve">(2,4,6,8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17. </t>
    </r>
    <r>
      <rPr>
        <b val="true"/>
        <sz val="11"/>
        <rFont val="Noto Sans"/>
        <family val="2"/>
      </rPr>
      <t xml:space="preserve">이매역 </t>
    </r>
    <r>
      <rPr>
        <b val="true"/>
        <sz val="11"/>
        <rFont val="돋움"/>
        <family val="3"/>
        <charset val="129"/>
      </rPr>
      <t xml:space="preserve">(1,2,4,5,6,7,8,9,10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</t>
    </r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경원선 가능역등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역 승강설비 개량공사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품      명</t>
  </si>
  <si>
    <t xml:space="preserve">규격</t>
  </si>
  <si>
    <t xml:space="preserve">노 무 비</t>
  </si>
  <si>
    <t xml:space="preserve">번  호</t>
  </si>
  <si>
    <t xml:space="preserve">비  고</t>
  </si>
  <si>
    <t xml:space="preserve">품목구분</t>
  </si>
  <si>
    <t xml:space="preserve">노임구분</t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1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2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3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4</t>
    </r>
  </si>
  <si>
    <t xml:space="preserve">적용단가</t>
  </si>
  <si>
    <t xml:space="preserve">가격정보</t>
  </si>
  <si>
    <t xml:space="preserve">물가자료</t>
  </si>
  <si>
    <t xml:space="preserve">유통물가</t>
  </si>
  <si>
    <t xml:space="preserve">거래가격</t>
  </si>
  <si>
    <t xml:space="preserve">조사가격</t>
  </si>
  <si>
    <t xml:space="preserve">핸드레일</t>
  </si>
  <si>
    <r>
      <rPr>
        <sz val="11"/>
        <color rgb="FF000000"/>
        <rFont val="굴림체"/>
        <family val="3"/>
        <charset val="129"/>
      </rPr>
      <t xml:space="preserve">VP-120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굴림체"/>
        <family val="3"/>
        <charset val="129"/>
      </rPr>
      <t xml:space="preserve">(BLACK)</t>
    </r>
  </si>
  <si>
    <t xml:space="preserve">M</t>
  </si>
  <si>
    <r>
      <rPr>
        <sz val="11"/>
        <color rgb="FF000000"/>
        <rFont val="Noto Sans"/>
        <family val="2"/>
      </rPr>
      <t xml:space="preserve">숙련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)</t>
    </r>
  </si>
  <si>
    <t xml:space="preserve">보통인부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#,##0_);\(#,##0\)"/>
    <numFmt numFmtId="208" formatCode="0.00_);\(0.00\)"/>
    <numFmt numFmtId="209" formatCode="#,##0_);[RED]\(#,##0\)"/>
    <numFmt numFmtId="210" formatCode="#,##0_ ;[RED]\-#,##0\ "/>
    <numFmt numFmtId="211" formatCode="#,##0_ "/>
    <numFmt numFmtId="212" formatCode="0.000_);\(0.000\)"/>
    <numFmt numFmtId="213" formatCode="0_ "/>
    <numFmt numFmtId="214" formatCode="#,##0;\-#,##0;#"/>
    <numFmt numFmtId="215" formatCode="#,##0.00;\-#,##0.00;#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4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4" fillId="0" borderId="1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5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4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6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44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3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1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3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5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3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4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5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7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5" borderId="36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5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60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Þ¸¶ [0]_(type)AN°y" xfId="36"/>
    <cellStyle name="AÞ¸¶ [0]_¼oAI¼º " xfId="37"/>
    <cellStyle name="AÞ¸¶_(type)AN°y" xfId="38"/>
    <cellStyle name="AÞ¸¶_¼oAI¼º " xfId="39"/>
    <cellStyle name="Calc Currency (0)" xfId="40"/>
    <cellStyle name="Calc Currency (0) 2" xfId="41"/>
    <cellStyle name="category" xfId="42"/>
    <cellStyle name="Comma" xfId="43"/>
    <cellStyle name="Comma [0]_ SG&amp;A Bridge " xfId="44"/>
    <cellStyle name="comma zerodec" xfId="45"/>
    <cellStyle name="Comma0" xfId="46"/>
    <cellStyle name="Comma_ SG&amp;A Bridge" xfId="47"/>
    <cellStyle name="Copied" xfId="48"/>
    <cellStyle name="CO≫e" xfId="49"/>
    <cellStyle name="Currency" xfId="50"/>
    <cellStyle name="Currency [0]_ SG&amp;A Bridge " xfId="51"/>
    <cellStyle name="Currency0" xfId="52"/>
    <cellStyle name="Currency1" xfId="53"/>
    <cellStyle name="Currency_ SG&amp;A Bridge " xfId="54"/>
    <cellStyle name="C￥AØ_  FAB AIA¤  " xfId="55"/>
    <cellStyle name="C￥AØ_¿μ¾÷CoE² " xfId="56"/>
    <cellStyle name="Date" xfId="57"/>
    <cellStyle name="Dollar (zero dec)" xfId="58"/>
    <cellStyle name="Entered" xfId="59"/>
    <cellStyle name="E­Æo±aE￡" xfId="60"/>
    <cellStyle name="E­Æo±aE￡0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Fixed" xfId="69"/>
    <cellStyle name="Grey" xfId="70"/>
    <cellStyle name="HEADER" xfId="71"/>
    <cellStyle name="Header1" xfId="72"/>
    <cellStyle name="Header2" xfId="73"/>
    <cellStyle name="Header2 2" xfId="74"/>
    <cellStyle name="Heading 1 1" xfId="75"/>
    <cellStyle name="Heading 2 1" xfId="76"/>
    <cellStyle name="Input [yellow]" xfId="77"/>
    <cellStyle name="Input [yellow] 2" xfId="78"/>
    <cellStyle name="Milliers [0]_Arabian Spec" xfId="79"/>
    <cellStyle name="Milliers_Arabian Spec" xfId="80"/>
    <cellStyle name="Model" xfId="81"/>
    <cellStyle name="Mon?aire [0]_Arabian Spec" xfId="82"/>
    <cellStyle name="Mon?aire_Arabian Spec" xfId="83"/>
    <cellStyle name="no dec" xfId="84"/>
    <cellStyle name="Normal - Style1" xfId="85"/>
    <cellStyle name="Normal - Style1 2" xfId="86"/>
    <cellStyle name="Normal - 유형1" xfId="87"/>
    <cellStyle name="Normal_ SG&amp;A Bridge " xfId="88"/>
    <cellStyle name="Percent" xfId="89"/>
    <cellStyle name="Percent [2]" xfId="90"/>
    <cellStyle name="Percent_중앙선 회기역외 14개역 에스컬레이터 제어반 개량 기타공사(설계서)" xfId="91"/>
    <cellStyle name="RevList" xfId="92"/>
    <cellStyle name="STANDARD" xfId="93"/>
    <cellStyle name="STD" xfId="94"/>
    <cellStyle name="subhead" xfId="95"/>
    <cellStyle name="Subtotal" xfId="96"/>
    <cellStyle name="title [1]" xfId="97"/>
    <cellStyle name="title [2]" xfId="98"/>
    <cellStyle name="Total" xfId="99"/>
    <cellStyle name="UM" xfId="100"/>
    <cellStyle name="°iA¤Aa·A1" xfId="101"/>
    <cellStyle name="°iA¤Aa·A2" xfId="102"/>
    <cellStyle name="°iA¤¼O¼yA¡" xfId="103"/>
    <cellStyle name="³?A￥" xfId="104"/>
    <cellStyle name="´Þ·?" xfId="105"/>
    <cellStyle name="¼yAU(R)" xfId="106"/>
    <cellStyle name="ÄÞ¸¶ [0]_¸ðÇü¸·" xfId="107"/>
    <cellStyle name="ÄÞ¸¶_¸ðÇü¸·" xfId="108"/>
    <cellStyle name="ÅëÈ­ [0]_¸ðÇü¸·" xfId="109"/>
    <cellStyle name="ÅëÈ­_¸ðÇü¸·" xfId="110"/>
    <cellStyle name="ÆU¼¾ÆR" xfId="111"/>
    <cellStyle name="Ç¥ÁØ_°­´ç (2)" xfId="112"/>
    <cellStyle name="Ç¥ÁØ_¸ðÇü¸·" xfId="113"/>
    <cellStyle name="標準_Akia(F）-8" xfId="114"/>
    <cellStyle name="계산 2" xfId="115"/>
    <cellStyle name="고정소숫점" xfId="116"/>
    <cellStyle name="고정출력1" xfId="117"/>
    <cellStyle name="고정출력2" xfId="118"/>
    <cellStyle name="날짜" xfId="119"/>
    <cellStyle name="달러" xfId="120"/>
    <cellStyle name="뒤에 오는 하이퍼링크_20esp040_0" xfId="121"/>
    <cellStyle name="똿뗦먛귟 [0.00]_laroux" xfId="122"/>
    <cellStyle name="똿뗦먛귟_laroux" xfId="123"/>
    <cellStyle name="메모 2" xfId="124"/>
    <cellStyle name="메모 3" xfId="125"/>
    <cellStyle name="믅됞 [0.00]_laroux" xfId="126"/>
    <cellStyle name="믅됞_laroux" xfId="127"/>
    <cellStyle name="백만단위로" xfId="128"/>
    <cellStyle name="백분율 2" xfId="129"/>
    <cellStyle name="백분율 3" xfId="130"/>
    <cellStyle name="백분율 [0]" xfId="131"/>
    <cellStyle name="백분율 [2]" xfId="132"/>
    <cellStyle name="뷭?_?긚??_1" xfId="133"/>
    <cellStyle name="숫자(R)" xfId="134"/>
    <cellStyle name="쉼표 [0] 2" xfId="135"/>
    <cellStyle name="쉼표 [0] 2 2" xfId="136"/>
    <cellStyle name="쉼표 [0] 3" xfId="137"/>
    <cellStyle name="쉼표 [0] 3 2" xfId="138"/>
    <cellStyle name="쉼표 [0] 4" xfId="139"/>
    <cellStyle name="스타일 1" xfId="140"/>
    <cellStyle name="스타일 2" xfId="141"/>
    <cellStyle name="스타일 3" xfId="142"/>
    <cellStyle name="스타일 3 2" xfId="143"/>
    <cellStyle name="스타일 4" xfId="144"/>
    <cellStyle name="스타일 4 2" xfId="145"/>
    <cellStyle name="안건회계법인" xfId="146"/>
    <cellStyle name="요약 2" xfId="147"/>
    <cellStyle name="입력 2" xfId="148"/>
    <cellStyle name="자리수" xfId="149"/>
    <cellStyle name="자리수0" xfId="150"/>
    <cellStyle name="지정되지 않음" xfId="151"/>
    <cellStyle name="출력 2" xfId="152"/>
    <cellStyle name="콤마 [0]_ 내역서" xfId="153"/>
    <cellStyle name="콤마 [2]" xfId="154"/>
    <cellStyle name="콤마_ 내역서" xfId="155"/>
    <cellStyle name="퍼센트" xfId="156"/>
    <cellStyle name="표준 10" xfId="157"/>
    <cellStyle name="표준 10 2" xfId="158"/>
    <cellStyle name="표준 11" xfId="159"/>
    <cellStyle name="표준 11 2" xfId="160"/>
    <cellStyle name="표준 12" xfId="161"/>
    <cellStyle name="표준 12 2" xfId="162"/>
    <cellStyle name="표준 13" xfId="163"/>
    <cellStyle name="표준 13 2" xfId="164"/>
    <cellStyle name="표준 14" xfId="165"/>
    <cellStyle name="표준 14 2" xfId="166"/>
    <cellStyle name="표준 2" xfId="167"/>
    <cellStyle name="표준 2 2" xfId="168"/>
    <cellStyle name="표준 2 3" xfId="169"/>
    <cellStyle name="표준 3" xfId="170"/>
    <cellStyle name="표준 3 2" xfId="171"/>
    <cellStyle name="표준 4" xfId="172"/>
    <cellStyle name="표준 5" xfId="173"/>
    <cellStyle name="표준 5 2" xfId="174"/>
    <cellStyle name="표준 6" xfId="175"/>
    <cellStyle name="표준 7" xfId="176"/>
    <cellStyle name="표준 8" xfId="177"/>
    <cellStyle name="표준 9" xfId="178"/>
    <cellStyle name="표준 9 2" xfId="179"/>
    <cellStyle name="표준_EMS" xfId="180"/>
    <cellStyle name="표준_설계예산내역서" xfId="181"/>
    <cellStyle name="표준_설비-내역서(1)(중요참고내용)" xfId="182"/>
    <cellStyle name="합산" xfId="183"/>
    <cellStyle name="화폐기호" xfId="184"/>
    <cellStyle name="화폐기호0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  <sheetName val="CAT_5"/>
      <sheetName val="전기혼잡제경비(45)"/>
      <sheetName val="정부노임단가"/>
      <sheetName val="CRUDE RE-bar"/>
      <sheetName val="기둥(원형)"/>
      <sheetName val="DATA1"/>
      <sheetName val="분석"/>
      <sheetName val="BSD (2)"/>
      <sheetName val="SLAB&quot;1&quot;"/>
      <sheetName val="단면가정"/>
      <sheetName val="단면 (2)"/>
      <sheetName val="예산변경사항"/>
      <sheetName val="99총공사내역서"/>
      <sheetName val="내역(전체)"/>
      <sheetName val="소비자가"/>
      <sheetName val="하수실행"/>
      <sheetName val="간선계산"/>
      <sheetName val="전체내역서"/>
      <sheetName val="총괄-1"/>
      <sheetName val="하조서"/>
      <sheetName val="사급자재"/>
      <sheetName val="날개벽(시점좌측)"/>
      <sheetName val="DATE"/>
      <sheetName val="Macro(전선)"/>
      <sheetName val="준검 내역서"/>
      <sheetName val="참고 1"/>
      <sheetName val="밸브설치"/>
      <sheetName val="설계내역서"/>
      <sheetName val="wall"/>
      <sheetName val="교각계산"/>
      <sheetName val="woo(mac)"/>
      <sheetName val="공문"/>
      <sheetName val="3.공통공사대비"/>
      <sheetName val="각종장비전압강하계산"/>
      <sheetName val="CHECK1"/>
      <sheetName val="공통가설"/>
      <sheetName val="Page 1A - Proposal Strategy "/>
      <sheetName val="9811"/>
      <sheetName val="11.자재단가"/>
      <sheetName val="토공"/>
      <sheetName val="E01-02(EV-1-LBS)"/>
      <sheetName val="직재"/>
      <sheetName val="Imp-Data"/>
      <sheetName val="예산내역서"/>
      <sheetName val="설계예산서"/>
      <sheetName val="I一般比"/>
      <sheetName val="지장물C"/>
      <sheetName val="기계시공"/>
      <sheetName val="신당동집계표"/>
      <sheetName val="plan&amp;section of foundation"/>
      <sheetName val="guard(mac)"/>
      <sheetName val="CABLE SIZE-3"/>
      <sheetName val="분전함신설"/>
      <sheetName val="접지1종"/>
      <sheetName val="공사착공계"/>
      <sheetName val="단가비교표"/>
      <sheetName val="LOAD-46"/>
      <sheetName val="예산서 "/>
      <sheetName val="Read Me"/>
      <sheetName val="손익분석"/>
      <sheetName val="N賃率-職"/>
      <sheetName val="자재단가"/>
      <sheetName val="구조물공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  <sheetName val="과천MAIN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  <sheetName val="손익분석"/>
      <sheetName val="2공구도급_x0007_嘀塘塘塘_x0003_됁᳅ׁĀ기자재단가_x0004_、¼²֬Ā일위대"/>
      <sheetName val="단가"/>
      <sheetName val="건축내역"/>
      <sheetName val="PRICE"/>
      <sheetName val="밸브설치"/>
      <sheetName val="해전배수"/>
      <sheetName val="VS P-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  <sheetName val="직노"/>
      <sheetName val="실행내역"/>
      <sheetName val="일위대가(계측기설치)"/>
      <sheetName val="간선계산"/>
      <sheetName val="Baby일위대가"/>
      <sheetName val="설치공사"/>
      <sheetName val="날개벽(시점좌측)"/>
      <sheetName val="수목표준대가"/>
      <sheetName val="Supplement2"/>
      <sheetName val="산출3-유도등"/>
      <sheetName val="산출2-동력"/>
      <sheetName val="산출2-피뢰침"/>
      <sheetName val="덤프"/>
      <sheetName val="총괄내역서"/>
      <sheetName val="단가 "/>
      <sheetName val="일위대가 (PM)"/>
      <sheetName val="노임"/>
      <sheetName val="단가대비표"/>
      <sheetName val="투찰금액"/>
      <sheetName val="SG"/>
      <sheetName val="EKOG10건축"/>
      <sheetName val="자료입력"/>
      <sheetName val="전기"/>
      <sheetName val="A-4"/>
      <sheetName val="지급자재"/>
      <sheetName val="표지"/>
      <sheetName val="할증"/>
      <sheetName val="구조물철거타공정이월"/>
      <sheetName val="관로토공집계표"/>
      <sheetName val="data2"/>
      <sheetName val="3.공통공사대비"/>
      <sheetName val="Sheet1"/>
      <sheetName val="견적990322"/>
      <sheetName val="1.설계조건"/>
      <sheetName val="중기일위대가"/>
      <sheetName val="집계"/>
      <sheetName val="기본일위"/>
      <sheetName val="내역서2안"/>
      <sheetName val="양수장(기계)"/>
      <sheetName val="Sheet13"/>
      <sheetName val="Sheet14"/>
      <sheetName val="P-J"/>
      <sheetName val="수량산출서(전기계장)"/>
      <sheetName val="설계명세서"/>
      <sheetName val="일위대가목차"/>
      <sheetName val="처리단락"/>
      <sheetName val="집계표(OPTION)"/>
      <sheetName val="계산근거"/>
      <sheetName val="하부철근수량"/>
      <sheetName val="수량산출서"/>
      <sheetName val="Macro(차단기)"/>
      <sheetName val="DATA"/>
      <sheetName val="데이타"/>
      <sheetName val="__"/>
      <sheetName val="설직재-1"/>
      <sheetName val="입찰안"/>
      <sheetName val="40단가산출서"/>
      <sheetName val="D-경비1"/>
      <sheetName val="COVER"/>
      <sheetName val="내역"/>
      <sheetName val="조명시설"/>
      <sheetName val="인건-측정"/>
      <sheetName val="VXXXXX"/>
      <sheetName val="입출재고현황 (2)"/>
      <sheetName val="TYPE A"/>
      <sheetName val="산정표"/>
      <sheetName val="노무비 경비"/>
      <sheetName val="산재 안전"/>
      <sheetName val="제직재"/>
      <sheetName val="archi(본사)"/>
      <sheetName val="교각1"/>
      <sheetName val="조명율표"/>
      <sheetName val="hvac(제어동)"/>
      <sheetName val="노무비 근거"/>
      <sheetName val="Y-WORK"/>
      <sheetName val="N賃率-職"/>
      <sheetName val="직재"/>
      <sheetName val="단가산출2"/>
      <sheetName val="물가대비표"/>
      <sheetName val="토공A"/>
      <sheetName val="총괄표"/>
      <sheetName val="개요"/>
      <sheetName val="Macro(전선)"/>
      <sheetName val="BOX전기내역"/>
      <sheetName val="기성내역서"/>
      <sheetName val="2F 회의실견적(5_14 일대)"/>
      <sheetName val="전체철근집계"/>
      <sheetName val="방조제+선착장+배수갑문+부대공+1-2방조제"/>
      <sheetName val="설계내역서"/>
      <sheetName val="점수계산1-2"/>
      <sheetName val="T13(P68~72,78)"/>
      <sheetName val="252K444"/>
      <sheetName val="장비"/>
      <sheetName val="노무"/>
      <sheetName val="설계"/>
      <sheetName val="1062-X방향 "/>
      <sheetName val="원형맨홀수량"/>
      <sheetName val="woo(mac)"/>
      <sheetName val="견적서"/>
      <sheetName val="교통신호등"/>
      <sheetName val="터파기및재료"/>
      <sheetName val="plan&amp;section of foundation"/>
      <sheetName val="design criteria"/>
      <sheetName val="일위목록"/>
      <sheetName val="노무비"/>
      <sheetName val="기초일위"/>
      <sheetName val="수목단가"/>
      <sheetName val="시설수량표"/>
      <sheetName val="시설일위"/>
      <sheetName val="식재수량표"/>
      <sheetName val="식재일위"/>
      <sheetName val="자재단가"/>
      <sheetName val="단위수량"/>
      <sheetName val="Sheet2"/>
      <sheetName val="BweData"/>
      <sheetName val="MCC제원"/>
      <sheetName val="토목"/>
      <sheetName val="표지 (2)"/>
      <sheetName val="표지 (3)"/>
      <sheetName val="표지 (4)"/>
      <sheetName val="표지 (5)"/>
      <sheetName val="목차"/>
      <sheetName val="요약"/>
      <sheetName val="목적"/>
      <sheetName val="전제"/>
      <sheetName val="계산기준"/>
      <sheetName val="간지"/>
      <sheetName val="일위(PN)"/>
      <sheetName val="BOQ(전체)"/>
      <sheetName val="저"/>
      <sheetName val="옵션"/>
      <sheetName val="합산자재"/>
      <sheetName val="일대목차"/>
      <sheetName val="노임근거"/>
      <sheetName val="●내역"/>
      <sheetName val="건축단가"/>
      <sheetName val="Recovered_Sheet22"/>
      <sheetName val="Recovered_Sheet21"/>
      <sheetName val="Recovered_Sheet37"/>
      <sheetName val="기계내역"/>
      <sheetName val="준검 내역서"/>
      <sheetName val="예가표"/>
      <sheetName val="공종별집계표"/>
      <sheetName val="공종별세부사항"/>
      <sheetName val="공종별내역서(견적용)"/>
      <sheetName val="철거산출근거"/>
      <sheetName val="평가데이터"/>
      <sheetName val="직공비"/>
      <sheetName val="H-pile(298x299)"/>
      <sheetName val="H-pile(250x250)"/>
      <sheetName val="예산변경사항"/>
      <sheetName val="FILE1"/>
      <sheetName val="정공공사"/>
      <sheetName val="2000,9월 일위"/>
      <sheetName val="공통단가"/>
      <sheetName val="단가조사"/>
      <sheetName val="단위단가"/>
      <sheetName val="경상직원"/>
      <sheetName val="조건"/>
      <sheetName val="코드표"/>
      <sheetName val="재료비"/>
      <sheetName val="단가일람"/>
      <sheetName val="조경일람"/>
      <sheetName val="운반비"/>
      <sheetName val="단가표"/>
      <sheetName val="전체도급"/>
      <sheetName val="부대대비"/>
      <sheetName val="냉연집계"/>
      <sheetName val="ENE-CAL 1"/>
      <sheetName val="단가산출서"/>
      <sheetName val="인건비"/>
      <sheetName val="TEST1"/>
      <sheetName val="SULKEA"/>
      <sheetName val="잔수량(작성)"/>
      <sheetName val="도급"/>
      <sheetName val="2.단면가정"/>
      <sheetName val="input (2)"/>
      <sheetName val="심부구속"/>
      <sheetName val="1"/>
      <sheetName val="기초계산 (2)"/>
      <sheetName val="구조계산"/>
      <sheetName val="말뚝기초"/>
      <sheetName val="공내역"/>
      <sheetName val="내역및총괄"/>
      <sheetName val="노원열병합  건축공사기성내역서"/>
      <sheetName val="Sheet4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  <sheetName val="소방"/>
      <sheetName val="내역"/>
      <sheetName val="금액"/>
      <sheetName val="건축-물가변동"/>
      <sheetName val="DATA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  <sheetName val="설계산출기초"/>
      <sheetName val="기초입력 DATA"/>
      <sheetName val="해평견적"/>
      <sheetName val="프랜트면허"/>
      <sheetName val="DATA1"/>
      <sheetName val="CABLE SIZE-1"/>
      <sheetName val="Sheet1"/>
      <sheetName val="DATE"/>
      <sheetName val="102역사"/>
      <sheetName val="내역서1"/>
      <sheetName val="물량산출"/>
      <sheetName val="전기"/>
      <sheetName val="Baby일위대가"/>
      <sheetName val="토목내역"/>
      <sheetName val="계정"/>
      <sheetName val="03전반노무비"/>
      <sheetName val="계양가시설"/>
      <sheetName val="MCC제원"/>
      <sheetName val="준공정산"/>
      <sheetName val="산출1-수변전"/>
      <sheetName val="수량산출"/>
      <sheetName val="일위"/>
      <sheetName val="물가대비표"/>
      <sheetName val="설계명세서"/>
      <sheetName val="견적단가"/>
      <sheetName val="노임단가"/>
      <sheetName val="품셈 "/>
      <sheetName val="PAINT"/>
      <sheetName val="방화도료"/>
      <sheetName val="원가계산서 "/>
      <sheetName val="수량집계"/>
      <sheetName val="총괄집계표"/>
      <sheetName val="노무비지급명세"/>
      <sheetName val="설계내역서"/>
      <sheetName val="집계표"/>
      <sheetName val="전동기 특성표"/>
      <sheetName val="케이블단면적"/>
      <sheetName val="Sheet2"/>
      <sheetName val="허용전류-IEC DATA"/>
      <sheetName val="DATA"/>
      <sheetName val="공사관리대장"/>
      <sheetName val="전선 및 전선관"/>
      <sheetName val="공사착공계"/>
      <sheetName val="현장대리인위임장"/>
      <sheetName val="공사비_NDE"/>
      <sheetName val="2000년1차"/>
      <sheetName val="용역비내역-진짜"/>
      <sheetName val="일위대가목록"/>
      <sheetName val="식재인부"/>
      <sheetName val="작성"/>
      <sheetName val="출자한도"/>
      <sheetName val="업무처리전"/>
      <sheetName val="1공구계약서"/>
      <sheetName val="양수장(기계)"/>
      <sheetName val="대상공사(조달청)"/>
      <sheetName val="자료(통합)"/>
      <sheetName val="예산M11A"/>
      <sheetName val="2003 일위대가"/>
      <sheetName val="배수장토목공사비"/>
      <sheetName val="참조"/>
      <sheetName val="설계명세"/>
      <sheetName val="사통"/>
      <sheetName val="아파트 내역"/>
      <sheetName val="토목공사"/>
      <sheetName val="명세서"/>
      <sheetName val="70%"/>
      <sheetName val="04노무비"/>
      <sheetName val="하수급견적대비"/>
      <sheetName val="상촌터널실행"/>
      <sheetName val="C1.공사개요"/>
      <sheetName val="초기화면"/>
      <sheetName val="관급자재"/>
      <sheetName val="공사기본내용입력"/>
      <sheetName val="평내중"/>
      <sheetName val="총괄내역"/>
      <sheetName val="조경"/>
      <sheetName val="Total"/>
      <sheetName val="토공사(흙막이)"/>
      <sheetName val="내역(원안-대안)"/>
      <sheetName val="Sheet5"/>
      <sheetName val="배수공"/>
      <sheetName val="부대공"/>
      <sheetName val="99총공사내역서"/>
      <sheetName val="토공"/>
      <sheetName val="포장공"/>
      <sheetName val="계림(함평)"/>
      <sheetName val="계림(장성)"/>
      <sheetName val="단면가정"/>
      <sheetName val="설계조건"/>
      <sheetName val="투찰가"/>
      <sheetName val="단가산출"/>
      <sheetName val="투자비"/>
      <sheetName val="조성원가DATA"/>
      <sheetName val="사업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  <sheetName val="금액"/>
      <sheetName val="시중노임"/>
      <sheetName val="목차"/>
      <sheetName val="부하(성남)"/>
      <sheetName val="단가설계"/>
      <sheetName val="실행기초"/>
      <sheetName val="공통가설"/>
      <sheetName val="본사공가현황"/>
      <sheetName val="2-5. 예산조서"/>
      <sheetName val="전기"/>
      <sheetName val="Sheet3"/>
      <sheetName val="단가 및 재료비"/>
      <sheetName val="중기사용료산출근거"/>
      <sheetName val="도급"/>
      <sheetName val="예비"/>
      <sheetName val="관급단가"/>
      <sheetName val="기계경비_시간당_"/>
      <sheetName val="토공"/>
      <sheetName val="증감대비"/>
      <sheetName val="여과지동"/>
      <sheetName val="기초자료"/>
      <sheetName val="가로등내역서"/>
      <sheetName val="2009년설계(안)"/>
      <sheetName val="가시설단위수량"/>
      <sheetName val="SORCE1"/>
      <sheetName val="자재"/>
      <sheetName val="도로구조공사비"/>
      <sheetName val="도로토공공사비"/>
      <sheetName val="여수토공사비"/>
      <sheetName val="기초입력 DATA"/>
      <sheetName val="판매시설"/>
      <sheetName val="주민복지관"/>
      <sheetName val="지하주차장"/>
      <sheetName val="실행간접비용"/>
      <sheetName val="9.운반비산출"/>
      <sheetName val="적현로"/>
      <sheetName val="제경비"/>
      <sheetName val="준검 내역서"/>
      <sheetName val="Macro1"/>
      <sheetName val="국내총괄"/>
      <sheetName val="인제내역"/>
      <sheetName val="실행견적"/>
      <sheetName val="J"/>
      <sheetName val="Sheet4"/>
      <sheetName val="자료"/>
      <sheetName val="입사일"/>
      <sheetName val="노무비산출(아파트 전체)-경보"/>
      <sheetName val="99년신청"/>
      <sheetName val="97 사업추정(WEKI)"/>
      <sheetName val="소비자가"/>
      <sheetName val="총투입계"/>
      <sheetName val="단"/>
      <sheetName val="일위대가목차"/>
      <sheetName val="도급예산내역서총괄표"/>
      <sheetName val="한일양산"/>
      <sheetName val="을"/>
      <sheetName val="설비"/>
      <sheetName val="단면치수"/>
      <sheetName val="유림골조"/>
      <sheetName val="전통건설"/>
      <sheetName val="수주추정"/>
      <sheetName val="표지"/>
      <sheetName val="공정표"/>
      <sheetName val="1-최종안"/>
      <sheetName val="사업분석-분양가결정"/>
      <sheetName val="토사_PE_"/>
      <sheetName val="주요자재단가"/>
      <sheetName val="품셈TABLE"/>
      <sheetName val="수량집계"/>
      <sheetName val="2.고용보험료산출근거"/>
      <sheetName val="관급자재내역서"/>
      <sheetName val="설계예산내역서"/>
      <sheetName val="일 위 대 가 표"/>
      <sheetName val="투찰가"/>
      <sheetName val="투찰내역"/>
      <sheetName val="부대공"/>
      <sheetName val="포장공"/>
      <sheetName val="관접합및부설"/>
      <sheetName val="기초단가"/>
      <sheetName val="(C)원내역"/>
      <sheetName val="하조서"/>
      <sheetName val="갑지"/>
      <sheetName val="굴착현장"/>
      <sheetName val="연장(직관)"/>
      <sheetName val="9GNG운반"/>
      <sheetName val="동원인원"/>
      <sheetName val="익산-"/>
      <sheetName val="Sheet5"/>
      <sheetName val="database"/>
      <sheetName val="일(4)"/>
      <sheetName val="설비원가"/>
      <sheetName val="30신설일위대가"/>
      <sheetName val="출자한도"/>
      <sheetName val="Sheet1"/>
      <sheetName val="사업수지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  <sheetName val="단 box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  <sheetName val="노임"/>
      <sheetName val="Sheet4"/>
      <sheetName val="방수"/>
      <sheetName val="노임단가"/>
      <sheetName val="예산"/>
      <sheetName val=" 갑지"/>
      <sheetName val="IT-BAT"/>
      <sheetName val="신고조서"/>
      <sheetName val="일위대가"/>
      <sheetName val="CT"/>
      <sheetName val="실행내역서(DCU)"/>
      <sheetName val="단가비교"/>
      <sheetName val="포장공"/>
      <sheetName val="물가대비표"/>
      <sheetName val="내역서2안"/>
      <sheetName val="원가 (2)"/>
      <sheetName val="여과지동"/>
      <sheetName val="기초자료"/>
      <sheetName val="노임9월"/>
      <sheetName val="총괄내역서"/>
      <sheetName val="기계경비(시간당)"/>
      <sheetName val="수량산출서"/>
      <sheetName val="단가"/>
      <sheetName val="화재 탐지 설비"/>
      <sheetName val="일위대가(가설)"/>
      <sheetName val="일위대가(1)"/>
      <sheetName val="설계내역서(A)"/>
      <sheetName val="집계표"/>
      <sheetName val="원가계산"/>
      <sheetName val="지급자재"/>
      <sheetName val="설계서을"/>
      <sheetName val="배관배선 단가조사"/>
      <sheetName val="일위대가집계"/>
      <sheetName val="단가표"/>
      <sheetName val="기술부 VENDOR LIST"/>
      <sheetName val="원,1,2차물량"/>
      <sheetName val="설계내역서"/>
      <sheetName val="원가"/>
      <sheetName val="공사비증감"/>
      <sheetName val="공사비집계"/>
      <sheetName val="공통(20-91)"/>
      <sheetName val="대비2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  <sheetName val="기계경비(시간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  <sheetName val="약품공급2"/>
      <sheetName val="코드표"/>
      <sheetName val="FORM-0"/>
      <sheetName val="국도접속 차도부수량"/>
      <sheetName val="PIPING"/>
      <sheetName val="공사개요"/>
      <sheetName val="총공사내역서"/>
      <sheetName val="단면가정"/>
      <sheetName val="귀래 설계 공내역서"/>
      <sheetName val="도로단위당"/>
      <sheetName val="예산서 "/>
      <sheetName val="적용기준"/>
      <sheetName val="2.호선별예상실적"/>
      <sheetName val="4.고용보험"/>
      <sheetName val="전선 및 전선관"/>
      <sheetName val="일위대가 "/>
      <sheetName val="사급자재"/>
      <sheetName val="년도별시공"/>
      <sheetName val="내역을"/>
      <sheetName val="1.설계조건"/>
      <sheetName val="건축개요"/>
      <sheetName val="일위대가(가설)"/>
      <sheetName val="4차원가계산서"/>
      <sheetName val="기계경비"/>
      <sheetName val="LABTOTAL"/>
      <sheetName val="실행"/>
      <sheetName val="3CHBDC"/>
      <sheetName val="표  지"/>
      <sheetName val="단가조사-2"/>
      <sheetName val="집"/>
      <sheetName val="일위대가목록"/>
      <sheetName val="정부노임단가"/>
      <sheetName val="8.PILE  (돌출)"/>
      <sheetName val="부하자료"/>
      <sheetName val="효동"/>
      <sheetName val="여과지동"/>
      <sheetName val="케이블"/>
      <sheetName val="가정"/>
      <sheetName val="성원계약"/>
      <sheetName val="내역서중"/>
      <sheetName val="내역_ver1.0"/>
      <sheetName val="DATE"/>
      <sheetName val="MOTOR"/>
      <sheetName val="소비자가"/>
      <sheetName val="총괄-1"/>
      <sheetName val="BOM"/>
      <sheetName val="Sheet4"/>
      <sheetName val="산근"/>
      <sheetName val="7도장"/>
      <sheetName val="일대-1"/>
      <sheetName val="상시"/>
      <sheetName val="건축내역"/>
      <sheetName val="CIVIL"/>
      <sheetName val="타공종이기"/>
      <sheetName val="대전-교대(A1-A2)"/>
      <sheetName val="수량산출내역1115"/>
      <sheetName val="간접비내역-1"/>
      <sheetName val="Customer Databas"/>
      <sheetName val="계수시트"/>
      <sheetName val="1-1"/>
      <sheetName val="자료"/>
      <sheetName val="노임이"/>
      <sheetName val="9GNG운반"/>
      <sheetName val="도급FORM"/>
      <sheetName val="원가"/>
      <sheetName val="시설물기초"/>
      <sheetName val="횡배수관토공수량"/>
      <sheetName val="발주설계서(당초)"/>
      <sheetName val="11.자재단가"/>
      <sheetName val="방송일위대가"/>
      <sheetName val="공종단가"/>
      <sheetName val="인건비 "/>
      <sheetName val="내역서(중수)"/>
      <sheetName val="자재단가표"/>
      <sheetName val="변경총괄지(1)"/>
      <sheetName val="물량표"/>
      <sheetName val="도담구내 개소별 명세"/>
      <sheetName val="AIR SHOWER(3인용)"/>
      <sheetName val="공사서류양식"/>
      <sheetName val="원형1호맨홀토공수량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55"/>
    <col collapsed="false" customWidth="true" hidden="false" outlineLevel="0" max="3" min="3" style="2" width="6.88"/>
    <col collapsed="false" customWidth="true" hidden="false" outlineLevel="0" max="4" min="4" style="2" width="5.1"/>
    <col collapsed="false" customWidth="true" hidden="false" outlineLevel="0" max="5" min="5" style="2" width="10.44"/>
    <col collapsed="false" customWidth="true" hidden="false" outlineLevel="0" max="6" min="6" style="2" width="22.88"/>
    <col collapsed="false" customWidth="true" hidden="false" outlineLevel="0" max="7" min="7" style="2" width="6.88"/>
    <col collapsed="false" customWidth="true" hidden="false" outlineLevel="0" max="8" min="8" style="3" width="7.99"/>
    <col collapsed="false" customWidth="true" hidden="false" outlineLevel="0" max="9" min="9" style="4" width="10.77"/>
    <col collapsed="false" customWidth="true" hidden="false" outlineLevel="0" max="10" min="10" style="4" width="8.66"/>
    <col collapsed="false" customWidth="true" hidden="false" outlineLevel="0" max="11" min="11" style="4" width="4.22"/>
    <col collapsed="false" customWidth="true" hidden="false" outlineLevel="0" max="12" min="12" style="4" width="9.55"/>
    <col collapsed="false" customWidth="true" hidden="false" outlineLevel="0" max="13" min="13" style="4" width="8.88"/>
    <col collapsed="false" customWidth="false" hidden="false" outlineLevel="0" max="257" min="14" style="2" width="7.8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7"/>
      <c r="C2" s="8"/>
      <c r="D2" s="8"/>
      <c r="E2" s="9"/>
      <c r="F2" s="9"/>
      <c r="G2" s="8"/>
    </row>
    <row r="3" customFormat="false" ht="3" hidden="false" customHeight="true" outlineLevel="0" collapsed="false">
      <c r="A3" s="7"/>
      <c r="B3" s="7"/>
      <c r="C3" s="8"/>
      <c r="D3" s="8"/>
      <c r="E3" s="9"/>
      <c r="F3" s="9"/>
      <c r="G3" s="8"/>
    </row>
    <row r="4" s="14" customFormat="true" ht="18" hidden="false" customHeight="true" outlineLevel="0" collapsed="false">
      <c r="A4" s="10" t="s">
        <v>1</v>
      </c>
      <c r="B4" s="11" t="s">
        <v>2</v>
      </c>
      <c r="C4" s="11"/>
      <c r="D4" s="11"/>
      <c r="E4" s="12" t="s">
        <v>3</v>
      </c>
      <c r="F4" s="12"/>
      <c r="G4" s="13" t="s">
        <v>4</v>
      </c>
      <c r="H4" s="13"/>
    </row>
    <row r="5" s="14" customFormat="true" ht="18" hidden="false" customHeight="true" outlineLevel="0" collapsed="false">
      <c r="A5" s="15" t="s">
        <v>5</v>
      </c>
      <c r="B5" s="16"/>
      <c r="C5" s="17"/>
      <c r="D5" s="18"/>
      <c r="E5" s="16"/>
      <c r="F5" s="19"/>
      <c r="G5" s="20"/>
      <c r="H5" s="21"/>
    </row>
    <row r="6" s="14" customFormat="true" ht="18" hidden="false" customHeight="true" outlineLevel="0" collapsed="false">
      <c r="A6" s="22"/>
      <c r="B6" s="23" t="s">
        <v>6</v>
      </c>
      <c r="C6" s="24"/>
      <c r="D6" s="25"/>
      <c r="E6" s="26"/>
      <c r="F6" s="27"/>
      <c r="G6" s="28"/>
      <c r="H6" s="29"/>
    </row>
    <row r="7" s="38" customFormat="true" ht="18" hidden="false" customHeight="true" outlineLevel="0" collapsed="false">
      <c r="A7" s="30" t="s">
        <v>7</v>
      </c>
      <c r="B7" s="31" t="s">
        <v>8</v>
      </c>
      <c r="C7" s="32"/>
      <c r="D7" s="33"/>
      <c r="E7" s="34"/>
      <c r="F7" s="35"/>
      <c r="G7" s="36"/>
      <c r="H7" s="37"/>
    </row>
    <row r="8" s="38" customFormat="true" ht="18" hidden="false" customHeight="true" outlineLevel="0" collapsed="false">
      <c r="A8" s="30" t="s">
        <v>9</v>
      </c>
      <c r="B8" s="31"/>
      <c r="C8" s="32"/>
      <c r="D8" s="33"/>
      <c r="E8" s="34"/>
      <c r="F8" s="39"/>
      <c r="G8" s="40"/>
      <c r="H8" s="41"/>
    </row>
    <row r="9" s="38" customFormat="true" ht="18" hidden="false" customHeight="true" outlineLevel="0" collapsed="false">
      <c r="A9" s="30" t="s">
        <v>10</v>
      </c>
      <c r="B9" s="42" t="s">
        <v>11</v>
      </c>
      <c r="C9" s="32"/>
      <c r="D9" s="33"/>
      <c r="E9" s="34"/>
      <c r="F9" s="35"/>
      <c r="G9" s="40"/>
      <c r="H9" s="41"/>
    </row>
    <row r="10" s="38" customFormat="true" ht="18" hidden="false" customHeight="true" outlineLevel="0" collapsed="false">
      <c r="A10" s="30" t="s">
        <v>12</v>
      </c>
      <c r="B10" s="31"/>
      <c r="C10" s="32"/>
      <c r="D10" s="33"/>
      <c r="E10" s="34"/>
      <c r="F10" s="43"/>
      <c r="G10" s="40"/>
      <c r="H10" s="41"/>
    </row>
    <row r="11" s="38" customFormat="true" ht="18" hidden="false" customHeight="true" outlineLevel="0" collapsed="false">
      <c r="A11" s="30" t="s">
        <v>13</v>
      </c>
      <c r="B11" s="31" t="s">
        <v>14</v>
      </c>
      <c r="C11" s="32" t="n">
        <v>8</v>
      </c>
      <c r="D11" s="44" t="s">
        <v>15</v>
      </c>
      <c r="E11" s="34"/>
      <c r="F11" s="35"/>
      <c r="G11" s="40"/>
      <c r="H11" s="41"/>
    </row>
    <row r="12" s="38" customFormat="true" ht="18" hidden="false" customHeight="true" outlineLevel="0" collapsed="false">
      <c r="A12" s="45" t="s">
        <v>16</v>
      </c>
      <c r="B12" s="31"/>
      <c r="C12" s="32"/>
      <c r="D12" s="33"/>
      <c r="E12" s="34"/>
      <c r="F12" s="35"/>
      <c r="G12" s="40"/>
      <c r="H12" s="41"/>
    </row>
    <row r="13" s="38" customFormat="true" ht="18" hidden="false" customHeight="true" outlineLevel="0" collapsed="false">
      <c r="A13" s="30" t="s">
        <v>17</v>
      </c>
      <c r="B13" s="31"/>
      <c r="C13" s="32"/>
      <c r="D13" s="33"/>
      <c r="E13" s="34"/>
      <c r="F13" s="46"/>
      <c r="G13" s="40"/>
      <c r="H13" s="41"/>
    </row>
    <row r="14" s="38" customFormat="true" ht="18" hidden="false" customHeight="true" outlineLevel="0" collapsed="false">
      <c r="A14" s="30" t="s">
        <v>18</v>
      </c>
      <c r="B14" s="31" t="s">
        <v>19</v>
      </c>
      <c r="C14" s="32" t="n">
        <v>3.73</v>
      </c>
      <c r="D14" s="44" t="s">
        <v>15</v>
      </c>
      <c r="E14" s="34"/>
      <c r="F14" s="35"/>
      <c r="G14" s="40"/>
      <c r="H14" s="41"/>
    </row>
    <row r="15" s="38" customFormat="true" ht="18" hidden="false" customHeight="true" outlineLevel="0" collapsed="false">
      <c r="A15" s="30" t="s">
        <v>20</v>
      </c>
      <c r="B15" s="42" t="s">
        <v>21</v>
      </c>
      <c r="C15" s="32" t="n">
        <v>1.86</v>
      </c>
      <c r="D15" s="44" t="s">
        <v>15</v>
      </c>
      <c r="E15" s="34" t="s">
        <v>22</v>
      </c>
      <c r="F15" s="35"/>
      <c r="G15" s="40"/>
      <c r="H15" s="41"/>
    </row>
    <row r="16" s="38" customFormat="true" ht="18" hidden="false" customHeight="true" outlineLevel="0" collapsed="false">
      <c r="A16" s="30" t="s">
        <v>23</v>
      </c>
      <c r="B16" s="42" t="s">
        <v>24</v>
      </c>
      <c r="C16" s="32" t="n">
        <v>5.6</v>
      </c>
      <c r="D16" s="44" t="s">
        <v>15</v>
      </c>
      <c r="E16" s="34"/>
      <c r="F16" s="35"/>
      <c r="G16" s="40"/>
      <c r="H16" s="41"/>
    </row>
    <row r="17" s="38" customFormat="true" ht="18" hidden="false" customHeight="true" outlineLevel="0" collapsed="false">
      <c r="A17" s="30" t="s">
        <v>25</v>
      </c>
      <c r="B17" s="31" t="s">
        <v>19</v>
      </c>
      <c r="C17" s="32" t="n">
        <v>0.87</v>
      </c>
      <c r="D17" s="44" t="s">
        <v>15</v>
      </c>
      <c r="E17" s="34"/>
      <c r="F17" s="35"/>
      <c r="G17" s="40"/>
      <c r="H17" s="41"/>
    </row>
    <row r="18" s="38" customFormat="true" ht="18" hidden="false" customHeight="true" outlineLevel="0" collapsed="false">
      <c r="A18" s="30" t="s">
        <v>26</v>
      </c>
      <c r="B18" s="42" t="s">
        <v>27</v>
      </c>
      <c r="C18" s="32" t="n">
        <v>0.3</v>
      </c>
      <c r="D18" s="44" t="s">
        <v>15</v>
      </c>
      <c r="E18" s="34"/>
      <c r="F18" s="35"/>
      <c r="G18" s="40"/>
      <c r="H18" s="41"/>
    </row>
    <row r="19" s="38" customFormat="true" ht="18" hidden="false" customHeight="true" outlineLevel="0" collapsed="false">
      <c r="A19" s="30" t="s">
        <v>28</v>
      </c>
      <c r="B19" s="31" t="s">
        <v>14</v>
      </c>
      <c r="C19" s="47" t="n">
        <v>3.335</v>
      </c>
      <c r="D19" s="44" t="s">
        <v>15</v>
      </c>
      <c r="E19" s="34"/>
      <c r="F19" s="35"/>
      <c r="G19" s="40"/>
      <c r="H19" s="41"/>
    </row>
    <row r="20" s="38" customFormat="true" ht="18" hidden="false" customHeight="true" outlineLevel="0" collapsed="false">
      <c r="A20" s="30" t="s">
        <v>29</v>
      </c>
      <c r="B20" s="31" t="s">
        <v>14</v>
      </c>
      <c r="C20" s="32" t="n">
        <v>4.5</v>
      </c>
      <c r="D20" s="44" t="s">
        <v>15</v>
      </c>
      <c r="E20" s="34"/>
      <c r="F20" s="35"/>
      <c r="G20" s="40"/>
      <c r="H20" s="41"/>
    </row>
    <row r="21" s="38" customFormat="true" ht="18" hidden="false" customHeight="true" outlineLevel="0" collapsed="false">
      <c r="A21" s="30" t="s">
        <v>30</v>
      </c>
      <c r="B21" s="48" t="s">
        <v>31</v>
      </c>
      <c r="C21" s="24" t="n">
        <v>10.25</v>
      </c>
      <c r="D21" s="44" t="s">
        <v>15</v>
      </c>
      <c r="E21" s="49"/>
      <c r="F21" s="35"/>
      <c r="G21" s="50"/>
      <c r="H21" s="51"/>
    </row>
    <row r="22" s="38" customFormat="true" ht="18" hidden="false" customHeight="true" outlineLevel="0" collapsed="false">
      <c r="A22" s="30" t="s">
        <v>32</v>
      </c>
      <c r="B22" s="48" t="s">
        <v>14</v>
      </c>
      <c r="C22" s="24" t="n">
        <v>2.3</v>
      </c>
      <c r="D22" s="44" t="s">
        <v>15</v>
      </c>
      <c r="E22" s="49"/>
      <c r="F22" s="35"/>
      <c r="G22" s="50"/>
      <c r="H22" s="51"/>
    </row>
    <row r="23" s="38" customFormat="true" ht="18" hidden="false" customHeight="true" outlineLevel="0" collapsed="false">
      <c r="A23" s="52" t="s">
        <v>33</v>
      </c>
      <c r="B23" s="48" t="s">
        <v>34</v>
      </c>
      <c r="C23" s="24" t="n">
        <v>6</v>
      </c>
      <c r="D23" s="53" t="s">
        <v>15</v>
      </c>
      <c r="E23" s="49"/>
      <c r="F23" s="54"/>
      <c r="G23" s="50"/>
      <c r="H23" s="51"/>
    </row>
    <row r="24" s="38" customFormat="true" ht="18" hidden="false" customHeight="true" outlineLevel="0" collapsed="false">
      <c r="A24" s="52" t="s">
        <v>35</v>
      </c>
      <c r="B24" s="55" t="s">
        <v>36</v>
      </c>
      <c r="C24" s="24" t="n">
        <v>15</v>
      </c>
      <c r="D24" s="53" t="s">
        <v>15</v>
      </c>
      <c r="E24" s="49"/>
      <c r="F24" s="54"/>
      <c r="G24" s="50"/>
      <c r="H24" s="51"/>
    </row>
    <row r="25" s="38" customFormat="true" ht="18" hidden="false" customHeight="true" outlineLevel="0" collapsed="false">
      <c r="A25" s="52" t="s">
        <v>37</v>
      </c>
      <c r="B25" s="48"/>
      <c r="C25" s="24"/>
      <c r="D25" s="25"/>
      <c r="E25" s="49"/>
      <c r="F25" s="54"/>
      <c r="G25" s="50"/>
      <c r="H25" s="51"/>
    </row>
    <row r="26" s="38" customFormat="true" ht="18" hidden="false" customHeight="true" outlineLevel="0" collapsed="false">
      <c r="A26" s="52" t="s">
        <v>38</v>
      </c>
      <c r="B26" s="48"/>
      <c r="C26" s="24"/>
      <c r="D26" s="25"/>
      <c r="E26" s="49"/>
      <c r="F26" s="54"/>
      <c r="G26" s="50"/>
      <c r="H26" s="51"/>
    </row>
    <row r="27" s="38" customFormat="true" ht="18" hidden="false" customHeight="true" outlineLevel="0" collapsed="false">
      <c r="A27" s="52" t="s">
        <v>39</v>
      </c>
      <c r="B27" s="55" t="s">
        <v>40</v>
      </c>
      <c r="C27" s="24"/>
      <c r="D27" s="25"/>
      <c r="E27" s="49"/>
      <c r="F27" s="54"/>
      <c r="G27" s="50"/>
      <c r="H27" s="51"/>
    </row>
    <row r="28" s="38" customFormat="true" ht="18" hidden="false" customHeight="true" outlineLevel="0" collapsed="false">
      <c r="A28" s="52" t="s">
        <v>41</v>
      </c>
      <c r="B28" s="48" t="s">
        <v>42</v>
      </c>
      <c r="C28" s="24" t="n">
        <v>10</v>
      </c>
      <c r="D28" s="53" t="s">
        <v>15</v>
      </c>
      <c r="E28" s="49"/>
      <c r="F28" s="54"/>
      <c r="G28" s="50"/>
      <c r="H28" s="51"/>
    </row>
    <row r="29" s="38" customFormat="true" ht="18" hidden="false" customHeight="true" outlineLevel="0" collapsed="false">
      <c r="A29" s="56" t="s">
        <v>43</v>
      </c>
      <c r="B29" s="57" t="s">
        <v>44</v>
      </c>
      <c r="C29" s="58"/>
      <c r="D29" s="59"/>
      <c r="E29" s="60"/>
      <c r="F29" s="61"/>
      <c r="G29" s="62" t="s">
        <v>45</v>
      </c>
      <c r="H29" s="62"/>
    </row>
    <row r="30" customFormat="false" ht="24" hidden="false" customHeight="true" outlineLevel="0" collapsed="false">
      <c r="F30" s="63" t="n">
        <f aca="false">F27+F28</f>
        <v>0</v>
      </c>
    </row>
    <row r="31" customFormat="false" ht="24" hidden="false" customHeight="true" outlineLevel="0" collapsed="false">
      <c r="F31" s="64"/>
    </row>
    <row r="32" customFormat="false" ht="24" hidden="false" customHeight="true" outlineLevel="0" collapsed="false">
      <c r="F32" s="64"/>
    </row>
    <row r="33" customFormat="false" ht="24" hidden="false" customHeight="true" outlineLevel="0" collapsed="false"/>
    <row r="34" customFormat="false" ht="24" hidden="false" customHeight="true" outlineLevel="0" collapsed="false">
      <c r="C34" s="1"/>
      <c r="E34" s="1"/>
      <c r="F34" s="1"/>
      <c r="G34" s="1"/>
      <c r="H34" s="1"/>
    </row>
    <row r="35" customFormat="false" ht="24" hidden="false" customHeight="true" outlineLevel="0" collapsed="false">
      <c r="D35" s="1"/>
      <c r="F35" s="1"/>
      <c r="G35" s="1"/>
      <c r="H35" s="1"/>
    </row>
    <row r="36" customFormat="false" ht="24" hidden="false" customHeight="true" outlineLevel="0" collapsed="false">
      <c r="C36" s="1"/>
      <c r="E36" s="1"/>
      <c r="G36" s="1"/>
      <c r="H36" s="1"/>
    </row>
    <row r="37" customFormat="false" ht="24" hidden="false" customHeight="true" outlineLevel="0" collapsed="false">
      <c r="C37" s="1"/>
      <c r="D37" s="1"/>
      <c r="F37" s="1"/>
      <c r="H37" s="1"/>
    </row>
    <row r="38" customFormat="false" ht="24" hidden="false" customHeight="true" outlineLevel="0" collapsed="false">
      <c r="C38" s="1"/>
      <c r="D38" s="1"/>
      <c r="E38" s="1"/>
      <c r="G38" s="1"/>
      <c r="H38" s="1"/>
    </row>
    <row r="39" customFormat="false" ht="24" hidden="false" customHeight="true" outlineLevel="0" collapsed="false">
      <c r="C39" s="1"/>
      <c r="D39" s="1"/>
      <c r="E39" s="1"/>
      <c r="F39" s="1"/>
      <c r="H39" s="1"/>
      <c r="I39" s="3"/>
    </row>
    <row r="40" customFormat="false" ht="24" hidden="false" customHeight="true" outlineLevel="0" collapsed="false">
      <c r="C40" s="1"/>
      <c r="D40" s="1"/>
      <c r="E40" s="1"/>
      <c r="G40" s="1"/>
    </row>
    <row r="41" customFormat="false" ht="24" hidden="false" customHeight="true" outlineLevel="0" collapsed="false">
      <c r="C41" s="1"/>
      <c r="D41" s="1"/>
      <c r="E41" s="1"/>
      <c r="F41" s="1"/>
      <c r="G41" s="1"/>
      <c r="H41" s="1"/>
    </row>
    <row r="42" customFormat="false" ht="24" hidden="false" customHeight="true" outlineLevel="0" collapsed="false">
      <c r="C42" s="1"/>
      <c r="D42" s="1"/>
      <c r="E42" s="1"/>
      <c r="F42" s="1"/>
      <c r="G42" s="1"/>
    </row>
    <row r="43" customFormat="false" ht="24" hidden="false" customHeight="true" outlineLevel="0" collapsed="false">
      <c r="C43" s="1"/>
      <c r="D43" s="1"/>
      <c r="E43" s="1"/>
      <c r="F43" s="1"/>
      <c r="H43" s="1"/>
    </row>
    <row r="44" customFormat="false" ht="24" hidden="false" customHeight="true" outlineLevel="0" collapsed="false">
      <c r="C44" s="1"/>
      <c r="D44" s="1"/>
      <c r="E44" s="1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7" zoomScalePageLayoutView="75" workbookViewId="0">
      <pane xSplit="0" ySplit="3" topLeftCell="A401" activePane="bottomLeft" state="frozen"/>
      <selection pane="topLeft" activeCell="A1" activeCellId="0" sqref="A1"/>
      <selection pane="bottomLeft" activeCell="F446" activeCellId="0" sqref="F445:F446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28.77"/>
    <col collapsed="false" customWidth="true" hidden="false" outlineLevel="0" max="2" min="2" style="66" width="20.77"/>
    <col collapsed="false" customWidth="true" hidden="false" outlineLevel="0" max="3" min="3" style="67" width="4.77"/>
    <col collapsed="false" customWidth="true" hidden="false" outlineLevel="0" max="4" min="4" style="68" width="8.77"/>
    <col collapsed="false" customWidth="true" hidden="false" outlineLevel="0" max="12" min="5" style="65" width="15.77"/>
    <col collapsed="false" customWidth="true" hidden="false" outlineLevel="0" max="13" min="13" style="67" width="8.77"/>
    <col collapsed="false" customWidth="true" hidden="false" outlineLevel="0" max="14" min="14" style="65" width="25.66"/>
    <col collapsed="false" customWidth="false" hidden="false" outlineLevel="0" max="257" min="15" style="65" width="8.88"/>
  </cols>
  <sheetData>
    <row r="1" customFormat="false" ht="60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30" hidden="false" customHeight="true" outlineLevel="0" collapsed="false">
      <c r="A2" s="70" t="s">
        <v>1</v>
      </c>
      <c r="B2" s="71" t="s">
        <v>47</v>
      </c>
      <c r="C2" s="70" t="s">
        <v>48</v>
      </c>
      <c r="D2" s="72" t="s">
        <v>49</v>
      </c>
      <c r="E2" s="70" t="s">
        <v>50</v>
      </c>
      <c r="F2" s="70"/>
      <c r="G2" s="70" t="s">
        <v>51</v>
      </c>
      <c r="H2" s="70"/>
      <c r="I2" s="70" t="s">
        <v>52</v>
      </c>
      <c r="J2" s="70"/>
      <c r="K2" s="70" t="s">
        <v>53</v>
      </c>
      <c r="L2" s="70"/>
      <c r="M2" s="70" t="s">
        <v>54</v>
      </c>
    </row>
    <row r="3" customFormat="false" ht="30" hidden="false" customHeight="true" outlineLevel="0" collapsed="false">
      <c r="A3" s="70"/>
      <c r="B3" s="71"/>
      <c r="C3" s="70"/>
      <c r="D3" s="72"/>
      <c r="E3" s="70" t="s">
        <v>55</v>
      </c>
      <c r="F3" s="70" t="s">
        <v>56</v>
      </c>
      <c r="G3" s="70" t="s">
        <v>55</v>
      </c>
      <c r="H3" s="70" t="s">
        <v>56</v>
      </c>
      <c r="I3" s="70" t="s">
        <v>55</v>
      </c>
      <c r="J3" s="70" t="s">
        <v>56</v>
      </c>
      <c r="K3" s="70" t="s">
        <v>55</v>
      </c>
      <c r="L3" s="70" t="s">
        <v>56</v>
      </c>
      <c r="M3" s="70"/>
    </row>
    <row r="4" s="77" customFormat="true" ht="30" hidden="false" customHeight="true" outlineLevel="0" collapsed="false">
      <c r="A4" s="73" t="s">
        <v>57</v>
      </c>
      <c r="B4" s="74"/>
      <c r="C4" s="75" t="s">
        <v>58</v>
      </c>
      <c r="D4" s="76" t="n">
        <v>1</v>
      </c>
      <c r="E4" s="73"/>
      <c r="F4" s="73"/>
      <c r="G4" s="73"/>
      <c r="H4" s="73"/>
      <c r="I4" s="73"/>
      <c r="J4" s="73"/>
      <c r="K4" s="73"/>
      <c r="L4" s="73"/>
      <c r="M4" s="75"/>
    </row>
    <row r="5" s="77" customFormat="true" ht="30" hidden="false" customHeight="true" outlineLevel="0" collapsed="false">
      <c r="A5" s="78" t="s">
        <v>59</v>
      </c>
      <c r="B5" s="79"/>
      <c r="C5" s="80" t="s">
        <v>58</v>
      </c>
      <c r="D5" s="81" t="n">
        <v>1</v>
      </c>
      <c r="E5" s="82"/>
      <c r="F5" s="82"/>
      <c r="G5" s="82"/>
      <c r="H5" s="82"/>
      <c r="I5" s="82"/>
      <c r="J5" s="82"/>
      <c r="K5" s="82"/>
      <c r="L5" s="82"/>
      <c r="M5" s="83"/>
    </row>
    <row r="6" s="84" customFormat="true" ht="30" hidden="false" customHeight="true" outlineLevel="0" collapsed="false">
      <c r="A6" s="78" t="s">
        <v>60</v>
      </c>
      <c r="B6" s="79"/>
      <c r="C6" s="80" t="s">
        <v>58</v>
      </c>
      <c r="D6" s="81" t="n">
        <v>1</v>
      </c>
      <c r="E6" s="82"/>
      <c r="F6" s="82"/>
      <c r="G6" s="82"/>
      <c r="H6" s="82"/>
      <c r="I6" s="82"/>
      <c r="J6" s="82"/>
      <c r="K6" s="82"/>
      <c r="L6" s="82"/>
      <c r="M6" s="83"/>
      <c r="N6" s="77"/>
      <c r="O6" s="84" t="s">
        <v>61</v>
      </c>
    </row>
    <row r="7" s="85" customFormat="true" ht="30" hidden="false" customHeight="true" outlineLevel="0" collapsed="false">
      <c r="A7" s="78" t="s">
        <v>62</v>
      </c>
      <c r="B7" s="79"/>
      <c r="C7" s="80" t="s">
        <v>58</v>
      </c>
      <c r="D7" s="81" t="n">
        <v>1</v>
      </c>
      <c r="E7" s="82"/>
      <c r="F7" s="82"/>
      <c r="G7" s="82"/>
      <c r="H7" s="82"/>
      <c r="I7" s="82"/>
      <c r="J7" s="82"/>
      <c r="K7" s="82"/>
      <c r="L7" s="82"/>
      <c r="M7" s="83"/>
    </row>
    <row r="8" s="85" customFormat="true" ht="30" hidden="false" customHeight="true" outlineLevel="0" collapsed="false">
      <c r="A8" s="78" t="s">
        <v>63</v>
      </c>
      <c r="B8" s="79"/>
      <c r="C8" s="80" t="s">
        <v>58</v>
      </c>
      <c r="D8" s="81" t="n">
        <v>1</v>
      </c>
      <c r="E8" s="82"/>
      <c r="F8" s="82"/>
      <c r="G8" s="82"/>
      <c r="H8" s="82"/>
      <c r="I8" s="82"/>
      <c r="J8" s="82"/>
      <c r="K8" s="82"/>
      <c r="L8" s="82"/>
      <c r="M8" s="83"/>
    </row>
    <row r="9" s="85" customFormat="true" ht="30" hidden="false" customHeight="true" outlineLevel="0" collapsed="false">
      <c r="A9" s="78" t="s">
        <v>64</v>
      </c>
      <c r="B9" s="79"/>
      <c r="C9" s="80" t="s">
        <v>58</v>
      </c>
      <c r="D9" s="81" t="n">
        <v>1</v>
      </c>
      <c r="E9" s="82"/>
      <c r="F9" s="82"/>
      <c r="G9" s="82"/>
      <c r="H9" s="82"/>
      <c r="I9" s="82"/>
      <c r="J9" s="82"/>
      <c r="K9" s="82"/>
      <c r="L9" s="82"/>
      <c r="M9" s="83"/>
    </row>
    <row r="10" s="85" customFormat="true" ht="30" hidden="false" customHeight="true" outlineLevel="0" collapsed="false">
      <c r="A10" s="78" t="s">
        <v>65</v>
      </c>
      <c r="B10" s="79"/>
      <c r="C10" s="80" t="s">
        <v>58</v>
      </c>
      <c r="D10" s="81" t="n">
        <v>1</v>
      </c>
      <c r="E10" s="82"/>
      <c r="F10" s="82"/>
      <c r="G10" s="82"/>
      <c r="H10" s="82"/>
      <c r="I10" s="82"/>
      <c r="J10" s="82"/>
      <c r="K10" s="82"/>
      <c r="L10" s="82"/>
      <c r="M10" s="83"/>
    </row>
    <row r="11" s="85" customFormat="true" ht="30" hidden="false" customHeight="true" outlineLevel="0" collapsed="false">
      <c r="A11" s="78" t="s">
        <v>66</v>
      </c>
      <c r="B11" s="79"/>
      <c r="C11" s="80" t="s">
        <v>58</v>
      </c>
      <c r="D11" s="81" t="n">
        <v>1</v>
      </c>
      <c r="E11" s="82"/>
      <c r="F11" s="82"/>
      <c r="G11" s="82"/>
      <c r="H11" s="82"/>
      <c r="I11" s="82"/>
      <c r="J11" s="82"/>
      <c r="K11" s="82"/>
      <c r="L11" s="82"/>
      <c r="M11" s="83"/>
    </row>
    <row r="12" customFormat="false" ht="30" hidden="false" customHeight="true" outlineLevel="0" collapsed="false">
      <c r="A12" s="78" t="s">
        <v>67</v>
      </c>
      <c r="B12" s="86"/>
      <c r="C12" s="80" t="s">
        <v>58</v>
      </c>
      <c r="D12" s="81" t="n">
        <v>1</v>
      </c>
      <c r="E12" s="82"/>
      <c r="F12" s="82"/>
      <c r="G12" s="82"/>
      <c r="H12" s="82"/>
      <c r="I12" s="87"/>
      <c r="J12" s="87"/>
      <c r="K12" s="82"/>
      <c r="L12" s="82"/>
      <c r="M12" s="88"/>
    </row>
    <row r="13" s="91" customFormat="true" ht="30" hidden="false" customHeight="true" outlineLevel="0" collapsed="false">
      <c r="A13" s="78" t="s">
        <v>68</v>
      </c>
      <c r="B13" s="89"/>
      <c r="C13" s="80" t="s">
        <v>58</v>
      </c>
      <c r="D13" s="81" t="n">
        <v>1</v>
      </c>
      <c r="E13" s="82"/>
      <c r="F13" s="82"/>
      <c r="G13" s="82"/>
      <c r="H13" s="82"/>
      <c r="I13" s="87"/>
      <c r="J13" s="87"/>
      <c r="K13" s="82"/>
      <c r="L13" s="82"/>
      <c r="M13" s="90"/>
    </row>
    <row r="14" s="91" customFormat="true" ht="30" hidden="false" customHeight="true" outlineLevel="0" collapsed="false">
      <c r="A14" s="78" t="s">
        <v>69</v>
      </c>
      <c r="B14" s="89"/>
      <c r="C14" s="80" t="s">
        <v>58</v>
      </c>
      <c r="D14" s="81" t="n">
        <v>1</v>
      </c>
      <c r="E14" s="87"/>
      <c r="F14" s="82"/>
      <c r="G14" s="82"/>
      <c r="H14" s="82"/>
      <c r="I14" s="87"/>
      <c r="J14" s="87"/>
      <c r="K14" s="82"/>
      <c r="L14" s="82"/>
      <c r="M14" s="90"/>
    </row>
    <row r="15" s="91" customFormat="true" ht="30" hidden="false" customHeight="true" outlineLevel="0" collapsed="false">
      <c r="A15" s="78" t="s">
        <v>70</v>
      </c>
      <c r="B15" s="89"/>
      <c r="C15" s="80" t="s">
        <v>58</v>
      </c>
      <c r="D15" s="81" t="n">
        <v>1</v>
      </c>
      <c r="E15" s="87"/>
      <c r="F15" s="82"/>
      <c r="G15" s="82"/>
      <c r="H15" s="82"/>
      <c r="I15" s="87"/>
      <c r="J15" s="87"/>
      <c r="K15" s="82"/>
      <c r="L15" s="82"/>
      <c r="M15" s="90"/>
    </row>
    <row r="16" customFormat="false" ht="30" hidden="false" customHeight="true" outlineLevel="0" collapsed="false">
      <c r="A16" s="78" t="s">
        <v>71</v>
      </c>
      <c r="B16" s="92"/>
      <c r="C16" s="80" t="s">
        <v>58</v>
      </c>
      <c r="D16" s="81" t="n">
        <v>1</v>
      </c>
      <c r="E16" s="87"/>
      <c r="F16" s="82"/>
      <c r="G16" s="87"/>
      <c r="H16" s="82"/>
      <c r="I16" s="87"/>
      <c r="J16" s="87"/>
      <c r="K16" s="82"/>
      <c r="L16" s="82"/>
      <c r="M16" s="88"/>
    </row>
    <row r="17" customFormat="false" ht="30" hidden="false" customHeight="true" outlineLevel="0" collapsed="false">
      <c r="A17" s="78" t="s">
        <v>72</v>
      </c>
      <c r="B17" s="92"/>
      <c r="C17" s="80" t="s">
        <v>58</v>
      </c>
      <c r="D17" s="81" t="n">
        <v>1</v>
      </c>
      <c r="E17" s="87"/>
      <c r="F17" s="82"/>
      <c r="G17" s="87"/>
      <c r="H17" s="82"/>
      <c r="I17" s="87"/>
      <c r="J17" s="87"/>
      <c r="K17" s="82"/>
      <c r="L17" s="82"/>
      <c r="M17" s="88"/>
    </row>
    <row r="18" customFormat="false" ht="30" hidden="false" customHeight="true" outlineLevel="0" collapsed="false">
      <c r="A18" s="78" t="s">
        <v>73</v>
      </c>
      <c r="B18" s="92"/>
      <c r="C18" s="80" t="s">
        <v>58</v>
      </c>
      <c r="D18" s="81" t="n">
        <v>1</v>
      </c>
      <c r="E18" s="87"/>
      <c r="F18" s="82"/>
      <c r="G18" s="87"/>
      <c r="H18" s="82"/>
      <c r="I18" s="87"/>
      <c r="J18" s="87"/>
      <c r="K18" s="82"/>
      <c r="L18" s="82"/>
      <c r="M18" s="88"/>
    </row>
    <row r="19" customFormat="false" ht="30" hidden="false" customHeight="true" outlineLevel="0" collapsed="false">
      <c r="A19" s="78" t="s">
        <v>74</v>
      </c>
      <c r="B19" s="92"/>
      <c r="C19" s="80" t="s">
        <v>58</v>
      </c>
      <c r="D19" s="81" t="n">
        <v>1</v>
      </c>
      <c r="E19" s="87"/>
      <c r="F19" s="82"/>
      <c r="G19" s="87"/>
      <c r="H19" s="82"/>
      <c r="I19" s="87"/>
      <c r="J19" s="87"/>
      <c r="K19" s="82"/>
      <c r="L19" s="82"/>
      <c r="M19" s="88"/>
    </row>
    <row r="20" customFormat="false" ht="30" hidden="false" customHeight="true" outlineLevel="0" collapsed="false">
      <c r="A20" s="78" t="s">
        <v>75</v>
      </c>
      <c r="B20" s="92"/>
      <c r="C20" s="80" t="s">
        <v>58</v>
      </c>
      <c r="D20" s="81" t="n">
        <v>1</v>
      </c>
      <c r="E20" s="87"/>
      <c r="F20" s="82"/>
      <c r="G20" s="87"/>
      <c r="H20" s="82"/>
      <c r="I20" s="87"/>
      <c r="J20" s="87"/>
      <c r="K20" s="82"/>
      <c r="L20" s="82"/>
      <c r="M20" s="88"/>
    </row>
    <row r="21" customFormat="false" ht="30" hidden="false" customHeight="true" outlineLevel="0" collapsed="false">
      <c r="A21" s="78" t="s">
        <v>76</v>
      </c>
      <c r="B21" s="92"/>
      <c r="C21" s="80" t="s">
        <v>58</v>
      </c>
      <c r="D21" s="81" t="n">
        <v>1</v>
      </c>
      <c r="E21" s="87"/>
      <c r="F21" s="82"/>
      <c r="G21" s="87"/>
      <c r="H21" s="82"/>
      <c r="I21" s="87"/>
      <c r="J21" s="87"/>
      <c r="K21" s="82"/>
      <c r="L21" s="82"/>
      <c r="M21" s="88"/>
    </row>
    <row r="22" customFormat="false" ht="30" hidden="false" customHeight="true" outlineLevel="0" collapsed="false">
      <c r="A22" s="78"/>
      <c r="B22" s="93"/>
      <c r="C22" s="80"/>
      <c r="D22" s="81"/>
      <c r="E22" s="87"/>
      <c r="F22" s="82"/>
      <c r="G22" s="87"/>
      <c r="H22" s="82"/>
      <c r="I22" s="87"/>
      <c r="J22" s="87"/>
      <c r="K22" s="82"/>
      <c r="L22" s="82"/>
      <c r="M22" s="88"/>
    </row>
    <row r="23" customFormat="false" ht="30" hidden="false" customHeight="true" outlineLevel="0" collapsed="false">
      <c r="A23" s="78"/>
      <c r="B23" s="93"/>
      <c r="C23" s="80"/>
      <c r="D23" s="81"/>
      <c r="E23" s="87"/>
      <c r="F23" s="82"/>
      <c r="G23" s="87"/>
      <c r="H23" s="82"/>
      <c r="I23" s="87"/>
      <c r="J23" s="87"/>
      <c r="K23" s="82"/>
      <c r="L23" s="82"/>
      <c r="M23" s="88"/>
    </row>
    <row r="24" customFormat="false" ht="30" hidden="false" customHeight="true" outlineLevel="0" collapsed="false">
      <c r="A24" s="78"/>
      <c r="B24" s="93"/>
      <c r="C24" s="80"/>
      <c r="D24" s="81"/>
      <c r="E24" s="87"/>
      <c r="F24" s="82"/>
      <c r="G24" s="87"/>
      <c r="H24" s="82"/>
      <c r="I24" s="87"/>
      <c r="J24" s="87"/>
      <c r="K24" s="82"/>
      <c r="L24" s="82"/>
      <c r="M24" s="88"/>
    </row>
    <row r="25" customFormat="false" ht="30" hidden="false" customHeight="true" outlineLevel="0" collapsed="false">
      <c r="A25" s="78"/>
      <c r="B25" s="93"/>
      <c r="C25" s="80"/>
      <c r="D25" s="81"/>
      <c r="E25" s="87"/>
      <c r="F25" s="82"/>
      <c r="G25" s="87"/>
      <c r="H25" s="82"/>
      <c r="I25" s="87"/>
      <c r="J25" s="87"/>
      <c r="K25" s="82"/>
      <c r="L25" s="82"/>
      <c r="M25" s="88"/>
    </row>
    <row r="26" customFormat="false" ht="30" hidden="false" customHeight="true" outlineLevel="0" collapsed="false">
      <c r="A26" s="78"/>
      <c r="B26" s="93"/>
      <c r="C26" s="80"/>
      <c r="D26" s="81"/>
      <c r="E26" s="87"/>
      <c r="F26" s="82"/>
      <c r="G26" s="87"/>
      <c r="H26" s="82"/>
      <c r="I26" s="87"/>
      <c r="J26" s="87"/>
      <c r="K26" s="82"/>
      <c r="L26" s="82"/>
      <c r="M26" s="88"/>
    </row>
    <row r="27" customFormat="false" ht="30" hidden="false" customHeight="true" outlineLevel="0" collapsed="false">
      <c r="A27" s="78"/>
      <c r="B27" s="93"/>
      <c r="C27" s="80"/>
      <c r="D27" s="81"/>
      <c r="E27" s="87"/>
      <c r="F27" s="82"/>
      <c r="G27" s="87"/>
      <c r="H27" s="82"/>
      <c r="I27" s="87"/>
      <c r="J27" s="87"/>
      <c r="K27" s="82"/>
      <c r="L27" s="82"/>
      <c r="M27" s="88"/>
    </row>
    <row r="28" customFormat="false" ht="30" hidden="false" customHeight="true" outlineLevel="0" collapsed="false">
      <c r="A28" s="94"/>
      <c r="B28" s="95"/>
      <c r="C28" s="80"/>
      <c r="D28" s="81"/>
      <c r="E28" s="87"/>
      <c r="F28" s="87"/>
      <c r="G28" s="87"/>
      <c r="H28" s="87"/>
      <c r="I28" s="87"/>
      <c r="J28" s="87"/>
      <c r="K28" s="87"/>
      <c r="L28" s="87"/>
      <c r="M28" s="90"/>
    </row>
    <row r="29" customFormat="false" ht="30" hidden="false" customHeight="true" outlineLevel="0" collapsed="false">
      <c r="A29" s="87" t="s">
        <v>77</v>
      </c>
      <c r="B29" s="95"/>
      <c r="C29" s="80"/>
      <c r="D29" s="81"/>
      <c r="E29" s="87"/>
      <c r="F29" s="87"/>
      <c r="G29" s="87"/>
      <c r="H29" s="87"/>
      <c r="I29" s="87"/>
      <c r="J29" s="87"/>
      <c r="K29" s="87"/>
      <c r="L29" s="87"/>
      <c r="M29" s="90"/>
    </row>
    <row r="30" s="97" customFormat="true" ht="30" hidden="false" customHeight="true" outlineLevel="0" collapsed="false">
      <c r="A30" s="96" t="s">
        <v>78</v>
      </c>
      <c r="B30" s="96"/>
      <c r="C30" s="75"/>
      <c r="D30" s="76"/>
      <c r="E30" s="73"/>
      <c r="F30" s="73"/>
      <c r="G30" s="73"/>
      <c r="H30" s="73"/>
      <c r="I30" s="73"/>
      <c r="J30" s="73"/>
      <c r="K30" s="73"/>
      <c r="L30" s="73"/>
      <c r="M30" s="75"/>
    </row>
    <row r="31" s="99" customFormat="true" ht="30" hidden="false" customHeight="true" outlineLevel="0" collapsed="false">
      <c r="A31" s="98" t="s">
        <v>79</v>
      </c>
      <c r="B31" s="78" t="s">
        <v>80</v>
      </c>
      <c r="C31" s="78" t="s">
        <v>81</v>
      </c>
      <c r="D31" s="78" t="n">
        <v>2</v>
      </c>
      <c r="E31" s="78"/>
      <c r="F31" s="78"/>
      <c r="G31" s="78"/>
      <c r="H31" s="78"/>
      <c r="I31" s="78"/>
      <c r="J31" s="78"/>
      <c r="K31" s="78"/>
      <c r="L31" s="78"/>
      <c r="M31" s="80"/>
      <c r="AA31" s="99" t="n">
        <v>1</v>
      </c>
    </row>
    <row r="32" s="101" customFormat="true" ht="30" hidden="false" customHeight="true" outlineLevel="0" collapsed="false">
      <c r="A32" s="98" t="s">
        <v>82</v>
      </c>
      <c r="B32" s="98" t="s">
        <v>83</v>
      </c>
      <c r="C32" s="98" t="s">
        <v>84</v>
      </c>
      <c r="D32" s="78" t="n">
        <v>4</v>
      </c>
      <c r="E32" s="78"/>
      <c r="F32" s="78"/>
      <c r="G32" s="78"/>
      <c r="H32" s="78"/>
      <c r="I32" s="78"/>
      <c r="J32" s="78"/>
      <c r="K32" s="78"/>
      <c r="L32" s="78"/>
      <c r="M32" s="100"/>
    </row>
    <row r="33" s="101" customFormat="true" ht="30" hidden="false" customHeight="true" outlineLevel="0" collapsed="false">
      <c r="A33" s="98" t="s">
        <v>82</v>
      </c>
      <c r="B33" s="98" t="s">
        <v>85</v>
      </c>
      <c r="C33" s="98" t="s">
        <v>84</v>
      </c>
      <c r="D33" s="78" t="n">
        <v>4</v>
      </c>
      <c r="E33" s="78"/>
      <c r="F33" s="78"/>
      <c r="G33" s="78"/>
      <c r="H33" s="78"/>
      <c r="I33" s="78"/>
      <c r="J33" s="78"/>
      <c r="K33" s="78"/>
      <c r="L33" s="78"/>
      <c r="M33" s="100"/>
    </row>
    <row r="34" s="101" customFormat="true" ht="30" hidden="false" customHeight="true" outlineLevel="0" collapsed="false">
      <c r="A34" s="78"/>
      <c r="B34" s="102"/>
      <c r="C34" s="103"/>
      <c r="D34" s="102"/>
      <c r="E34" s="78"/>
      <c r="F34" s="78"/>
      <c r="G34" s="78"/>
      <c r="H34" s="78"/>
      <c r="I34" s="78"/>
      <c r="J34" s="78"/>
      <c r="K34" s="78"/>
      <c r="L34" s="78"/>
      <c r="M34" s="100"/>
    </row>
    <row r="35" s="101" customFormat="true" ht="30" hidden="false" customHeight="true" outlineLevel="0" collapsed="false">
      <c r="A35" s="78"/>
      <c r="B35" s="102"/>
      <c r="C35" s="103"/>
      <c r="D35" s="102"/>
      <c r="E35" s="78"/>
      <c r="F35" s="78"/>
      <c r="G35" s="78"/>
      <c r="H35" s="78"/>
      <c r="I35" s="78"/>
      <c r="J35" s="78"/>
      <c r="K35" s="78"/>
      <c r="L35" s="78"/>
      <c r="M35" s="100"/>
    </row>
    <row r="36" s="101" customFormat="true" ht="30" hidden="false" customHeight="true" outlineLevel="0" collapsed="false">
      <c r="A36" s="78"/>
      <c r="B36" s="102"/>
      <c r="C36" s="103"/>
      <c r="D36" s="102"/>
      <c r="E36" s="78"/>
      <c r="F36" s="78"/>
      <c r="G36" s="78"/>
      <c r="H36" s="78"/>
      <c r="I36" s="78"/>
      <c r="J36" s="78"/>
      <c r="K36" s="78"/>
      <c r="L36" s="78"/>
      <c r="M36" s="100"/>
    </row>
    <row r="37" s="101" customFormat="true" ht="30" hidden="false" customHeight="true" outlineLevel="0" collapsed="false">
      <c r="A37" s="78"/>
      <c r="B37" s="102"/>
      <c r="C37" s="103"/>
      <c r="D37" s="102"/>
      <c r="E37" s="78"/>
      <c r="F37" s="78"/>
      <c r="G37" s="78"/>
      <c r="H37" s="78"/>
      <c r="I37" s="78"/>
      <c r="J37" s="78"/>
      <c r="K37" s="78"/>
      <c r="L37" s="78"/>
      <c r="M37" s="100"/>
    </row>
    <row r="38" s="101" customFormat="true" ht="30" hidden="false" customHeight="true" outlineLevel="0" collapsed="false">
      <c r="A38" s="78"/>
      <c r="B38" s="102"/>
      <c r="C38" s="103"/>
      <c r="D38" s="102"/>
      <c r="E38" s="78"/>
      <c r="F38" s="78"/>
      <c r="G38" s="78"/>
      <c r="H38" s="78"/>
      <c r="I38" s="78"/>
      <c r="J38" s="78"/>
      <c r="K38" s="78"/>
      <c r="L38" s="78"/>
      <c r="M38" s="100"/>
    </row>
    <row r="39" s="101" customFormat="true" ht="30" hidden="false" customHeight="true" outlineLevel="0" collapsed="false">
      <c r="A39" s="78"/>
      <c r="B39" s="102"/>
      <c r="C39" s="103"/>
      <c r="D39" s="102"/>
      <c r="E39" s="78"/>
      <c r="F39" s="78"/>
      <c r="G39" s="78"/>
      <c r="H39" s="78"/>
      <c r="I39" s="78"/>
      <c r="J39" s="78"/>
      <c r="K39" s="78"/>
      <c r="L39" s="78"/>
      <c r="M39" s="100"/>
    </row>
    <row r="40" s="101" customFormat="true" ht="30" hidden="false" customHeight="true" outlineLevel="0" collapsed="false">
      <c r="A40" s="78"/>
      <c r="B40" s="102"/>
      <c r="C40" s="103"/>
      <c r="D40" s="102"/>
      <c r="E40" s="78"/>
      <c r="F40" s="78"/>
      <c r="G40" s="78"/>
      <c r="H40" s="78"/>
      <c r="I40" s="78"/>
      <c r="J40" s="78"/>
      <c r="K40" s="78"/>
      <c r="L40" s="78"/>
      <c r="M40" s="100"/>
    </row>
    <row r="41" s="101" customFormat="true" ht="30" hidden="false" customHeight="true" outlineLevel="0" collapsed="false">
      <c r="A41" s="78"/>
      <c r="B41" s="102"/>
      <c r="C41" s="103"/>
      <c r="D41" s="102"/>
      <c r="E41" s="78"/>
      <c r="F41" s="78"/>
      <c r="G41" s="78"/>
      <c r="H41" s="78"/>
      <c r="I41" s="78"/>
      <c r="J41" s="78"/>
      <c r="K41" s="78"/>
      <c r="L41" s="78"/>
      <c r="M41" s="100"/>
    </row>
    <row r="42" s="101" customFormat="true" ht="30" hidden="false" customHeight="true" outlineLevel="0" collapsed="false">
      <c r="A42" s="78"/>
      <c r="B42" s="102"/>
      <c r="C42" s="103"/>
      <c r="D42" s="102"/>
      <c r="E42" s="78"/>
      <c r="F42" s="78"/>
      <c r="G42" s="78"/>
      <c r="H42" s="78"/>
      <c r="I42" s="78"/>
      <c r="J42" s="78"/>
      <c r="K42" s="78"/>
      <c r="L42" s="78"/>
      <c r="M42" s="100"/>
    </row>
    <row r="43" s="101" customFormat="true" ht="30" hidden="false" customHeight="true" outlineLevel="0" collapsed="false">
      <c r="A43" s="78"/>
      <c r="B43" s="102"/>
      <c r="C43" s="103"/>
      <c r="D43" s="102"/>
      <c r="E43" s="78"/>
      <c r="F43" s="78"/>
      <c r="G43" s="78"/>
      <c r="H43" s="78"/>
      <c r="I43" s="78"/>
      <c r="J43" s="78"/>
      <c r="K43" s="78"/>
      <c r="L43" s="78"/>
      <c r="M43" s="100"/>
    </row>
    <row r="44" s="101" customFormat="true" ht="30" hidden="false" customHeight="true" outlineLevel="0" collapsed="false">
      <c r="A44" s="78"/>
      <c r="B44" s="102"/>
      <c r="C44" s="103"/>
      <c r="D44" s="102"/>
      <c r="E44" s="78"/>
      <c r="F44" s="78"/>
      <c r="G44" s="78"/>
      <c r="H44" s="78"/>
      <c r="I44" s="78"/>
      <c r="J44" s="78"/>
      <c r="K44" s="78"/>
      <c r="L44" s="78"/>
      <c r="M44" s="100"/>
    </row>
    <row r="45" s="101" customFormat="true" ht="30" hidden="false" customHeight="true" outlineLevel="0" collapsed="false">
      <c r="A45" s="78"/>
      <c r="B45" s="102"/>
      <c r="C45" s="103"/>
      <c r="D45" s="102"/>
      <c r="E45" s="78"/>
      <c r="F45" s="78"/>
      <c r="G45" s="78"/>
      <c r="H45" s="78"/>
      <c r="I45" s="78"/>
      <c r="J45" s="78"/>
      <c r="K45" s="78"/>
      <c r="L45" s="78"/>
      <c r="M45" s="100"/>
    </row>
    <row r="46" s="101" customFormat="true" ht="30" hidden="false" customHeight="true" outlineLevel="0" collapsed="false">
      <c r="A46" s="78"/>
      <c r="B46" s="102"/>
      <c r="C46" s="103"/>
      <c r="D46" s="102"/>
      <c r="E46" s="78"/>
      <c r="F46" s="78"/>
      <c r="G46" s="78"/>
      <c r="H46" s="78"/>
      <c r="I46" s="78"/>
      <c r="J46" s="78"/>
      <c r="K46" s="78"/>
      <c r="L46" s="78"/>
      <c r="M46" s="100"/>
    </row>
    <row r="47" s="101" customFormat="true" ht="30" hidden="false" customHeight="true" outlineLevel="0" collapsed="false">
      <c r="A47" s="78"/>
      <c r="B47" s="102"/>
      <c r="C47" s="103"/>
      <c r="D47" s="102"/>
      <c r="E47" s="78"/>
      <c r="F47" s="78"/>
      <c r="G47" s="78"/>
      <c r="H47" s="78"/>
      <c r="I47" s="78"/>
      <c r="J47" s="78"/>
      <c r="K47" s="78"/>
      <c r="L47" s="78"/>
      <c r="M47" s="100"/>
    </row>
    <row r="48" s="101" customFormat="true" ht="30" hidden="false" customHeight="true" outlineLevel="0" collapsed="false">
      <c r="A48" s="78"/>
      <c r="B48" s="102"/>
      <c r="C48" s="103"/>
      <c r="D48" s="102"/>
      <c r="E48" s="78"/>
      <c r="F48" s="78"/>
      <c r="G48" s="78"/>
      <c r="H48" s="78"/>
      <c r="I48" s="78"/>
      <c r="J48" s="78"/>
      <c r="K48" s="78"/>
      <c r="L48" s="78"/>
      <c r="M48" s="100"/>
    </row>
    <row r="49" s="101" customFormat="true" ht="30" hidden="false" customHeight="true" outlineLevel="0" collapsed="false">
      <c r="A49" s="78"/>
      <c r="B49" s="102"/>
      <c r="C49" s="103"/>
      <c r="D49" s="102"/>
      <c r="E49" s="78"/>
      <c r="F49" s="78"/>
      <c r="G49" s="78"/>
      <c r="H49" s="78"/>
      <c r="I49" s="78"/>
      <c r="J49" s="78"/>
      <c r="K49" s="78"/>
      <c r="L49" s="78"/>
      <c r="M49" s="100"/>
    </row>
    <row r="50" s="101" customFormat="true" ht="30" hidden="false" customHeight="true" outlineLevel="0" collapsed="false">
      <c r="A50" s="78"/>
      <c r="B50" s="102"/>
      <c r="C50" s="103"/>
      <c r="D50" s="102"/>
      <c r="E50" s="78"/>
      <c r="F50" s="78"/>
      <c r="G50" s="78"/>
      <c r="H50" s="78"/>
      <c r="I50" s="78"/>
      <c r="J50" s="78"/>
      <c r="K50" s="78"/>
      <c r="L50" s="78"/>
      <c r="M50" s="100"/>
    </row>
    <row r="51" s="101" customFormat="true" ht="30" hidden="false" customHeight="true" outlineLevel="0" collapsed="false">
      <c r="A51" s="78"/>
      <c r="B51" s="102"/>
      <c r="C51" s="103"/>
      <c r="D51" s="102"/>
      <c r="E51" s="78"/>
      <c r="F51" s="78"/>
      <c r="G51" s="78"/>
      <c r="H51" s="78"/>
      <c r="I51" s="78"/>
      <c r="J51" s="78"/>
      <c r="K51" s="78"/>
      <c r="L51" s="78"/>
      <c r="M51" s="100"/>
    </row>
    <row r="52" s="101" customFormat="true" ht="30" hidden="false" customHeight="true" outlineLevel="0" collapsed="false">
      <c r="A52" s="78"/>
      <c r="B52" s="102"/>
      <c r="C52" s="103"/>
      <c r="D52" s="102"/>
      <c r="E52" s="78"/>
      <c r="F52" s="78"/>
      <c r="G52" s="78"/>
      <c r="H52" s="78"/>
      <c r="I52" s="78"/>
      <c r="J52" s="78"/>
      <c r="K52" s="78"/>
      <c r="L52" s="78"/>
      <c r="M52" s="100"/>
    </row>
    <row r="53" s="101" customFormat="true" ht="30" hidden="false" customHeight="true" outlineLevel="0" collapsed="false">
      <c r="A53" s="78"/>
      <c r="B53" s="102"/>
      <c r="C53" s="103"/>
      <c r="D53" s="102"/>
      <c r="E53" s="78"/>
      <c r="F53" s="78"/>
      <c r="G53" s="78"/>
      <c r="H53" s="78"/>
      <c r="I53" s="78"/>
      <c r="J53" s="78"/>
      <c r="K53" s="78"/>
      <c r="L53" s="78"/>
      <c r="M53" s="100"/>
    </row>
    <row r="54" customFormat="false" ht="30" hidden="false" customHeight="true" outlineLevel="0" collapsed="false">
      <c r="A54" s="87" t="s">
        <v>77</v>
      </c>
      <c r="B54" s="89"/>
      <c r="C54" s="90"/>
      <c r="D54" s="104"/>
      <c r="E54" s="87"/>
      <c r="F54" s="87"/>
      <c r="G54" s="87"/>
      <c r="H54" s="87"/>
      <c r="I54" s="87"/>
      <c r="J54" s="87"/>
      <c r="K54" s="87"/>
      <c r="L54" s="87"/>
      <c r="M54" s="90"/>
      <c r="O54" s="105"/>
    </row>
    <row r="55" s="97" customFormat="true" ht="30" hidden="false" customHeight="true" outlineLevel="0" collapsed="false">
      <c r="A55" s="96" t="s">
        <v>86</v>
      </c>
      <c r="B55" s="96"/>
      <c r="C55" s="75"/>
      <c r="D55" s="76"/>
      <c r="E55" s="73"/>
      <c r="F55" s="73"/>
      <c r="G55" s="73"/>
      <c r="H55" s="73"/>
      <c r="I55" s="73"/>
      <c r="J55" s="73"/>
      <c r="K55" s="73"/>
      <c r="L55" s="73"/>
      <c r="M55" s="75"/>
    </row>
    <row r="56" s="101" customFormat="true" ht="30" hidden="false" customHeight="true" outlineLevel="0" collapsed="false">
      <c r="A56" s="98" t="s">
        <v>87</v>
      </c>
      <c r="B56" s="78" t="s">
        <v>88</v>
      </c>
      <c r="C56" s="78" t="s">
        <v>81</v>
      </c>
      <c r="D56" s="78" t="n">
        <v>2</v>
      </c>
      <c r="E56" s="78"/>
      <c r="F56" s="78"/>
      <c r="G56" s="78"/>
      <c r="H56" s="78"/>
      <c r="I56" s="78"/>
      <c r="J56" s="78"/>
      <c r="K56" s="94"/>
      <c r="L56" s="78"/>
      <c r="M56" s="100"/>
    </row>
    <row r="57" s="101" customFormat="true" ht="30" hidden="false" customHeight="true" outlineLevel="0" collapsed="false">
      <c r="A57" s="98" t="s">
        <v>82</v>
      </c>
      <c r="B57" s="98" t="s">
        <v>83</v>
      </c>
      <c r="C57" s="98" t="s">
        <v>84</v>
      </c>
      <c r="D57" s="78" t="n">
        <v>4</v>
      </c>
      <c r="E57" s="78"/>
      <c r="F57" s="78"/>
      <c r="G57" s="78"/>
      <c r="H57" s="78"/>
      <c r="I57" s="78"/>
      <c r="J57" s="78"/>
      <c r="K57" s="94"/>
      <c r="L57" s="78"/>
      <c r="M57" s="100"/>
    </row>
    <row r="58" s="101" customFormat="true" ht="30" hidden="false" customHeight="true" outlineLevel="0" collapsed="false">
      <c r="A58" s="98" t="s">
        <v>82</v>
      </c>
      <c r="B58" s="98" t="s">
        <v>85</v>
      </c>
      <c r="C58" s="98" t="s">
        <v>84</v>
      </c>
      <c r="D58" s="78" t="n">
        <v>4</v>
      </c>
      <c r="F58" s="78"/>
      <c r="G58" s="78"/>
      <c r="H58" s="78"/>
      <c r="I58" s="78"/>
      <c r="J58" s="78"/>
      <c r="K58" s="94"/>
      <c r="L58" s="78"/>
      <c r="M58" s="100"/>
    </row>
    <row r="59" s="101" customFormat="true" ht="30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94"/>
      <c r="L59" s="78"/>
      <c r="M59" s="100"/>
    </row>
    <row r="60" s="101" customFormat="true" ht="30" hidden="false" customHeight="true" outlineLevel="0" collapsed="false">
      <c r="A60" s="78"/>
      <c r="B60" s="102"/>
      <c r="C60" s="102"/>
      <c r="D60" s="102"/>
      <c r="E60" s="78"/>
      <c r="F60" s="78"/>
      <c r="G60" s="78"/>
      <c r="H60" s="78"/>
      <c r="I60" s="78"/>
      <c r="J60" s="78"/>
      <c r="K60" s="94"/>
      <c r="L60" s="78"/>
      <c r="M60" s="100"/>
    </row>
    <row r="61" s="101" customFormat="true" ht="30" hidden="false" customHeight="true" outlineLevel="0" collapsed="false">
      <c r="A61" s="78"/>
      <c r="B61" s="102"/>
      <c r="C61" s="102"/>
      <c r="D61" s="102"/>
      <c r="E61" s="78"/>
      <c r="F61" s="78"/>
      <c r="G61" s="78"/>
      <c r="H61" s="78"/>
      <c r="I61" s="78"/>
      <c r="J61" s="78"/>
      <c r="K61" s="94"/>
      <c r="L61" s="78"/>
      <c r="M61" s="100"/>
    </row>
    <row r="62" s="101" customFormat="true" ht="30" hidden="false" customHeight="true" outlineLevel="0" collapsed="false">
      <c r="A62" s="78"/>
      <c r="B62" s="102"/>
      <c r="C62" s="102"/>
      <c r="D62" s="102"/>
      <c r="E62" s="78"/>
      <c r="F62" s="78"/>
      <c r="G62" s="78"/>
      <c r="H62" s="78"/>
      <c r="I62" s="78"/>
      <c r="J62" s="78"/>
      <c r="K62" s="94"/>
      <c r="L62" s="78"/>
      <c r="M62" s="100"/>
    </row>
    <row r="63" s="101" customFormat="true" ht="30" hidden="false" customHeight="true" outlineLevel="0" collapsed="false">
      <c r="A63" s="78"/>
      <c r="B63" s="102"/>
      <c r="C63" s="102"/>
      <c r="D63" s="102"/>
      <c r="E63" s="78"/>
      <c r="F63" s="78"/>
      <c r="G63" s="78"/>
      <c r="H63" s="78"/>
      <c r="I63" s="78"/>
      <c r="J63" s="78"/>
      <c r="K63" s="94"/>
      <c r="L63" s="78"/>
      <c r="M63" s="100"/>
    </row>
    <row r="64" s="101" customFormat="true" ht="30" hidden="false" customHeight="true" outlineLevel="0" collapsed="false">
      <c r="A64" s="78"/>
      <c r="B64" s="102"/>
      <c r="C64" s="102"/>
      <c r="D64" s="102"/>
      <c r="E64" s="78"/>
      <c r="F64" s="78"/>
      <c r="G64" s="78"/>
      <c r="H64" s="78"/>
      <c r="I64" s="78"/>
      <c r="J64" s="78"/>
      <c r="K64" s="94"/>
      <c r="L64" s="78"/>
      <c r="M64" s="100"/>
    </row>
    <row r="65" s="101" customFormat="true" ht="30" hidden="false" customHeight="true" outlineLevel="0" collapsed="false">
      <c r="A65" s="78"/>
      <c r="B65" s="102"/>
      <c r="C65" s="102"/>
      <c r="D65" s="102"/>
      <c r="E65" s="78"/>
      <c r="F65" s="78"/>
      <c r="G65" s="78"/>
      <c r="H65" s="78"/>
      <c r="I65" s="78"/>
      <c r="J65" s="78"/>
      <c r="K65" s="94"/>
      <c r="L65" s="78"/>
      <c r="M65" s="100"/>
    </row>
    <row r="66" s="101" customFormat="true" ht="30" hidden="false" customHeight="true" outlineLevel="0" collapsed="false">
      <c r="A66" s="78"/>
      <c r="B66" s="102"/>
      <c r="C66" s="102"/>
      <c r="D66" s="102"/>
      <c r="E66" s="78"/>
      <c r="F66" s="78"/>
      <c r="G66" s="78"/>
      <c r="H66" s="78"/>
      <c r="I66" s="78"/>
      <c r="J66" s="78"/>
      <c r="K66" s="94"/>
      <c r="L66" s="78"/>
      <c r="M66" s="100"/>
    </row>
    <row r="67" s="101" customFormat="true" ht="30" hidden="false" customHeight="true" outlineLevel="0" collapsed="false">
      <c r="A67" s="78"/>
      <c r="B67" s="102"/>
      <c r="C67" s="102"/>
      <c r="D67" s="102"/>
      <c r="E67" s="78"/>
      <c r="F67" s="78"/>
      <c r="G67" s="78"/>
      <c r="H67" s="78"/>
      <c r="I67" s="78"/>
      <c r="J67" s="78"/>
      <c r="K67" s="94"/>
      <c r="L67" s="78"/>
      <c r="M67" s="100"/>
    </row>
    <row r="68" s="101" customFormat="true" ht="30" hidden="false" customHeight="true" outlineLevel="0" collapsed="false">
      <c r="A68" s="78"/>
      <c r="B68" s="102"/>
      <c r="C68" s="102"/>
      <c r="D68" s="102"/>
      <c r="E68" s="78"/>
      <c r="F68" s="78"/>
      <c r="G68" s="78"/>
      <c r="H68" s="78"/>
      <c r="I68" s="78"/>
      <c r="J68" s="78"/>
      <c r="K68" s="94"/>
      <c r="L68" s="78"/>
      <c r="M68" s="100"/>
    </row>
    <row r="69" s="101" customFormat="true" ht="30" hidden="false" customHeight="true" outlineLevel="0" collapsed="false">
      <c r="A69" s="78"/>
      <c r="B69" s="102"/>
      <c r="C69" s="102"/>
      <c r="D69" s="102"/>
      <c r="E69" s="78"/>
      <c r="F69" s="78"/>
      <c r="G69" s="78"/>
      <c r="H69" s="78"/>
      <c r="I69" s="78"/>
      <c r="J69" s="78"/>
      <c r="K69" s="94"/>
      <c r="L69" s="78"/>
      <c r="M69" s="100"/>
    </row>
    <row r="70" s="101" customFormat="true" ht="30" hidden="false" customHeight="true" outlineLevel="0" collapsed="false">
      <c r="A70" s="78"/>
      <c r="B70" s="102"/>
      <c r="C70" s="102"/>
      <c r="D70" s="102"/>
      <c r="E70" s="78"/>
      <c r="F70" s="78"/>
      <c r="G70" s="78"/>
      <c r="H70" s="78"/>
      <c r="I70" s="78"/>
      <c r="J70" s="78"/>
      <c r="K70" s="94"/>
      <c r="L70" s="78"/>
      <c r="M70" s="100"/>
    </row>
    <row r="71" s="101" customFormat="true" ht="30" hidden="false" customHeight="true" outlineLevel="0" collapsed="false">
      <c r="A71" s="78"/>
      <c r="B71" s="102"/>
      <c r="C71" s="102"/>
      <c r="D71" s="102"/>
      <c r="E71" s="78"/>
      <c r="F71" s="78"/>
      <c r="G71" s="78"/>
      <c r="H71" s="78"/>
      <c r="I71" s="78"/>
      <c r="J71" s="78"/>
      <c r="K71" s="94"/>
      <c r="L71" s="78"/>
      <c r="M71" s="100"/>
    </row>
    <row r="72" s="101" customFormat="true" ht="30" hidden="false" customHeight="true" outlineLevel="0" collapsed="false">
      <c r="A72" s="78"/>
      <c r="B72" s="102"/>
      <c r="C72" s="102"/>
      <c r="D72" s="102"/>
      <c r="E72" s="78"/>
      <c r="F72" s="78"/>
      <c r="G72" s="78"/>
      <c r="H72" s="78"/>
      <c r="I72" s="78"/>
      <c r="J72" s="78"/>
      <c r="K72" s="94"/>
      <c r="L72" s="78"/>
      <c r="M72" s="100"/>
    </row>
    <row r="73" s="101" customFormat="true" ht="30" hidden="false" customHeight="true" outlineLevel="0" collapsed="false">
      <c r="A73" s="78"/>
      <c r="B73" s="102"/>
      <c r="C73" s="102"/>
      <c r="D73" s="102"/>
      <c r="E73" s="78"/>
      <c r="F73" s="78"/>
      <c r="G73" s="78"/>
      <c r="H73" s="78"/>
      <c r="I73" s="78"/>
      <c r="J73" s="78"/>
      <c r="K73" s="94"/>
      <c r="L73" s="78"/>
      <c r="M73" s="100"/>
    </row>
    <row r="74" s="101" customFormat="true" ht="30" hidden="false" customHeight="true" outlineLevel="0" collapsed="false">
      <c r="A74" s="78"/>
      <c r="B74" s="102"/>
      <c r="C74" s="102"/>
      <c r="D74" s="102"/>
      <c r="E74" s="78"/>
      <c r="F74" s="78"/>
      <c r="G74" s="78"/>
      <c r="H74" s="78"/>
      <c r="I74" s="78"/>
      <c r="J74" s="78"/>
      <c r="K74" s="94"/>
      <c r="L74" s="78"/>
      <c r="M74" s="100"/>
    </row>
    <row r="75" s="101" customFormat="true" ht="30" hidden="false" customHeight="true" outlineLevel="0" collapsed="false">
      <c r="A75" s="78"/>
      <c r="B75" s="102"/>
      <c r="C75" s="102"/>
      <c r="D75" s="102"/>
      <c r="E75" s="78"/>
      <c r="F75" s="78"/>
      <c r="G75" s="78"/>
      <c r="H75" s="78"/>
      <c r="I75" s="78"/>
      <c r="J75" s="78"/>
      <c r="K75" s="94"/>
      <c r="L75" s="78"/>
      <c r="M75" s="100"/>
    </row>
    <row r="76" s="101" customFormat="true" ht="30" hidden="false" customHeight="true" outlineLevel="0" collapsed="false">
      <c r="A76" s="78"/>
      <c r="B76" s="102"/>
      <c r="C76" s="102"/>
      <c r="D76" s="103"/>
      <c r="E76" s="78"/>
      <c r="F76" s="78"/>
      <c r="G76" s="78"/>
      <c r="H76" s="78"/>
      <c r="I76" s="78"/>
      <c r="J76" s="78"/>
      <c r="K76" s="94"/>
      <c r="L76" s="78"/>
      <c r="M76" s="100"/>
    </row>
    <row r="77" s="101" customFormat="true" ht="30" hidden="false" customHeight="true" outlineLevel="0" collapsed="false">
      <c r="A77" s="78"/>
      <c r="B77" s="102"/>
      <c r="C77" s="102"/>
      <c r="D77" s="103"/>
      <c r="E77" s="78"/>
      <c r="F77" s="78"/>
      <c r="G77" s="78"/>
      <c r="H77" s="78"/>
      <c r="I77" s="78"/>
      <c r="J77" s="78"/>
      <c r="K77" s="94"/>
      <c r="L77" s="78"/>
      <c r="M77" s="100"/>
    </row>
    <row r="78" s="101" customFormat="true" ht="30" hidden="false" customHeight="true" outlineLevel="0" collapsed="false">
      <c r="A78" s="78"/>
      <c r="B78" s="102"/>
      <c r="C78" s="102"/>
      <c r="D78" s="103"/>
      <c r="E78" s="78"/>
      <c r="F78" s="78"/>
      <c r="G78" s="78"/>
      <c r="H78" s="78"/>
      <c r="I78" s="78"/>
      <c r="J78" s="78"/>
      <c r="K78" s="94"/>
      <c r="L78" s="78"/>
      <c r="M78" s="100"/>
    </row>
    <row r="79" customFormat="false" ht="30" hidden="false" customHeight="true" outlineLevel="0" collapsed="false">
      <c r="A79" s="87" t="s">
        <v>77</v>
      </c>
      <c r="B79" s="89"/>
      <c r="C79" s="90"/>
      <c r="D79" s="104"/>
      <c r="E79" s="87"/>
      <c r="F79" s="87"/>
      <c r="G79" s="87"/>
      <c r="H79" s="87"/>
      <c r="I79" s="87"/>
      <c r="J79" s="87"/>
      <c r="K79" s="87"/>
      <c r="L79" s="87"/>
      <c r="M79" s="90"/>
      <c r="O79" s="105"/>
    </row>
    <row r="80" s="97" customFormat="true" ht="30" hidden="false" customHeight="true" outlineLevel="0" collapsed="false">
      <c r="A80" s="96" t="s">
        <v>89</v>
      </c>
      <c r="B80" s="96"/>
      <c r="C80" s="75"/>
      <c r="D80" s="76"/>
      <c r="E80" s="73"/>
      <c r="F80" s="73"/>
      <c r="G80" s="73"/>
      <c r="H80" s="73"/>
      <c r="I80" s="73"/>
      <c r="J80" s="73"/>
      <c r="K80" s="73"/>
      <c r="L80" s="73"/>
      <c r="M80" s="75"/>
    </row>
    <row r="81" s="101" customFormat="true" ht="30" hidden="false" customHeight="true" outlineLevel="0" collapsed="false">
      <c r="A81" s="98" t="s">
        <v>87</v>
      </c>
      <c r="B81" s="78" t="s">
        <v>88</v>
      </c>
      <c r="C81" s="78" t="s">
        <v>81</v>
      </c>
      <c r="D81" s="78" t="n">
        <v>8</v>
      </c>
      <c r="E81" s="78"/>
      <c r="F81" s="78"/>
      <c r="G81" s="78"/>
      <c r="H81" s="78"/>
      <c r="I81" s="78"/>
      <c r="J81" s="78"/>
      <c r="K81" s="94"/>
      <c r="L81" s="78"/>
      <c r="M81" s="100"/>
    </row>
    <row r="82" s="101" customFormat="true" ht="30" hidden="false" customHeight="true" outlineLevel="0" collapsed="false">
      <c r="A82" s="98" t="s">
        <v>82</v>
      </c>
      <c r="B82" s="98" t="s">
        <v>83</v>
      </c>
      <c r="C82" s="98" t="s">
        <v>84</v>
      </c>
      <c r="D82" s="102" t="n">
        <v>16</v>
      </c>
      <c r="E82" s="78"/>
      <c r="F82" s="78"/>
      <c r="G82" s="78"/>
      <c r="H82" s="78"/>
      <c r="I82" s="78"/>
      <c r="J82" s="78"/>
      <c r="K82" s="94"/>
      <c r="L82" s="78"/>
      <c r="M82" s="100"/>
    </row>
    <row r="83" s="101" customFormat="true" ht="30" hidden="false" customHeight="true" outlineLevel="0" collapsed="false">
      <c r="A83" s="98" t="s">
        <v>82</v>
      </c>
      <c r="B83" s="98" t="s">
        <v>85</v>
      </c>
      <c r="C83" s="98" t="s">
        <v>84</v>
      </c>
      <c r="D83" s="78" t="n">
        <v>16</v>
      </c>
      <c r="F83" s="78"/>
      <c r="G83" s="78"/>
      <c r="H83" s="78"/>
      <c r="I83" s="78"/>
      <c r="J83" s="78"/>
      <c r="K83" s="94"/>
      <c r="L83" s="78"/>
      <c r="M83" s="100"/>
    </row>
    <row r="84" s="101" customFormat="true" ht="30" hidden="false" customHeight="true" outlineLevel="0" collapsed="false">
      <c r="A84" s="78"/>
      <c r="B84" s="102"/>
      <c r="C84" s="102"/>
      <c r="D84" s="102"/>
      <c r="E84" s="78"/>
      <c r="F84" s="78"/>
      <c r="G84" s="78"/>
      <c r="H84" s="78"/>
      <c r="I84" s="78"/>
      <c r="J84" s="78"/>
      <c r="K84" s="94"/>
      <c r="L84" s="78"/>
      <c r="M84" s="100"/>
    </row>
    <row r="85" s="101" customFormat="true" ht="30" hidden="false" customHeight="true" outlineLevel="0" collapsed="false">
      <c r="A85" s="78"/>
      <c r="B85" s="102"/>
      <c r="C85" s="102"/>
      <c r="D85" s="102"/>
      <c r="E85" s="78"/>
      <c r="F85" s="78"/>
      <c r="G85" s="78"/>
      <c r="H85" s="78"/>
      <c r="I85" s="78"/>
      <c r="J85" s="78"/>
      <c r="K85" s="94"/>
      <c r="L85" s="78"/>
      <c r="M85" s="100"/>
    </row>
    <row r="86" s="101" customFormat="true" ht="30" hidden="false" customHeight="true" outlineLevel="0" collapsed="false">
      <c r="A86" s="78"/>
      <c r="B86" s="102"/>
      <c r="C86" s="102"/>
      <c r="D86" s="102"/>
      <c r="E86" s="78"/>
      <c r="F86" s="78"/>
      <c r="G86" s="78"/>
      <c r="H86" s="78"/>
      <c r="I86" s="78"/>
      <c r="J86" s="78"/>
      <c r="K86" s="94"/>
      <c r="L86" s="78"/>
      <c r="M86" s="100"/>
    </row>
    <row r="87" s="101" customFormat="true" ht="30" hidden="false" customHeight="true" outlineLevel="0" collapsed="false">
      <c r="A87" s="78"/>
      <c r="B87" s="102"/>
      <c r="C87" s="102"/>
      <c r="D87" s="102"/>
      <c r="E87" s="78"/>
      <c r="F87" s="78"/>
      <c r="G87" s="78"/>
      <c r="H87" s="78"/>
      <c r="I87" s="78"/>
      <c r="J87" s="78"/>
      <c r="K87" s="94"/>
      <c r="L87" s="78"/>
      <c r="M87" s="100"/>
    </row>
    <row r="88" s="101" customFormat="true" ht="30" hidden="false" customHeight="true" outlineLevel="0" collapsed="false">
      <c r="A88" s="78"/>
      <c r="B88" s="102"/>
      <c r="C88" s="102"/>
      <c r="D88" s="102"/>
      <c r="E88" s="78"/>
      <c r="F88" s="78"/>
      <c r="G88" s="78"/>
      <c r="H88" s="78"/>
      <c r="I88" s="78"/>
      <c r="J88" s="78"/>
      <c r="K88" s="94"/>
      <c r="L88" s="78"/>
      <c r="M88" s="100"/>
    </row>
    <row r="89" s="101" customFormat="true" ht="30" hidden="false" customHeight="true" outlineLevel="0" collapsed="false">
      <c r="A89" s="78"/>
      <c r="B89" s="102"/>
      <c r="C89" s="102"/>
      <c r="D89" s="102"/>
      <c r="E89" s="78"/>
      <c r="F89" s="78"/>
      <c r="G89" s="78"/>
      <c r="H89" s="78"/>
      <c r="I89" s="78"/>
      <c r="J89" s="78"/>
      <c r="K89" s="94"/>
      <c r="L89" s="78"/>
      <c r="M89" s="100"/>
    </row>
    <row r="90" s="101" customFormat="true" ht="30" hidden="false" customHeight="true" outlineLevel="0" collapsed="false">
      <c r="A90" s="78"/>
      <c r="B90" s="102"/>
      <c r="C90" s="102"/>
      <c r="D90" s="102"/>
      <c r="E90" s="78"/>
      <c r="F90" s="78"/>
      <c r="G90" s="78"/>
      <c r="H90" s="78"/>
      <c r="I90" s="78"/>
      <c r="J90" s="78"/>
      <c r="K90" s="94"/>
      <c r="L90" s="78"/>
      <c r="M90" s="100"/>
    </row>
    <row r="91" s="101" customFormat="true" ht="30" hidden="false" customHeight="true" outlineLevel="0" collapsed="false">
      <c r="A91" s="78"/>
      <c r="B91" s="102"/>
      <c r="C91" s="102"/>
      <c r="D91" s="102"/>
      <c r="E91" s="78"/>
      <c r="F91" s="78"/>
      <c r="G91" s="78"/>
      <c r="H91" s="78"/>
      <c r="I91" s="78"/>
      <c r="J91" s="78"/>
      <c r="K91" s="94"/>
      <c r="L91" s="78"/>
      <c r="M91" s="100"/>
    </row>
    <row r="92" s="101" customFormat="true" ht="30" hidden="false" customHeight="true" outlineLevel="0" collapsed="false">
      <c r="A92" s="78"/>
      <c r="B92" s="102"/>
      <c r="C92" s="102"/>
      <c r="D92" s="102"/>
      <c r="E92" s="78"/>
      <c r="F92" s="78"/>
      <c r="G92" s="78"/>
      <c r="H92" s="78"/>
      <c r="I92" s="78"/>
      <c r="J92" s="78"/>
      <c r="K92" s="94"/>
      <c r="L92" s="78"/>
      <c r="M92" s="100"/>
    </row>
    <row r="93" s="101" customFormat="true" ht="30" hidden="false" customHeight="true" outlineLevel="0" collapsed="false">
      <c r="A93" s="78"/>
      <c r="B93" s="102"/>
      <c r="C93" s="102"/>
      <c r="D93" s="102"/>
      <c r="E93" s="78"/>
      <c r="F93" s="78"/>
      <c r="G93" s="78"/>
      <c r="H93" s="78"/>
      <c r="I93" s="78"/>
      <c r="J93" s="78"/>
      <c r="K93" s="94"/>
      <c r="L93" s="78"/>
      <c r="M93" s="100"/>
    </row>
    <row r="94" s="101" customFormat="true" ht="30" hidden="false" customHeight="true" outlineLevel="0" collapsed="false">
      <c r="A94" s="78"/>
      <c r="B94" s="102"/>
      <c r="C94" s="102"/>
      <c r="D94" s="102"/>
      <c r="E94" s="78"/>
      <c r="F94" s="78"/>
      <c r="G94" s="78"/>
      <c r="H94" s="78"/>
      <c r="I94" s="78"/>
      <c r="J94" s="78"/>
      <c r="K94" s="94"/>
      <c r="L94" s="78"/>
      <c r="M94" s="100"/>
    </row>
    <row r="95" s="101" customFormat="true" ht="30" hidden="false" customHeight="true" outlineLevel="0" collapsed="false">
      <c r="A95" s="78"/>
      <c r="B95" s="102"/>
      <c r="C95" s="102"/>
      <c r="D95" s="102"/>
      <c r="E95" s="78"/>
      <c r="F95" s="78"/>
      <c r="G95" s="78"/>
      <c r="H95" s="78"/>
      <c r="I95" s="78"/>
      <c r="J95" s="78"/>
      <c r="K95" s="94"/>
      <c r="L95" s="78"/>
      <c r="M95" s="100"/>
    </row>
    <row r="96" s="101" customFormat="true" ht="30" hidden="false" customHeight="true" outlineLevel="0" collapsed="false">
      <c r="A96" s="78"/>
      <c r="B96" s="102"/>
      <c r="C96" s="102"/>
      <c r="D96" s="102"/>
      <c r="E96" s="78"/>
      <c r="F96" s="78"/>
      <c r="G96" s="78"/>
      <c r="H96" s="78"/>
      <c r="I96" s="78"/>
      <c r="J96" s="78"/>
      <c r="K96" s="94"/>
      <c r="L96" s="78"/>
      <c r="M96" s="100"/>
    </row>
    <row r="97" s="101" customFormat="true" ht="30" hidden="false" customHeight="true" outlineLevel="0" collapsed="false">
      <c r="A97" s="78"/>
      <c r="B97" s="102"/>
      <c r="C97" s="102"/>
      <c r="D97" s="102"/>
      <c r="E97" s="78"/>
      <c r="F97" s="78"/>
      <c r="G97" s="78"/>
      <c r="H97" s="78"/>
      <c r="I97" s="78"/>
      <c r="J97" s="78"/>
      <c r="K97" s="94"/>
      <c r="L97" s="78"/>
      <c r="M97" s="100"/>
    </row>
    <row r="98" s="101" customFormat="true" ht="30" hidden="false" customHeight="true" outlineLevel="0" collapsed="false">
      <c r="A98" s="78"/>
      <c r="B98" s="102"/>
      <c r="C98" s="102"/>
      <c r="D98" s="102"/>
      <c r="E98" s="78"/>
      <c r="F98" s="78"/>
      <c r="G98" s="78"/>
      <c r="H98" s="78"/>
      <c r="I98" s="78"/>
      <c r="J98" s="78"/>
      <c r="K98" s="94"/>
      <c r="L98" s="78"/>
      <c r="M98" s="100"/>
    </row>
    <row r="99" s="101" customFormat="true" ht="30" hidden="false" customHeight="true" outlineLevel="0" collapsed="false">
      <c r="A99" s="78"/>
      <c r="B99" s="102"/>
      <c r="C99" s="102"/>
      <c r="D99" s="102"/>
      <c r="E99" s="78"/>
      <c r="F99" s="78"/>
      <c r="G99" s="78"/>
      <c r="H99" s="78"/>
      <c r="I99" s="78"/>
      <c r="J99" s="78"/>
      <c r="K99" s="94"/>
      <c r="L99" s="78"/>
      <c r="M99" s="100"/>
    </row>
    <row r="100" s="101" customFormat="true" ht="30" hidden="false" customHeight="true" outlineLevel="0" collapsed="false">
      <c r="A100" s="78"/>
      <c r="B100" s="102"/>
      <c r="C100" s="102"/>
      <c r="D100" s="102"/>
      <c r="E100" s="78"/>
      <c r="F100" s="78"/>
      <c r="G100" s="78"/>
      <c r="H100" s="78"/>
      <c r="I100" s="78"/>
      <c r="J100" s="78"/>
      <c r="K100" s="94"/>
      <c r="L100" s="78"/>
      <c r="M100" s="100"/>
    </row>
    <row r="101" s="101" customFormat="true" ht="30" hidden="false" customHeight="true" outlineLevel="0" collapsed="false">
      <c r="A101" s="78"/>
      <c r="B101" s="102"/>
      <c r="C101" s="102"/>
      <c r="D101" s="103"/>
      <c r="E101" s="78"/>
      <c r="F101" s="78"/>
      <c r="G101" s="78"/>
      <c r="H101" s="78"/>
      <c r="I101" s="78"/>
      <c r="J101" s="78"/>
      <c r="K101" s="94"/>
      <c r="L101" s="78"/>
      <c r="M101" s="100"/>
    </row>
    <row r="102" s="101" customFormat="true" ht="30" hidden="false" customHeight="true" outlineLevel="0" collapsed="false">
      <c r="A102" s="78"/>
      <c r="B102" s="102"/>
      <c r="C102" s="102"/>
      <c r="D102" s="103"/>
      <c r="E102" s="78"/>
      <c r="F102" s="78"/>
      <c r="G102" s="78"/>
      <c r="H102" s="78"/>
      <c r="I102" s="78"/>
      <c r="J102" s="78"/>
      <c r="K102" s="94"/>
      <c r="L102" s="78"/>
      <c r="M102" s="100"/>
    </row>
    <row r="103" s="101" customFormat="true" ht="30" hidden="false" customHeight="true" outlineLevel="0" collapsed="false">
      <c r="A103" s="78"/>
      <c r="B103" s="102"/>
      <c r="C103" s="102"/>
      <c r="D103" s="103"/>
      <c r="E103" s="78"/>
      <c r="F103" s="78"/>
      <c r="G103" s="78"/>
      <c r="H103" s="78"/>
      <c r="I103" s="78"/>
      <c r="J103" s="78"/>
      <c r="K103" s="94"/>
      <c r="L103" s="78"/>
      <c r="M103" s="100"/>
    </row>
    <row r="104" customFormat="false" ht="30" hidden="false" customHeight="true" outlineLevel="0" collapsed="false">
      <c r="A104" s="87" t="s">
        <v>77</v>
      </c>
      <c r="B104" s="89"/>
      <c r="C104" s="90"/>
      <c r="D104" s="104"/>
      <c r="E104" s="87"/>
      <c r="F104" s="87"/>
      <c r="G104" s="87"/>
      <c r="H104" s="87"/>
      <c r="I104" s="87"/>
      <c r="J104" s="87"/>
      <c r="K104" s="87"/>
      <c r="L104" s="87"/>
      <c r="M104" s="90"/>
      <c r="O104" s="105"/>
    </row>
    <row r="105" s="97" customFormat="true" ht="30" hidden="false" customHeight="true" outlineLevel="0" collapsed="false">
      <c r="A105" s="96" t="s">
        <v>90</v>
      </c>
      <c r="B105" s="96"/>
      <c r="C105" s="75"/>
      <c r="D105" s="76"/>
      <c r="E105" s="73"/>
      <c r="F105" s="73"/>
      <c r="G105" s="73"/>
      <c r="H105" s="73"/>
      <c r="I105" s="73"/>
      <c r="J105" s="73"/>
      <c r="K105" s="73"/>
      <c r="L105" s="73"/>
      <c r="M105" s="75"/>
    </row>
    <row r="106" s="101" customFormat="true" ht="30" hidden="false" customHeight="true" outlineLevel="0" collapsed="false">
      <c r="A106" s="98" t="s">
        <v>87</v>
      </c>
      <c r="B106" s="78" t="s">
        <v>88</v>
      </c>
      <c r="C106" s="78" t="s">
        <v>81</v>
      </c>
      <c r="D106" s="78" t="n">
        <v>4</v>
      </c>
      <c r="E106" s="78"/>
      <c r="F106" s="78"/>
      <c r="G106" s="78"/>
      <c r="H106" s="78"/>
      <c r="I106" s="78"/>
      <c r="J106" s="78"/>
      <c r="K106" s="94"/>
      <c r="L106" s="78"/>
      <c r="M106" s="100"/>
    </row>
    <row r="107" s="101" customFormat="true" ht="30" hidden="false" customHeight="true" outlineLevel="0" collapsed="false">
      <c r="A107" s="98" t="s">
        <v>82</v>
      </c>
      <c r="B107" s="98" t="s">
        <v>83</v>
      </c>
      <c r="C107" s="98" t="s">
        <v>84</v>
      </c>
      <c r="D107" s="78" t="n">
        <v>8</v>
      </c>
      <c r="E107" s="78"/>
      <c r="F107" s="78"/>
      <c r="G107" s="78"/>
      <c r="H107" s="78"/>
      <c r="I107" s="78"/>
      <c r="J107" s="78"/>
      <c r="K107" s="94"/>
      <c r="L107" s="78"/>
      <c r="M107" s="100"/>
    </row>
    <row r="108" s="101" customFormat="true" ht="30" hidden="false" customHeight="true" outlineLevel="0" collapsed="false">
      <c r="A108" s="98" t="s">
        <v>82</v>
      </c>
      <c r="B108" s="98" t="s">
        <v>85</v>
      </c>
      <c r="C108" s="98" t="s">
        <v>84</v>
      </c>
      <c r="D108" s="78" t="n">
        <v>8</v>
      </c>
      <c r="F108" s="78"/>
      <c r="G108" s="78"/>
      <c r="H108" s="78"/>
      <c r="I108" s="78"/>
      <c r="J108" s="78"/>
      <c r="K108" s="94"/>
      <c r="L108" s="78"/>
      <c r="M108" s="100"/>
    </row>
    <row r="109" s="101" customFormat="true" ht="30" hidden="false" customHeight="true" outlineLevel="0" collapsed="false">
      <c r="A109" s="78"/>
      <c r="B109" s="78"/>
      <c r="C109" s="78"/>
      <c r="D109" s="102"/>
      <c r="E109" s="78"/>
      <c r="F109" s="78"/>
      <c r="G109" s="78"/>
      <c r="H109" s="78"/>
      <c r="I109" s="78"/>
      <c r="J109" s="78"/>
      <c r="K109" s="94"/>
      <c r="L109" s="78"/>
      <c r="M109" s="100"/>
    </row>
    <row r="110" s="101" customFormat="true" ht="30" hidden="false" customHeight="true" outlineLevel="0" collapsed="false">
      <c r="A110" s="78"/>
      <c r="B110" s="102"/>
      <c r="C110" s="102"/>
      <c r="D110" s="102"/>
      <c r="E110" s="78"/>
      <c r="F110" s="78"/>
      <c r="G110" s="78"/>
      <c r="H110" s="78"/>
      <c r="I110" s="78"/>
      <c r="J110" s="78"/>
      <c r="K110" s="94"/>
      <c r="L110" s="78"/>
      <c r="M110" s="100"/>
    </row>
    <row r="111" s="101" customFormat="true" ht="30" hidden="false" customHeight="true" outlineLevel="0" collapsed="false">
      <c r="A111" s="78"/>
      <c r="B111" s="102"/>
      <c r="C111" s="102"/>
      <c r="D111" s="102"/>
      <c r="E111" s="78"/>
      <c r="F111" s="78"/>
      <c r="G111" s="78"/>
      <c r="H111" s="78"/>
      <c r="I111" s="78"/>
      <c r="J111" s="78"/>
      <c r="K111" s="94"/>
      <c r="L111" s="78"/>
      <c r="M111" s="100"/>
    </row>
    <row r="112" s="101" customFormat="true" ht="30" hidden="false" customHeight="true" outlineLevel="0" collapsed="false">
      <c r="A112" s="78"/>
      <c r="B112" s="102"/>
      <c r="C112" s="102"/>
      <c r="D112" s="102"/>
      <c r="E112" s="78"/>
      <c r="F112" s="78"/>
      <c r="G112" s="78"/>
      <c r="H112" s="78"/>
      <c r="I112" s="78"/>
      <c r="J112" s="78"/>
      <c r="K112" s="94"/>
      <c r="L112" s="78"/>
      <c r="M112" s="100"/>
    </row>
    <row r="113" s="101" customFormat="true" ht="30" hidden="false" customHeight="true" outlineLevel="0" collapsed="false">
      <c r="A113" s="78"/>
      <c r="B113" s="102"/>
      <c r="C113" s="102"/>
      <c r="D113" s="102"/>
      <c r="E113" s="78"/>
      <c r="F113" s="78"/>
      <c r="G113" s="78"/>
      <c r="H113" s="78"/>
      <c r="I113" s="78"/>
      <c r="J113" s="78"/>
      <c r="K113" s="94"/>
      <c r="L113" s="78"/>
      <c r="M113" s="100"/>
    </row>
    <row r="114" s="101" customFormat="true" ht="30" hidden="false" customHeight="true" outlineLevel="0" collapsed="false">
      <c r="A114" s="78"/>
      <c r="B114" s="102"/>
      <c r="C114" s="102"/>
      <c r="D114" s="102"/>
      <c r="E114" s="78"/>
      <c r="F114" s="78"/>
      <c r="G114" s="78"/>
      <c r="H114" s="78"/>
      <c r="I114" s="78"/>
      <c r="J114" s="78"/>
      <c r="K114" s="94"/>
      <c r="L114" s="78"/>
      <c r="M114" s="100"/>
    </row>
    <row r="115" s="101" customFormat="true" ht="30" hidden="false" customHeight="true" outlineLevel="0" collapsed="false">
      <c r="A115" s="78"/>
      <c r="B115" s="102"/>
      <c r="C115" s="102"/>
      <c r="D115" s="102"/>
      <c r="E115" s="78"/>
      <c r="F115" s="78"/>
      <c r="G115" s="78"/>
      <c r="H115" s="78"/>
      <c r="I115" s="78"/>
      <c r="J115" s="78"/>
      <c r="K115" s="94"/>
      <c r="L115" s="78"/>
      <c r="M115" s="100"/>
    </row>
    <row r="116" s="101" customFormat="true" ht="30" hidden="false" customHeight="true" outlineLevel="0" collapsed="false">
      <c r="A116" s="78"/>
      <c r="B116" s="102"/>
      <c r="C116" s="102"/>
      <c r="D116" s="102"/>
      <c r="E116" s="78"/>
      <c r="F116" s="78"/>
      <c r="G116" s="78"/>
      <c r="H116" s="78"/>
      <c r="I116" s="78"/>
      <c r="J116" s="78"/>
      <c r="K116" s="94"/>
      <c r="L116" s="78"/>
      <c r="M116" s="100"/>
    </row>
    <row r="117" s="101" customFormat="true" ht="30" hidden="false" customHeight="true" outlineLevel="0" collapsed="false">
      <c r="A117" s="78"/>
      <c r="B117" s="102"/>
      <c r="C117" s="102"/>
      <c r="D117" s="102"/>
      <c r="E117" s="78"/>
      <c r="F117" s="78"/>
      <c r="G117" s="78"/>
      <c r="H117" s="78"/>
      <c r="I117" s="78"/>
      <c r="J117" s="78"/>
      <c r="K117" s="94"/>
      <c r="L117" s="78"/>
      <c r="M117" s="100"/>
    </row>
    <row r="118" s="101" customFormat="true" ht="30" hidden="false" customHeight="true" outlineLevel="0" collapsed="false">
      <c r="A118" s="78"/>
      <c r="B118" s="102"/>
      <c r="C118" s="102"/>
      <c r="D118" s="102"/>
      <c r="E118" s="78"/>
      <c r="F118" s="78"/>
      <c r="G118" s="78"/>
      <c r="H118" s="78"/>
      <c r="I118" s="78"/>
      <c r="J118" s="78"/>
      <c r="K118" s="94"/>
      <c r="L118" s="78"/>
      <c r="M118" s="100"/>
    </row>
    <row r="119" s="101" customFormat="true" ht="30" hidden="false" customHeight="true" outlineLevel="0" collapsed="false">
      <c r="A119" s="78"/>
      <c r="B119" s="102"/>
      <c r="C119" s="102"/>
      <c r="D119" s="102"/>
      <c r="E119" s="78"/>
      <c r="F119" s="78"/>
      <c r="G119" s="78"/>
      <c r="H119" s="78"/>
      <c r="I119" s="78"/>
      <c r="J119" s="78"/>
      <c r="K119" s="94"/>
      <c r="L119" s="78"/>
      <c r="M119" s="100"/>
    </row>
    <row r="120" s="101" customFormat="true" ht="30" hidden="false" customHeight="true" outlineLevel="0" collapsed="false">
      <c r="A120" s="78"/>
      <c r="B120" s="102"/>
      <c r="C120" s="102"/>
      <c r="D120" s="102"/>
      <c r="E120" s="78"/>
      <c r="F120" s="78"/>
      <c r="G120" s="78"/>
      <c r="H120" s="78"/>
      <c r="I120" s="78"/>
      <c r="J120" s="78"/>
      <c r="K120" s="94"/>
      <c r="L120" s="78"/>
      <c r="M120" s="100"/>
    </row>
    <row r="121" s="101" customFormat="true" ht="30" hidden="false" customHeight="true" outlineLevel="0" collapsed="false">
      <c r="A121" s="78"/>
      <c r="B121" s="102"/>
      <c r="C121" s="102"/>
      <c r="D121" s="102"/>
      <c r="E121" s="78"/>
      <c r="F121" s="78"/>
      <c r="G121" s="78"/>
      <c r="H121" s="78"/>
      <c r="I121" s="78"/>
      <c r="J121" s="78"/>
      <c r="K121" s="94"/>
      <c r="L121" s="78"/>
      <c r="M121" s="100"/>
    </row>
    <row r="122" s="101" customFormat="true" ht="30" hidden="false" customHeight="true" outlineLevel="0" collapsed="false">
      <c r="A122" s="78"/>
      <c r="B122" s="102"/>
      <c r="C122" s="102"/>
      <c r="D122" s="102"/>
      <c r="E122" s="78"/>
      <c r="F122" s="78"/>
      <c r="G122" s="78"/>
      <c r="H122" s="78"/>
      <c r="I122" s="78"/>
      <c r="J122" s="78"/>
      <c r="K122" s="94"/>
      <c r="L122" s="78"/>
      <c r="M122" s="100"/>
    </row>
    <row r="123" s="101" customFormat="true" ht="30" hidden="false" customHeight="true" outlineLevel="0" collapsed="false">
      <c r="A123" s="78"/>
      <c r="B123" s="102"/>
      <c r="C123" s="102"/>
      <c r="D123" s="102"/>
      <c r="E123" s="78"/>
      <c r="F123" s="78"/>
      <c r="G123" s="78"/>
      <c r="H123" s="78"/>
      <c r="I123" s="78"/>
      <c r="J123" s="78"/>
      <c r="K123" s="94"/>
      <c r="L123" s="78"/>
      <c r="M123" s="100"/>
    </row>
    <row r="124" s="101" customFormat="true" ht="30" hidden="false" customHeight="true" outlineLevel="0" collapsed="false">
      <c r="A124" s="78"/>
      <c r="B124" s="102"/>
      <c r="C124" s="102"/>
      <c r="D124" s="102"/>
      <c r="E124" s="78"/>
      <c r="F124" s="78"/>
      <c r="G124" s="78"/>
      <c r="H124" s="78"/>
      <c r="I124" s="78"/>
      <c r="J124" s="78"/>
      <c r="K124" s="94"/>
      <c r="L124" s="78"/>
      <c r="M124" s="100"/>
    </row>
    <row r="125" s="101" customFormat="true" ht="30" hidden="false" customHeight="true" outlineLevel="0" collapsed="false">
      <c r="A125" s="78"/>
      <c r="B125" s="102"/>
      <c r="C125" s="102"/>
      <c r="D125" s="102"/>
      <c r="E125" s="78"/>
      <c r="F125" s="78"/>
      <c r="G125" s="78"/>
      <c r="H125" s="78"/>
      <c r="I125" s="78"/>
      <c r="J125" s="78"/>
      <c r="K125" s="94"/>
      <c r="L125" s="78"/>
      <c r="M125" s="100"/>
    </row>
    <row r="126" s="101" customFormat="true" ht="30" hidden="false" customHeight="true" outlineLevel="0" collapsed="false">
      <c r="A126" s="78"/>
      <c r="B126" s="102"/>
      <c r="C126" s="102"/>
      <c r="D126" s="103"/>
      <c r="E126" s="78"/>
      <c r="F126" s="78"/>
      <c r="G126" s="78"/>
      <c r="H126" s="78"/>
      <c r="I126" s="78"/>
      <c r="J126" s="78"/>
      <c r="K126" s="94"/>
      <c r="L126" s="78"/>
      <c r="M126" s="100"/>
    </row>
    <row r="127" s="101" customFormat="true" ht="30" hidden="false" customHeight="true" outlineLevel="0" collapsed="false">
      <c r="A127" s="78"/>
      <c r="B127" s="102"/>
      <c r="C127" s="102"/>
      <c r="D127" s="103"/>
      <c r="E127" s="78"/>
      <c r="F127" s="78"/>
      <c r="G127" s="78"/>
      <c r="H127" s="78"/>
      <c r="I127" s="78"/>
      <c r="J127" s="78"/>
      <c r="K127" s="94"/>
      <c r="L127" s="78"/>
      <c r="M127" s="100"/>
    </row>
    <row r="128" s="101" customFormat="true" ht="30" hidden="false" customHeight="true" outlineLevel="0" collapsed="false">
      <c r="A128" s="78"/>
      <c r="B128" s="102"/>
      <c r="C128" s="102"/>
      <c r="D128" s="103"/>
      <c r="E128" s="78"/>
      <c r="F128" s="78"/>
      <c r="G128" s="78"/>
      <c r="H128" s="78"/>
      <c r="I128" s="78"/>
      <c r="J128" s="78"/>
      <c r="K128" s="94"/>
      <c r="L128" s="78"/>
      <c r="M128" s="100"/>
    </row>
    <row r="129" customFormat="false" ht="30" hidden="false" customHeight="true" outlineLevel="0" collapsed="false">
      <c r="A129" s="87" t="s">
        <v>77</v>
      </c>
      <c r="B129" s="89"/>
      <c r="C129" s="90"/>
      <c r="D129" s="104"/>
      <c r="E129" s="87"/>
      <c r="F129" s="87"/>
      <c r="G129" s="87"/>
      <c r="H129" s="87"/>
      <c r="I129" s="87"/>
      <c r="J129" s="87"/>
      <c r="K129" s="87"/>
      <c r="L129" s="87"/>
      <c r="M129" s="90"/>
      <c r="O129" s="105"/>
    </row>
    <row r="130" s="97" customFormat="true" ht="30" hidden="false" customHeight="true" outlineLevel="0" collapsed="false">
      <c r="A130" s="96" t="s">
        <v>91</v>
      </c>
      <c r="B130" s="96"/>
      <c r="C130" s="75"/>
      <c r="D130" s="76"/>
      <c r="E130" s="73"/>
      <c r="F130" s="73"/>
      <c r="G130" s="73"/>
      <c r="H130" s="73"/>
      <c r="I130" s="73"/>
      <c r="J130" s="73"/>
      <c r="K130" s="73"/>
      <c r="L130" s="73"/>
      <c r="M130" s="75"/>
    </row>
    <row r="131" s="101" customFormat="true" ht="30" hidden="false" customHeight="true" outlineLevel="0" collapsed="false">
      <c r="A131" s="98" t="s">
        <v>87</v>
      </c>
      <c r="B131" s="78" t="s">
        <v>88</v>
      </c>
      <c r="C131" s="78" t="s">
        <v>81</v>
      </c>
      <c r="D131" s="78" t="n">
        <v>4</v>
      </c>
      <c r="E131" s="78"/>
      <c r="F131" s="78"/>
      <c r="G131" s="78"/>
      <c r="H131" s="78"/>
      <c r="I131" s="78"/>
      <c r="J131" s="78"/>
      <c r="K131" s="94"/>
      <c r="L131" s="78"/>
      <c r="M131" s="100"/>
    </row>
    <row r="132" s="101" customFormat="true" ht="30" hidden="false" customHeight="true" outlineLevel="0" collapsed="false">
      <c r="A132" s="98" t="s">
        <v>82</v>
      </c>
      <c r="B132" s="98" t="s">
        <v>83</v>
      </c>
      <c r="C132" s="98" t="s">
        <v>84</v>
      </c>
      <c r="D132" s="78" t="n">
        <v>8</v>
      </c>
      <c r="E132" s="78"/>
      <c r="F132" s="78"/>
      <c r="G132" s="78"/>
      <c r="H132" s="78"/>
      <c r="I132" s="78"/>
      <c r="J132" s="78"/>
      <c r="K132" s="94"/>
      <c r="L132" s="78"/>
      <c r="M132" s="100"/>
    </row>
    <row r="133" s="101" customFormat="true" ht="30" hidden="false" customHeight="true" outlineLevel="0" collapsed="false">
      <c r="A133" s="98" t="s">
        <v>82</v>
      </c>
      <c r="B133" s="98" t="s">
        <v>85</v>
      </c>
      <c r="C133" s="98" t="s">
        <v>84</v>
      </c>
      <c r="D133" s="78" t="n">
        <v>8</v>
      </c>
      <c r="F133" s="78"/>
      <c r="G133" s="78"/>
      <c r="H133" s="78"/>
      <c r="I133" s="78"/>
      <c r="J133" s="78"/>
      <c r="K133" s="94"/>
      <c r="L133" s="78"/>
      <c r="M133" s="100"/>
    </row>
    <row r="134" s="101" customFormat="true" ht="30" hidden="false" customHeight="true" outlineLevel="0" collapsed="false">
      <c r="A134" s="78"/>
      <c r="B134" s="102"/>
      <c r="C134" s="102"/>
      <c r="D134" s="102"/>
      <c r="E134" s="78"/>
      <c r="F134" s="78"/>
      <c r="G134" s="78"/>
      <c r="H134" s="78"/>
      <c r="I134" s="78"/>
      <c r="J134" s="78"/>
      <c r="K134" s="94"/>
      <c r="L134" s="78"/>
      <c r="M134" s="100"/>
    </row>
    <row r="135" s="101" customFormat="true" ht="30" hidden="false" customHeight="true" outlineLevel="0" collapsed="false">
      <c r="A135" s="78"/>
      <c r="B135" s="102"/>
      <c r="C135" s="102"/>
      <c r="D135" s="102"/>
      <c r="E135" s="78"/>
      <c r="F135" s="78"/>
      <c r="G135" s="78"/>
      <c r="H135" s="78"/>
      <c r="I135" s="78"/>
      <c r="J135" s="78"/>
      <c r="K135" s="94"/>
      <c r="L135" s="78"/>
      <c r="M135" s="100"/>
    </row>
    <row r="136" s="101" customFormat="true" ht="30" hidden="false" customHeight="true" outlineLevel="0" collapsed="false">
      <c r="A136" s="78"/>
      <c r="B136" s="102"/>
      <c r="C136" s="102"/>
      <c r="D136" s="102"/>
      <c r="E136" s="78"/>
      <c r="F136" s="78"/>
      <c r="G136" s="78"/>
      <c r="H136" s="78"/>
      <c r="I136" s="78"/>
      <c r="J136" s="78"/>
      <c r="K136" s="94"/>
      <c r="L136" s="78"/>
      <c r="M136" s="100"/>
    </row>
    <row r="137" s="101" customFormat="true" ht="30" hidden="false" customHeight="true" outlineLevel="0" collapsed="false">
      <c r="A137" s="78"/>
      <c r="B137" s="102"/>
      <c r="C137" s="102"/>
      <c r="D137" s="102"/>
      <c r="E137" s="78"/>
      <c r="F137" s="78"/>
      <c r="G137" s="78"/>
      <c r="H137" s="78"/>
      <c r="I137" s="78"/>
      <c r="J137" s="78"/>
      <c r="K137" s="94"/>
      <c r="L137" s="78"/>
      <c r="M137" s="100"/>
    </row>
    <row r="138" s="101" customFormat="true" ht="30" hidden="false" customHeight="true" outlineLevel="0" collapsed="false">
      <c r="A138" s="78"/>
      <c r="B138" s="102"/>
      <c r="C138" s="102"/>
      <c r="D138" s="102"/>
      <c r="E138" s="78"/>
      <c r="F138" s="78"/>
      <c r="G138" s="78"/>
      <c r="H138" s="78"/>
      <c r="I138" s="78"/>
      <c r="J138" s="78"/>
      <c r="K138" s="94"/>
      <c r="L138" s="78"/>
      <c r="M138" s="100"/>
    </row>
    <row r="139" s="101" customFormat="true" ht="30" hidden="false" customHeight="true" outlineLevel="0" collapsed="false">
      <c r="A139" s="78"/>
      <c r="B139" s="102"/>
      <c r="C139" s="102"/>
      <c r="D139" s="102"/>
      <c r="E139" s="78"/>
      <c r="F139" s="78"/>
      <c r="G139" s="78"/>
      <c r="H139" s="78"/>
      <c r="I139" s="78"/>
      <c r="J139" s="78"/>
      <c r="K139" s="94"/>
      <c r="L139" s="78"/>
      <c r="M139" s="100"/>
    </row>
    <row r="140" s="101" customFormat="true" ht="30" hidden="false" customHeight="true" outlineLevel="0" collapsed="false">
      <c r="A140" s="78"/>
      <c r="B140" s="102"/>
      <c r="C140" s="102"/>
      <c r="D140" s="102"/>
      <c r="E140" s="78"/>
      <c r="F140" s="78"/>
      <c r="G140" s="78"/>
      <c r="H140" s="78"/>
      <c r="I140" s="78"/>
      <c r="J140" s="78"/>
      <c r="K140" s="94"/>
      <c r="L140" s="78"/>
      <c r="M140" s="100"/>
    </row>
    <row r="141" s="101" customFormat="true" ht="30" hidden="false" customHeight="true" outlineLevel="0" collapsed="false">
      <c r="A141" s="78"/>
      <c r="B141" s="102"/>
      <c r="C141" s="102"/>
      <c r="D141" s="102"/>
      <c r="E141" s="78"/>
      <c r="F141" s="78"/>
      <c r="G141" s="78"/>
      <c r="H141" s="78"/>
      <c r="I141" s="78"/>
      <c r="J141" s="78"/>
      <c r="K141" s="94"/>
      <c r="L141" s="78"/>
      <c r="M141" s="100"/>
    </row>
    <row r="142" s="101" customFormat="true" ht="30" hidden="false" customHeight="true" outlineLevel="0" collapsed="false">
      <c r="A142" s="78"/>
      <c r="B142" s="102"/>
      <c r="C142" s="102"/>
      <c r="D142" s="102"/>
      <c r="E142" s="78"/>
      <c r="F142" s="78"/>
      <c r="G142" s="78"/>
      <c r="H142" s="78"/>
      <c r="I142" s="78"/>
      <c r="J142" s="78"/>
      <c r="K142" s="94"/>
      <c r="L142" s="78"/>
      <c r="M142" s="100"/>
    </row>
    <row r="143" s="101" customFormat="true" ht="30" hidden="false" customHeight="true" outlineLevel="0" collapsed="false">
      <c r="A143" s="78"/>
      <c r="B143" s="102"/>
      <c r="C143" s="102"/>
      <c r="D143" s="102"/>
      <c r="E143" s="78"/>
      <c r="F143" s="78"/>
      <c r="G143" s="78"/>
      <c r="H143" s="78"/>
      <c r="I143" s="78"/>
      <c r="J143" s="78"/>
      <c r="K143" s="94"/>
      <c r="L143" s="78"/>
      <c r="M143" s="100"/>
    </row>
    <row r="144" s="101" customFormat="true" ht="30" hidden="false" customHeight="true" outlineLevel="0" collapsed="false">
      <c r="A144" s="78"/>
      <c r="B144" s="102"/>
      <c r="C144" s="102"/>
      <c r="D144" s="102"/>
      <c r="E144" s="78"/>
      <c r="F144" s="78"/>
      <c r="G144" s="78"/>
      <c r="H144" s="78"/>
      <c r="I144" s="78"/>
      <c r="J144" s="78"/>
      <c r="K144" s="94"/>
      <c r="L144" s="78"/>
      <c r="M144" s="100"/>
    </row>
    <row r="145" s="101" customFormat="true" ht="30" hidden="false" customHeight="true" outlineLevel="0" collapsed="false">
      <c r="A145" s="78"/>
      <c r="B145" s="102"/>
      <c r="C145" s="102"/>
      <c r="D145" s="102"/>
      <c r="E145" s="78"/>
      <c r="F145" s="78"/>
      <c r="G145" s="78"/>
      <c r="H145" s="78"/>
      <c r="I145" s="78"/>
      <c r="J145" s="78"/>
      <c r="K145" s="94"/>
      <c r="L145" s="78"/>
      <c r="M145" s="100"/>
    </row>
    <row r="146" s="101" customFormat="true" ht="30" hidden="false" customHeight="true" outlineLevel="0" collapsed="false">
      <c r="A146" s="78"/>
      <c r="B146" s="102"/>
      <c r="C146" s="102"/>
      <c r="D146" s="102"/>
      <c r="E146" s="78"/>
      <c r="F146" s="78"/>
      <c r="G146" s="78"/>
      <c r="H146" s="78"/>
      <c r="I146" s="78"/>
      <c r="J146" s="78"/>
      <c r="K146" s="94"/>
      <c r="L146" s="78"/>
      <c r="M146" s="100"/>
    </row>
    <row r="147" s="101" customFormat="true" ht="30" hidden="false" customHeight="true" outlineLevel="0" collapsed="false">
      <c r="A147" s="78"/>
      <c r="B147" s="102"/>
      <c r="C147" s="102"/>
      <c r="D147" s="102"/>
      <c r="E147" s="78"/>
      <c r="F147" s="78"/>
      <c r="G147" s="78"/>
      <c r="H147" s="78"/>
      <c r="I147" s="78"/>
      <c r="J147" s="78"/>
      <c r="K147" s="94"/>
      <c r="L147" s="78"/>
      <c r="M147" s="100"/>
    </row>
    <row r="148" s="101" customFormat="true" ht="30" hidden="false" customHeight="true" outlineLevel="0" collapsed="false">
      <c r="A148" s="78"/>
      <c r="B148" s="102"/>
      <c r="C148" s="102"/>
      <c r="D148" s="102"/>
      <c r="E148" s="78"/>
      <c r="F148" s="78"/>
      <c r="G148" s="78"/>
      <c r="H148" s="78"/>
      <c r="I148" s="78"/>
      <c r="J148" s="78"/>
      <c r="K148" s="94"/>
      <c r="L148" s="78"/>
      <c r="M148" s="100"/>
    </row>
    <row r="149" s="101" customFormat="true" ht="30" hidden="false" customHeight="true" outlineLevel="0" collapsed="false">
      <c r="A149" s="78"/>
      <c r="B149" s="102"/>
      <c r="C149" s="102"/>
      <c r="D149" s="102"/>
      <c r="E149" s="78"/>
      <c r="F149" s="78"/>
      <c r="G149" s="78"/>
      <c r="H149" s="78"/>
      <c r="I149" s="78"/>
      <c r="J149" s="78"/>
      <c r="K149" s="94"/>
      <c r="L149" s="78"/>
      <c r="M149" s="100"/>
    </row>
    <row r="150" s="101" customFormat="true" ht="30" hidden="false" customHeight="true" outlineLevel="0" collapsed="false">
      <c r="A150" s="78"/>
      <c r="B150" s="102"/>
      <c r="C150" s="102"/>
      <c r="D150" s="102"/>
      <c r="E150" s="78"/>
      <c r="F150" s="78"/>
      <c r="G150" s="78"/>
      <c r="H150" s="78"/>
      <c r="I150" s="78"/>
      <c r="J150" s="78"/>
      <c r="K150" s="94"/>
      <c r="L150" s="78"/>
      <c r="M150" s="100"/>
    </row>
    <row r="151" s="101" customFormat="true" ht="30" hidden="false" customHeight="true" outlineLevel="0" collapsed="false">
      <c r="A151" s="78"/>
      <c r="B151" s="102"/>
      <c r="C151" s="102"/>
      <c r="D151" s="103"/>
      <c r="E151" s="78"/>
      <c r="F151" s="78"/>
      <c r="G151" s="78"/>
      <c r="H151" s="78"/>
      <c r="I151" s="78"/>
      <c r="J151" s="78"/>
      <c r="K151" s="94"/>
      <c r="L151" s="78"/>
      <c r="M151" s="100"/>
    </row>
    <row r="152" s="101" customFormat="true" ht="30" hidden="false" customHeight="true" outlineLevel="0" collapsed="false">
      <c r="A152" s="78"/>
      <c r="B152" s="102"/>
      <c r="C152" s="102"/>
      <c r="D152" s="103"/>
      <c r="E152" s="78"/>
      <c r="F152" s="78"/>
      <c r="G152" s="78"/>
      <c r="H152" s="78"/>
      <c r="I152" s="78"/>
      <c r="J152" s="78"/>
      <c r="K152" s="94"/>
      <c r="L152" s="78"/>
      <c r="M152" s="100"/>
    </row>
    <row r="153" s="101" customFormat="true" ht="30" hidden="false" customHeight="true" outlineLevel="0" collapsed="false">
      <c r="A153" s="78"/>
      <c r="B153" s="102"/>
      <c r="C153" s="102"/>
      <c r="D153" s="103"/>
      <c r="E153" s="78"/>
      <c r="F153" s="78"/>
      <c r="G153" s="78"/>
      <c r="H153" s="78"/>
      <c r="I153" s="78"/>
      <c r="J153" s="78"/>
      <c r="K153" s="94"/>
      <c r="L153" s="78"/>
      <c r="M153" s="100"/>
    </row>
    <row r="154" customFormat="false" ht="30" hidden="false" customHeight="true" outlineLevel="0" collapsed="false">
      <c r="A154" s="87" t="s">
        <v>77</v>
      </c>
      <c r="B154" s="89"/>
      <c r="C154" s="90"/>
      <c r="D154" s="104"/>
      <c r="E154" s="87"/>
      <c r="F154" s="87"/>
      <c r="G154" s="87"/>
      <c r="H154" s="87"/>
      <c r="I154" s="87"/>
      <c r="J154" s="87"/>
      <c r="K154" s="87"/>
      <c r="L154" s="87"/>
      <c r="M154" s="90"/>
      <c r="O154" s="105"/>
    </row>
    <row r="155" s="97" customFormat="true" ht="30" hidden="false" customHeight="true" outlineLevel="0" collapsed="false">
      <c r="A155" s="96" t="s">
        <v>92</v>
      </c>
      <c r="B155" s="96"/>
      <c r="C155" s="75"/>
      <c r="D155" s="76"/>
      <c r="E155" s="73"/>
      <c r="F155" s="73"/>
      <c r="G155" s="73"/>
      <c r="H155" s="73"/>
      <c r="I155" s="73"/>
      <c r="J155" s="73"/>
      <c r="K155" s="73"/>
      <c r="L155" s="73"/>
      <c r="M155" s="75"/>
    </row>
    <row r="156" s="101" customFormat="true" ht="30" hidden="false" customHeight="true" outlineLevel="0" collapsed="false">
      <c r="A156" s="98" t="s">
        <v>87</v>
      </c>
      <c r="B156" s="78" t="s">
        <v>88</v>
      </c>
      <c r="C156" s="78" t="s">
        <v>81</v>
      </c>
      <c r="D156" s="78" t="n">
        <v>8</v>
      </c>
      <c r="E156" s="78"/>
      <c r="F156" s="78"/>
      <c r="G156" s="78"/>
      <c r="H156" s="78"/>
      <c r="I156" s="78"/>
      <c r="J156" s="78"/>
      <c r="K156" s="94"/>
      <c r="L156" s="78"/>
      <c r="M156" s="100"/>
    </row>
    <row r="157" s="101" customFormat="true" ht="30" hidden="false" customHeight="true" outlineLevel="0" collapsed="false">
      <c r="A157" s="98" t="s">
        <v>82</v>
      </c>
      <c r="B157" s="98" t="s">
        <v>83</v>
      </c>
      <c r="C157" s="98" t="s">
        <v>84</v>
      </c>
      <c r="D157" s="78" t="n">
        <v>16</v>
      </c>
      <c r="E157" s="78"/>
      <c r="F157" s="78"/>
      <c r="G157" s="78"/>
      <c r="H157" s="78"/>
      <c r="I157" s="78"/>
      <c r="J157" s="78"/>
      <c r="K157" s="94"/>
      <c r="L157" s="78"/>
      <c r="M157" s="100"/>
    </row>
    <row r="158" s="101" customFormat="true" ht="30" hidden="false" customHeight="true" outlineLevel="0" collapsed="false">
      <c r="A158" s="98" t="s">
        <v>82</v>
      </c>
      <c r="B158" s="98" t="s">
        <v>85</v>
      </c>
      <c r="C158" s="98" t="s">
        <v>84</v>
      </c>
      <c r="D158" s="78" t="n">
        <v>16</v>
      </c>
      <c r="F158" s="78"/>
      <c r="G158" s="78"/>
      <c r="H158" s="78"/>
      <c r="I158" s="78"/>
      <c r="J158" s="78"/>
      <c r="K158" s="94"/>
      <c r="L158" s="78"/>
      <c r="M158" s="100"/>
    </row>
    <row r="159" s="101" customFormat="true" ht="30" hidden="false" customHeight="true" outlineLevel="0" collapsed="false">
      <c r="A159" s="78"/>
      <c r="B159" s="102"/>
      <c r="C159" s="102"/>
      <c r="D159" s="102"/>
      <c r="E159" s="78"/>
      <c r="F159" s="78"/>
      <c r="G159" s="78"/>
      <c r="H159" s="78"/>
      <c r="I159" s="78"/>
      <c r="J159" s="78"/>
      <c r="K159" s="94"/>
      <c r="L159" s="78"/>
      <c r="M159" s="100"/>
    </row>
    <row r="160" s="101" customFormat="true" ht="30" hidden="false" customHeight="true" outlineLevel="0" collapsed="false">
      <c r="A160" s="78"/>
      <c r="B160" s="102"/>
      <c r="C160" s="102"/>
      <c r="D160" s="102"/>
      <c r="E160" s="78"/>
      <c r="F160" s="78"/>
      <c r="G160" s="78"/>
      <c r="H160" s="78"/>
      <c r="I160" s="78"/>
      <c r="J160" s="78"/>
      <c r="K160" s="94"/>
      <c r="L160" s="78"/>
      <c r="M160" s="100"/>
    </row>
    <row r="161" s="101" customFormat="true" ht="30" hidden="false" customHeight="true" outlineLevel="0" collapsed="false">
      <c r="A161" s="78"/>
      <c r="B161" s="102"/>
      <c r="C161" s="102"/>
      <c r="D161" s="102"/>
      <c r="E161" s="78"/>
      <c r="F161" s="78"/>
      <c r="G161" s="78"/>
      <c r="H161" s="78"/>
      <c r="I161" s="78"/>
      <c r="J161" s="78"/>
      <c r="K161" s="94"/>
      <c r="L161" s="78"/>
      <c r="M161" s="100"/>
    </row>
    <row r="162" s="101" customFormat="true" ht="30" hidden="false" customHeight="true" outlineLevel="0" collapsed="false">
      <c r="A162" s="78"/>
      <c r="B162" s="102"/>
      <c r="C162" s="102"/>
      <c r="D162" s="102"/>
      <c r="E162" s="78"/>
      <c r="F162" s="78"/>
      <c r="G162" s="78"/>
      <c r="H162" s="78"/>
      <c r="I162" s="78"/>
      <c r="J162" s="78"/>
      <c r="K162" s="94"/>
      <c r="L162" s="78"/>
      <c r="M162" s="100"/>
    </row>
    <row r="163" s="101" customFormat="true" ht="30" hidden="false" customHeight="true" outlineLevel="0" collapsed="false">
      <c r="A163" s="78"/>
      <c r="B163" s="102"/>
      <c r="C163" s="102"/>
      <c r="D163" s="102"/>
      <c r="E163" s="78"/>
      <c r="F163" s="78"/>
      <c r="G163" s="78"/>
      <c r="H163" s="78"/>
      <c r="I163" s="78"/>
      <c r="J163" s="78"/>
      <c r="K163" s="94"/>
      <c r="L163" s="78"/>
      <c r="M163" s="100"/>
    </row>
    <row r="164" s="101" customFormat="true" ht="30" hidden="false" customHeight="true" outlineLevel="0" collapsed="false">
      <c r="A164" s="78"/>
      <c r="B164" s="102"/>
      <c r="C164" s="102"/>
      <c r="D164" s="102"/>
      <c r="E164" s="78"/>
      <c r="F164" s="78"/>
      <c r="G164" s="78"/>
      <c r="H164" s="78"/>
      <c r="I164" s="78"/>
      <c r="J164" s="78"/>
      <c r="K164" s="94"/>
      <c r="L164" s="78"/>
      <c r="M164" s="100"/>
    </row>
    <row r="165" s="101" customFormat="true" ht="30" hidden="false" customHeight="true" outlineLevel="0" collapsed="false">
      <c r="A165" s="78"/>
      <c r="B165" s="102"/>
      <c r="C165" s="102"/>
      <c r="D165" s="102"/>
      <c r="E165" s="78"/>
      <c r="F165" s="78"/>
      <c r="G165" s="78"/>
      <c r="H165" s="78"/>
      <c r="I165" s="78"/>
      <c r="J165" s="78"/>
      <c r="K165" s="94"/>
      <c r="L165" s="78"/>
      <c r="M165" s="100"/>
    </row>
    <row r="166" s="101" customFormat="true" ht="30" hidden="false" customHeight="true" outlineLevel="0" collapsed="false">
      <c r="A166" s="78"/>
      <c r="B166" s="102"/>
      <c r="C166" s="102"/>
      <c r="D166" s="102"/>
      <c r="E166" s="78"/>
      <c r="F166" s="78"/>
      <c r="G166" s="78"/>
      <c r="H166" s="78"/>
      <c r="I166" s="78"/>
      <c r="J166" s="78"/>
      <c r="K166" s="94"/>
      <c r="L166" s="78"/>
      <c r="M166" s="100"/>
    </row>
    <row r="167" s="101" customFormat="true" ht="30" hidden="false" customHeight="true" outlineLevel="0" collapsed="false">
      <c r="A167" s="78"/>
      <c r="B167" s="102"/>
      <c r="C167" s="102"/>
      <c r="D167" s="102"/>
      <c r="E167" s="78"/>
      <c r="F167" s="78"/>
      <c r="G167" s="78"/>
      <c r="H167" s="78"/>
      <c r="I167" s="78"/>
      <c r="J167" s="78"/>
      <c r="K167" s="94"/>
      <c r="L167" s="78"/>
      <c r="M167" s="100"/>
    </row>
    <row r="168" s="101" customFormat="true" ht="30" hidden="false" customHeight="true" outlineLevel="0" collapsed="false">
      <c r="A168" s="78"/>
      <c r="B168" s="102"/>
      <c r="C168" s="102"/>
      <c r="D168" s="102"/>
      <c r="E168" s="78"/>
      <c r="F168" s="78"/>
      <c r="G168" s="78"/>
      <c r="H168" s="78"/>
      <c r="I168" s="78"/>
      <c r="J168" s="78"/>
      <c r="K168" s="94"/>
      <c r="L168" s="78"/>
      <c r="M168" s="100"/>
    </row>
    <row r="169" s="101" customFormat="true" ht="30" hidden="false" customHeight="true" outlineLevel="0" collapsed="false">
      <c r="A169" s="78"/>
      <c r="B169" s="102"/>
      <c r="C169" s="102"/>
      <c r="D169" s="102"/>
      <c r="E169" s="78"/>
      <c r="F169" s="78"/>
      <c r="G169" s="78"/>
      <c r="H169" s="78"/>
      <c r="I169" s="78"/>
      <c r="J169" s="78"/>
      <c r="K169" s="94"/>
      <c r="L169" s="78"/>
      <c r="M169" s="100"/>
    </row>
    <row r="170" s="101" customFormat="true" ht="30" hidden="false" customHeight="true" outlineLevel="0" collapsed="false">
      <c r="A170" s="78"/>
      <c r="B170" s="102"/>
      <c r="C170" s="102"/>
      <c r="D170" s="102"/>
      <c r="E170" s="78"/>
      <c r="F170" s="78"/>
      <c r="G170" s="78"/>
      <c r="H170" s="78"/>
      <c r="I170" s="78"/>
      <c r="J170" s="78"/>
      <c r="K170" s="94"/>
      <c r="L170" s="78"/>
      <c r="M170" s="100"/>
    </row>
    <row r="171" s="101" customFormat="true" ht="30" hidden="false" customHeight="true" outlineLevel="0" collapsed="false">
      <c r="A171" s="78"/>
      <c r="B171" s="102"/>
      <c r="C171" s="102"/>
      <c r="D171" s="102"/>
      <c r="E171" s="78"/>
      <c r="F171" s="78"/>
      <c r="G171" s="78"/>
      <c r="H171" s="78"/>
      <c r="I171" s="78"/>
      <c r="J171" s="78"/>
      <c r="K171" s="94"/>
      <c r="L171" s="78"/>
      <c r="M171" s="100"/>
    </row>
    <row r="172" s="101" customFormat="true" ht="30" hidden="false" customHeight="true" outlineLevel="0" collapsed="false">
      <c r="A172" s="78"/>
      <c r="B172" s="102"/>
      <c r="C172" s="102"/>
      <c r="D172" s="102"/>
      <c r="E172" s="78"/>
      <c r="F172" s="78"/>
      <c r="G172" s="78"/>
      <c r="H172" s="78"/>
      <c r="I172" s="78"/>
      <c r="J172" s="78"/>
      <c r="K172" s="94"/>
      <c r="L172" s="78"/>
      <c r="M172" s="100"/>
    </row>
    <row r="173" s="101" customFormat="true" ht="30" hidden="false" customHeight="true" outlineLevel="0" collapsed="false">
      <c r="A173" s="78"/>
      <c r="B173" s="102"/>
      <c r="C173" s="102"/>
      <c r="D173" s="102"/>
      <c r="E173" s="78"/>
      <c r="F173" s="78"/>
      <c r="G173" s="78"/>
      <c r="H173" s="78"/>
      <c r="I173" s="78"/>
      <c r="J173" s="78"/>
      <c r="K173" s="94"/>
      <c r="L173" s="78"/>
      <c r="M173" s="100"/>
    </row>
    <row r="174" s="101" customFormat="true" ht="30" hidden="false" customHeight="true" outlineLevel="0" collapsed="false">
      <c r="A174" s="78"/>
      <c r="B174" s="102"/>
      <c r="C174" s="102"/>
      <c r="D174" s="102"/>
      <c r="E174" s="78"/>
      <c r="F174" s="78"/>
      <c r="G174" s="78"/>
      <c r="H174" s="78"/>
      <c r="I174" s="78"/>
      <c r="J174" s="78"/>
      <c r="K174" s="94"/>
      <c r="L174" s="78"/>
      <c r="M174" s="100"/>
    </row>
    <row r="175" s="101" customFormat="true" ht="30" hidden="false" customHeight="true" outlineLevel="0" collapsed="false">
      <c r="A175" s="78"/>
      <c r="B175" s="102"/>
      <c r="C175" s="102"/>
      <c r="D175" s="102"/>
      <c r="E175" s="78"/>
      <c r="F175" s="78"/>
      <c r="G175" s="78"/>
      <c r="H175" s="78"/>
      <c r="I175" s="78"/>
      <c r="J175" s="78"/>
      <c r="K175" s="94"/>
      <c r="L175" s="78"/>
      <c r="M175" s="100"/>
    </row>
    <row r="176" s="101" customFormat="true" ht="30" hidden="false" customHeight="true" outlineLevel="0" collapsed="false">
      <c r="A176" s="78"/>
      <c r="B176" s="102"/>
      <c r="C176" s="102"/>
      <c r="D176" s="103"/>
      <c r="E176" s="78"/>
      <c r="F176" s="78"/>
      <c r="G176" s="78"/>
      <c r="H176" s="78"/>
      <c r="I176" s="78"/>
      <c r="J176" s="78"/>
      <c r="K176" s="94"/>
      <c r="L176" s="78"/>
      <c r="M176" s="100"/>
    </row>
    <row r="177" s="101" customFormat="true" ht="30" hidden="false" customHeight="true" outlineLevel="0" collapsed="false">
      <c r="A177" s="78"/>
      <c r="B177" s="102"/>
      <c r="C177" s="102"/>
      <c r="D177" s="103"/>
      <c r="E177" s="78"/>
      <c r="F177" s="78"/>
      <c r="G177" s="78"/>
      <c r="H177" s="78"/>
      <c r="I177" s="78"/>
      <c r="J177" s="78"/>
      <c r="K177" s="94"/>
      <c r="L177" s="78"/>
      <c r="M177" s="100"/>
    </row>
    <row r="178" s="101" customFormat="true" ht="30" hidden="false" customHeight="true" outlineLevel="0" collapsed="false">
      <c r="A178" s="78"/>
      <c r="B178" s="102"/>
      <c r="C178" s="102"/>
      <c r="D178" s="103"/>
      <c r="E178" s="78"/>
      <c r="F178" s="78"/>
      <c r="G178" s="78"/>
      <c r="H178" s="78"/>
      <c r="I178" s="78"/>
      <c r="J178" s="78"/>
      <c r="K178" s="94"/>
      <c r="L178" s="78"/>
      <c r="M178" s="100"/>
    </row>
    <row r="179" customFormat="false" ht="30" hidden="false" customHeight="true" outlineLevel="0" collapsed="false">
      <c r="A179" s="87" t="s">
        <v>77</v>
      </c>
      <c r="B179" s="89"/>
      <c r="C179" s="90"/>
      <c r="D179" s="104"/>
      <c r="E179" s="87"/>
      <c r="F179" s="87"/>
      <c r="G179" s="87"/>
      <c r="H179" s="87"/>
      <c r="I179" s="87"/>
      <c r="J179" s="87"/>
      <c r="K179" s="87"/>
      <c r="L179" s="87"/>
      <c r="M179" s="90"/>
      <c r="O179" s="105"/>
    </row>
    <row r="180" s="97" customFormat="true" ht="30" hidden="false" customHeight="true" outlineLevel="0" collapsed="false">
      <c r="A180" s="96" t="s">
        <v>93</v>
      </c>
      <c r="B180" s="96"/>
      <c r="C180" s="75"/>
      <c r="D180" s="76"/>
      <c r="E180" s="73"/>
      <c r="F180" s="73"/>
      <c r="G180" s="73"/>
      <c r="H180" s="73"/>
      <c r="I180" s="73"/>
      <c r="J180" s="73"/>
      <c r="K180" s="73"/>
      <c r="L180" s="73"/>
      <c r="M180" s="75"/>
    </row>
    <row r="181" s="101" customFormat="true" ht="30" hidden="false" customHeight="true" outlineLevel="0" collapsed="false">
      <c r="A181" s="98" t="s">
        <v>79</v>
      </c>
      <c r="B181" s="78" t="s">
        <v>80</v>
      </c>
      <c r="C181" s="78" t="s">
        <v>81</v>
      </c>
      <c r="D181" s="78" t="n">
        <v>4</v>
      </c>
      <c r="E181" s="78"/>
      <c r="F181" s="78"/>
      <c r="G181" s="78"/>
      <c r="H181" s="78"/>
      <c r="I181" s="78"/>
      <c r="J181" s="78"/>
      <c r="K181" s="94"/>
      <c r="L181" s="78"/>
      <c r="M181" s="100"/>
    </row>
    <row r="182" s="101" customFormat="true" ht="30" hidden="false" customHeight="true" outlineLevel="0" collapsed="false">
      <c r="A182" s="98" t="s">
        <v>82</v>
      </c>
      <c r="B182" s="98" t="s">
        <v>83</v>
      </c>
      <c r="C182" s="98" t="s">
        <v>84</v>
      </c>
      <c r="D182" s="78" t="n">
        <v>8</v>
      </c>
      <c r="E182" s="78"/>
      <c r="F182" s="78"/>
      <c r="G182" s="78"/>
      <c r="H182" s="78"/>
      <c r="I182" s="78"/>
      <c r="J182" s="78"/>
      <c r="K182" s="94"/>
      <c r="L182" s="78"/>
      <c r="M182" s="100"/>
    </row>
    <row r="183" s="101" customFormat="true" ht="30" hidden="false" customHeight="true" outlineLevel="0" collapsed="false">
      <c r="A183" s="98" t="s">
        <v>82</v>
      </c>
      <c r="B183" s="98" t="s">
        <v>85</v>
      </c>
      <c r="C183" s="98" t="s">
        <v>84</v>
      </c>
      <c r="D183" s="78" t="n">
        <v>8</v>
      </c>
      <c r="F183" s="78"/>
      <c r="G183" s="78"/>
      <c r="H183" s="78"/>
      <c r="I183" s="78"/>
      <c r="J183" s="78"/>
      <c r="K183" s="94"/>
      <c r="L183" s="78"/>
      <c r="M183" s="100"/>
    </row>
    <row r="184" s="101" customFormat="true" ht="30" hidden="false" customHeight="true" outlineLevel="0" collapsed="false">
      <c r="A184" s="78"/>
      <c r="B184" s="102"/>
      <c r="C184" s="102"/>
      <c r="D184" s="102"/>
      <c r="E184" s="78"/>
      <c r="F184" s="78"/>
      <c r="G184" s="78"/>
      <c r="H184" s="78"/>
      <c r="I184" s="78"/>
      <c r="J184" s="78"/>
      <c r="K184" s="94"/>
      <c r="L184" s="78"/>
      <c r="M184" s="100"/>
    </row>
    <row r="185" s="101" customFormat="true" ht="30" hidden="false" customHeight="true" outlineLevel="0" collapsed="false">
      <c r="A185" s="78"/>
      <c r="B185" s="102"/>
      <c r="C185" s="102"/>
      <c r="D185" s="102"/>
      <c r="E185" s="78"/>
      <c r="F185" s="78"/>
      <c r="G185" s="78"/>
      <c r="H185" s="78"/>
      <c r="I185" s="78"/>
      <c r="J185" s="78"/>
      <c r="K185" s="94"/>
      <c r="L185" s="78"/>
      <c r="M185" s="100"/>
    </row>
    <row r="186" s="101" customFormat="true" ht="30" hidden="false" customHeight="true" outlineLevel="0" collapsed="false">
      <c r="A186" s="78"/>
      <c r="B186" s="102"/>
      <c r="C186" s="102"/>
      <c r="D186" s="102"/>
      <c r="E186" s="78"/>
      <c r="F186" s="78"/>
      <c r="G186" s="78"/>
      <c r="H186" s="78"/>
      <c r="I186" s="78"/>
      <c r="J186" s="78"/>
      <c r="K186" s="94"/>
      <c r="L186" s="78"/>
      <c r="M186" s="100"/>
    </row>
    <row r="187" s="101" customFormat="true" ht="30" hidden="false" customHeight="true" outlineLevel="0" collapsed="false">
      <c r="A187" s="78"/>
      <c r="B187" s="102"/>
      <c r="C187" s="102"/>
      <c r="D187" s="102"/>
      <c r="E187" s="78"/>
      <c r="F187" s="78"/>
      <c r="G187" s="78"/>
      <c r="H187" s="78"/>
      <c r="I187" s="78"/>
      <c r="J187" s="78"/>
      <c r="K187" s="94"/>
      <c r="L187" s="78"/>
      <c r="M187" s="100"/>
    </row>
    <row r="188" s="101" customFormat="true" ht="30" hidden="false" customHeight="true" outlineLevel="0" collapsed="false">
      <c r="A188" s="78"/>
      <c r="B188" s="102"/>
      <c r="C188" s="102"/>
      <c r="D188" s="102"/>
      <c r="E188" s="78"/>
      <c r="F188" s="78"/>
      <c r="G188" s="78"/>
      <c r="H188" s="78"/>
      <c r="I188" s="78"/>
      <c r="J188" s="78"/>
      <c r="K188" s="94"/>
      <c r="L188" s="78"/>
      <c r="M188" s="100"/>
    </row>
    <row r="189" s="101" customFormat="true" ht="30" hidden="false" customHeight="true" outlineLevel="0" collapsed="false">
      <c r="A189" s="78"/>
      <c r="B189" s="102"/>
      <c r="C189" s="102"/>
      <c r="D189" s="102"/>
      <c r="E189" s="78"/>
      <c r="F189" s="78"/>
      <c r="G189" s="78"/>
      <c r="H189" s="78"/>
      <c r="I189" s="78"/>
      <c r="J189" s="78"/>
      <c r="K189" s="94"/>
      <c r="L189" s="78"/>
      <c r="M189" s="100"/>
    </row>
    <row r="190" s="101" customFormat="true" ht="30" hidden="false" customHeight="true" outlineLevel="0" collapsed="false">
      <c r="A190" s="78"/>
      <c r="B190" s="102"/>
      <c r="C190" s="102"/>
      <c r="D190" s="102"/>
      <c r="E190" s="78"/>
      <c r="F190" s="78"/>
      <c r="G190" s="78"/>
      <c r="H190" s="78"/>
      <c r="I190" s="78"/>
      <c r="J190" s="78"/>
      <c r="K190" s="94"/>
      <c r="L190" s="78"/>
      <c r="M190" s="100"/>
    </row>
    <row r="191" s="101" customFormat="true" ht="30" hidden="false" customHeight="true" outlineLevel="0" collapsed="false">
      <c r="A191" s="78"/>
      <c r="B191" s="102"/>
      <c r="C191" s="102"/>
      <c r="D191" s="102"/>
      <c r="E191" s="78"/>
      <c r="F191" s="78"/>
      <c r="G191" s="78"/>
      <c r="H191" s="78"/>
      <c r="I191" s="78"/>
      <c r="J191" s="78"/>
      <c r="K191" s="94"/>
      <c r="L191" s="78"/>
      <c r="M191" s="100"/>
    </row>
    <row r="192" s="101" customFormat="true" ht="30" hidden="false" customHeight="true" outlineLevel="0" collapsed="false">
      <c r="A192" s="78"/>
      <c r="B192" s="102"/>
      <c r="C192" s="102"/>
      <c r="D192" s="102"/>
      <c r="E192" s="78"/>
      <c r="F192" s="78"/>
      <c r="G192" s="78"/>
      <c r="H192" s="78"/>
      <c r="I192" s="78"/>
      <c r="J192" s="78"/>
      <c r="K192" s="94"/>
      <c r="L192" s="78"/>
      <c r="M192" s="100"/>
    </row>
    <row r="193" s="101" customFormat="true" ht="30" hidden="false" customHeight="true" outlineLevel="0" collapsed="false">
      <c r="A193" s="78"/>
      <c r="B193" s="102"/>
      <c r="C193" s="102"/>
      <c r="D193" s="102"/>
      <c r="E193" s="78"/>
      <c r="F193" s="78"/>
      <c r="G193" s="78"/>
      <c r="H193" s="78"/>
      <c r="I193" s="78"/>
      <c r="J193" s="78"/>
      <c r="K193" s="94"/>
      <c r="L193" s="78"/>
      <c r="M193" s="100"/>
    </row>
    <row r="194" s="101" customFormat="true" ht="30" hidden="false" customHeight="true" outlineLevel="0" collapsed="false">
      <c r="A194" s="78"/>
      <c r="B194" s="102"/>
      <c r="C194" s="102"/>
      <c r="D194" s="102"/>
      <c r="E194" s="78"/>
      <c r="F194" s="78"/>
      <c r="G194" s="78"/>
      <c r="H194" s="78"/>
      <c r="I194" s="78"/>
      <c r="J194" s="78"/>
      <c r="K194" s="94"/>
      <c r="L194" s="78"/>
      <c r="M194" s="100"/>
    </row>
    <row r="195" s="101" customFormat="true" ht="30" hidden="false" customHeight="true" outlineLevel="0" collapsed="false">
      <c r="A195" s="78"/>
      <c r="B195" s="102"/>
      <c r="C195" s="102"/>
      <c r="D195" s="102"/>
      <c r="E195" s="78"/>
      <c r="F195" s="78"/>
      <c r="G195" s="78"/>
      <c r="H195" s="78"/>
      <c r="I195" s="78"/>
      <c r="J195" s="78"/>
      <c r="K195" s="94"/>
      <c r="L195" s="78"/>
      <c r="M195" s="100"/>
    </row>
    <row r="196" s="101" customFormat="true" ht="30" hidden="false" customHeight="true" outlineLevel="0" collapsed="false">
      <c r="A196" s="78"/>
      <c r="B196" s="102"/>
      <c r="C196" s="102"/>
      <c r="D196" s="102"/>
      <c r="E196" s="78"/>
      <c r="F196" s="78"/>
      <c r="G196" s="78"/>
      <c r="H196" s="78"/>
      <c r="I196" s="78"/>
      <c r="J196" s="78"/>
      <c r="K196" s="94"/>
      <c r="L196" s="78"/>
      <c r="M196" s="100"/>
    </row>
    <row r="197" s="101" customFormat="true" ht="30" hidden="false" customHeight="true" outlineLevel="0" collapsed="false">
      <c r="A197" s="78"/>
      <c r="B197" s="102"/>
      <c r="C197" s="102"/>
      <c r="D197" s="102"/>
      <c r="E197" s="78"/>
      <c r="F197" s="78"/>
      <c r="G197" s="78"/>
      <c r="H197" s="78"/>
      <c r="I197" s="78"/>
      <c r="J197" s="78"/>
      <c r="K197" s="94"/>
      <c r="L197" s="78"/>
      <c r="M197" s="100"/>
    </row>
    <row r="198" s="101" customFormat="true" ht="30" hidden="false" customHeight="true" outlineLevel="0" collapsed="false">
      <c r="A198" s="78"/>
      <c r="B198" s="102"/>
      <c r="C198" s="102"/>
      <c r="D198" s="102"/>
      <c r="E198" s="78"/>
      <c r="F198" s="78"/>
      <c r="G198" s="78"/>
      <c r="H198" s="78"/>
      <c r="I198" s="78"/>
      <c r="J198" s="78"/>
      <c r="K198" s="94"/>
      <c r="L198" s="78"/>
      <c r="M198" s="100"/>
    </row>
    <row r="199" s="101" customFormat="true" ht="30" hidden="false" customHeight="true" outlineLevel="0" collapsed="false">
      <c r="A199" s="78"/>
      <c r="B199" s="102"/>
      <c r="C199" s="102"/>
      <c r="D199" s="102"/>
      <c r="E199" s="78"/>
      <c r="F199" s="78"/>
      <c r="G199" s="78"/>
      <c r="H199" s="78"/>
      <c r="I199" s="78"/>
      <c r="J199" s="78"/>
      <c r="K199" s="94"/>
      <c r="L199" s="78"/>
      <c r="M199" s="100"/>
    </row>
    <row r="200" s="101" customFormat="true" ht="30" hidden="false" customHeight="true" outlineLevel="0" collapsed="false">
      <c r="A200" s="78"/>
      <c r="B200" s="102"/>
      <c r="C200" s="102"/>
      <c r="D200" s="102"/>
      <c r="E200" s="78"/>
      <c r="F200" s="78"/>
      <c r="G200" s="78"/>
      <c r="H200" s="78"/>
      <c r="I200" s="78"/>
      <c r="J200" s="78"/>
      <c r="K200" s="94"/>
      <c r="L200" s="78"/>
      <c r="M200" s="100"/>
    </row>
    <row r="201" s="101" customFormat="true" ht="30" hidden="false" customHeight="true" outlineLevel="0" collapsed="false">
      <c r="A201" s="78"/>
      <c r="B201" s="102"/>
      <c r="C201" s="102"/>
      <c r="D201" s="103"/>
      <c r="E201" s="78"/>
      <c r="F201" s="78"/>
      <c r="G201" s="78"/>
      <c r="H201" s="78"/>
      <c r="I201" s="78"/>
      <c r="J201" s="78"/>
      <c r="K201" s="94"/>
      <c r="L201" s="78"/>
      <c r="M201" s="100"/>
    </row>
    <row r="202" s="101" customFormat="true" ht="30" hidden="false" customHeight="true" outlineLevel="0" collapsed="false">
      <c r="A202" s="78"/>
      <c r="B202" s="102"/>
      <c r="C202" s="102"/>
      <c r="D202" s="103"/>
      <c r="E202" s="78"/>
      <c r="F202" s="78"/>
      <c r="G202" s="78"/>
      <c r="H202" s="78"/>
      <c r="I202" s="78"/>
      <c r="J202" s="78"/>
      <c r="K202" s="94"/>
      <c r="L202" s="78"/>
      <c r="M202" s="100"/>
    </row>
    <row r="203" s="101" customFormat="true" ht="30" hidden="false" customHeight="true" outlineLevel="0" collapsed="false">
      <c r="A203" s="78"/>
      <c r="B203" s="102"/>
      <c r="C203" s="102"/>
      <c r="D203" s="103"/>
      <c r="E203" s="78"/>
      <c r="F203" s="78"/>
      <c r="G203" s="78"/>
      <c r="H203" s="78"/>
      <c r="I203" s="78"/>
      <c r="J203" s="78"/>
      <c r="K203" s="94"/>
      <c r="L203" s="78"/>
      <c r="M203" s="100"/>
    </row>
    <row r="204" customFormat="false" ht="30" hidden="false" customHeight="true" outlineLevel="0" collapsed="false">
      <c r="A204" s="87" t="s">
        <v>77</v>
      </c>
      <c r="B204" s="89"/>
      <c r="C204" s="90"/>
      <c r="D204" s="104"/>
      <c r="E204" s="87"/>
      <c r="F204" s="87"/>
      <c r="G204" s="87"/>
      <c r="H204" s="87"/>
      <c r="I204" s="87"/>
      <c r="J204" s="87"/>
      <c r="K204" s="87"/>
      <c r="L204" s="87"/>
      <c r="M204" s="90"/>
      <c r="O204" s="105"/>
    </row>
    <row r="205" s="97" customFormat="true" ht="30" hidden="false" customHeight="true" outlineLevel="0" collapsed="false">
      <c r="A205" s="96" t="s">
        <v>94</v>
      </c>
      <c r="B205" s="96"/>
      <c r="C205" s="75"/>
      <c r="D205" s="76"/>
      <c r="E205" s="73"/>
      <c r="F205" s="73"/>
      <c r="G205" s="73"/>
      <c r="H205" s="73"/>
      <c r="I205" s="73"/>
      <c r="J205" s="73"/>
      <c r="K205" s="73"/>
      <c r="L205" s="73"/>
      <c r="M205" s="75"/>
    </row>
    <row r="206" s="101" customFormat="true" ht="30" hidden="false" customHeight="true" outlineLevel="0" collapsed="false">
      <c r="A206" s="98" t="s">
        <v>79</v>
      </c>
      <c r="B206" s="78" t="s">
        <v>80</v>
      </c>
      <c r="C206" s="78" t="s">
        <v>81</v>
      </c>
      <c r="D206" s="78" t="n">
        <v>4</v>
      </c>
      <c r="E206" s="78"/>
      <c r="F206" s="78"/>
      <c r="G206" s="78"/>
      <c r="H206" s="78"/>
      <c r="I206" s="78"/>
      <c r="J206" s="78"/>
      <c r="K206" s="94"/>
      <c r="L206" s="78"/>
      <c r="M206" s="100"/>
    </row>
    <row r="207" s="101" customFormat="true" ht="30" hidden="false" customHeight="true" outlineLevel="0" collapsed="false">
      <c r="A207" s="98" t="s">
        <v>82</v>
      </c>
      <c r="B207" s="98" t="s">
        <v>83</v>
      </c>
      <c r="C207" s="98" t="s">
        <v>84</v>
      </c>
      <c r="D207" s="78" t="n">
        <v>8</v>
      </c>
      <c r="E207" s="78"/>
      <c r="F207" s="78"/>
      <c r="G207" s="78"/>
      <c r="H207" s="78"/>
      <c r="I207" s="78"/>
      <c r="J207" s="78"/>
      <c r="K207" s="94"/>
      <c r="L207" s="78"/>
      <c r="M207" s="100"/>
    </row>
    <row r="208" s="101" customFormat="true" ht="30" hidden="false" customHeight="true" outlineLevel="0" collapsed="false">
      <c r="A208" s="98" t="s">
        <v>82</v>
      </c>
      <c r="B208" s="98" t="s">
        <v>85</v>
      </c>
      <c r="C208" s="98" t="s">
        <v>84</v>
      </c>
      <c r="D208" s="78" t="n">
        <v>8</v>
      </c>
      <c r="F208" s="78"/>
      <c r="G208" s="78"/>
      <c r="H208" s="78"/>
      <c r="I208" s="78"/>
      <c r="J208" s="78"/>
      <c r="K208" s="94"/>
      <c r="L208" s="78"/>
      <c r="M208" s="100"/>
    </row>
    <row r="209" s="101" customFormat="true" ht="30" hidden="false" customHeight="true" outlineLevel="0" collapsed="false">
      <c r="A209" s="78"/>
      <c r="B209" s="78"/>
      <c r="C209" s="78"/>
      <c r="D209" s="102"/>
      <c r="E209" s="78"/>
      <c r="F209" s="78"/>
      <c r="G209" s="78"/>
      <c r="H209" s="78"/>
      <c r="I209" s="78"/>
      <c r="J209" s="78"/>
      <c r="K209" s="94"/>
      <c r="L209" s="78"/>
      <c r="M209" s="100"/>
    </row>
    <row r="210" s="101" customFormat="true" ht="30" hidden="false" customHeight="true" outlineLevel="0" collapsed="false">
      <c r="A210" s="78"/>
      <c r="B210" s="102"/>
      <c r="C210" s="102"/>
      <c r="D210" s="102"/>
      <c r="E210" s="78"/>
      <c r="F210" s="78"/>
      <c r="G210" s="78"/>
      <c r="H210" s="78"/>
      <c r="I210" s="78"/>
      <c r="J210" s="78"/>
      <c r="K210" s="94"/>
      <c r="L210" s="78"/>
      <c r="M210" s="100"/>
    </row>
    <row r="211" s="101" customFormat="true" ht="30" hidden="false" customHeight="true" outlineLevel="0" collapsed="false">
      <c r="A211" s="78"/>
      <c r="B211" s="102"/>
      <c r="C211" s="102"/>
      <c r="D211" s="102"/>
      <c r="E211" s="78"/>
      <c r="F211" s="78"/>
      <c r="G211" s="78"/>
      <c r="H211" s="78"/>
      <c r="I211" s="78"/>
      <c r="J211" s="78"/>
      <c r="K211" s="94"/>
      <c r="L211" s="78"/>
      <c r="M211" s="100"/>
    </row>
    <row r="212" s="101" customFormat="true" ht="30" hidden="false" customHeight="true" outlineLevel="0" collapsed="false">
      <c r="A212" s="78"/>
      <c r="B212" s="102"/>
      <c r="C212" s="102"/>
      <c r="D212" s="102"/>
      <c r="E212" s="78"/>
      <c r="F212" s="78"/>
      <c r="G212" s="78"/>
      <c r="H212" s="78"/>
      <c r="I212" s="78"/>
      <c r="J212" s="78"/>
      <c r="K212" s="94"/>
      <c r="L212" s="78"/>
      <c r="M212" s="100"/>
    </row>
    <row r="213" s="101" customFormat="true" ht="30" hidden="false" customHeight="true" outlineLevel="0" collapsed="false">
      <c r="A213" s="78"/>
      <c r="B213" s="102"/>
      <c r="C213" s="102"/>
      <c r="D213" s="102"/>
      <c r="E213" s="78"/>
      <c r="F213" s="78"/>
      <c r="G213" s="78"/>
      <c r="H213" s="78"/>
      <c r="I213" s="78"/>
      <c r="J213" s="78"/>
      <c r="K213" s="94"/>
      <c r="L213" s="78"/>
      <c r="M213" s="100"/>
    </row>
    <row r="214" s="101" customFormat="true" ht="30" hidden="false" customHeight="true" outlineLevel="0" collapsed="false">
      <c r="A214" s="78"/>
      <c r="B214" s="102"/>
      <c r="C214" s="102"/>
      <c r="D214" s="102"/>
      <c r="E214" s="78"/>
      <c r="F214" s="78"/>
      <c r="G214" s="78"/>
      <c r="H214" s="78"/>
      <c r="I214" s="78"/>
      <c r="J214" s="78"/>
      <c r="K214" s="94"/>
      <c r="L214" s="78"/>
      <c r="M214" s="100"/>
    </row>
    <row r="215" s="101" customFormat="true" ht="30" hidden="false" customHeight="true" outlineLevel="0" collapsed="false">
      <c r="A215" s="78"/>
      <c r="B215" s="102"/>
      <c r="C215" s="102"/>
      <c r="D215" s="102"/>
      <c r="E215" s="78"/>
      <c r="F215" s="78"/>
      <c r="G215" s="78"/>
      <c r="H215" s="78"/>
      <c r="I215" s="78"/>
      <c r="J215" s="78"/>
      <c r="K215" s="94"/>
      <c r="L215" s="78"/>
      <c r="M215" s="100"/>
    </row>
    <row r="216" s="101" customFormat="true" ht="30" hidden="false" customHeight="true" outlineLevel="0" collapsed="false">
      <c r="A216" s="78"/>
      <c r="B216" s="102"/>
      <c r="C216" s="102"/>
      <c r="D216" s="102"/>
      <c r="E216" s="78"/>
      <c r="F216" s="78"/>
      <c r="G216" s="78"/>
      <c r="H216" s="78"/>
      <c r="I216" s="78"/>
      <c r="J216" s="78"/>
      <c r="K216" s="94"/>
      <c r="L216" s="78"/>
      <c r="M216" s="100"/>
    </row>
    <row r="217" s="101" customFormat="true" ht="30" hidden="false" customHeight="true" outlineLevel="0" collapsed="false">
      <c r="A217" s="78"/>
      <c r="B217" s="102"/>
      <c r="C217" s="102"/>
      <c r="D217" s="102"/>
      <c r="E217" s="78"/>
      <c r="F217" s="78"/>
      <c r="G217" s="78"/>
      <c r="H217" s="78"/>
      <c r="I217" s="78"/>
      <c r="J217" s="78"/>
      <c r="K217" s="94"/>
      <c r="L217" s="78"/>
      <c r="M217" s="100"/>
    </row>
    <row r="218" s="101" customFormat="true" ht="30" hidden="false" customHeight="true" outlineLevel="0" collapsed="false">
      <c r="A218" s="78"/>
      <c r="B218" s="102"/>
      <c r="C218" s="102"/>
      <c r="D218" s="102"/>
      <c r="E218" s="78"/>
      <c r="F218" s="78"/>
      <c r="G218" s="78"/>
      <c r="H218" s="78"/>
      <c r="I218" s="78"/>
      <c r="J218" s="78"/>
      <c r="K218" s="94"/>
      <c r="L218" s="78"/>
      <c r="M218" s="100"/>
    </row>
    <row r="219" s="101" customFormat="true" ht="30" hidden="false" customHeight="true" outlineLevel="0" collapsed="false">
      <c r="A219" s="78"/>
      <c r="B219" s="102"/>
      <c r="C219" s="102"/>
      <c r="D219" s="102"/>
      <c r="E219" s="78"/>
      <c r="F219" s="78"/>
      <c r="G219" s="78"/>
      <c r="H219" s="78"/>
      <c r="I219" s="78"/>
      <c r="J219" s="78"/>
      <c r="K219" s="94"/>
      <c r="L219" s="78"/>
      <c r="M219" s="100"/>
    </row>
    <row r="220" s="101" customFormat="true" ht="30" hidden="false" customHeight="true" outlineLevel="0" collapsed="false">
      <c r="A220" s="78"/>
      <c r="B220" s="102"/>
      <c r="C220" s="102"/>
      <c r="D220" s="102"/>
      <c r="E220" s="78"/>
      <c r="F220" s="78"/>
      <c r="G220" s="78"/>
      <c r="H220" s="78"/>
      <c r="I220" s="78"/>
      <c r="J220" s="78"/>
      <c r="K220" s="94"/>
      <c r="L220" s="78"/>
      <c r="M220" s="100"/>
    </row>
    <row r="221" s="101" customFormat="true" ht="30" hidden="false" customHeight="true" outlineLevel="0" collapsed="false">
      <c r="A221" s="78"/>
      <c r="B221" s="102"/>
      <c r="C221" s="102"/>
      <c r="D221" s="102"/>
      <c r="E221" s="78"/>
      <c r="F221" s="78"/>
      <c r="G221" s="78"/>
      <c r="H221" s="78"/>
      <c r="I221" s="78"/>
      <c r="J221" s="78"/>
      <c r="K221" s="94"/>
      <c r="L221" s="78"/>
      <c r="M221" s="100"/>
    </row>
    <row r="222" s="101" customFormat="true" ht="30" hidden="false" customHeight="true" outlineLevel="0" collapsed="false">
      <c r="A222" s="78"/>
      <c r="B222" s="102"/>
      <c r="C222" s="102"/>
      <c r="D222" s="102"/>
      <c r="E222" s="78"/>
      <c r="F222" s="78"/>
      <c r="G222" s="78"/>
      <c r="H222" s="78"/>
      <c r="I222" s="78"/>
      <c r="J222" s="78"/>
      <c r="K222" s="94"/>
      <c r="L222" s="78"/>
      <c r="M222" s="100"/>
    </row>
    <row r="223" s="101" customFormat="true" ht="30" hidden="false" customHeight="true" outlineLevel="0" collapsed="false">
      <c r="A223" s="78"/>
      <c r="B223" s="102"/>
      <c r="C223" s="102"/>
      <c r="D223" s="102"/>
      <c r="E223" s="78"/>
      <c r="F223" s="78"/>
      <c r="G223" s="78"/>
      <c r="H223" s="78"/>
      <c r="I223" s="78"/>
      <c r="J223" s="78"/>
      <c r="K223" s="94"/>
      <c r="L223" s="78"/>
      <c r="M223" s="100"/>
    </row>
    <row r="224" s="101" customFormat="true" ht="30" hidden="false" customHeight="true" outlineLevel="0" collapsed="false">
      <c r="A224" s="78"/>
      <c r="B224" s="102"/>
      <c r="C224" s="102"/>
      <c r="D224" s="102"/>
      <c r="E224" s="78"/>
      <c r="F224" s="78"/>
      <c r="G224" s="78"/>
      <c r="H224" s="78"/>
      <c r="I224" s="78"/>
      <c r="J224" s="78"/>
      <c r="K224" s="94"/>
      <c r="L224" s="78"/>
      <c r="M224" s="100"/>
    </row>
    <row r="225" s="101" customFormat="true" ht="30" hidden="false" customHeight="true" outlineLevel="0" collapsed="false">
      <c r="A225" s="78"/>
      <c r="B225" s="102"/>
      <c r="C225" s="102"/>
      <c r="D225" s="102"/>
      <c r="E225" s="78"/>
      <c r="F225" s="78"/>
      <c r="G225" s="78"/>
      <c r="H225" s="78"/>
      <c r="I225" s="78"/>
      <c r="J225" s="78"/>
      <c r="K225" s="94"/>
      <c r="L225" s="78"/>
      <c r="M225" s="100"/>
    </row>
    <row r="226" s="101" customFormat="true" ht="30" hidden="false" customHeight="true" outlineLevel="0" collapsed="false">
      <c r="A226" s="78"/>
      <c r="B226" s="102"/>
      <c r="C226" s="102"/>
      <c r="D226" s="103"/>
      <c r="E226" s="78"/>
      <c r="F226" s="78"/>
      <c r="G226" s="78"/>
      <c r="H226" s="78"/>
      <c r="I226" s="78"/>
      <c r="J226" s="78"/>
      <c r="K226" s="94"/>
      <c r="L226" s="78"/>
      <c r="M226" s="100"/>
    </row>
    <row r="227" s="101" customFormat="true" ht="30" hidden="false" customHeight="true" outlineLevel="0" collapsed="false">
      <c r="A227" s="78"/>
      <c r="B227" s="102"/>
      <c r="C227" s="102"/>
      <c r="D227" s="103"/>
      <c r="E227" s="78"/>
      <c r="F227" s="78"/>
      <c r="G227" s="78"/>
      <c r="H227" s="78"/>
      <c r="I227" s="78"/>
      <c r="J227" s="78"/>
      <c r="K227" s="94"/>
      <c r="L227" s="78"/>
      <c r="M227" s="100"/>
    </row>
    <row r="228" s="101" customFormat="true" ht="30" hidden="false" customHeight="true" outlineLevel="0" collapsed="false">
      <c r="A228" s="78"/>
      <c r="B228" s="102"/>
      <c r="C228" s="102"/>
      <c r="D228" s="103"/>
      <c r="E228" s="78"/>
      <c r="F228" s="78"/>
      <c r="G228" s="78"/>
      <c r="H228" s="78"/>
      <c r="I228" s="78"/>
      <c r="J228" s="78"/>
      <c r="K228" s="94"/>
      <c r="L228" s="78"/>
      <c r="M228" s="100"/>
    </row>
    <row r="229" customFormat="false" ht="30" hidden="false" customHeight="true" outlineLevel="0" collapsed="false">
      <c r="A229" s="87" t="s">
        <v>77</v>
      </c>
      <c r="B229" s="89"/>
      <c r="C229" s="90"/>
      <c r="D229" s="104"/>
      <c r="E229" s="87"/>
      <c r="F229" s="87"/>
      <c r="G229" s="87"/>
      <c r="H229" s="87"/>
      <c r="I229" s="87"/>
      <c r="J229" s="87"/>
      <c r="K229" s="87"/>
      <c r="L229" s="87"/>
      <c r="M229" s="90"/>
      <c r="O229" s="105"/>
    </row>
    <row r="230" s="97" customFormat="true" ht="30" hidden="false" customHeight="true" outlineLevel="0" collapsed="false">
      <c r="A230" s="96" t="s">
        <v>95</v>
      </c>
      <c r="B230" s="96"/>
      <c r="C230" s="75"/>
      <c r="D230" s="76"/>
      <c r="E230" s="73"/>
      <c r="F230" s="73"/>
      <c r="G230" s="73"/>
      <c r="H230" s="73"/>
      <c r="I230" s="73"/>
      <c r="J230" s="73"/>
      <c r="K230" s="73"/>
      <c r="L230" s="73"/>
      <c r="M230" s="75"/>
    </row>
    <row r="231" s="101" customFormat="true" ht="30" hidden="false" customHeight="true" outlineLevel="0" collapsed="false">
      <c r="A231" s="98" t="s">
        <v>79</v>
      </c>
      <c r="B231" s="78" t="s">
        <v>80</v>
      </c>
      <c r="C231" s="78" t="s">
        <v>81</v>
      </c>
      <c r="D231" s="78" t="n">
        <v>4</v>
      </c>
      <c r="E231" s="78"/>
      <c r="F231" s="78"/>
      <c r="G231" s="78"/>
      <c r="H231" s="78"/>
      <c r="I231" s="78"/>
      <c r="J231" s="78"/>
      <c r="K231" s="94"/>
      <c r="L231" s="78"/>
      <c r="M231" s="100"/>
    </row>
    <row r="232" s="101" customFormat="true" ht="30" hidden="false" customHeight="true" outlineLevel="0" collapsed="false">
      <c r="A232" s="98" t="s">
        <v>87</v>
      </c>
      <c r="B232" s="78" t="s">
        <v>88</v>
      </c>
      <c r="C232" s="78" t="s">
        <v>81</v>
      </c>
      <c r="D232" s="78" t="n">
        <v>2</v>
      </c>
      <c r="E232" s="78"/>
      <c r="F232" s="78"/>
      <c r="G232" s="78"/>
      <c r="H232" s="78"/>
      <c r="I232" s="78"/>
      <c r="J232" s="78"/>
      <c r="K232" s="94"/>
      <c r="L232" s="78"/>
      <c r="M232" s="100"/>
    </row>
    <row r="233" s="101" customFormat="true" ht="30" hidden="false" customHeight="true" outlineLevel="0" collapsed="false">
      <c r="A233" s="98" t="s">
        <v>82</v>
      </c>
      <c r="B233" s="98" t="s">
        <v>83</v>
      </c>
      <c r="C233" s="98" t="s">
        <v>84</v>
      </c>
      <c r="D233" s="78" t="n">
        <v>12</v>
      </c>
      <c r="E233" s="78"/>
      <c r="F233" s="78"/>
      <c r="G233" s="78"/>
      <c r="H233" s="78"/>
      <c r="I233" s="78"/>
      <c r="J233" s="78"/>
      <c r="K233" s="94"/>
      <c r="L233" s="78"/>
      <c r="M233" s="100"/>
    </row>
    <row r="234" s="101" customFormat="true" ht="30" hidden="false" customHeight="true" outlineLevel="0" collapsed="false">
      <c r="A234" s="98" t="s">
        <v>82</v>
      </c>
      <c r="B234" s="98" t="s">
        <v>85</v>
      </c>
      <c r="C234" s="98" t="s">
        <v>84</v>
      </c>
      <c r="D234" s="78" t="n">
        <v>12</v>
      </c>
      <c r="F234" s="78"/>
      <c r="G234" s="78"/>
      <c r="H234" s="78"/>
      <c r="I234" s="78"/>
      <c r="J234" s="78"/>
      <c r="K234" s="94"/>
      <c r="L234" s="78"/>
      <c r="M234" s="100"/>
    </row>
    <row r="235" s="101" customFormat="true" ht="30" hidden="false" customHeight="true" outlineLevel="0" collapsed="false">
      <c r="A235" s="78"/>
      <c r="B235" s="78"/>
      <c r="C235" s="78"/>
      <c r="D235" s="102"/>
      <c r="E235" s="78"/>
      <c r="F235" s="78"/>
      <c r="G235" s="78"/>
      <c r="H235" s="78"/>
      <c r="I235" s="78"/>
      <c r="J235" s="78"/>
      <c r="K235" s="94"/>
      <c r="L235" s="78"/>
      <c r="M235" s="100"/>
    </row>
    <row r="236" s="101" customFormat="true" ht="30" hidden="false" customHeight="true" outlineLevel="0" collapsed="false">
      <c r="A236" s="78"/>
      <c r="B236" s="102"/>
      <c r="C236" s="102"/>
      <c r="D236" s="102"/>
      <c r="E236" s="78"/>
      <c r="F236" s="78"/>
      <c r="G236" s="78"/>
      <c r="H236" s="78"/>
      <c r="I236" s="78"/>
      <c r="J236" s="78"/>
      <c r="K236" s="94"/>
      <c r="L236" s="78"/>
      <c r="M236" s="100"/>
    </row>
    <row r="237" s="101" customFormat="true" ht="30" hidden="false" customHeight="true" outlineLevel="0" collapsed="false">
      <c r="A237" s="78"/>
      <c r="B237" s="102"/>
      <c r="C237" s="102"/>
      <c r="D237" s="102"/>
      <c r="E237" s="78"/>
      <c r="F237" s="78"/>
      <c r="G237" s="78"/>
      <c r="H237" s="78"/>
      <c r="I237" s="78"/>
      <c r="J237" s="78"/>
      <c r="K237" s="94"/>
      <c r="L237" s="78"/>
      <c r="M237" s="100"/>
    </row>
    <row r="238" s="101" customFormat="true" ht="30" hidden="false" customHeight="true" outlineLevel="0" collapsed="false">
      <c r="A238" s="78"/>
      <c r="B238" s="102"/>
      <c r="C238" s="102"/>
      <c r="D238" s="102"/>
      <c r="E238" s="78"/>
      <c r="F238" s="78"/>
      <c r="G238" s="78"/>
      <c r="H238" s="78"/>
      <c r="I238" s="78"/>
      <c r="J238" s="78"/>
      <c r="K238" s="94"/>
      <c r="L238" s="78"/>
      <c r="M238" s="100"/>
    </row>
    <row r="239" s="101" customFormat="true" ht="30" hidden="false" customHeight="true" outlineLevel="0" collapsed="false">
      <c r="A239" s="78"/>
      <c r="B239" s="102"/>
      <c r="C239" s="102"/>
      <c r="D239" s="102"/>
      <c r="E239" s="78"/>
      <c r="F239" s="78"/>
      <c r="G239" s="78"/>
      <c r="H239" s="78"/>
      <c r="I239" s="78"/>
      <c r="J239" s="78"/>
      <c r="K239" s="94"/>
      <c r="L239" s="78"/>
      <c r="M239" s="100"/>
    </row>
    <row r="240" s="101" customFormat="true" ht="30" hidden="false" customHeight="true" outlineLevel="0" collapsed="false">
      <c r="A240" s="78"/>
      <c r="B240" s="102"/>
      <c r="C240" s="102"/>
      <c r="D240" s="102"/>
      <c r="E240" s="78"/>
      <c r="F240" s="78"/>
      <c r="G240" s="78"/>
      <c r="H240" s="78"/>
      <c r="I240" s="78"/>
      <c r="J240" s="78"/>
      <c r="K240" s="94"/>
      <c r="L240" s="78"/>
      <c r="M240" s="100"/>
    </row>
    <row r="241" s="101" customFormat="true" ht="30" hidden="false" customHeight="true" outlineLevel="0" collapsed="false">
      <c r="A241" s="78"/>
      <c r="B241" s="102"/>
      <c r="C241" s="102"/>
      <c r="D241" s="102"/>
      <c r="E241" s="78"/>
      <c r="F241" s="78"/>
      <c r="G241" s="78"/>
      <c r="H241" s="78"/>
      <c r="I241" s="78"/>
      <c r="J241" s="78"/>
      <c r="K241" s="94"/>
      <c r="L241" s="78"/>
      <c r="M241" s="100"/>
    </row>
    <row r="242" s="101" customFormat="true" ht="30" hidden="false" customHeight="true" outlineLevel="0" collapsed="false">
      <c r="A242" s="78"/>
      <c r="B242" s="102"/>
      <c r="C242" s="102"/>
      <c r="D242" s="102"/>
      <c r="E242" s="78"/>
      <c r="F242" s="78"/>
      <c r="G242" s="78"/>
      <c r="H242" s="78"/>
      <c r="I242" s="78"/>
      <c r="J242" s="78"/>
      <c r="K242" s="94"/>
      <c r="L242" s="78"/>
      <c r="M242" s="100"/>
    </row>
    <row r="243" s="101" customFormat="true" ht="30" hidden="false" customHeight="true" outlineLevel="0" collapsed="false">
      <c r="A243" s="78"/>
      <c r="B243" s="102"/>
      <c r="C243" s="102"/>
      <c r="D243" s="102"/>
      <c r="E243" s="78"/>
      <c r="F243" s="78"/>
      <c r="G243" s="78"/>
      <c r="H243" s="78"/>
      <c r="I243" s="78"/>
      <c r="J243" s="78"/>
      <c r="K243" s="94"/>
      <c r="L243" s="78"/>
      <c r="M243" s="100"/>
    </row>
    <row r="244" s="101" customFormat="true" ht="30" hidden="false" customHeight="true" outlineLevel="0" collapsed="false">
      <c r="A244" s="78"/>
      <c r="B244" s="102"/>
      <c r="C244" s="102"/>
      <c r="D244" s="102"/>
      <c r="E244" s="78"/>
      <c r="F244" s="78"/>
      <c r="G244" s="78"/>
      <c r="H244" s="78"/>
      <c r="I244" s="78"/>
      <c r="J244" s="78"/>
      <c r="K244" s="94"/>
      <c r="L244" s="78"/>
      <c r="M244" s="100"/>
    </row>
    <row r="245" s="101" customFormat="true" ht="30" hidden="false" customHeight="true" outlineLevel="0" collapsed="false">
      <c r="A245" s="78"/>
      <c r="B245" s="102"/>
      <c r="C245" s="102"/>
      <c r="D245" s="102"/>
      <c r="E245" s="78"/>
      <c r="F245" s="78"/>
      <c r="G245" s="78"/>
      <c r="H245" s="78"/>
      <c r="I245" s="78"/>
      <c r="J245" s="78"/>
      <c r="K245" s="94"/>
      <c r="L245" s="78"/>
      <c r="M245" s="100"/>
    </row>
    <row r="246" s="101" customFormat="true" ht="30" hidden="false" customHeight="true" outlineLevel="0" collapsed="false">
      <c r="A246" s="78"/>
      <c r="B246" s="102"/>
      <c r="C246" s="102"/>
      <c r="D246" s="102"/>
      <c r="E246" s="78"/>
      <c r="F246" s="78"/>
      <c r="G246" s="78"/>
      <c r="H246" s="78"/>
      <c r="I246" s="78"/>
      <c r="J246" s="78"/>
      <c r="K246" s="94"/>
      <c r="L246" s="78"/>
      <c r="M246" s="100"/>
    </row>
    <row r="247" s="101" customFormat="true" ht="30" hidden="false" customHeight="true" outlineLevel="0" collapsed="false">
      <c r="A247" s="78"/>
      <c r="B247" s="102"/>
      <c r="C247" s="102"/>
      <c r="D247" s="102"/>
      <c r="E247" s="78"/>
      <c r="F247" s="78"/>
      <c r="G247" s="78"/>
      <c r="H247" s="78"/>
      <c r="I247" s="78"/>
      <c r="J247" s="78"/>
      <c r="K247" s="94"/>
      <c r="L247" s="78"/>
      <c r="M247" s="100"/>
    </row>
    <row r="248" s="101" customFormat="true" ht="30" hidden="false" customHeight="true" outlineLevel="0" collapsed="false">
      <c r="A248" s="78"/>
      <c r="B248" s="102"/>
      <c r="C248" s="102"/>
      <c r="D248" s="102"/>
      <c r="E248" s="78"/>
      <c r="F248" s="78"/>
      <c r="G248" s="78"/>
      <c r="H248" s="78"/>
      <c r="I248" s="78"/>
      <c r="J248" s="78"/>
      <c r="K248" s="94"/>
      <c r="L248" s="78"/>
      <c r="M248" s="100"/>
    </row>
    <row r="249" s="101" customFormat="true" ht="30" hidden="false" customHeight="true" outlineLevel="0" collapsed="false">
      <c r="A249" s="78"/>
      <c r="B249" s="102"/>
      <c r="C249" s="102"/>
      <c r="D249" s="102"/>
      <c r="E249" s="78"/>
      <c r="F249" s="78"/>
      <c r="G249" s="78"/>
      <c r="H249" s="78"/>
      <c r="I249" s="78"/>
      <c r="J249" s="78"/>
      <c r="K249" s="94"/>
      <c r="L249" s="78"/>
      <c r="M249" s="100"/>
    </row>
    <row r="250" s="101" customFormat="true" ht="30" hidden="false" customHeight="true" outlineLevel="0" collapsed="false">
      <c r="A250" s="78"/>
      <c r="B250" s="102"/>
      <c r="C250" s="102"/>
      <c r="D250" s="102"/>
      <c r="E250" s="78"/>
      <c r="F250" s="78"/>
      <c r="G250" s="78"/>
      <c r="H250" s="78"/>
      <c r="I250" s="78"/>
      <c r="J250" s="78"/>
      <c r="K250" s="94"/>
      <c r="L250" s="78"/>
      <c r="M250" s="100"/>
    </row>
    <row r="251" s="101" customFormat="true" ht="30" hidden="false" customHeight="true" outlineLevel="0" collapsed="false">
      <c r="A251" s="78"/>
      <c r="B251" s="102"/>
      <c r="C251" s="102"/>
      <c r="D251" s="103"/>
      <c r="E251" s="78"/>
      <c r="F251" s="78"/>
      <c r="G251" s="78"/>
      <c r="H251" s="78"/>
      <c r="I251" s="78"/>
      <c r="J251" s="78"/>
      <c r="K251" s="94"/>
      <c r="L251" s="78"/>
      <c r="M251" s="100"/>
    </row>
    <row r="252" s="101" customFormat="true" ht="30" hidden="false" customHeight="true" outlineLevel="0" collapsed="false">
      <c r="A252" s="78"/>
      <c r="B252" s="102"/>
      <c r="C252" s="102"/>
      <c r="D252" s="103"/>
      <c r="E252" s="78"/>
      <c r="F252" s="78"/>
      <c r="G252" s="78"/>
      <c r="H252" s="78"/>
      <c r="I252" s="78"/>
      <c r="J252" s="78"/>
      <c r="K252" s="94"/>
      <c r="L252" s="78"/>
      <c r="M252" s="100"/>
    </row>
    <row r="253" s="101" customFormat="true" ht="30" hidden="false" customHeight="true" outlineLevel="0" collapsed="false">
      <c r="A253" s="78"/>
      <c r="B253" s="102"/>
      <c r="C253" s="102"/>
      <c r="D253" s="103"/>
      <c r="E253" s="78"/>
      <c r="F253" s="78"/>
      <c r="G253" s="78"/>
      <c r="H253" s="78"/>
      <c r="I253" s="78"/>
      <c r="J253" s="78"/>
      <c r="K253" s="94"/>
      <c r="L253" s="78"/>
      <c r="M253" s="100"/>
    </row>
    <row r="254" customFormat="false" ht="30" hidden="false" customHeight="true" outlineLevel="0" collapsed="false">
      <c r="A254" s="87" t="s">
        <v>77</v>
      </c>
      <c r="B254" s="89"/>
      <c r="C254" s="90"/>
      <c r="D254" s="104"/>
      <c r="E254" s="87"/>
      <c r="F254" s="87"/>
      <c r="G254" s="87"/>
      <c r="H254" s="87"/>
      <c r="I254" s="87"/>
      <c r="J254" s="87"/>
      <c r="K254" s="87"/>
      <c r="L254" s="87"/>
      <c r="M254" s="90"/>
      <c r="O254" s="105"/>
    </row>
    <row r="255" s="97" customFormat="true" ht="30" hidden="false" customHeight="true" outlineLevel="0" collapsed="false">
      <c r="A255" s="96" t="s">
        <v>96</v>
      </c>
      <c r="B255" s="96"/>
      <c r="C255" s="75"/>
      <c r="D255" s="76"/>
      <c r="E255" s="73"/>
      <c r="F255" s="73"/>
      <c r="G255" s="73"/>
      <c r="H255" s="73"/>
      <c r="I255" s="73"/>
      <c r="J255" s="73"/>
      <c r="K255" s="73"/>
      <c r="L255" s="73"/>
      <c r="M255" s="75"/>
    </row>
    <row r="256" s="101" customFormat="true" ht="30" hidden="false" customHeight="true" outlineLevel="0" collapsed="false">
      <c r="A256" s="98" t="s">
        <v>79</v>
      </c>
      <c r="B256" s="78" t="s">
        <v>80</v>
      </c>
      <c r="C256" s="78" t="s">
        <v>81</v>
      </c>
      <c r="D256" s="78" t="n">
        <v>4</v>
      </c>
      <c r="E256" s="78"/>
      <c r="F256" s="78"/>
      <c r="G256" s="78"/>
      <c r="H256" s="78"/>
      <c r="I256" s="78"/>
      <c r="J256" s="78"/>
      <c r="K256" s="94"/>
      <c r="L256" s="78"/>
      <c r="M256" s="100"/>
    </row>
    <row r="257" s="101" customFormat="true" ht="30" hidden="false" customHeight="true" outlineLevel="0" collapsed="false">
      <c r="A257" s="98" t="s">
        <v>82</v>
      </c>
      <c r="B257" s="98" t="s">
        <v>83</v>
      </c>
      <c r="C257" s="98" t="s">
        <v>84</v>
      </c>
      <c r="D257" s="78" t="n">
        <v>8</v>
      </c>
      <c r="E257" s="78"/>
      <c r="F257" s="78"/>
      <c r="G257" s="78"/>
      <c r="H257" s="78"/>
      <c r="I257" s="78"/>
      <c r="J257" s="78"/>
      <c r="K257" s="94"/>
      <c r="L257" s="78"/>
      <c r="M257" s="100"/>
    </row>
    <row r="258" s="101" customFormat="true" ht="30" hidden="false" customHeight="true" outlineLevel="0" collapsed="false">
      <c r="A258" s="98" t="s">
        <v>82</v>
      </c>
      <c r="B258" s="98" t="s">
        <v>85</v>
      </c>
      <c r="C258" s="98" t="s">
        <v>84</v>
      </c>
      <c r="D258" s="78" t="n">
        <v>8</v>
      </c>
      <c r="F258" s="78"/>
      <c r="G258" s="78"/>
      <c r="H258" s="78"/>
      <c r="I258" s="78"/>
      <c r="J258" s="78"/>
      <c r="K258" s="94"/>
      <c r="L258" s="78"/>
      <c r="M258" s="100"/>
    </row>
    <row r="259" s="101" customFormat="true" ht="30" hidden="false" customHeight="true" outlineLevel="0" collapsed="false">
      <c r="A259" s="78"/>
      <c r="B259" s="78"/>
      <c r="C259" s="78"/>
      <c r="D259" s="102"/>
      <c r="E259" s="78"/>
      <c r="F259" s="78"/>
      <c r="G259" s="78"/>
      <c r="H259" s="78"/>
      <c r="I259" s="78"/>
      <c r="J259" s="78"/>
      <c r="K259" s="94"/>
      <c r="L259" s="78"/>
      <c r="M259" s="100"/>
    </row>
    <row r="260" s="101" customFormat="true" ht="30" hidden="false" customHeight="true" outlineLevel="0" collapsed="false">
      <c r="A260" s="78"/>
      <c r="B260" s="102"/>
      <c r="C260" s="102"/>
      <c r="D260" s="102"/>
      <c r="E260" s="78"/>
      <c r="F260" s="78"/>
      <c r="G260" s="78"/>
      <c r="H260" s="78"/>
      <c r="I260" s="78"/>
      <c r="J260" s="78"/>
      <c r="K260" s="94"/>
      <c r="L260" s="78"/>
      <c r="M260" s="100"/>
    </row>
    <row r="261" s="101" customFormat="true" ht="30" hidden="false" customHeight="true" outlineLevel="0" collapsed="false">
      <c r="A261" s="78"/>
      <c r="B261" s="102"/>
      <c r="C261" s="102"/>
      <c r="D261" s="102"/>
      <c r="E261" s="78"/>
      <c r="F261" s="78"/>
      <c r="G261" s="78"/>
      <c r="H261" s="78"/>
      <c r="I261" s="78"/>
      <c r="J261" s="78"/>
      <c r="K261" s="94"/>
      <c r="L261" s="78"/>
      <c r="M261" s="100"/>
    </row>
    <row r="262" s="101" customFormat="true" ht="30" hidden="false" customHeight="true" outlineLevel="0" collapsed="false">
      <c r="A262" s="78"/>
      <c r="B262" s="102"/>
      <c r="C262" s="102"/>
      <c r="D262" s="102"/>
      <c r="E262" s="78"/>
      <c r="F262" s="78"/>
      <c r="G262" s="78"/>
      <c r="H262" s="78"/>
      <c r="I262" s="78"/>
      <c r="J262" s="78"/>
      <c r="K262" s="94"/>
      <c r="L262" s="78"/>
      <c r="M262" s="100"/>
    </row>
    <row r="263" s="101" customFormat="true" ht="30" hidden="false" customHeight="true" outlineLevel="0" collapsed="false">
      <c r="A263" s="78"/>
      <c r="B263" s="102"/>
      <c r="C263" s="102"/>
      <c r="D263" s="102"/>
      <c r="E263" s="78"/>
      <c r="F263" s="78"/>
      <c r="G263" s="78"/>
      <c r="H263" s="78"/>
      <c r="I263" s="78"/>
      <c r="J263" s="78"/>
      <c r="K263" s="94"/>
      <c r="L263" s="78"/>
      <c r="M263" s="100"/>
    </row>
    <row r="264" s="101" customFormat="true" ht="30" hidden="false" customHeight="true" outlineLevel="0" collapsed="false">
      <c r="A264" s="78"/>
      <c r="B264" s="102"/>
      <c r="C264" s="102"/>
      <c r="D264" s="102"/>
      <c r="E264" s="78"/>
      <c r="F264" s="78"/>
      <c r="G264" s="78"/>
      <c r="H264" s="78"/>
      <c r="I264" s="78"/>
      <c r="J264" s="78"/>
      <c r="K264" s="94"/>
      <c r="L264" s="78"/>
      <c r="M264" s="100"/>
    </row>
    <row r="265" s="101" customFormat="true" ht="30" hidden="false" customHeight="true" outlineLevel="0" collapsed="false">
      <c r="A265" s="78"/>
      <c r="B265" s="102"/>
      <c r="C265" s="102"/>
      <c r="D265" s="102"/>
      <c r="E265" s="78"/>
      <c r="F265" s="78"/>
      <c r="G265" s="78"/>
      <c r="H265" s="78"/>
      <c r="I265" s="78"/>
      <c r="J265" s="78"/>
      <c r="K265" s="94"/>
      <c r="L265" s="78"/>
      <c r="M265" s="100"/>
    </row>
    <row r="266" s="101" customFormat="true" ht="30" hidden="false" customHeight="true" outlineLevel="0" collapsed="false">
      <c r="A266" s="78"/>
      <c r="B266" s="102"/>
      <c r="C266" s="102"/>
      <c r="D266" s="102"/>
      <c r="E266" s="78"/>
      <c r="F266" s="78"/>
      <c r="G266" s="78"/>
      <c r="H266" s="78"/>
      <c r="I266" s="78"/>
      <c r="J266" s="78"/>
      <c r="K266" s="94"/>
      <c r="L266" s="78"/>
      <c r="M266" s="100"/>
    </row>
    <row r="267" s="101" customFormat="true" ht="30" hidden="false" customHeight="true" outlineLevel="0" collapsed="false">
      <c r="A267" s="78"/>
      <c r="B267" s="102"/>
      <c r="C267" s="102"/>
      <c r="D267" s="102"/>
      <c r="E267" s="78"/>
      <c r="F267" s="78"/>
      <c r="G267" s="78"/>
      <c r="H267" s="78"/>
      <c r="I267" s="78"/>
      <c r="J267" s="78"/>
      <c r="K267" s="94"/>
      <c r="L267" s="78"/>
      <c r="M267" s="100"/>
    </row>
    <row r="268" s="101" customFormat="true" ht="30" hidden="false" customHeight="true" outlineLevel="0" collapsed="false">
      <c r="A268" s="78"/>
      <c r="B268" s="102"/>
      <c r="C268" s="102"/>
      <c r="D268" s="102"/>
      <c r="E268" s="78"/>
      <c r="F268" s="78"/>
      <c r="G268" s="78"/>
      <c r="H268" s="78"/>
      <c r="I268" s="78"/>
      <c r="J268" s="78"/>
      <c r="K268" s="94"/>
      <c r="L268" s="78"/>
      <c r="M268" s="100"/>
    </row>
    <row r="269" s="101" customFormat="true" ht="30" hidden="false" customHeight="true" outlineLevel="0" collapsed="false">
      <c r="A269" s="78"/>
      <c r="B269" s="102"/>
      <c r="C269" s="102"/>
      <c r="D269" s="102"/>
      <c r="E269" s="78"/>
      <c r="F269" s="78"/>
      <c r="G269" s="78"/>
      <c r="H269" s="78"/>
      <c r="I269" s="78"/>
      <c r="J269" s="78"/>
      <c r="K269" s="94"/>
      <c r="L269" s="78"/>
      <c r="M269" s="100"/>
    </row>
    <row r="270" s="101" customFormat="true" ht="30" hidden="false" customHeight="true" outlineLevel="0" collapsed="false">
      <c r="A270" s="78"/>
      <c r="B270" s="102"/>
      <c r="C270" s="102"/>
      <c r="D270" s="102"/>
      <c r="E270" s="78"/>
      <c r="F270" s="78"/>
      <c r="G270" s="78"/>
      <c r="H270" s="78"/>
      <c r="I270" s="78"/>
      <c r="J270" s="78"/>
      <c r="K270" s="94"/>
      <c r="L270" s="78"/>
      <c r="M270" s="100"/>
    </row>
    <row r="271" s="101" customFormat="true" ht="30" hidden="false" customHeight="true" outlineLevel="0" collapsed="false">
      <c r="A271" s="78"/>
      <c r="B271" s="102"/>
      <c r="C271" s="102"/>
      <c r="D271" s="102"/>
      <c r="E271" s="78"/>
      <c r="F271" s="78"/>
      <c r="G271" s="78"/>
      <c r="H271" s="78"/>
      <c r="I271" s="78"/>
      <c r="J271" s="78"/>
      <c r="K271" s="94"/>
      <c r="L271" s="78"/>
      <c r="M271" s="100"/>
    </row>
    <row r="272" s="101" customFormat="true" ht="30" hidden="false" customHeight="true" outlineLevel="0" collapsed="false">
      <c r="A272" s="78"/>
      <c r="B272" s="102"/>
      <c r="C272" s="102"/>
      <c r="D272" s="102"/>
      <c r="E272" s="78"/>
      <c r="F272" s="78"/>
      <c r="G272" s="78"/>
      <c r="H272" s="78"/>
      <c r="I272" s="78"/>
      <c r="J272" s="78"/>
      <c r="K272" s="94"/>
      <c r="L272" s="78"/>
      <c r="M272" s="100"/>
    </row>
    <row r="273" s="101" customFormat="true" ht="30" hidden="false" customHeight="true" outlineLevel="0" collapsed="false">
      <c r="A273" s="78"/>
      <c r="B273" s="102"/>
      <c r="C273" s="102"/>
      <c r="D273" s="102"/>
      <c r="E273" s="78"/>
      <c r="F273" s="78"/>
      <c r="G273" s="78"/>
      <c r="H273" s="78"/>
      <c r="I273" s="78"/>
      <c r="J273" s="78"/>
      <c r="K273" s="94"/>
      <c r="L273" s="78"/>
      <c r="M273" s="100"/>
    </row>
    <row r="274" s="101" customFormat="true" ht="30" hidden="false" customHeight="true" outlineLevel="0" collapsed="false">
      <c r="A274" s="78"/>
      <c r="B274" s="102"/>
      <c r="C274" s="102"/>
      <c r="D274" s="102"/>
      <c r="E274" s="78"/>
      <c r="F274" s="78"/>
      <c r="G274" s="78"/>
      <c r="H274" s="78"/>
      <c r="I274" s="78"/>
      <c r="J274" s="78"/>
      <c r="K274" s="94"/>
      <c r="L274" s="78"/>
      <c r="M274" s="100"/>
    </row>
    <row r="275" s="101" customFormat="true" ht="30" hidden="false" customHeight="true" outlineLevel="0" collapsed="false">
      <c r="A275" s="78"/>
      <c r="B275" s="102"/>
      <c r="C275" s="102"/>
      <c r="D275" s="102"/>
      <c r="E275" s="78"/>
      <c r="F275" s="78"/>
      <c r="G275" s="78"/>
      <c r="H275" s="78"/>
      <c r="I275" s="78"/>
      <c r="J275" s="78"/>
      <c r="K275" s="94"/>
      <c r="L275" s="78"/>
      <c r="M275" s="100"/>
    </row>
    <row r="276" s="101" customFormat="true" ht="30" hidden="false" customHeight="true" outlineLevel="0" collapsed="false">
      <c r="A276" s="78"/>
      <c r="B276" s="102"/>
      <c r="C276" s="102"/>
      <c r="D276" s="103"/>
      <c r="E276" s="78"/>
      <c r="F276" s="78"/>
      <c r="G276" s="78"/>
      <c r="H276" s="78"/>
      <c r="I276" s="78"/>
      <c r="J276" s="78"/>
      <c r="K276" s="94"/>
      <c r="L276" s="78"/>
      <c r="M276" s="100"/>
    </row>
    <row r="277" s="101" customFormat="true" ht="30" hidden="false" customHeight="true" outlineLevel="0" collapsed="false">
      <c r="A277" s="78"/>
      <c r="B277" s="102"/>
      <c r="C277" s="102"/>
      <c r="D277" s="103"/>
      <c r="E277" s="78"/>
      <c r="F277" s="78"/>
      <c r="G277" s="78"/>
      <c r="H277" s="78"/>
      <c r="I277" s="78"/>
      <c r="J277" s="78"/>
      <c r="K277" s="94"/>
      <c r="L277" s="78"/>
      <c r="M277" s="100"/>
    </row>
    <row r="278" s="101" customFormat="true" ht="30" hidden="false" customHeight="true" outlineLevel="0" collapsed="false">
      <c r="A278" s="78"/>
      <c r="B278" s="102"/>
      <c r="C278" s="102"/>
      <c r="D278" s="103"/>
      <c r="E278" s="78"/>
      <c r="F278" s="78"/>
      <c r="G278" s="78"/>
      <c r="H278" s="78"/>
      <c r="I278" s="78"/>
      <c r="J278" s="78"/>
      <c r="K278" s="94"/>
      <c r="L278" s="78"/>
      <c r="M278" s="100"/>
    </row>
    <row r="279" customFormat="false" ht="30" hidden="false" customHeight="true" outlineLevel="0" collapsed="false">
      <c r="A279" s="87" t="s">
        <v>77</v>
      </c>
      <c r="B279" s="89"/>
      <c r="C279" s="90"/>
      <c r="D279" s="104"/>
      <c r="E279" s="87"/>
      <c r="F279" s="87"/>
      <c r="G279" s="87"/>
      <c r="H279" s="87"/>
      <c r="I279" s="87"/>
      <c r="J279" s="87"/>
      <c r="K279" s="87"/>
      <c r="L279" s="87"/>
      <c r="M279" s="90"/>
      <c r="O279" s="105"/>
    </row>
    <row r="280" s="97" customFormat="true" ht="30" hidden="false" customHeight="true" outlineLevel="0" collapsed="false">
      <c r="A280" s="96" t="s">
        <v>97</v>
      </c>
      <c r="B280" s="96"/>
      <c r="C280" s="75"/>
      <c r="D280" s="76"/>
      <c r="E280" s="73"/>
      <c r="F280" s="73"/>
      <c r="G280" s="73"/>
      <c r="H280" s="73"/>
      <c r="I280" s="73"/>
      <c r="J280" s="73"/>
      <c r="K280" s="73"/>
      <c r="L280" s="73"/>
      <c r="M280" s="75"/>
    </row>
    <row r="281" s="101" customFormat="true" ht="30" hidden="false" customHeight="true" outlineLevel="0" collapsed="false">
      <c r="A281" s="98" t="s">
        <v>79</v>
      </c>
      <c r="B281" s="78" t="s">
        <v>80</v>
      </c>
      <c r="C281" s="78" t="s">
        <v>81</v>
      </c>
      <c r="D281" s="78" t="n">
        <v>2</v>
      </c>
      <c r="E281" s="78"/>
      <c r="F281" s="78"/>
      <c r="G281" s="78"/>
      <c r="H281" s="78"/>
      <c r="I281" s="78"/>
      <c r="J281" s="78"/>
      <c r="K281" s="94"/>
      <c r="L281" s="78"/>
      <c r="M281" s="100"/>
    </row>
    <row r="282" s="101" customFormat="true" ht="30" hidden="false" customHeight="true" outlineLevel="0" collapsed="false">
      <c r="A282" s="98" t="s">
        <v>87</v>
      </c>
      <c r="B282" s="78" t="s">
        <v>88</v>
      </c>
      <c r="C282" s="78" t="s">
        <v>81</v>
      </c>
      <c r="D282" s="78" t="n">
        <v>10</v>
      </c>
      <c r="E282" s="78"/>
      <c r="F282" s="78"/>
      <c r="G282" s="78"/>
      <c r="H282" s="78"/>
      <c r="I282" s="78"/>
      <c r="J282" s="78"/>
      <c r="K282" s="94"/>
      <c r="L282" s="78"/>
      <c r="M282" s="100"/>
    </row>
    <row r="283" s="101" customFormat="true" ht="30" hidden="false" customHeight="true" outlineLevel="0" collapsed="false">
      <c r="A283" s="98" t="s">
        <v>82</v>
      </c>
      <c r="B283" s="98" t="s">
        <v>83</v>
      </c>
      <c r="C283" s="98" t="s">
        <v>84</v>
      </c>
      <c r="D283" s="78" t="n">
        <v>24</v>
      </c>
      <c r="F283" s="78"/>
      <c r="G283" s="78"/>
      <c r="H283" s="78"/>
      <c r="I283" s="78"/>
      <c r="J283" s="78"/>
      <c r="K283" s="94"/>
      <c r="L283" s="78"/>
      <c r="M283" s="100"/>
    </row>
    <row r="284" s="101" customFormat="true" ht="30" hidden="false" customHeight="true" outlineLevel="0" collapsed="false">
      <c r="A284" s="98" t="s">
        <v>82</v>
      </c>
      <c r="B284" s="98" t="s">
        <v>85</v>
      </c>
      <c r="C284" s="98" t="s">
        <v>84</v>
      </c>
      <c r="D284" s="78" t="n">
        <v>24</v>
      </c>
      <c r="E284" s="78"/>
      <c r="F284" s="78"/>
      <c r="G284" s="78"/>
      <c r="H284" s="78"/>
      <c r="I284" s="78"/>
      <c r="J284" s="78"/>
      <c r="K284" s="94"/>
      <c r="L284" s="78"/>
      <c r="M284" s="100"/>
    </row>
    <row r="285" s="101" customFormat="true" ht="30" hidden="false" customHeight="true" outlineLevel="0" collapsed="false">
      <c r="A285" s="78"/>
      <c r="B285" s="102"/>
      <c r="C285" s="102"/>
      <c r="D285" s="102"/>
      <c r="E285" s="78"/>
      <c r="F285" s="78"/>
      <c r="G285" s="78"/>
      <c r="H285" s="78"/>
      <c r="I285" s="78"/>
      <c r="J285" s="78"/>
      <c r="K285" s="94"/>
      <c r="L285" s="78"/>
      <c r="M285" s="100"/>
    </row>
    <row r="286" s="101" customFormat="true" ht="30" hidden="false" customHeight="true" outlineLevel="0" collapsed="false">
      <c r="A286" s="78"/>
      <c r="B286" s="102"/>
      <c r="C286" s="102"/>
      <c r="D286" s="102"/>
      <c r="E286" s="78"/>
      <c r="F286" s="78"/>
      <c r="G286" s="78"/>
      <c r="H286" s="78"/>
      <c r="I286" s="78"/>
      <c r="J286" s="78"/>
      <c r="K286" s="94"/>
      <c r="L286" s="78"/>
      <c r="M286" s="100"/>
    </row>
    <row r="287" s="101" customFormat="true" ht="30" hidden="false" customHeight="true" outlineLevel="0" collapsed="false">
      <c r="A287" s="78"/>
      <c r="B287" s="102"/>
      <c r="C287" s="102"/>
      <c r="D287" s="102"/>
      <c r="E287" s="78"/>
      <c r="F287" s="78"/>
      <c r="G287" s="78"/>
      <c r="H287" s="78"/>
      <c r="I287" s="78"/>
      <c r="J287" s="78"/>
      <c r="K287" s="94"/>
      <c r="L287" s="78"/>
      <c r="M287" s="100"/>
    </row>
    <row r="288" s="101" customFormat="true" ht="30" hidden="false" customHeight="true" outlineLevel="0" collapsed="false">
      <c r="A288" s="78"/>
      <c r="B288" s="102"/>
      <c r="C288" s="102"/>
      <c r="D288" s="102"/>
      <c r="E288" s="78"/>
      <c r="F288" s="78"/>
      <c r="G288" s="78"/>
      <c r="H288" s="78"/>
      <c r="I288" s="78"/>
      <c r="J288" s="78"/>
      <c r="K288" s="94"/>
      <c r="L288" s="78"/>
      <c r="M288" s="100"/>
    </row>
    <row r="289" s="101" customFormat="true" ht="30" hidden="false" customHeight="true" outlineLevel="0" collapsed="false">
      <c r="A289" s="78"/>
      <c r="B289" s="102"/>
      <c r="C289" s="102"/>
      <c r="D289" s="102"/>
      <c r="E289" s="78"/>
      <c r="F289" s="78"/>
      <c r="G289" s="78"/>
      <c r="H289" s="78"/>
      <c r="I289" s="78"/>
      <c r="J289" s="78"/>
      <c r="K289" s="94"/>
      <c r="L289" s="78"/>
      <c r="M289" s="100"/>
    </row>
    <row r="290" s="101" customFormat="true" ht="30" hidden="false" customHeight="true" outlineLevel="0" collapsed="false">
      <c r="A290" s="78"/>
      <c r="B290" s="102"/>
      <c r="C290" s="102"/>
      <c r="D290" s="102"/>
      <c r="E290" s="78"/>
      <c r="F290" s="78"/>
      <c r="G290" s="78"/>
      <c r="H290" s="78"/>
      <c r="I290" s="78"/>
      <c r="J290" s="78"/>
      <c r="K290" s="94"/>
      <c r="L290" s="78"/>
      <c r="M290" s="100"/>
    </row>
    <row r="291" s="101" customFormat="true" ht="30" hidden="false" customHeight="true" outlineLevel="0" collapsed="false">
      <c r="A291" s="78"/>
      <c r="B291" s="102"/>
      <c r="C291" s="102"/>
      <c r="D291" s="102"/>
      <c r="E291" s="78"/>
      <c r="F291" s="78"/>
      <c r="G291" s="78"/>
      <c r="H291" s="78"/>
      <c r="I291" s="78"/>
      <c r="J291" s="78"/>
      <c r="K291" s="94"/>
      <c r="L291" s="78"/>
      <c r="M291" s="100"/>
    </row>
    <row r="292" s="101" customFormat="true" ht="30" hidden="false" customHeight="true" outlineLevel="0" collapsed="false">
      <c r="A292" s="78"/>
      <c r="B292" s="102"/>
      <c r="C292" s="102"/>
      <c r="D292" s="102"/>
      <c r="E292" s="78"/>
      <c r="F292" s="78"/>
      <c r="G292" s="78"/>
      <c r="H292" s="78"/>
      <c r="I292" s="78"/>
      <c r="J292" s="78"/>
      <c r="K292" s="94"/>
      <c r="L292" s="78"/>
      <c r="M292" s="100"/>
    </row>
    <row r="293" s="101" customFormat="true" ht="30" hidden="false" customHeight="true" outlineLevel="0" collapsed="false">
      <c r="A293" s="78"/>
      <c r="B293" s="102"/>
      <c r="C293" s="102"/>
      <c r="D293" s="102"/>
      <c r="E293" s="78"/>
      <c r="F293" s="78"/>
      <c r="G293" s="78"/>
      <c r="H293" s="78"/>
      <c r="I293" s="78"/>
      <c r="J293" s="78"/>
      <c r="K293" s="94"/>
      <c r="L293" s="78"/>
      <c r="M293" s="100"/>
    </row>
    <row r="294" s="101" customFormat="true" ht="30" hidden="false" customHeight="true" outlineLevel="0" collapsed="false">
      <c r="A294" s="78"/>
      <c r="B294" s="102"/>
      <c r="C294" s="102"/>
      <c r="D294" s="102"/>
      <c r="E294" s="78"/>
      <c r="F294" s="78"/>
      <c r="G294" s="78"/>
      <c r="H294" s="78"/>
      <c r="I294" s="78"/>
      <c r="J294" s="78"/>
      <c r="K294" s="94"/>
      <c r="L294" s="78"/>
      <c r="M294" s="100"/>
    </row>
    <row r="295" s="101" customFormat="true" ht="30" hidden="false" customHeight="true" outlineLevel="0" collapsed="false">
      <c r="A295" s="78"/>
      <c r="B295" s="102"/>
      <c r="C295" s="102"/>
      <c r="D295" s="102"/>
      <c r="E295" s="78"/>
      <c r="F295" s="78"/>
      <c r="G295" s="78"/>
      <c r="H295" s="78"/>
      <c r="I295" s="78"/>
      <c r="J295" s="78"/>
      <c r="K295" s="94"/>
      <c r="L295" s="78"/>
      <c r="M295" s="100"/>
    </row>
    <row r="296" s="101" customFormat="true" ht="30" hidden="false" customHeight="true" outlineLevel="0" collapsed="false">
      <c r="A296" s="78"/>
      <c r="B296" s="102"/>
      <c r="C296" s="102"/>
      <c r="D296" s="102"/>
      <c r="E296" s="78"/>
      <c r="F296" s="78"/>
      <c r="G296" s="78"/>
      <c r="H296" s="78"/>
      <c r="I296" s="78"/>
      <c r="J296" s="78"/>
      <c r="K296" s="94"/>
      <c r="L296" s="78"/>
      <c r="M296" s="100"/>
    </row>
    <row r="297" s="101" customFormat="true" ht="30" hidden="false" customHeight="true" outlineLevel="0" collapsed="false">
      <c r="A297" s="78"/>
      <c r="B297" s="102"/>
      <c r="C297" s="102"/>
      <c r="D297" s="102"/>
      <c r="E297" s="78"/>
      <c r="F297" s="78"/>
      <c r="G297" s="78"/>
      <c r="H297" s="78"/>
      <c r="I297" s="78"/>
      <c r="J297" s="78"/>
      <c r="K297" s="94"/>
      <c r="L297" s="78"/>
      <c r="M297" s="100"/>
    </row>
    <row r="298" s="101" customFormat="true" ht="30" hidden="false" customHeight="true" outlineLevel="0" collapsed="false">
      <c r="A298" s="78"/>
      <c r="B298" s="102"/>
      <c r="C298" s="102"/>
      <c r="D298" s="102"/>
      <c r="E298" s="78"/>
      <c r="F298" s="78"/>
      <c r="G298" s="78"/>
      <c r="H298" s="78"/>
      <c r="I298" s="78"/>
      <c r="J298" s="78"/>
      <c r="K298" s="94"/>
      <c r="L298" s="78"/>
      <c r="M298" s="100"/>
    </row>
    <row r="299" s="101" customFormat="true" ht="30" hidden="false" customHeight="true" outlineLevel="0" collapsed="false">
      <c r="A299" s="78"/>
      <c r="B299" s="102"/>
      <c r="C299" s="102"/>
      <c r="D299" s="102"/>
      <c r="E299" s="78"/>
      <c r="F299" s="78"/>
      <c r="G299" s="78"/>
      <c r="H299" s="78"/>
      <c r="I299" s="78"/>
      <c r="J299" s="78"/>
      <c r="K299" s="94"/>
      <c r="L299" s="78"/>
      <c r="M299" s="100"/>
    </row>
    <row r="300" s="101" customFormat="true" ht="30" hidden="false" customHeight="true" outlineLevel="0" collapsed="false">
      <c r="A300" s="78"/>
      <c r="B300" s="102"/>
      <c r="C300" s="102"/>
      <c r="D300" s="102"/>
      <c r="E300" s="78"/>
      <c r="F300" s="78"/>
      <c r="G300" s="78"/>
      <c r="H300" s="78"/>
      <c r="I300" s="78"/>
      <c r="J300" s="78"/>
      <c r="K300" s="94"/>
      <c r="L300" s="78"/>
      <c r="M300" s="100"/>
    </row>
    <row r="301" s="101" customFormat="true" ht="30" hidden="false" customHeight="true" outlineLevel="0" collapsed="false">
      <c r="A301" s="78"/>
      <c r="B301" s="102"/>
      <c r="C301" s="102"/>
      <c r="D301" s="103"/>
      <c r="E301" s="78"/>
      <c r="F301" s="78"/>
      <c r="G301" s="78"/>
      <c r="H301" s="78"/>
      <c r="I301" s="78"/>
      <c r="J301" s="78"/>
      <c r="K301" s="94"/>
      <c r="L301" s="78"/>
      <c r="M301" s="100"/>
    </row>
    <row r="302" s="101" customFormat="true" ht="30" hidden="false" customHeight="true" outlineLevel="0" collapsed="false">
      <c r="A302" s="78"/>
      <c r="B302" s="102"/>
      <c r="C302" s="102"/>
      <c r="D302" s="103"/>
      <c r="E302" s="78"/>
      <c r="F302" s="78"/>
      <c r="G302" s="78"/>
      <c r="H302" s="78"/>
      <c r="I302" s="78"/>
      <c r="J302" s="78"/>
      <c r="K302" s="94"/>
      <c r="L302" s="78"/>
      <c r="M302" s="100"/>
    </row>
    <row r="303" s="101" customFormat="true" ht="30" hidden="false" customHeight="true" outlineLevel="0" collapsed="false">
      <c r="A303" s="78"/>
      <c r="B303" s="102"/>
      <c r="C303" s="102"/>
      <c r="D303" s="103"/>
      <c r="E303" s="78"/>
      <c r="F303" s="78"/>
      <c r="G303" s="78"/>
      <c r="H303" s="78"/>
      <c r="I303" s="78"/>
      <c r="J303" s="78"/>
      <c r="K303" s="94"/>
      <c r="L303" s="78"/>
      <c r="M303" s="100"/>
    </row>
    <row r="304" customFormat="false" ht="30" hidden="false" customHeight="true" outlineLevel="0" collapsed="false">
      <c r="A304" s="87" t="s">
        <v>77</v>
      </c>
      <c r="B304" s="89"/>
      <c r="C304" s="90"/>
      <c r="D304" s="104"/>
      <c r="E304" s="87"/>
      <c r="F304" s="87"/>
      <c r="G304" s="87"/>
      <c r="H304" s="87"/>
      <c r="I304" s="87"/>
      <c r="J304" s="87"/>
      <c r="K304" s="87"/>
      <c r="L304" s="87"/>
      <c r="M304" s="90"/>
      <c r="O304" s="105"/>
    </row>
    <row r="305" s="97" customFormat="true" ht="30" hidden="false" customHeight="true" outlineLevel="0" collapsed="false">
      <c r="A305" s="96" t="s">
        <v>98</v>
      </c>
      <c r="B305" s="96"/>
      <c r="C305" s="75"/>
      <c r="D305" s="76"/>
      <c r="E305" s="73"/>
      <c r="F305" s="73"/>
      <c r="G305" s="73"/>
      <c r="H305" s="73"/>
      <c r="I305" s="73"/>
      <c r="J305" s="73"/>
      <c r="K305" s="73"/>
      <c r="L305" s="73"/>
      <c r="M305" s="75"/>
    </row>
    <row r="306" s="101" customFormat="true" ht="30" hidden="false" customHeight="true" outlineLevel="0" collapsed="false">
      <c r="A306" s="98" t="s">
        <v>87</v>
      </c>
      <c r="B306" s="78" t="s">
        <v>88</v>
      </c>
      <c r="C306" s="78" t="s">
        <v>81</v>
      </c>
      <c r="D306" s="78" t="n">
        <v>12</v>
      </c>
      <c r="E306" s="78"/>
      <c r="F306" s="78"/>
      <c r="G306" s="78"/>
      <c r="H306" s="78"/>
      <c r="I306" s="78"/>
      <c r="J306" s="78"/>
      <c r="K306" s="94"/>
      <c r="L306" s="78"/>
      <c r="M306" s="100"/>
    </row>
    <row r="307" s="101" customFormat="true" ht="30" hidden="false" customHeight="true" outlineLevel="0" collapsed="false">
      <c r="A307" s="98" t="s">
        <v>82</v>
      </c>
      <c r="B307" s="98" t="s">
        <v>83</v>
      </c>
      <c r="C307" s="98" t="s">
        <v>84</v>
      </c>
      <c r="D307" s="78" t="n">
        <v>24</v>
      </c>
      <c r="E307" s="78"/>
      <c r="F307" s="78"/>
      <c r="G307" s="78"/>
      <c r="H307" s="78"/>
      <c r="I307" s="78"/>
      <c r="J307" s="78"/>
      <c r="K307" s="94"/>
      <c r="L307" s="78"/>
      <c r="M307" s="100"/>
    </row>
    <row r="308" s="101" customFormat="true" ht="30" hidden="false" customHeight="true" outlineLevel="0" collapsed="false">
      <c r="A308" s="98" t="s">
        <v>82</v>
      </c>
      <c r="B308" s="98" t="s">
        <v>85</v>
      </c>
      <c r="C308" s="98" t="s">
        <v>84</v>
      </c>
      <c r="D308" s="78" t="n">
        <v>24</v>
      </c>
      <c r="F308" s="78"/>
      <c r="G308" s="78"/>
      <c r="H308" s="78"/>
      <c r="I308" s="78"/>
      <c r="J308" s="78"/>
      <c r="K308" s="94"/>
      <c r="L308" s="78"/>
      <c r="M308" s="100"/>
    </row>
    <row r="309" s="101" customFormat="true" ht="30" hidden="false" customHeight="true" outlineLevel="0" collapsed="false">
      <c r="A309" s="78"/>
      <c r="B309" s="78"/>
      <c r="C309" s="78"/>
      <c r="D309" s="102"/>
      <c r="E309" s="78"/>
      <c r="F309" s="78"/>
      <c r="G309" s="78"/>
      <c r="H309" s="78"/>
      <c r="I309" s="78"/>
      <c r="J309" s="78"/>
      <c r="K309" s="94"/>
      <c r="L309" s="78"/>
      <c r="M309" s="100"/>
    </row>
    <row r="310" s="101" customFormat="true" ht="30" hidden="false" customHeight="true" outlineLevel="0" collapsed="false">
      <c r="A310" s="78"/>
      <c r="B310" s="102"/>
      <c r="C310" s="102"/>
      <c r="D310" s="102"/>
      <c r="E310" s="78"/>
      <c r="F310" s="78"/>
      <c r="G310" s="78"/>
      <c r="H310" s="78"/>
      <c r="I310" s="78"/>
      <c r="J310" s="78"/>
      <c r="K310" s="94"/>
      <c r="L310" s="78"/>
      <c r="M310" s="100"/>
    </row>
    <row r="311" s="101" customFormat="true" ht="30" hidden="false" customHeight="true" outlineLevel="0" collapsed="false">
      <c r="A311" s="78"/>
      <c r="B311" s="102"/>
      <c r="C311" s="102"/>
      <c r="D311" s="102"/>
      <c r="E311" s="78"/>
      <c r="F311" s="78"/>
      <c r="G311" s="78"/>
      <c r="H311" s="78"/>
      <c r="I311" s="78"/>
      <c r="J311" s="78"/>
      <c r="K311" s="94"/>
      <c r="L311" s="78"/>
      <c r="M311" s="100"/>
    </row>
    <row r="312" s="101" customFormat="true" ht="30" hidden="false" customHeight="true" outlineLevel="0" collapsed="false">
      <c r="A312" s="78"/>
      <c r="B312" s="102"/>
      <c r="C312" s="102"/>
      <c r="D312" s="102"/>
      <c r="E312" s="78"/>
      <c r="F312" s="78"/>
      <c r="G312" s="78"/>
      <c r="H312" s="78"/>
      <c r="I312" s="78"/>
      <c r="J312" s="78"/>
      <c r="K312" s="94"/>
      <c r="L312" s="78"/>
      <c r="M312" s="100"/>
    </row>
    <row r="313" s="101" customFormat="true" ht="30" hidden="false" customHeight="true" outlineLevel="0" collapsed="false">
      <c r="A313" s="78"/>
      <c r="B313" s="102"/>
      <c r="C313" s="102"/>
      <c r="D313" s="102"/>
      <c r="E313" s="78"/>
      <c r="F313" s="78"/>
      <c r="G313" s="78"/>
      <c r="H313" s="78"/>
      <c r="I313" s="78"/>
      <c r="J313" s="78"/>
      <c r="K313" s="94"/>
      <c r="L313" s="78"/>
      <c r="M313" s="100"/>
    </row>
    <row r="314" s="101" customFormat="true" ht="30" hidden="false" customHeight="true" outlineLevel="0" collapsed="false">
      <c r="A314" s="78"/>
      <c r="B314" s="102"/>
      <c r="C314" s="102"/>
      <c r="D314" s="102"/>
      <c r="E314" s="78"/>
      <c r="F314" s="78"/>
      <c r="G314" s="78"/>
      <c r="H314" s="78"/>
      <c r="I314" s="78"/>
      <c r="J314" s="78"/>
      <c r="K314" s="94"/>
      <c r="L314" s="78"/>
      <c r="M314" s="100"/>
    </row>
    <row r="315" s="101" customFormat="true" ht="30" hidden="false" customHeight="true" outlineLevel="0" collapsed="false">
      <c r="A315" s="78"/>
      <c r="B315" s="102"/>
      <c r="C315" s="102"/>
      <c r="D315" s="102"/>
      <c r="E315" s="78"/>
      <c r="F315" s="78"/>
      <c r="G315" s="78"/>
      <c r="H315" s="78"/>
      <c r="I315" s="78"/>
      <c r="J315" s="78"/>
      <c r="K315" s="94"/>
      <c r="L315" s="78"/>
      <c r="M315" s="100"/>
    </row>
    <row r="316" s="101" customFormat="true" ht="30" hidden="false" customHeight="true" outlineLevel="0" collapsed="false">
      <c r="A316" s="78"/>
      <c r="B316" s="102"/>
      <c r="C316" s="102"/>
      <c r="D316" s="102"/>
      <c r="E316" s="78"/>
      <c r="F316" s="78"/>
      <c r="G316" s="78"/>
      <c r="H316" s="78"/>
      <c r="I316" s="78"/>
      <c r="J316" s="78"/>
      <c r="K316" s="94"/>
      <c r="L316" s="78"/>
      <c r="M316" s="100"/>
    </row>
    <row r="317" s="101" customFormat="true" ht="30" hidden="false" customHeight="true" outlineLevel="0" collapsed="false">
      <c r="A317" s="78"/>
      <c r="B317" s="102"/>
      <c r="C317" s="102"/>
      <c r="D317" s="102"/>
      <c r="E317" s="78"/>
      <c r="F317" s="78"/>
      <c r="G317" s="78"/>
      <c r="H317" s="78"/>
      <c r="I317" s="78"/>
      <c r="J317" s="78"/>
      <c r="K317" s="94"/>
      <c r="L317" s="78"/>
      <c r="M317" s="100"/>
    </row>
    <row r="318" s="101" customFormat="true" ht="30" hidden="false" customHeight="true" outlineLevel="0" collapsed="false">
      <c r="A318" s="78"/>
      <c r="B318" s="102"/>
      <c r="C318" s="102"/>
      <c r="D318" s="102"/>
      <c r="E318" s="78"/>
      <c r="F318" s="78"/>
      <c r="G318" s="78"/>
      <c r="H318" s="78"/>
      <c r="I318" s="78"/>
      <c r="J318" s="78"/>
      <c r="K318" s="94"/>
      <c r="L318" s="78"/>
      <c r="M318" s="100"/>
    </row>
    <row r="319" s="101" customFormat="true" ht="30" hidden="false" customHeight="true" outlineLevel="0" collapsed="false">
      <c r="A319" s="78"/>
      <c r="B319" s="102"/>
      <c r="C319" s="102"/>
      <c r="D319" s="102"/>
      <c r="E319" s="78"/>
      <c r="F319" s="78"/>
      <c r="G319" s="78"/>
      <c r="H319" s="78"/>
      <c r="I319" s="78"/>
      <c r="J319" s="78"/>
      <c r="K319" s="94"/>
      <c r="L319" s="78"/>
      <c r="M319" s="100"/>
    </row>
    <row r="320" s="101" customFormat="true" ht="30" hidden="false" customHeight="true" outlineLevel="0" collapsed="false">
      <c r="A320" s="78"/>
      <c r="B320" s="102"/>
      <c r="C320" s="102"/>
      <c r="D320" s="102"/>
      <c r="E320" s="78"/>
      <c r="F320" s="78"/>
      <c r="G320" s="78"/>
      <c r="H320" s="78"/>
      <c r="I320" s="78"/>
      <c r="J320" s="78"/>
      <c r="K320" s="94"/>
      <c r="L320" s="78"/>
      <c r="M320" s="100"/>
    </row>
    <row r="321" s="101" customFormat="true" ht="30" hidden="false" customHeight="true" outlineLevel="0" collapsed="false">
      <c r="A321" s="78"/>
      <c r="B321" s="102"/>
      <c r="C321" s="102"/>
      <c r="D321" s="102"/>
      <c r="E321" s="78"/>
      <c r="F321" s="78"/>
      <c r="G321" s="78"/>
      <c r="H321" s="78"/>
      <c r="I321" s="78"/>
      <c r="J321" s="78"/>
      <c r="K321" s="94"/>
      <c r="L321" s="78"/>
      <c r="M321" s="100"/>
    </row>
    <row r="322" s="101" customFormat="true" ht="30" hidden="false" customHeight="true" outlineLevel="0" collapsed="false">
      <c r="A322" s="78"/>
      <c r="B322" s="102"/>
      <c r="C322" s="102"/>
      <c r="D322" s="102"/>
      <c r="E322" s="78"/>
      <c r="F322" s="78"/>
      <c r="G322" s="78"/>
      <c r="H322" s="78"/>
      <c r="I322" s="78"/>
      <c r="J322" s="78"/>
      <c r="K322" s="94"/>
      <c r="L322" s="78"/>
      <c r="M322" s="100"/>
    </row>
    <row r="323" s="101" customFormat="true" ht="30" hidden="false" customHeight="true" outlineLevel="0" collapsed="false">
      <c r="A323" s="78"/>
      <c r="B323" s="102"/>
      <c r="C323" s="102"/>
      <c r="D323" s="102"/>
      <c r="E323" s="78"/>
      <c r="F323" s="78"/>
      <c r="G323" s="78"/>
      <c r="H323" s="78"/>
      <c r="I323" s="78"/>
      <c r="J323" s="78"/>
      <c r="K323" s="94"/>
      <c r="L323" s="78"/>
      <c r="M323" s="100"/>
    </row>
    <row r="324" s="101" customFormat="true" ht="30" hidden="false" customHeight="true" outlineLevel="0" collapsed="false">
      <c r="A324" s="78"/>
      <c r="B324" s="102"/>
      <c r="C324" s="102"/>
      <c r="D324" s="102"/>
      <c r="E324" s="78"/>
      <c r="F324" s="78"/>
      <c r="G324" s="78"/>
      <c r="H324" s="78"/>
      <c r="I324" s="78"/>
      <c r="J324" s="78"/>
      <c r="K324" s="94"/>
      <c r="L324" s="78"/>
      <c r="M324" s="100"/>
    </row>
    <row r="325" s="101" customFormat="true" ht="30" hidden="false" customHeight="true" outlineLevel="0" collapsed="false">
      <c r="A325" s="78"/>
      <c r="B325" s="102"/>
      <c r="C325" s="102"/>
      <c r="D325" s="102"/>
      <c r="E325" s="78"/>
      <c r="F325" s="78"/>
      <c r="G325" s="78"/>
      <c r="H325" s="78"/>
      <c r="I325" s="78"/>
      <c r="J325" s="78"/>
      <c r="K325" s="94"/>
      <c r="L325" s="78"/>
      <c r="M325" s="100"/>
    </row>
    <row r="326" s="101" customFormat="true" ht="30" hidden="false" customHeight="true" outlineLevel="0" collapsed="false">
      <c r="A326" s="78"/>
      <c r="B326" s="102"/>
      <c r="C326" s="102"/>
      <c r="D326" s="103"/>
      <c r="E326" s="78"/>
      <c r="F326" s="78"/>
      <c r="G326" s="78"/>
      <c r="H326" s="78"/>
      <c r="I326" s="78"/>
      <c r="J326" s="78"/>
      <c r="K326" s="94"/>
      <c r="L326" s="78"/>
      <c r="M326" s="100"/>
    </row>
    <row r="327" s="101" customFormat="true" ht="30" hidden="false" customHeight="true" outlineLevel="0" collapsed="false">
      <c r="A327" s="78"/>
      <c r="B327" s="102"/>
      <c r="C327" s="102"/>
      <c r="D327" s="103"/>
      <c r="E327" s="78"/>
      <c r="F327" s="78"/>
      <c r="G327" s="78"/>
      <c r="H327" s="78"/>
      <c r="I327" s="78"/>
      <c r="J327" s="78"/>
      <c r="K327" s="94"/>
      <c r="L327" s="78"/>
      <c r="M327" s="100"/>
    </row>
    <row r="328" s="101" customFormat="true" ht="30" hidden="false" customHeight="true" outlineLevel="0" collapsed="false">
      <c r="A328" s="78"/>
      <c r="B328" s="102"/>
      <c r="C328" s="102"/>
      <c r="D328" s="103"/>
      <c r="E328" s="78"/>
      <c r="F328" s="78"/>
      <c r="G328" s="78"/>
      <c r="H328" s="78"/>
      <c r="I328" s="78"/>
      <c r="J328" s="78"/>
      <c r="K328" s="94"/>
      <c r="L328" s="78"/>
      <c r="M328" s="100"/>
    </row>
    <row r="329" customFormat="false" ht="30" hidden="false" customHeight="true" outlineLevel="0" collapsed="false">
      <c r="A329" s="87" t="s">
        <v>77</v>
      </c>
      <c r="B329" s="89"/>
      <c r="C329" s="90"/>
      <c r="D329" s="104"/>
      <c r="E329" s="87"/>
      <c r="F329" s="87"/>
      <c r="G329" s="87"/>
      <c r="H329" s="87"/>
      <c r="I329" s="87"/>
      <c r="J329" s="87"/>
      <c r="K329" s="87"/>
      <c r="L329" s="87"/>
      <c r="M329" s="90"/>
      <c r="O329" s="105"/>
    </row>
    <row r="330" s="97" customFormat="true" ht="30" hidden="false" customHeight="true" outlineLevel="0" collapsed="false">
      <c r="A330" s="96" t="s">
        <v>99</v>
      </c>
      <c r="B330" s="96"/>
      <c r="C330" s="75"/>
      <c r="D330" s="76"/>
      <c r="E330" s="73"/>
      <c r="F330" s="73"/>
      <c r="G330" s="73"/>
      <c r="H330" s="73"/>
      <c r="I330" s="73"/>
      <c r="J330" s="73"/>
      <c r="K330" s="73"/>
      <c r="L330" s="73"/>
      <c r="M330" s="75"/>
    </row>
    <row r="331" s="101" customFormat="true" ht="30" hidden="false" customHeight="true" outlineLevel="0" collapsed="false">
      <c r="A331" s="98" t="s">
        <v>79</v>
      </c>
      <c r="B331" s="78" t="s">
        <v>80</v>
      </c>
      <c r="C331" s="78" t="s">
        <v>81</v>
      </c>
      <c r="D331" s="78" t="n">
        <v>2</v>
      </c>
      <c r="E331" s="78"/>
      <c r="F331" s="78"/>
      <c r="G331" s="78"/>
      <c r="H331" s="78"/>
      <c r="I331" s="78"/>
      <c r="J331" s="78"/>
      <c r="K331" s="94"/>
      <c r="L331" s="78"/>
      <c r="M331" s="100"/>
    </row>
    <row r="332" s="101" customFormat="true" ht="30" hidden="false" customHeight="true" outlineLevel="0" collapsed="false">
      <c r="A332" s="98" t="s">
        <v>82</v>
      </c>
      <c r="B332" s="98" t="s">
        <v>83</v>
      </c>
      <c r="C332" s="98" t="s">
        <v>84</v>
      </c>
      <c r="D332" s="78" t="n">
        <v>4</v>
      </c>
      <c r="F332" s="78"/>
      <c r="G332" s="78"/>
      <c r="H332" s="78"/>
      <c r="I332" s="78"/>
      <c r="J332" s="78"/>
      <c r="K332" s="94"/>
      <c r="L332" s="78"/>
      <c r="M332" s="100"/>
    </row>
    <row r="333" s="101" customFormat="true" ht="30" hidden="false" customHeight="true" outlineLevel="0" collapsed="false">
      <c r="A333" s="98" t="s">
        <v>82</v>
      </c>
      <c r="B333" s="98" t="s">
        <v>85</v>
      </c>
      <c r="C333" s="98" t="s">
        <v>84</v>
      </c>
      <c r="D333" s="78" t="n">
        <v>4</v>
      </c>
      <c r="E333" s="78"/>
      <c r="F333" s="78"/>
      <c r="G333" s="78"/>
      <c r="H333" s="78"/>
      <c r="I333" s="78"/>
      <c r="J333" s="78"/>
      <c r="K333" s="94"/>
      <c r="L333" s="78"/>
      <c r="M333" s="100"/>
    </row>
    <row r="334" s="101" customFormat="true" ht="30" hidden="false" customHeight="true" outlineLevel="0" collapsed="false">
      <c r="A334" s="78"/>
      <c r="B334" s="102"/>
      <c r="C334" s="102"/>
      <c r="D334" s="102"/>
      <c r="E334" s="78"/>
      <c r="F334" s="78"/>
      <c r="G334" s="78"/>
      <c r="H334" s="78"/>
      <c r="I334" s="78"/>
      <c r="J334" s="78"/>
      <c r="K334" s="94"/>
      <c r="L334" s="78"/>
      <c r="M334" s="100"/>
    </row>
    <row r="335" s="101" customFormat="true" ht="30" hidden="false" customHeight="true" outlineLevel="0" collapsed="false">
      <c r="A335" s="78"/>
      <c r="B335" s="102"/>
      <c r="C335" s="102"/>
      <c r="D335" s="102"/>
      <c r="E335" s="78"/>
      <c r="F335" s="78"/>
      <c r="G335" s="78"/>
      <c r="H335" s="78"/>
      <c r="I335" s="78"/>
      <c r="J335" s="78"/>
      <c r="K335" s="94"/>
      <c r="L335" s="78"/>
      <c r="M335" s="100"/>
    </row>
    <row r="336" s="101" customFormat="true" ht="30" hidden="false" customHeight="true" outlineLevel="0" collapsed="false">
      <c r="A336" s="78"/>
      <c r="B336" s="102"/>
      <c r="C336" s="102"/>
      <c r="D336" s="102"/>
      <c r="E336" s="78"/>
      <c r="F336" s="78"/>
      <c r="G336" s="78"/>
      <c r="H336" s="78"/>
      <c r="I336" s="78"/>
      <c r="J336" s="78"/>
      <c r="K336" s="94"/>
      <c r="L336" s="78"/>
      <c r="M336" s="100"/>
    </row>
    <row r="337" s="101" customFormat="true" ht="30" hidden="false" customHeight="true" outlineLevel="0" collapsed="false">
      <c r="A337" s="78"/>
      <c r="B337" s="102"/>
      <c r="C337" s="102"/>
      <c r="D337" s="102"/>
      <c r="E337" s="78"/>
      <c r="F337" s="78"/>
      <c r="G337" s="78"/>
      <c r="H337" s="78"/>
      <c r="I337" s="78"/>
      <c r="J337" s="78"/>
      <c r="K337" s="94"/>
      <c r="L337" s="78"/>
      <c r="M337" s="100"/>
    </row>
    <row r="338" s="101" customFormat="true" ht="30" hidden="false" customHeight="true" outlineLevel="0" collapsed="false">
      <c r="A338" s="78"/>
      <c r="B338" s="102"/>
      <c r="C338" s="102"/>
      <c r="D338" s="102"/>
      <c r="E338" s="78"/>
      <c r="F338" s="78"/>
      <c r="G338" s="78"/>
      <c r="H338" s="78"/>
      <c r="I338" s="78"/>
      <c r="J338" s="78"/>
      <c r="K338" s="94"/>
      <c r="L338" s="78"/>
      <c r="M338" s="100"/>
    </row>
    <row r="339" s="101" customFormat="true" ht="30" hidden="false" customHeight="true" outlineLevel="0" collapsed="false">
      <c r="A339" s="78"/>
      <c r="B339" s="102"/>
      <c r="C339" s="102"/>
      <c r="D339" s="102"/>
      <c r="E339" s="78"/>
      <c r="F339" s="78"/>
      <c r="G339" s="78"/>
      <c r="H339" s="78"/>
      <c r="I339" s="78"/>
      <c r="J339" s="78"/>
      <c r="K339" s="94"/>
      <c r="L339" s="78"/>
      <c r="M339" s="100"/>
    </row>
    <row r="340" s="101" customFormat="true" ht="30" hidden="false" customHeight="true" outlineLevel="0" collapsed="false">
      <c r="A340" s="78"/>
      <c r="B340" s="102"/>
      <c r="C340" s="102"/>
      <c r="D340" s="102"/>
      <c r="E340" s="78"/>
      <c r="F340" s="78"/>
      <c r="G340" s="78"/>
      <c r="H340" s="78"/>
      <c r="I340" s="78"/>
      <c r="J340" s="78"/>
      <c r="K340" s="94"/>
      <c r="L340" s="78"/>
      <c r="M340" s="100"/>
    </row>
    <row r="341" s="101" customFormat="true" ht="30" hidden="false" customHeight="true" outlineLevel="0" collapsed="false">
      <c r="A341" s="78"/>
      <c r="B341" s="102"/>
      <c r="C341" s="102"/>
      <c r="D341" s="102"/>
      <c r="E341" s="78"/>
      <c r="F341" s="78"/>
      <c r="G341" s="78"/>
      <c r="H341" s="78"/>
      <c r="I341" s="78"/>
      <c r="J341" s="78"/>
      <c r="K341" s="94"/>
      <c r="L341" s="78"/>
      <c r="M341" s="100"/>
    </row>
    <row r="342" s="101" customFormat="true" ht="30" hidden="false" customHeight="true" outlineLevel="0" collapsed="false">
      <c r="A342" s="78"/>
      <c r="B342" s="102"/>
      <c r="C342" s="102"/>
      <c r="D342" s="102"/>
      <c r="E342" s="78"/>
      <c r="F342" s="78"/>
      <c r="G342" s="78"/>
      <c r="H342" s="78"/>
      <c r="I342" s="78"/>
      <c r="J342" s="78"/>
      <c r="K342" s="94"/>
      <c r="L342" s="78"/>
      <c r="M342" s="100"/>
    </row>
    <row r="343" s="101" customFormat="true" ht="30" hidden="false" customHeight="true" outlineLevel="0" collapsed="false">
      <c r="A343" s="78"/>
      <c r="B343" s="102"/>
      <c r="C343" s="102"/>
      <c r="D343" s="102"/>
      <c r="E343" s="78"/>
      <c r="F343" s="78"/>
      <c r="G343" s="78"/>
      <c r="H343" s="78"/>
      <c r="I343" s="78"/>
      <c r="J343" s="78"/>
      <c r="K343" s="94"/>
      <c r="L343" s="78"/>
      <c r="M343" s="100"/>
    </row>
    <row r="344" s="101" customFormat="true" ht="30" hidden="false" customHeight="true" outlineLevel="0" collapsed="false">
      <c r="A344" s="78"/>
      <c r="B344" s="102"/>
      <c r="C344" s="102"/>
      <c r="D344" s="102"/>
      <c r="E344" s="78"/>
      <c r="F344" s="78"/>
      <c r="G344" s="78"/>
      <c r="H344" s="78"/>
      <c r="I344" s="78"/>
      <c r="J344" s="78"/>
      <c r="K344" s="94"/>
      <c r="L344" s="78"/>
      <c r="M344" s="100"/>
    </row>
    <row r="345" s="101" customFormat="true" ht="30" hidden="false" customHeight="true" outlineLevel="0" collapsed="false">
      <c r="A345" s="78"/>
      <c r="B345" s="102"/>
      <c r="C345" s="102"/>
      <c r="D345" s="102"/>
      <c r="E345" s="78"/>
      <c r="F345" s="78"/>
      <c r="G345" s="78"/>
      <c r="H345" s="78"/>
      <c r="I345" s="78"/>
      <c r="J345" s="78"/>
      <c r="K345" s="94"/>
      <c r="L345" s="78"/>
      <c r="M345" s="100"/>
    </row>
    <row r="346" s="101" customFormat="true" ht="30" hidden="false" customHeight="true" outlineLevel="0" collapsed="false">
      <c r="A346" s="78"/>
      <c r="B346" s="102"/>
      <c r="C346" s="102"/>
      <c r="D346" s="102"/>
      <c r="E346" s="78"/>
      <c r="F346" s="78"/>
      <c r="G346" s="78"/>
      <c r="H346" s="78"/>
      <c r="I346" s="78"/>
      <c r="J346" s="78"/>
      <c r="K346" s="94"/>
      <c r="L346" s="78"/>
      <c r="M346" s="100"/>
    </row>
    <row r="347" s="101" customFormat="true" ht="30" hidden="false" customHeight="true" outlineLevel="0" collapsed="false">
      <c r="A347" s="78"/>
      <c r="B347" s="102"/>
      <c r="C347" s="102"/>
      <c r="D347" s="102"/>
      <c r="E347" s="78"/>
      <c r="F347" s="78"/>
      <c r="G347" s="78"/>
      <c r="H347" s="78"/>
      <c r="I347" s="78"/>
      <c r="J347" s="78"/>
      <c r="K347" s="94"/>
      <c r="L347" s="78"/>
      <c r="M347" s="100"/>
    </row>
    <row r="348" s="101" customFormat="true" ht="30" hidden="false" customHeight="true" outlineLevel="0" collapsed="false">
      <c r="A348" s="78"/>
      <c r="B348" s="102"/>
      <c r="C348" s="102"/>
      <c r="D348" s="102"/>
      <c r="E348" s="78"/>
      <c r="F348" s="78"/>
      <c r="G348" s="78"/>
      <c r="H348" s="78"/>
      <c r="I348" s="78"/>
      <c r="J348" s="78"/>
      <c r="K348" s="94"/>
      <c r="L348" s="78"/>
      <c r="M348" s="100"/>
    </row>
    <row r="349" s="101" customFormat="true" ht="30" hidden="false" customHeight="true" outlineLevel="0" collapsed="false">
      <c r="A349" s="78"/>
      <c r="B349" s="102"/>
      <c r="C349" s="102"/>
      <c r="D349" s="102"/>
      <c r="E349" s="78"/>
      <c r="F349" s="78"/>
      <c r="G349" s="78"/>
      <c r="H349" s="78"/>
      <c r="I349" s="78"/>
      <c r="J349" s="78"/>
      <c r="K349" s="94"/>
      <c r="L349" s="78"/>
      <c r="M349" s="100"/>
    </row>
    <row r="350" s="101" customFormat="true" ht="30" hidden="false" customHeight="true" outlineLevel="0" collapsed="false">
      <c r="A350" s="78"/>
      <c r="B350" s="102"/>
      <c r="C350" s="102"/>
      <c r="D350" s="103"/>
      <c r="E350" s="78"/>
      <c r="F350" s="78"/>
      <c r="G350" s="78"/>
      <c r="H350" s="78"/>
      <c r="I350" s="78"/>
      <c r="J350" s="78"/>
      <c r="K350" s="94"/>
      <c r="L350" s="78"/>
      <c r="M350" s="100"/>
    </row>
    <row r="351" s="101" customFormat="true" ht="30" hidden="false" customHeight="true" outlineLevel="0" collapsed="false">
      <c r="A351" s="78"/>
      <c r="B351" s="102"/>
      <c r="C351" s="102"/>
      <c r="D351" s="103"/>
      <c r="E351" s="78"/>
      <c r="F351" s="78"/>
      <c r="G351" s="78"/>
      <c r="H351" s="78"/>
      <c r="I351" s="78"/>
      <c r="J351" s="78"/>
      <c r="K351" s="94"/>
      <c r="L351" s="78"/>
      <c r="M351" s="100"/>
    </row>
    <row r="352" s="101" customFormat="true" ht="30" hidden="false" customHeight="true" outlineLevel="0" collapsed="false">
      <c r="A352" s="78"/>
      <c r="B352" s="102"/>
      <c r="C352" s="102"/>
      <c r="D352" s="103"/>
      <c r="E352" s="78"/>
      <c r="F352" s="78"/>
      <c r="G352" s="78"/>
      <c r="H352" s="78"/>
      <c r="I352" s="78"/>
      <c r="J352" s="78"/>
      <c r="K352" s="94"/>
      <c r="L352" s="78"/>
      <c r="M352" s="100"/>
    </row>
    <row r="353" customFormat="false" ht="30" hidden="false" customHeight="true" outlineLevel="0" collapsed="false">
      <c r="A353" s="87" t="s">
        <v>77</v>
      </c>
      <c r="B353" s="89"/>
      <c r="C353" s="90"/>
      <c r="D353" s="104"/>
      <c r="E353" s="87"/>
      <c r="F353" s="87"/>
      <c r="G353" s="87"/>
      <c r="H353" s="87"/>
      <c r="I353" s="87"/>
      <c r="J353" s="87"/>
      <c r="K353" s="87"/>
      <c r="L353" s="87"/>
      <c r="M353" s="90"/>
      <c r="O353" s="105"/>
    </row>
    <row r="354" s="97" customFormat="true" ht="30" hidden="false" customHeight="true" outlineLevel="0" collapsed="false">
      <c r="A354" s="96" t="s">
        <v>100</v>
      </c>
      <c r="B354" s="96"/>
      <c r="C354" s="75"/>
      <c r="D354" s="76"/>
      <c r="E354" s="73"/>
      <c r="F354" s="73"/>
      <c r="G354" s="73"/>
      <c r="H354" s="73"/>
      <c r="I354" s="73"/>
      <c r="J354" s="73"/>
      <c r="K354" s="73"/>
      <c r="L354" s="73"/>
      <c r="M354" s="75"/>
    </row>
    <row r="355" s="101" customFormat="true" ht="30" hidden="false" customHeight="true" outlineLevel="0" collapsed="false">
      <c r="A355" s="98" t="s">
        <v>79</v>
      </c>
      <c r="B355" s="78" t="s">
        <v>80</v>
      </c>
      <c r="C355" s="78" t="s">
        <v>81</v>
      </c>
      <c r="D355" s="78" t="n">
        <v>6</v>
      </c>
      <c r="E355" s="78"/>
      <c r="F355" s="78"/>
      <c r="G355" s="78"/>
      <c r="H355" s="78"/>
      <c r="I355" s="78"/>
      <c r="J355" s="78"/>
      <c r="K355" s="94"/>
      <c r="L355" s="78"/>
      <c r="M355" s="100"/>
    </row>
    <row r="356" s="101" customFormat="true" ht="30" hidden="false" customHeight="true" outlineLevel="0" collapsed="false">
      <c r="A356" s="98" t="s">
        <v>87</v>
      </c>
      <c r="B356" s="78" t="s">
        <v>88</v>
      </c>
      <c r="C356" s="78" t="s">
        <v>81</v>
      </c>
      <c r="D356" s="78" t="n">
        <v>1</v>
      </c>
      <c r="E356" s="78"/>
      <c r="F356" s="78"/>
      <c r="G356" s="78"/>
      <c r="H356" s="78"/>
      <c r="I356" s="78"/>
      <c r="J356" s="78"/>
      <c r="K356" s="94"/>
      <c r="L356" s="78"/>
      <c r="M356" s="100"/>
    </row>
    <row r="357" s="101" customFormat="true" ht="30" hidden="false" customHeight="true" outlineLevel="0" collapsed="false">
      <c r="A357" s="98" t="s">
        <v>101</v>
      </c>
      <c r="B357" s="78" t="s">
        <v>102</v>
      </c>
      <c r="C357" s="78" t="s">
        <v>81</v>
      </c>
      <c r="D357" s="78" t="n">
        <v>1</v>
      </c>
      <c r="E357" s="78"/>
      <c r="F357" s="78"/>
      <c r="G357" s="78"/>
      <c r="H357" s="78"/>
      <c r="I357" s="78"/>
      <c r="J357" s="78"/>
      <c r="K357" s="94"/>
      <c r="L357" s="78"/>
      <c r="M357" s="100"/>
    </row>
    <row r="358" s="101" customFormat="true" ht="30" hidden="false" customHeight="true" outlineLevel="0" collapsed="false">
      <c r="A358" s="98" t="s">
        <v>82</v>
      </c>
      <c r="B358" s="98" t="s">
        <v>83</v>
      </c>
      <c r="C358" s="98" t="s">
        <v>84</v>
      </c>
      <c r="D358" s="78" t="n">
        <v>16</v>
      </c>
      <c r="F358" s="78"/>
      <c r="G358" s="78"/>
      <c r="H358" s="78"/>
      <c r="I358" s="78"/>
      <c r="J358" s="78"/>
      <c r="K358" s="94"/>
      <c r="L358" s="78"/>
      <c r="M358" s="100"/>
    </row>
    <row r="359" s="101" customFormat="true" ht="30" hidden="false" customHeight="true" outlineLevel="0" collapsed="false">
      <c r="A359" s="98" t="s">
        <v>82</v>
      </c>
      <c r="B359" s="98" t="s">
        <v>85</v>
      </c>
      <c r="C359" s="98" t="s">
        <v>84</v>
      </c>
      <c r="D359" s="78" t="n">
        <v>16</v>
      </c>
      <c r="E359" s="78"/>
      <c r="F359" s="78"/>
      <c r="G359" s="78"/>
      <c r="H359" s="78"/>
      <c r="I359" s="78"/>
      <c r="J359" s="78"/>
      <c r="K359" s="94"/>
      <c r="L359" s="78"/>
      <c r="M359" s="100"/>
    </row>
    <row r="360" s="101" customFormat="true" ht="30" hidden="false" customHeight="true" outlineLevel="0" collapsed="false">
      <c r="A360" s="78"/>
      <c r="B360" s="102"/>
      <c r="C360" s="102"/>
      <c r="D360" s="102"/>
      <c r="E360" s="78"/>
      <c r="F360" s="78"/>
      <c r="G360" s="78"/>
      <c r="H360" s="78"/>
      <c r="I360" s="78"/>
      <c r="J360" s="78"/>
      <c r="K360" s="94"/>
      <c r="L360" s="78"/>
      <c r="M360" s="100"/>
    </row>
    <row r="361" s="101" customFormat="true" ht="30" hidden="false" customHeight="true" outlineLevel="0" collapsed="false">
      <c r="A361" s="78"/>
      <c r="B361" s="102"/>
      <c r="C361" s="102"/>
      <c r="D361" s="102"/>
      <c r="E361" s="78"/>
      <c r="F361" s="78"/>
      <c r="G361" s="78"/>
      <c r="H361" s="78"/>
      <c r="I361" s="78"/>
      <c r="J361" s="78"/>
      <c r="K361" s="94"/>
      <c r="L361" s="78"/>
      <c r="M361" s="100"/>
    </row>
    <row r="362" s="101" customFormat="true" ht="30" hidden="false" customHeight="true" outlineLevel="0" collapsed="false">
      <c r="A362" s="78"/>
      <c r="B362" s="102"/>
      <c r="C362" s="102"/>
      <c r="D362" s="102"/>
      <c r="E362" s="78"/>
      <c r="F362" s="78"/>
      <c r="G362" s="78"/>
      <c r="H362" s="78"/>
      <c r="I362" s="78"/>
      <c r="J362" s="78"/>
      <c r="K362" s="94"/>
      <c r="L362" s="78"/>
      <c r="M362" s="100"/>
    </row>
    <row r="363" s="101" customFormat="true" ht="30" hidden="false" customHeight="true" outlineLevel="0" collapsed="false">
      <c r="A363" s="78"/>
      <c r="B363" s="102"/>
      <c r="C363" s="102"/>
      <c r="D363" s="102"/>
      <c r="E363" s="78"/>
      <c r="F363" s="78"/>
      <c r="G363" s="78"/>
      <c r="H363" s="78"/>
      <c r="I363" s="78"/>
      <c r="J363" s="78"/>
      <c r="K363" s="94"/>
      <c r="L363" s="78"/>
      <c r="M363" s="100"/>
    </row>
    <row r="364" s="101" customFormat="true" ht="30" hidden="false" customHeight="true" outlineLevel="0" collapsed="false">
      <c r="A364" s="78"/>
      <c r="B364" s="102"/>
      <c r="C364" s="102"/>
      <c r="D364" s="102"/>
      <c r="E364" s="78"/>
      <c r="F364" s="78"/>
      <c r="G364" s="78"/>
      <c r="H364" s="78"/>
      <c r="I364" s="78"/>
      <c r="J364" s="78"/>
      <c r="K364" s="94"/>
      <c r="L364" s="78"/>
      <c r="M364" s="100"/>
    </row>
    <row r="365" s="101" customFormat="true" ht="30" hidden="false" customHeight="true" outlineLevel="0" collapsed="false">
      <c r="A365" s="78"/>
      <c r="B365" s="102"/>
      <c r="C365" s="102"/>
      <c r="D365" s="102"/>
      <c r="E365" s="78"/>
      <c r="F365" s="78"/>
      <c r="G365" s="78"/>
      <c r="H365" s="78"/>
      <c r="I365" s="78"/>
      <c r="J365" s="78"/>
      <c r="K365" s="94"/>
      <c r="L365" s="78"/>
      <c r="M365" s="100"/>
    </row>
    <row r="366" s="101" customFormat="true" ht="30" hidden="false" customHeight="true" outlineLevel="0" collapsed="false">
      <c r="A366" s="78"/>
      <c r="B366" s="102"/>
      <c r="C366" s="102"/>
      <c r="D366" s="102"/>
      <c r="E366" s="78"/>
      <c r="F366" s="78"/>
      <c r="G366" s="78"/>
      <c r="H366" s="78"/>
      <c r="I366" s="78"/>
      <c r="J366" s="78"/>
      <c r="K366" s="94"/>
      <c r="L366" s="78"/>
      <c r="M366" s="100"/>
    </row>
    <row r="367" s="101" customFormat="true" ht="30" hidden="false" customHeight="true" outlineLevel="0" collapsed="false">
      <c r="A367" s="78"/>
      <c r="B367" s="102"/>
      <c r="C367" s="102"/>
      <c r="D367" s="102"/>
      <c r="E367" s="78"/>
      <c r="F367" s="78"/>
      <c r="G367" s="78"/>
      <c r="H367" s="78"/>
      <c r="I367" s="78"/>
      <c r="J367" s="78"/>
      <c r="K367" s="94"/>
      <c r="L367" s="78"/>
      <c r="M367" s="100"/>
    </row>
    <row r="368" s="101" customFormat="true" ht="30" hidden="false" customHeight="true" outlineLevel="0" collapsed="false">
      <c r="A368" s="78"/>
      <c r="B368" s="102"/>
      <c r="C368" s="102"/>
      <c r="D368" s="102"/>
      <c r="E368" s="78"/>
      <c r="F368" s="78"/>
      <c r="G368" s="78"/>
      <c r="H368" s="78"/>
      <c r="I368" s="78"/>
      <c r="J368" s="78"/>
      <c r="K368" s="94"/>
      <c r="L368" s="78"/>
      <c r="M368" s="100"/>
    </row>
    <row r="369" s="101" customFormat="true" ht="30" hidden="false" customHeight="true" outlineLevel="0" collapsed="false">
      <c r="A369" s="78"/>
      <c r="B369" s="102"/>
      <c r="C369" s="102"/>
      <c r="D369" s="102"/>
      <c r="E369" s="78"/>
      <c r="F369" s="78"/>
      <c r="G369" s="78"/>
      <c r="H369" s="78"/>
      <c r="I369" s="78"/>
      <c r="J369" s="78"/>
      <c r="K369" s="94"/>
      <c r="L369" s="78"/>
      <c r="M369" s="100"/>
    </row>
    <row r="370" s="101" customFormat="true" ht="30" hidden="false" customHeight="true" outlineLevel="0" collapsed="false">
      <c r="A370" s="78"/>
      <c r="B370" s="102"/>
      <c r="C370" s="102"/>
      <c r="D370" s="102"/>
      <c r="E370" s="78"/>
      <c r="F370" s="78"/>
      <c r="G370" s="78"/>
      <c r="H370" s="78"/>
      <c r="I370" s="78"/>
      <c r="J370" s="78"/>
      <c r="K370" s="94"/>
      <c r="L370" s="78"/>
      <c r="M370" s="100"/>
    </row>
    <row r="371" s="101" customFormat="true" ht="30" hidden="false" customHeight="true" outlineLevel="0" collapsed="false">
      <c r="A371" s="78"/>
      <c r="B371" s="102"/>
      <c r="C371" s="102"/>
      <c r="D371" s="102"/>
      <c r="E371" s="78"/>
      <c r="F371" s="78"/>
      <c r="G371" s="78"/>
      <c r="H371" s="78"/>
      <c r="I371" s="78"/>
      <c r="J371" s="78"/>
      <c r="K371" s="94"/>
      <c r="L371" s="78"/>
      <c r="M371" s="100"/>
    </row>
    <row r="372" s="101" customFormat="true" ht="30" hidden="false" customHeight="true" outlineLevel="0" collapsed="false">
      <c r="A372" s="78"/>
      <c r="B372" s="102"/>
      <c r="C372" s="102"/>
      <c r="D372" s="102"/>
      <c r="E372" s="78"/>
      <c r="F372" s="78"/>
      <c r="G372" s="78"/>
      <c r="H372" s="78"/>
      <c r="I372" s="78"/>
      <c r="J372" s="78"/>
      <c r="K372" s="94"/>
      <c r="L372" s="78"/>
      <c r="M372" s="100"/>
    </row>
    <row r="373" s="101" customFormat="true" ht="30" hidden="false" customHeight="true" outlineLevel="0" collapsed="false">
      <c r="A373" s="78"/>
      <c r="B373" s="102"/>
      <c r="C373" s="102"/>
      <c r="D373" s="102"/>
      <c r="E373" s="78"/>
      <c r="F373" s="78"/>
      <c r="G373" s="78"/>
      <c r="H373" s="78"/>
      <c r="I373" s="78"/>
      <c r="J373" s="78"/>
      <c r="K373" s="94"/>
      <c r="L373" s="78"/>
      <c r="M373" s="100"/>
    </row>
    <row r="374" s="101" customFormat="true" ht="30" hidden="false" customHeight="true" outlineLevel="0" collapsed="false">
      <c r="A374" s="78"/>
      <c r="B374" s="102"/>
      <c r="C374" s="102"/>
      <c r="D374" s="102"/>
      <c r="E374" s="78"/>
      <c r="F374" s="78"/>
      <c r="G374" s="78"/>
      <c r="H374" s="78"/>
      <c r="I374" s="78"/>
      <c r="J374" s="78"/>
      <c r="K374" s="94"/>
      <c r="L374" s="78"/>
      <c r="M374" s="100"/>
    </row>
    <row r="375" s="101" customFormat="true" ht="30" hidden="false" customHeight="true" outlineLevel="0" collapsed="false">
      <c r="A375" s="78"/>
      <c r="B375" s="102"/>
      <c r="C375" s="102"/>
      <c r="D375" s="102"/>
      <c r="E375" s="78"/>
      <c r="F375" s="78"/>
      <c r="G375" s="78"/>
      <c r="H375" s="78"/>
      <c r="I375" s="78"/>
      <c r="J375" s="78"/>
      <c r="K375" s="94"/>
      <c r="L375" s="78"/>
      <c r="M375" s="100"/>
    </row>
    <row r="376" s="101" customFormat="true" ht="30" hidden="false" customHeight="true" outlineLevel="0" collapsed="false">
      <c r="A376" s="78"/>
      <c r="B376" s="102"/>
      <c r="C376" s="102"/>
      <c r="D376" s="103"/>
      <c r="E376" s="78"/>
      <c r="F376" s="78"/>
      <c r="G376" s="78"/>
      <c r="H376" s="78"/>
      <c r="I376" s="78"/>
      <c r="J376" s="78"/>
      <c r="K376" s="94"/>
      <c r="L376" s="78"/>
      <c r="M376" s="100"/>
    </row>
    <row r="377" s="101" customFormat="true" ht="30" hidden="false" customHeight="true" outlineLevel="0" collapsed="false">
      <c r="A377" s="78"/>
      <c r="B377" s="102"/>
      <c r="C377" s="102"/>
      <c r="D377" s="103"/>
      <c r="E377" s="78"/>
      <c r="F377" s="78"/>
      <c r="G377" s="78"/>
      <c r="H377" s="78"/>
      <c r="I377" s="78"/>
      <c r="J377" s="78"/>
      <c r="K377" s="94"/>
      <c r="L377" s="78"/>
      <c r="M377" s="100"/>
    </row>
    <row r="378" s="101" customFormat="true" ht="30" hidden="false" customHeight="true" outlineLevel="0" collapsed="false">
      <c r="A378" s="78"/>
      <c r="B378" s="102"/>
      <c r="C378" s="102"/>
      <c r="D378" s="103"/>
      <c r="E378" s="78"/>
      <c r="F378" s="78"/>
      <c r="G378" s="78"/>
      <c r="H378" s="78"/>
      <c r="I378" s="78"/>
      <c r="J378" s="78"/>
      <c r="K378" s="94"/>
      <c r="L378" s="78"/>
      <c r="M378" s="100"/>
    </row>
    <row r="379" customFormat="false" ht="30" hidden="false" customHeight="true" outlineLevel="0" collapsed="false">
      <c r="A379" s="87" t="s">
        <v>77</v>
      </c>
      <c r="B379" s="89"/>
      <c r="C379" s="90"/>
      <c r="D379" s="104"/>
      <c r="E379" s="87"/>
      <c r="F379" s="87"/>
      <c r="G379" s="87"/>
      <c r="H379" s="87"/>
      <c r="I379" s="87"/>
      <c r="J379" s="87"/>
      <c r="K379" s="87"/>
      <c r="L379" s="87"/>
      <c r="M379" s="90"/>
      <c r="O379" s="105"/>
    </row>
    <row r="380" s="97" customFormat="true" ht="30" hidden="false" customHeight="true" outlineLevel="0" collapsed="false">
      <c r="A380" s="96" t="s">
        <v>103</v>
      </c>
      <c r="B380" s="96"/>
      <c r="C380" s="75"/>
      <c r="D380" s="76"/>
      <c r="E380" s="73"/>
      <c r="F380" s="73"/>
      <c r="G380" s="73"/>
      <c r="H380" s="73"/>
      <c r="I380" s="73"/>
      <c r="J380" s="73"/>
      <c r="K380" s="73"/>
      <c r="L380" s="73"/>
      <c r="M380" s="75"/>
    </row>
    <row r="381" s="101" customFormat="true" ht="30" hidden="false" customHeight="true" outlineLevel="0" collapsed="false">
      <c r="A381" s="98" t="s">
        <v>79</v>
      </c>
      <c r="B381" s="78" t="s">
        <v>80</v>
      </c>
      <c r="C381" s="78" t="s">
        <v>81</v>
      </c>
      <c r="D381" s="78" t="n">
        <v>4</v>
      </c>
      <c r="E381" s="78"/>
      <c r="F381" s="78"/>
      <c r="G381" s="78"/>
      <c r="H381" s="78"/>
      <c r="I381" s="78"/>
      <c r="J381" s="78"/>
      <c r="K381" s="94"/>
      <c r="L381" s="78"/>
      <c r="M381" s="100"/>
    </row>
    <row r="382" s="101" customFormat="true" ht="30" hidden="false" customHeight="true" outlineLevel="0" collapsed="false">
      <c r="A382" s="98" t="s">
        <v>82</v>
      </c>
      <c r="B382" s="98" t="s">
        <v>83</v>
      </c>
      <c r="C382" s="98" t="s">
        <v>84</v>
      </c>
      <c r="D382" s="78" t="n">
        <v>8</v>
      </c>
      <c r="F382" s="78"/>
      <c r="G382" s="78"/>
      <c r="H382" s="78"/>
      <c r="I382" s="78"/>
      <c r="J382" s="78"/>
      <c r="K382" s="94"/>
      <c r="L382" s="78"/>
      <c r="M382" s="100"/>
    </row>
    <row r="383" s="101" customFormat="true" ht="30" hidden="false" customHeight="true" outlineLevel="0" collapsed="false">
      <c r="A383" s="98" t="s">
        <v>82</v>
      </c>
      <c r="B383" s="98" t="s">
        <v>85</v>
      </c>
      <c r="C383" s="98" t="s">
        <v>84</v>
      </c>
      <c r="D383" s="78" t="n">
        <v>8</v>
      </c>
      <c r="E383" s="78"/>
      <c r="F383" s="78"/>
      <c r="G383" s="78"/>
      <c r="H383" s="78"/>
      <c r="I383" s="78"/>
      <c r="J383" s="78"/>
      <c r="K383" s="94"/>
      <c r="L383" s="78"/>
      <c r="M383" s="100"/>
    </row>
    <row r="384" s="101" customFormat="true" ht="30" hidden="false" customHeight="true" outlineLevel="0" collapsed="false">
      <c r="A384" s="78"/>
      <c r="B384" s="102"/>
      <c r="C384" s="102"/>
      <c r="D384" s="102"/>
      <c r="E384" s="78"/>
      <c r="F384" s="78"/>
      <c r="G384" s="78"/>
      <c r="H384" s="78"/>
      <c r="I384" s="78"/>
      <c r="J384" s="78"/>
      <c r="K384" s="94"/>
      <c r="L384" s="78"/>
      <c r="M384" s="100"/>
    </row>
    <row r="385" s="101" customFormat="true" ht="30" hidden="false" customHeight="true" outlineLevel="0" collapsed="false">
      <c r="A385" s="78"/>
      <c r="B385" s="102"/>
      <c r="C385" s="102"/>
      <c r="D385" s="102"/>
      <c r="E385" s="78"/>
      <c r="F385" s="78"/>
      <c r="G385" s="78"/>
      <c r="H385" s="78"/>
      <c r="I385" s="78"/>
      <c r="J385" s="78"/>
      <c r="K385" s="94"/>
      <c r="L385" s="78"/>
      <c r="M385" s="100"/>
    </row>
    <row r="386" s="101" customFormat="true" ht="30" hidden="false" customHeight="true" outlineLevel="0" collapsed="false">
      <c r="A386" s="78"/>
      <c r="B386" s="102"/>
      <c r="C386" s="102"/>
      <c r="D386" s="102"/>
      <c r="E386" s="78"/>
      <c r="F386" s="78"/>
      <c r="G386" s="78"/>
      <c r="H386" s="78"/>
      <c r="I386" s="78"/>
      <c r="J386" s="78"/>
      <c r="K386" s="94"/>
      <c r="L386" s="78"/>
      <c r="M386" s="100"/>
    </row>
    <row r="387" s="101" customFormat="true" ht="30" hidden="false" customHeight="true" outlineLevel="0" collapsed="false">
      <c r="A387" s="78"/>
      <c r="B387" s="102"/>
      <c r="C387" s="102"/>
      <c r="D387" s="102"/>
      <c r="E387" s="78"/>
      <c r="F387" s="78"/>
      <c r="G387" s="78"/>
      <c r="H387" s="78"/>
      <c r="I387" s="78"/>
      <c r="J387" s="78"/>
      <c r="K387" s="94"/>
      <c r="L387" s="78"/>
      <c r="M387" s="100"/>
    </row>
    <row r="388" s="101" customFormat="true" ht="30" hidden="false" customHeight="true" outlineLevel="0" collapsed="false">
      <c r="A388" s="78"/>
      <c r="B388" s="102"/>
      <c r="C388" s="102"/>
      <c r="D388" s="102"/>
      <c r="E388" s="78"/>
      <c r="F388" s="78"/>
      <c r="G388" s="78"/>
      <c r="H388" s="78"/>
      <c r="I388" s="78"/>
      <c r="J388" s="78"/>
      <c r="K388" s="94"/>
      <c r="L388" s="78"/>
      <c r="M388" s="100"/>
    </row>
    <row r="389" s="101" customFormat="true" ht="30" hidden="false" customHeight="true" outlineLevel="0" collapsed="false">
      <c r="A389" s="78"/>
      <c r="B389" s="102"/>
      <c r="C389" s="102"/>
      <c r="D389" s="102"/>
      <c r="E389" s="78"/>
      <c r="F389" s="78"/>
      <c r="G389" s="78"/>
      <c r="H389" s="78"/>
      <c r="I389" s="78"/>
      <c r="J389" s="78"/>
      <c r="K389" s="94"/>
      <c r="L389" s="78"/>
      <c r="M389" s="100"/>
    </row>
    <row r="390" s="101" customFormat="true" ht="30" hidden="false" customHeight="true" outlineLevel="0" collapsed="false">
      <c r="A390" s="78"/>
      <c r="B390" s="102"/>
      <c r="C390" s="102"/>
      <c r="D390" s="102"/>
      <c r="E390" s="78"/>
      <c r="F390" s="78"/>
      <c r="G390" s="78"/>
      <c r="H390" s="78"/>
      <c r="I390" s="78"/>
      <c r="J390" s="78"/>
      <c r="K390" s="94"/>
      <c r="L390" s="78"/>
      <c r="M390" s="100"/>
    </row>
    <row r="391" s="101" customFormat="true" ht="30" hidden="false" customHeight="true" outlineLevel="0" collapsed="false">
      <c r="A391" s="78"/>
      <c r="B391" s="102"/>
      <c r="C391" s="102"/>
      <c r="D391" s="102"/>
      <c r="E391" s="78"/>
      <c r="F391" s="78"/>
      <c r="G391" s="78"/>
      <c r="H391" s="78"/>
      <c r="I391" s="78"/>
      <c r="J391" s="78"/>
      <c r="K391" s="94"/>
      <c r="L391" s="78"/>
      <c r="M391" s="100"/>
    </row>
    <row r="392" s="101" customFormat="true" ht="30" hidden="false" customHeight="true" outlineLevel="0" collapsed="false">
      <c r="A392" s="78"/>
      <c r="B392" s="102"/>
      <c r="C392" s="102"/>
      <c r="D392" s="102"/>
      <c r="E392" s="78"/>
      <c r="F392" s="78"/>
      <c r="G392" s="78"/>
      <c r="H392" s="78"/>
      <c r="I392" s="78"/>
      <c r="J392" s="78"/>
      <c r="K392" s="94"/>
      <c r="L392" s="78"/>
      <c r="M392" s="100"/>
    </row>
    <row r="393" s="101" customFormat="true" ht="30" hidden="false" customHeight="true" outlineLevel="0" collapsed="false">
      <c r="A393" s="78"/>
      <c r="B393" s="102"/>
      <c r="C393" s="102"/>
      <c r="D393" s="102"/>
      <c r="E393" s="78"/>
      <c r="F393" s="78"/>
      <c r="G393" s="78"/>
      <c r="H393" s="78"/>
      <c r="I393" s="78"/>
      <c r="J393" s="78"/>
      <c r="K393" s="94"/>
      <c r="L393" s="78"/>
      <c r="M393" s="100"/>
    </row>
    <row r="394" s="101" customFormat="true" ht="30" hidden="false" customHeight="true" outlineLevel="0" collapsed="false">
      <c r="A394" s="78"/>
      <c r="B394" s="102"/>
      <c r="C394" s="102"/>
      <c r="D394" s="102"/>
      <c r="E394" s="78"/>
      <c r="F394" s="78"/>
      <c r="G394" s="78"/>
      <c r="H394" s="78"/>
      <c r="I394" s="78"/>
      <c r="J394" s="78"/>
      <c r="K394" s="94"/>
      <c r="L394" s="78"/>
      <c r="M394" s="100"/>
    </row>
    <row r="395" s="101" customFormat="true" ht="30" hidden="false" customHeight="true" outlineLevel="0" collapsed="false">
      <c r="A395" s="78"/>
      <c r="B395" s="102"/>
      <c r="C395" s="102"/>
      <c r="D395" s="102"/>
      <c r="E395" s="78"/>
      <c r="F395" s="78"/>
      <c r="G395" s="78"/>
      <c r="H395" s="78"/>
      <c r="I395" s="78"/>
      <c r="J395" s="78"/>
      <c r="K395" s="94"/>
      <c r="L395" s="78"/>
      <c r="M395" s="100"/>
    </row>
    <row r="396" s="101" customFormat="true" ht="30" hidden="false" customHeight="true" outlineLevel="0" collapsed="false">
      <c r="A396" s="78"/>
      <c r="B396" s="102"/>
      <c r="C396" s="102"/>
      <c r="D396" s="102"/>
      <c r="E396" s="78"/>
      <c r="F396" s="78"/>
      <c r="G396" s="78"/>
      <c r="H396" s="78"/>
      <c r="I396" s="78"/>
      <c r="J396" s="78"/>
      <c r="K396" s="94"/>
      <c r="L396" s="78"/>
      <c r="M396" s="100"/>
    </row>
    <row r="397" s="101" customFormat="true" ht="30" hidden="false" customHeight="true" outlineLevel="0" collapsed="false">
      <c r="A397" s="78"/>
      <c r="B397" s="102"/>
      <c r="C397" s="102"/>
      <c r="D397" s="102"/>
      <c r="E397" s="78"/>
      <c r="F397" s="78"/>
      <c r="G397" s="78"/>
      <c r="H397" s="78"/>
      <c r="I397" s="78"/>
      <c r="J397" s="78"/>
      <c r="K397" s="94"/>
      <c r="L397" s="78"/>
      <c r="M397" s="100"/>
    </row>
    <row r="398" s="101" customFormat="true" ht="30" hidden="false" customHeight="true" outlineLevel="0" collapsed="false">
      <c r="A398" s="78"/>
      <c r="B398" s="102"/>
      <c r="C398" s="102"/>
      <c r="D398" s="102"/>
      <c r="E398" s="78"/>
      <c r="F398" s="78"/>
      <c r="G398" s="78"/>
      <c r="H398" s="78"/>
      <c r="I398" s="78"/>
      <c r="J398" s="78"/>
      <c r="K398" s="94"/>
      <c r="L398" s="78"/>
      <c r="M398" s="100"/>
    </row>
    <row r="399" s="101" customFormat="true" ht="30" hidden="false" customHeight="true" outlineLevel="0" collapsed="false">
      <c r="A399" s="78"/>
      <c r="B399" s="102"/>
      <c r="C399" s="102"/>
      <c r="D399" s="102"/>
      <c r="E399" s="78"/>
      <c r="F399" s="78"/>
      <c r="G399" s="78"/>
      <c r="H399" s="78"/>
      <c r="I399" s="78"/>
      <c r="J399" s="78"/>
      <c r="K399" s="94"/>
      <c r="L399" s="78"/>
      <c r="M399" s="100"/>
    </row>
    <row r="400" s="101" customFormat="true" ht="30" hidden="false" customHeight="true" outlineLevel="0" collapsed="false">
      <c r="A400" s="78"/>
      <c r="B400" s="102"/>
      <c r="C400" s="102"/>
      <c r="D400" s="102"/>
      <c r="E400" s="78"/>
      <c r="F400" s="78"/>
      <c r="G400" s="78"/>
      <c r="H400" s="78"/>
      <c r="I400" s="78"/>
      <c r="J400" s="78"/>
      <c r="K400" s="94"/>
      <c r="L400" s="78"/>
      <c r="M400" s="100"/>
    </row>
    <row r="401" s="101" customFormat="true" ht="30" hidden="false" customHeight="true" outlineLevel="0" collapsed="false">
      <c r="A401" s="78"/>
      <c r="B401" s="102"/>
      <c r="C401" s="102"/>
      <c r="D401" s="103"/>
      <c r="E401" s="78"/>
      <c r="F401" s="78"/>
      <c r="G401" s="78"/>
      <c r="H401" s="78"/>
      <c r="I401" s="78"/>
      <c r="J401" s="78"/>
      <c r="K401" s="94"/>
      <c r="L401" s="78"/>
      <c r="M401" s="100"/>
    </row>
    <row r="402" s="101" customFormat="true" ht="30" hidden="false" customHeight="true" outlineLevel="0" collapsed="false">
      <c r="A402" s="78"/>
      <c r="B402" s="102"/>
      <c r="C402" s="102"/>
      <c r="D402" s="103"/>
      <c r="E402" s="78"/>
      <c r="F402" s="78"/>
      <c r="G402" s="78"/>
      <c r="H402" s="78"/>
      <c r="I402" s="78"/>
      <c r="J402" s="78"/>
      <c r="K402" s="94"/>
      <c r="L402" s="78"/>
      <c r="M402" s="100"/>
    </row>
    <row r="403" s="101" customFormat="true" ht="30" hidden="false" customHeight="true" outlineLevel="0" collapsed="false">
      <c r="A403" s="78"/>
      <c r="B403" s="102"/>
      <c r="C403" s="102"/>
      <c r="D403" s="103"/>
      <c r="E403" s="78"/>
      <c r="F403" s="78"/>
      <c r="G403" s="78"/>
      <c r="H403" s="78"/>
      <c r="I403" s="78"/>
      <c r="J403" s="78"/>
      <c r="K403" s="94"/>
      <c r="L403" s="78"/>
      <c r="M403" s="100"/>
    </row>
    <row r="404" customFormat="false" ht="30" hidden="false" customHeight="true" outlineLevel="0" collapsed="false">
      <c r="A404" s="87" t="s">
        <v>77</v>
      </c>
      <c r="B404" s="89"/>
      <c r="C404" s="90"/>
      <c r="D404" s="104"/>
      <c r="E404" s="87"/>
      <c r="F404" s="87"/>
      <c r="G404" s="87"/>
      <c r="H404" s="87"/>
      <c r="I404" s="87"/>
      <c r="J404" s="87"/>
      <c r="K404" s="87"/>
      <c r="L404" s="87"/>
      <c r="M404" s="90"/>
      <c r="O404" s="105"/>
    </row>
    <row r="405" s="97" customFormat="true" ht="30" hidden="false" customHeight="true" outlineLevel="0" collapsed="false">
      <c r="A405" s="96" t="s">
        <v>104</v>
      </c>
      <c r="B405" s="96"/>
      <c r="C405" s="75"/>
      <c r="D405" s="76"/>
      <c r="E405" s="73"/>
      <c r="F405" s="73"/>
      <c r="G405" s="73"/>
      <c r="H405" s="73"/>
      <c r="I405" s="73"/>
      <c r="J405" s="73"/>
      <c r="K405" s="73"/>
      <c r="L405" s="73"/>
      <c r="M405" s="75"/>
    </row>
    <row r="406" s="101" customFormat="true" ht="30" hidden="false" customHeight="true" outlineLevel="0" collapsed="false">
      <c r="A406" s="98" t="s">
        <v>79</v>
      </c>
      <c r="B406" s="78" t="s">
        <v>80</v>
      </c>
      <c r="C406" s="78" t="s">
        <v>81</v>
      </c>
      <c r="D406" s="78" t="n">
        <v>2</v>
      </c>
      <c r="E406" s="78"/>
      <c r="F406" s="78"/>
      <c r="G406" s="78"/>
      <c r="H406" s="78"/>
      <c r="I406" s="78"/>
      <c r="J406" s="78"/>
      <c r="K406" s="94"/>
      <c r="L406" s="78"/>
      <c r="M406" s="100"/>
    </row>
    <row r="407" s="101" customFormat="true" ht="30" hidden="false" customHeight="true" outlineLevel="0" collapsed="false">
      <c r="A407" s="98" t="s">
        <v>87</v>
      </c>
      <c r="B407" s="78" t="s">
        <v>88</v>
      </c>
      <c r="C407" s="78" t="s">
        <v>81</v>
      </c>
      <c r="D407" s="78" t="n">
        <v>2</v>
      </c>
      <c r="E407" s="78"/>
      <c r="F407" s="78"/>
      <c r="G407" s="78"/>
      <c r="H407" s="78"/>
      <c r="I407" s="78"/>
      <c r="J407" s="78"/>
      <c r="K407" s="94"/>
      <c r="L407" s="78"/>
      <c r="M407" s="100"/>
    </row>
    <row r="408" s="101" customFormat="true" ht="30" hidden="false" customHeight="true" outlineLevel="0" collapsed="false">
      <c r="A408" s="98" t="s">
        <v>82</v>
      </c>
      <c r="B408" s="98" t="s">
        <v>83</v>
      </c>
      <c r="C408" s="98" t="s">
        <v>84</v>
      </c>
      <c r="D408" s="78" t="n">
        <v>8</v>
      </c>
      <c r="F408" s="78"/>
      <c r="G408" s="78"/>
      <c r="H408" s="78"/>
      <c r="I408" s="78"/>
      <c r="J408" s="78"/>
      <c r="K408" s="94"/>
      <c r="L408" s="78"/>
      <c r="M408" s="100"/>
    </row>
    <row r="409" s="101" customFormat="true" ht="30" hidden="false" customHeight="true" outlineLevel="0" collapsed="false">
      <c r="A409" s="98" t="s">
        <v>82</v>
      </c>
      <c r="B409" s="98" t="s">
        <v>85</v>
      </c>
      <c r="C409" s="98" t="s">
        <v>84</v>
      </c>
      <c r="D409" s="78" t="n">
        <v>8</v>
      </c>
      <c r="E409" s="78"/>
      <c r="F409" s="78"/>
      <c r="G409" s="78"/>
      <c r="H409" s="78"/>
      <c r="I409" s="78"/>
      <c r="J409" s="78"/>
      <c r="K409" s="94"/>
      <c r="L409" s="78"/>
      <c r="M409" s="100"/>
    </row>
    <row r="410" s="101" customFormat="true" ht="30" hidden="false" customHeight="true" outlineLevel="0" collapsed="false">
      <c r="A410" s="78"/>
      <c r="B410" s="102"/>
      <c r="C410" s="102"/>
      <c r="D410" s="102"/>
      <c r="E410" s="78"/>
      <c r="F410" s="78"/>
      <c r="G410" s="78"/>
      <c r="H410" s="78"/>
      <c r="I410" s="78"/>
      <c r="J410" s="78"/>
      <c r="K410" s="94"/>
      <c r="L410" s="78"/>
      <c r="M410" s="100"/>
    </row>
    <row r="411" s="101" customFormat="true" ht="30" hidden="false" customHeight="true" outlineLevel="0" collapsed="false">
      <c r="A411" s="78"/>
      <c r="B411" s="102"/>
      <c r="C411" s="102"/>
      <c r="D411" s="102"/>
      <c r="E411" s="78"/>
      <c r="F411" s="78"/>
      <c r="G411" s="78"/>
      <c r="H411" s="78"/>
      <c r="I411" s="78"/>
      <c r="J411" s="78"/>
      <c r="K411" s="94"/>
      <c r="L411" s="78"/>
      <c r="M411" s="100"/>
    </row>
    <row r="412" s="101" customFormat="true" ht="30" hidden="false" customHeight="true" outlineLevel="0" collapsed="false">
      <c r="A412" s="78"/>
      <c r="B412" s="102"/>
      <c r="C412" s="102"/>
      <c r="D412" s="102"/>
      <c r="E412" s="78"/>
      <c r="F412" s="78"/>
      <c r="G412" s="78"/>
      <c r="H412" s="78"/>
      <c r="I412" s="78"/>
      <c r="J412" s="78"/>
      <c r="K412" s="94"/>
      <c r="L412" s="78"/>
      <c r="M412" s="100"/>
    </row>
    <row r="413" s="101" customFormat="true" ht="30" hidden="false" customHeight="true" outlineLevel="0" collapsed="false">
      <c r="A413" s="78"/>
      <c r="B413" s="102"/>
      <c r="C413" s="102"/>
      <c r="D413" s="102"/>
      <c r="E413" s="78"/>
      <c r="F413" s="78"/>
      <c r="G413" s="78"/>
      <c r="H413" s="78"/>
      <c r="I413" s="78"/>
      <c r="J413" s="78"/>
      <c r="K413" s="94"/>
      <c r="L413" s="78"/>
      <c r="M413" s="100"/>
    </row>
    <row r="414" s="101" customFormat="true" ht="30" hidden="false" customHeight="true" outlineLevel="0" collapsed="false">
      <c r="A414" s="78"/>
      <c r="B414" s="102"/>
      <c r="C414" s="102"/>
      <c r="D414" s="102"/>
      <c r="E414" s="78"/>
      <c r="F414" s="78"/>
      <c r="G414" s="78"/>
      <c r="H414" s="78"/>
      <c r="I414" s="78"/>
      <c r="J414" s="78"/>
      <c r="K414" s="94"/>
      <c r="L414" s="78"/>
      <c r="M414" s="100"/>
    </row>
    <row r="415" s="101" customFormat="true" ht="30" hidden="false" customHeight="true" outlineLevel="0" collapsed="false">
      <c r="A415" s="78"/>
      <c r="B415" s="102"/>
      <c r="C415" s="102"/>
      <c r="D415" s="102"/>
      <c r="E415" s="78"/>
      <c r="F415" s="78"/>
      <c r="G415" s="78"/>
      <c r="H415" s="78"/>
      <c r="I415" s="78"/>
      <c r="J415" s="78"/>
      <c r="K415" s="94"/>
      <c r="L415" s="78"/>
      <c r="M415" s="100"/>
    </row>
    <row r="416" s="101" customFormat="true" ht="30" hidden="false" customHeight="true" outlineLevel="0" collapsed="false">
      <c r="A416" s="78"/>
      <c r="B416" s="102"/>
      <c r="C416" s="102"/>
      <c r="D416" s="102"/>
      <c r="E416" s="78"/>
      <c r="F416" s="78"/>
      <c r="G416" s="78"/>
      <c r="H416" s="78"/>
      <c r="I416" s="78"/>
      <c r="J416" s="78"/>
      <c r="K416" s="94"/>
      <c r="L416" s="78"/>
      <c r="M416" s="100"/>
    </row>
    <row r="417" s="101" customFormat="true" ht="30" hidden="false" customHeight="true" outlineLevel="0" collapsed="false">
      <c r="A417" s="78"/>
      <c r="B417" s="102"/>
      <c r="C417" s="102"/>
      <c r="D417" s="102"/>
      <c r="E417" s="78"/>
      <c r="F417" s="78"/>
      <c r="G417" s="78"/>
      <c r="H417" s="78"/>
      <c r="I417" s="78"/>
      <c r="J417" s="78"/>
      <c r="K417" s="94"/>
      <c r="L417" s="78"/>
      <c r="M417" s="100"/>
    </row>
    <row r="418" s="101" customFormat="true" ht="30" hidden="false" customHeight="true" outlineLevel="0" collapsed="false">
      <c r="A418" s="78"/>
      <c r="B418" s="102"/>
      <c r="C418" s="102"/>
      <c r="D418" s="102"/>
      <c r="E418" s="78"/>
      <c r="F418" s="78"/>
      <c r="G418" s="78"/>
      <c r="H418" s="78"/>
      <c r="I418" s="78"/>
      <c r="J418" s="78"/>
      <c r="K418" s="94"/>
      <c r="L418" s="78"/>
      <c r="M418" s="100"/>
    </row>
    <row r="419" s="101" customFormat="true" ht="30" hidden="false" customHeight="true" outlineLevel="0" collapsed="false">
      <c r="A419" s="78"/>
      <c r="B419" s="102"/>
      <c r="C419" s="102"/>
      <c r="D419" s="102"/>
      <c r="E419" s="78"/>
      <c r="F419" s="78"/>
      <c r="G419" s="78"/>
      <c r="H419" s="78"/>
      <c r="I419" s="78"/>
      <c r="J419" s="78"/>
      <c r="K419" s="94"/>
      <c r="L419" s="78"/>
      <c r="M419" s="100"/>
    </row>
    <row r="420" s="101" customFormat="true" ht="30" hidden="false" customHeight="true" outlineLevel="0" collapsed="false">
      <c r="A420" s="78"/>
      <c r="B420" s="102"/>
      <c r="C420" s="102"/>
      <c r="D420" s="102"/>
      <c r="E420" s="78"/>
      <c r="F420" s="78"/>
      <c r="G420" s="78"/>
      <c r="H420" s="78"/>
      <c r="I420" s="78"/>
      <c r="J420" s="78"/>
      <c r="K420" s="94"/>
      <c r="L420" s="78"/>
      <c r="M420" s="100"/>
    </row>
    <row r="421" s="101" customFormat="true" ht="30" hidden="false" customHeight="true" outlineLevel="0" collapsed="false">
      <c r="A421" s="78"/>
      <c r="B421" s="102"/>
      <c r="C421" s="102"/>
      <c r="D421" s="102"/>
      <c r="E421" s="78"/>
      <c r="F421" s="78"/>
      <c r="G421" s="78"/>
      <c r="H421" s="78"/>
      <c r="I421" s="78"/>
      <c r="J421" s="78"/>
      <c r="K421" s="94"/>
      <c r="L421" s="78"/>
      <c r="M421" s="100"/>
    </row>
    <row r="422" s="101" customFormat="true" ht="30" hidden="false" customHeight="true" outlineLevel="0" collapsed="false">
      <c r="A422" s="78"/>
      <c r="B422" s="102"/>
      <c r="C422" s="102"/>
      <c r="D422" s="102"/>
      <c r="E422" s="78"/>
      <c r="F422" s="78"/>
      <c r="G422" s="78"/>
      <c r="H422" s="78"/>
      <c r="I422" s="78"/>
      <c r="J422" s="78"/>
      <c r="K422" s="94"/>
      <c r="L422" s="78"/>
      <c r="M422" s="100"/>
    </row>
    <row r="423" s="101" customFormat="true" ht="30" hidden="false" customHeight="true" outlineLevel="0" collapsed="false">
      <c r="A423" s="78"/>
      <c r="B423" s="102"/>
      <c r="C423" s="102"/>
      <c r="D423" s="102"/>
      <c r="E423" s="78"/>
      <c r="F423" s="78"/>
      <c r="G423" s="78"/>
      <c r="H423" s="78"/>
      <c r="I423" s="78"/>
      <c r="J423" s="78"/>
      <c r="K423" s="94"/>
      <c r="L423" s="78"/>
      <c r="M423" s="100"/>
    </row>
    <row r="424" s="101" customFormat="true" ht="30" hidden="false" customHeight="true" outlineLevel="0" collapsed="false">
      <c r="A424" s="78"/>
      <c r="B424" s="102"/>
      <c r="C424" s="102"/>
      <c r="D424" s="102"/>
      <c r="E424" s="78"/>
      <c r="F424" s="78"/>
      <c r="G424" s="78"/>
      <c r="H424" s="78"/>
      <c r="I424" s="78"/>
      <c r="J424" s="78"/>
      <c r="K424" s="94"/>
      <c r="L424" s="78"/>
      <c r="M424" s="100"/>
    </row>
    <row r="425" s="101" customFormat="true" ht="30" hidden="false" customHeight="true" outlineLevel="0" collapsed="false">
      <c r="A425" s="78"/>
      <c r="B425" s="102"/>
      <c r="C425" s="102"/>
      <c r="D425" s="102"/>
      <c r="E425" s="78"/>
      <c r="F425" s="78"/>
      <c r="G425" s="78"/>
      <c r="H425" s="78"/>
      <c r="I425" s="78"/>
      <c r="J425" s="78"/>
      <c r="K425" s="94"/>
      <c r="L425" s="78"/>
      <c r="M425" s="100"/>
    </row>
    <row r="426" s="101" customFormat="true" ht="30" hidden="false" customHeight="true" outlineLevel="0" collapsed="false">
      <c r="A426" s="78"/>
      <c r="B426" s="102"/>
      <c r="C426" s="102"/>
      <c r="D426" s="103"/>
      <c r="E426" s="78"/>
      <c r="F426" s="78"/>
      <c r="G426" s="78"/>
      <c r="H426" s="78"/>
      <c r="I426" s="78"/>
      <c r="J426" s="78"/>
      <c r="K426" s="94"/>
      <c r="L426" s="78"/>
      <c r="M426" s="100"/>
    </row>
    <row r="427" s="101" customFormat="true" ht="30" hidden="false" customHeight="true" outlineLevel="0" collapsed="false">
      <c r="A427" s="78"/>
      <c r="B427" s="102"/>
      <c r="C427" s="102"/>
      <c r="D427" s="103"/>
      <c r="E427" s="78"/>
      <c r="F427" s="78"/>
      <c r="G427" s="78"/>
      <c r="H427" s="78"/>
      <c r="I427" s="78"/>
      <c r="J427" s="78"/>
      <c r="K427" s="94"/>
      <c r="L427" s="78"/>
      <c r="M427" s="100"/>
    </row>
    <row r="428" s="101" customFormat="true" ht="30" hidden="false" customHeight="true" outlineLevel="0" collapsed="false">
      <c r="A428" s="78"/>
      <c r="B428" s="102"/>
      <c r="C428" s="102"/>
      <c r="D428" s="103"/>
      <c r="E428" s="78"/>
      <c r="F428" s="78"/>
      <c r="G428" s="78"/>
      <c r="H428" s="78"/>
      <c r="I428" s="78"/>
      <c r="J428" s="78"/>
      <c r="K428" s="94"/>
      <c r="L428" s="78"/>
      <c r="M428" s="100"/>
    </row>
    <row r="429" customFormat="false" ht="30" hidden="false" customHeight="true" outlineLevel="0" collapsed="false">
      <c r="A429" s="87" t="s">
        <v>77</v>
      </c>
      <c r="B429" s="89"/>
      <c r="C429" s="90"/>
      <c r="D429" s="104"/>
      <c r="E429" s="87"/>
      <c r="F429" s="87"/>
      <c r="G429" s="87"/>
      <c r="H429" s="87"/>
      <c r="I429" s="87"/>
      <c r="J429" s="87"/>
      <c r="K429" s="87"/>
      <c r="L429" s="87"/>
      <c r="M429" s="90"/>
      <c r="O429" s="105"/>
    </row>
    <row r="430" s="97" customFormat="true" ht="30" hidden="false" customHeight="true" outlineLevel="0" collapsed="false">
      <c r="A430" s="96" t="s">
        <v>105</v>
      </c>
      <c r="B430" s="96"/>
      <c r="C430" s="75"/>
      <c r="D430" s="76"/>
      <c r="E430" s="73"/>
      <c r="F430" s="73"/>
      <c r="G430" s="73"/>
      <c r="H430" s="73"/>
      <c r="I430" s="73"/>
      <c r="J430" s="73"/>
      <c r="K430" s="73"/>
      <c r="L430" s="73"/>
      <c r="M430" s="75"/>
    </row>
    <row r="431" s="101" customFormat="true" ht="30" hidden="false" customHeight="true" outlineLevel="0" collapsed="false">
      <c r="A431" s="98" t="s">
        <v>79</v>
      </c>
      <c r="B431" s="78" t="s">
        <v>80</v>
      </c>
      <c r="C431" s="78" t="s">
        <v>81</v>
      </c>
      <c r="D431" s="78" t="n">
        <v>9</v>
      </c>
      <c r="E431" s="78"/>
      <c r="F431" s="78"/>
      <c r="G431" s="78"/>
      <c r="H431" s="78"/>
      <c r="I431" s="78"/>
      <c r="J431" s="78"/>
      <c r="K431" s="94"/>
      <c r="L431" s="78"/>
      <c r="M431" s="100"/>
    </row>
    <row r="432" s="101" customFormat="true" ht="30" hidden="false" customHeight="true" outlineLevel="0" collapsed="false">
      <c r="A432" s="98" t="s">
        <v>82</v>
      </c>
      <c r="B432" s="98" t="s">
        <v>83</v>
      </c>
      <c r="C432" s="98" t="s">
        <v>84</v>
      </c>
      <c r="D432" s="78" t="n">
        <v>18</v>
      </c>
      <c r="F432" s="78"/>
      <c r="G432" s="78"/>
      <c r="H432" s="78"/>
      <c r="I432" s="78"/>
      <c r="J432" s="78"/>
      <c r="K432" s="94"/>
      <c r="L432" s="78"/>
      <c r="M432" s="100"/>
    </row>
    <row r="433" s="101" customFormat="true" ht="30" hidden="false" customHeight="true" outlineLevel="0" collapsed="false">
      <c r="A433" s="98" t="s">
        <v>82</v>
      </c>
      <c r="B433" s="98" t="s">
        <v>85</v>
      </c>
      <c r="C433" s="98" t="s">
        <v>84</v>
      </c>
      <c r="D433" s="78" t="n">
        <v>18</v>
      </c>
      <c r="E433" s="78"/>
      <c r="F433" s="78"/>
      <c r="G433" s="78"/>
      <c r="H433" s="78"/>
      <c r="I433" s="78"/>
      <c r="J433" s="78"/>
      <c r="K433" s="94"/>
      <c r="L433" s="78"/>
      <c r="M433" s="100"/>
    </row>
    <row r="434" s="101" customFormat="true" ht="30" hidden="false" customHeight="true" outlineLevel="0" collapsed="false">
      <c r="A434" s="78"/>
      <c r="B434" s="102"/>
      <c r="C434" s="102"/>
      <c r="D434" s="102"/>
      <c r="E434" s="78"/>
      <c r="F434" s="78"/>
      <c r="G434" s="78"/>
      <c r="H434" s="78"/>
      <c r="I434" s="78"/>
      <c r="J434" s="78"/>
      <c r="K434" s="94"/>
      <c r="L434" s="78"/>
      <c r="M434" s="100"/>
    </row>
    <row r="435" s="101" customFormat="true" ht="30" hidden="false" customHeight="true" outlineLevel="0" collapsed="false">
      <c r="A435" s="78"/>
      <c r="B435" s="102"/>
      <c r="C435" s="102"/>
      <c r="D435" s="102"/>
      <c r="E435" s="78"/>
      <c r="F435" s="78"/>
      <c r="G435" s="78"/>
      <c r="H435" s="78"/>
      <c r="I435" s="78"/>
      <c r="J435" s="78"/>
      <c r="K435" s="94"/>
      <c r="L435" s="78"/>
      <c r="M435" s="100"/>
    </row>
    <row r="436" s="101" customFormat="true" ht="30" hidden="false" customHeight="true" outlineLevel="0" collapsed="false">
      <c r="A436" s="78"/>
      <c r="B436" s="102"/>
      <c r="C436" s="102"/>
      <c r="D436" s="102"/>
      <c r="E436" s="78"/>
      <c r="F436" s="78"/>
      <c r="G436" s="78"/>
      <c r="H436" s="78"/>
      <c r="I436" s="78"/>
      <c r="J436" s="78"/>
      <c r="K436" s="94"/>
      <c r="L436" s="78"/>
      <c r="M436" s="100"/>
    </row>
    <row r="437" s="101" customFormat="true" ht="30" hidden="false" customHeight="true" outlineLevel="0" collapsed="false">
      <c r="A437" s="78"/>
      <c r="B437" s="102"/>
      <c r="C437" s="102"/>
      <c r="D437" s="102"/>
      <c r="E437" s="78"/>
      <c r="F437" s="78"/>
      <c r="G437" s="78"/>
      <c r="H437" s="78"/>
      <c r="I437" s="78"/>
      <c r="J437" s="78"/>
      <c r="K437" s="94"/>
      <c r="L437" s="78"/>
      <c r="M437" s="100"/>
    </row>
    <row r="438" s="101" customFormat="true" ht="30" hidden="false" customHeight="true" outlineLevel="0" collapsed="false">
      <c r="A438" s="78"/>
      <c r="B438" s="102"/>
      <c r="C438" s="102"/>
      <c r="D438" s="102"/>
      <c r="E438" s="78"/>
      <c r="F438" s="78"/>
      <c r="G438" s="78"/>
      <c r="H438" s="78"/>
      <c r="I438" s="78"/>
      <c r="J438" s="78"/>
      <c r="K438" s="94"/>
      <c r="L438" s="78"/>
      <c r="M438" s="100"/>
    </row>
    <row r="439" s="101" customFormat="true" ht="30" hidden="false" customHeight="true" outlineLevel="0" collapsed="false">
      <c r="A439" s="78"/>
      <c r="B439" s="102"/>
      <c r="C439" s="102"/>
      <c r="D439" s="102"/>
      <c r="E439" s="78"/>
      <c r="F439" s="78"/>
      <c r="G439" s="78"/>
      <c r="H439" s="78"/>
      <c r="I439" s="78"/>
      <c r="J439" s="78"/>
      <c r="K439" s="94"/>
      <c r="L439" s="78"/>
      <c r="M439" s="100"/>
    </row>
    <row r="440" s="101" customFormat="true" ht="30" hidden="false" customHeight="true" outlineLevel="0" collapsed="false">
      <c r="A440" s="78"/>
      <c r="B440" s="102"/>
      <c r="C440" s="102"/>
      <c r="D440" s="102"/>
      <c r="E440" s="78"/>
      <c r="F440" s="78"/>
      <c r="G440" s="78"/>
      <c r="H440" s="78"/>
      <c r="I440" s="78"/>
      <c r="J440" s="78"/>
      <c r="K440" s="94"/>
      <c r="L440" s="78"/>
      <c r="M440" s="100"/>
    </row>
    <row r="441" s="101" customFormat="true" ht="30" hidden="false" customHeight="true" outlineLevel="0" collapsed="false">
      <c r="A441" s="78"/>
      <c r="B441" s="102"/>
      <c r="C441" s="102"/>
      <c r="D441" s="102"/>
      <c r="E441" s="78"/>
      <c r="F441" s="78"/>
      <c r="G441" s="78"/>
      <c r="H441" s="78"/>
      <c r="I441" s="78"/>
      <c r="J441" s="78"/>
      <c r="K441" s="94"/>
      <c r="L441" s="78"/>
      <c r="M441" s="100"/>
    </row>
    <row r="442" s="101" customFormat="true" ht="30" hidden="false" customHeight="true" outlineLevel="0" collapsed="false">
      <c r="A442" s="78"/>
      <c r="B442" s="102"/>
      <c r="C442" s="102"/>
      <c r="D442" s="102"/>
      <c r="E442" s="78"/>
      <c r="F442" s="78"/>
      <c r="G442" s="78"/>
      <c r="H442" s="78"/>
      <c r="I442" s="78"/>
      <c r="J442" s="78"/>
      <c r="K442" s="94"/>
      <c r="L442" s="78"/>
      <c r="M442" s="100"/>
    </row>
    <row r="443" s="101" customFormat="true" ht="30" hidden="false" customHeight="true" outlineLevel="0" collapsed="false">
      <c r="A443" s="78"/>
      <c r="B443" s="102"/>
      <c r="C443" s="102"/>
      <c r="D443" s="102"/>
      <c r="E443" s="78"/>
      <c r="F443" s="78"/>
      <c r="G443" s="78"/>
      <c r="H443" s="78"/>
      <c r="I443" s="78"/>
      <c r="J443" s="78"/>
      <c r="K443" s="94"/>
      <c r="L443" s="78"/>
      <c r="M443" s="100"/>
    </row>
    <row r="444" s="101" customFormat="true" ht="30" hidden="false" customHeight="true" outlineLevel="0" collapsed="false">
      <c r="A444" s="78"/>
      <c r="B444" s="102"/>
      <c r="C444" s="102"/>
      <c r="D444" s="102"/>
      <c r="E444" s="78"/>
      <c r="F444" s="78"/>
      <c r="G444" s="78"/>
      <c r="H444" s="78"/>
      <c r="I444" s="78"/>
      <c r="J444" s="78"/>
      <c r="K444" s="94"/>
      <c r="L444" s="78"/>
      <c r="M444" s="100"/>
    </row>
    <row r="445" s="101" customFormat="true" ht="30" hidden="false" customHeight="true" outlineLevel="0" collapsed="false">
      <c r="A445" s="78"/>
      <c r="B445" s="102"/>
      <c r="C445" s="102"/>
      <c r="D445" s="102"/>
      <c r="E445" s="78"/>
      <c r="F445" s="78"/>
      <c r="G445" s="78"/>
      <c r="H445" s="78"/>
      <c r="I445" s="78"/>
      <c r="J445" s="78"/>
      <c r="K445" s="94"/>
      <c r="L445" s="78"/>
      <c r="M445" s="100"/>
    </row>
    <row r="446" s="101" customFormat="true" ht="30" hidden="false" customHeight="true" outlineLevel="0" collapsed="false">
      <c r="A446" s="78"/>
      <c r="B446" s="102"/>
      <c r="C446" s="102"/>
      <c r="D446" s="102"/>
      <c r="E446" s="78"/>
      <c r="F446" s="78"/>
      <c r="G446" s="78"/>
      <c r="H446" s="78"/>
      <c r="I446" s="78"/>
      <c r="J446" s="78"/>
      <c r="K446" s="94"/>
      <c r="L446" s="78"/>
      <c r="M446" s="100"/>
    </row>
    <row r="447" s="101" customFormat="true" ht="30" hidden="false" customHeight="true" outlineLevel="0" collapsed="false">
      <c r="A447" s="78"/>
      <c r="B447" s="102"/>
      <c r="C447" s="102"/>
      <c r="D447" s="102"/>
      <c r="E447" s="78"/>
      <c r="F447" s="78"/>
      <c r="G447" s="78"/>
      <c r="H447" s="78"/>
      <c r="I447" s="78"/>
      <c r="J447" s="78"/>
      <c r="K447" s="94"/>
      <c r="L447" s="78"/>
      <c r="M447" s="100"/>
    </row>
    <row r="448" s="101" customFormat="true" ht="30" hidden="false" customHeight="true" outlineLevel="0" collapsed="false">
      <c r="A448" s="78"/>
      <c r="B448" s="102"/>
      <c r="C448" s="102"/>
      <c r="D448" s="102"/>
      <c r="E448" s="78"/>
      <c r="F448" s="78"/>
      <c r="G448" s="78"/>
      <c r="H448" s="78"/>
      <c r="I448" s="78"/>
      <c r="J448" s="78"/>
      <c r="K448" s="94"/>
      <c r="L448" s="78"/>
      <c r="M448" s="100"/>
    </row>
    <row r="449" s="101" customFormat="true" ht="30" hidden="false" customHeight="true" outlineLevel="0" collapsed="false">
      <c r="A449" s="78"/>
      <c r="B449" s="102"/>
      <c r="C449" s="102"/>
      <c r="D449" s="102"/>
      <c r="E449" s="78"/>
      <c r="F449" s="78"/>
      <c r="G449" s="78"/>
      <c r="H449" s="78"/>
      <c r="I449" s="78"/>
      <c r="J449" s="78"/>
      <c r="K449" s="94"/>
      <c r="L449" s="78"/>
      <c r="M449" s="100"/>
    </row>
    <row r="450" s="101" customFormat="true" ht="30" hidden="false" customHeight="true" outlineLevel="0" collapsed="false">
      <c r="A450" s="78"/>
      <c r="B450" s="102"/>
      <c r="C450" s="102"/>
      <c r="D450" s="102"/>
      <c r="E450" s="78"/>
      <c r="F450" s="78"/>
      <c r="G450" s="78"/>
      <c r="H450" s="78"/>
      <c r="I450" s="78"/>
      <c r="J450" s="78"/>
      <c r="K450" s="94"/>
      <c r="L450" s="78"/>
      <c r="M450" s="100"/>
    </row>
    <row r="451" s="101" customFormat="true" ht="30" hidden="false" customHeight="true" outlineLevel="0" collapsed="false">
      <c r="A451" s="78"/>
      <c r="B451" s="102"/>
      <c r="C451" s="102"/>
      <c r="D451" s="103"/>
      <c r="E451" s="78"/>
      <c r="F451" s="78"/>
      <c r="G451" s="78"/>
      <c r="H451" s="78"/>
      <c r="I451" s="78"/>
      <c r="J451" s="78"/>
      <c r="K451" s="94"/>
      <c r="L451" s="78"/>
      <c r="M451" s="100"/>
    </row>
    <row r="452" s="101" customFormat="true" ht="30" hidden="false" customHeight="true" outlineLevel="0" collapsed="false">
      <c r="A452" s="78"/>
      <c r="B452" s="102"/>
      <c r="C452" s="102"/>
      <c r="D452" s="103"/>
      <c r="E452" s="78"/>
      <c r="F452" s="78"/>
      <c r="G452" s="78"/>
      <c r="H452" s="78"/>
      <c r="I452" s="78"/>
      <c r="J452" s="78"/>
      <c r="K452" s="94"/>
      <c r="L452" s="78"/>
      <c r="M452" s="100"/>
    </row>
    <row r="453" s="101" customFormat="true" ht="30" hidden="false" customHeight="true" outlineLevel="0" collapsed="false">
      <c r="A453" s="78"/>
      <c r="B453" s="102"/>
      <c r="C453" s="102"/>
      <c r="D453" s="103"/>
      <c r="E453" s="78"/>
      <c r="F453" s="78"/>
      <c r="G453" s="78"/>
      <c r="H453" s="78"/>
      <c r="I453" s="78"/>
      <c r="J453" s="78"/>
      <c r="K453" s="94"/>
      <c r="L453" s="78"/>
      <c r="M453" s="100"/>
    </row>
    <row r="454" customFormat="false" ht="30" hidden="false" customHeight="true" outlineLevel="0" collapsed="false">
      <c r="A454" s="87" t="s">
        <v>77</v>
      </c>
      <c r="B454" s="89"/>
      <c r="C454" s="90"/>
      <c r="D454" s="104"/>
      <c r="E454" s="87"/>
      <c r="F454" s="87"/>
      <c r="G454" s="87"/>
      <c r="H454" s="87"/>
      <c r="I454" s="87"/>
      <c r="J454" s="87"/>
      <c r="K454" s="87"/>
      <c r="L454" s="87"/>
      <c r="M454" s="90"/>
      <c r="O454" s="105"/>
    </row>
  </sheetData>
  <mergeCells count="2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30:B30"/>
    <mergeCell ref="A55:B55"/>
    <mergeCell ref="A80:B80"/>
    <mergeCell ref="A105:B105"/>
    <mergeCell ref="A130:B130"/>
    <mergeCell ref="A155:B155"/>
    <mergeCell ref="A180:B180"/>
    <mergeCell ref="A205:B205"/>
    <mergeCell ref="A230:B230"/>
    <mergeCell ref="A255:B255"/>
    <mergeCell ref="A280:B280"/>
    <mergeCell ref="A305:B305"/>
    <mergeCell ref="A330:B330"/>
    <mergeCell ref="A354:B354"/>
    <mergeCell ref="A380:B380"/>
    <mergeCell ref="A405:B405"/>
    <mergeCell ref="A430:B430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29" man="true" max="16383" min="0"/>
    <brk id="254" man="true" max="16383" min="0"/>
    <brk id="279" man="true" max="16383" min="0"/>
    <brk id="304" man="true" max="16383" min="0"/>
    <brk id="329" man="true" max="16383" min="0"/>
    <brk id="353" man="true" max="16383" min="0"/>
    <brk id="379" man="true" max="16383" min="0"/>
    <brk id="404" man="true" max="16383" min="0"/>
    <brk id="4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H16" activeCellId="0" sqref="H16"/>
    </sheetView>
  </sheetViews>
  <sheetFormatPr defaultColWidth="7.9921875" defaultRowHeight="16.5" zeroHeight="false" outlineLevelRow="0" outlineLevelCol="0"/>
  <cols>
    <col collapsed="false" customWidth="true" hidden="true" outlineLevel="0" max="1" min="1" style="106" width="14.33"/>
    <col collapsed="false" customWidth="true" hidden="false" outlineLevel="0" max="2" min="2" style="106" width="26.1"/>
    <col collapsed="false" customWidth="true" hidden="false" outlineLevel="0" max="3" min="3" style="106" width="27.1"/>
    <col collapsed="false" customWidth="true" hidden="false" outlineLevel="0" max="4" min="4" style="106" width="4.88"/>
    <col collapsed="false" customWidth="true" hidden="false" outlineLevel="0" max="9" min="5" style="106" width="14.77"/>
    <col collapsed="false" customWidth="true" hidden="false" outlineLevel="0" max="10" min="10" style="106" width="13.66"/>
    <col collapsed="false" customWidth="true" hidden="true" outlineLevel="0" max="14" min="11" style="106" width="8.22"/>
    <col collapsed="false" customWidth="true" hidden="true" outlineLevel="0" max="16" min="15" style="106" width="9.33"/>
    <col collapsed="false" customWidth="true" hidden="true" outlineLevel="0" max="17" min="17" style="106" width="7.55"/>
    <col collapsed="false" customWidth="true" hidden="false" outlineLevel="0" max="18" min="18" style="106" width="9.33"/>
    <col collapsed="false" customWidth="false" hidden="true" outlineLevel="0" max="20" min="19" style="106" width="7.99"/>
    <col collapsed="false" customWidth="false" hidden="false" outlineLevel="0" max="257" min="21" style="106" width="7.99"/>
  </cols>
  <sheetData>
    <row r="1" customFormat="false" ht="30" hidden="false" customHeight="true" outlineLevel="0" collapsed="false">
      <c r="A1" s="107" t="s">
        <v>10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30" hidden="false" customHeight="true" outlineLevel="0" collapsed="false">
      <c r="A2" s="108" t="s">
        <v>10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30" hidden="false" customHeight="true" outlineLevel="0" collapsed="false">
      <c r="A3" s="109" t="s">
        <v>108</v>
      </c>
      <c r="B3" s="109" t="s">
        <v>109</v>
      </c>
      <c r="C3" s="109" t="s">
        <v>110</v>
      </c>
      <c r="D3" s="109" t="s">
        <v>48</v>
      </c>
      <c r="E3" s="109" t="s">
        <v>50</v>
      </c>
      <c r="F3" s="109"/>
      <c r="G3" s="109"/>
      <c r="H3" s="109"/>
      <c r="I3" s="109"/>
      <c r="J3" s="109" t="s">
        <v>111</v>
      </c>
      <c r="K3" s="109" t="s">
        <v>52</v>
      </c>
      <c r="L3" s="109"/>
      <c r="M3" s="109"/>
      <c r="N3" s="109"/>
      <c r="O3" s="109"/>
      <c r="P3" s="109"/>
      <c r="Q3" s="109" t="s">
        <v>112</v>
      </c>
      <c r="R3" s="109" t="s">
        <v>113</v>
      </c>
      <c r="S3" s="110" t="s">
        <v>114</v>
      </c>
      <c r="T3" s="110" t="s">
        <v>115</v>
      </c>
    </row>
    <row r="4" customFormat="false" ht="30" hidden="false" customHeight="true" outlineLevel="0" collapsed="false">
      <c r="A4" s="109"/>
      <c r="B4" s="109"/>
      <c r="C4" s="109"/>
      <c r="D4" s="109"/>
      <c r="E4" s="109" t="s">
        <v>116</v>
      </c>
      <c r="F4" s="109" t="s">
        <v>117</v>
      </c>
      <c r="G4" s="109" t="s">
        <v>118</v>
      </c>
      <c r="H4" s="109" t="s">
        <v>119</v>
      </c>
      <c r="I4" s="109" t="s">
        <v>120</v>
      </c>
      <c r="J4" s="109"/>
      <c r="K4" s="109" t="s">
        <v>121</v>
      </c>
      <c r="L4" s="109" t="s">
        <v>122</v>
      </c>
      <c r="M4" s="109" t="s">
        <v>123</v>
      </c>
      <c r="N4" s="109" t="s">
        <v>124</v>
      </c>
      <c r="O4" s="109" t="s">
        <v>125</v>
      </c>
      <c r="P4" s="109" t="s">
        <v>120</v>
      </c>
      <c r="Q4" s="109"/>
      <c r="R4" s="109"/>
      <c r="S4" s="110"/>
      <c r="T4" s="110"/>
    </row>
    <row r="5" customFormat="false" ht="30" hidden="false" customHeight="true" outlineLevel="0" collapsed="false">
      <c r="A5" s="109"/>
      <c r="B5" s="111" t="s">
        <v>126</v>
      </c>
      <c r="C5" s="112" t="s">
        <v>127</v>
      </c>
      <c r="D5" s="112" t="s">
        <v>128</v>
      </c>
      <c r="E5" s="113" t="n">
        <v>115000</v>
      </c>
      <c r="F5" s="113" t="n">
        <v>150000</v>
      </c>
      <c r="G5" s="113" t="n">
        <v>115000</v>
      </c>
      <c r="H5" s="113" t="n">
        <v>120000</v>
      </c>
      <c r="I5" s="113" t="n">
        <v>115000</v>
      </c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30" hidden="false" customHeight="true" outlineLevel="0" collapsed="false">
      <c r="A6" s="114"/>
      <c r="B6" s="111" t="s">
        <v>82</v>
      </c>
      <c r="C6" s="111" t="s">
        <v>129</v>
      </c>
      <c r="D6" s="112" t="s">
        <v>128</v>
      </c>
      <c r="E6" s="113"/>
      <c r="F6" s="113"/>
      <c r="G6" s="113" t="n">
        <v>5340</v>
      </c>
      <c r="H6" s="113" t="n">
        <v>5400</v>
      </c>
      <c r="I6" s="113" t="n">
        <f aca="false">G6</f>
        <v>5340</v>
      </c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30" hidden="false" customHeight="true" outlineLevel="0" collapsed="false">
      <c r="A7" s="114"/>
      <c r="B7" s="111" t="s">
        <v>82</v>
      </c>
      <c r="C7" s="111" t="s">
        <v>130</v>
      </c>
      <c r="D7" s="112" t="s">
        <v>128</v>
      </c>
      <c r="E7" s="113"/>
      <c r="F7" s="113"/>
      <c r="G7" s="113" t="n">
        <v>4208</v>
      </c>
      <c r="H7" s="113" t="n">
        <v>4300</v>
      </c>
      <c r="I7" s="113" t="n">
        <f aca="false">G7</f>
        <v>4208</v>
      </c>
      <c r="J7" s="109"/>
      <c r="K7" s="109"/>
      <c r="L7" s="109"/>
      <c r="M7" s="109"/>
      <c r="N7" s="109"/>
      <c r="O7" s="109"/>
      <c r="P7" s="109"/>
      <c r="Q7" s="109"/>
      <c r="R7" s="109"/>
    </row>
    <row r="8" s="115" customFormat="true" ht="30" hidden="false" customHeight="true" outlineLevel="0" collapsed="false">
      <c r="B8" s="111" t="s">
        <v>82</v>
      </c>
      <c r="C8" s="111" t="s">
        <v>83</v>
      </c>
      <c r="D8" s="111" t="s">
        <v>84</v>
      </c>
      <c r="E8" s="116"/>
      <c r="F8" s="116"/>
      <c r="G8" s="116"/>
      <c r="H8" s="117"/>
      <c r="I8" s="116"/>
      <c r="J8" s="118" t="n">
        <v>106812</v>
      </c>
      <c r="K8" s="118"/>
      <c r="L8" s="118"/>
      <c r="M8" s="118"/>
      <c r="N8" s="118"/>
      <c r="O8" s="118"/>
      <c r="P8" s="118"/>
      <c r="Q8" s="117"/>
      <c r="R8" s="117"/>
    </row>
    <row r="9" customFormat="false" ht="30" hidden="false" customHeight="true" outlineLevel="0" collapsed="false">
      <c r="A9" s="111"/>
      <c r="B9" s="111" t="s">
        <v>82</v>
      </c>
      <c r="C9" s="111" t="s">
        <v>131</v>
      </c>
      <c r="D9" s="111" t="s">
        <v>84</v>
      </c>
      <c r="E9" s="113"/>
      <c r="F9" s="113"/>
      <c r="G9" s="113"/>
      <c r="H9" s="111"/>
      <c r="I9" s="113"/>
      <c r="J9" s="119" t="n">
        <v>84166</v>
      </c>
      <c r="K9" s="119"/>
      <c r="L9" s="119"/>
      <c r="M9" s="119"/>
      <c r="N9" s="119"/>
      <c r="O9" s="119"/>
      <c r="P9" s="119"/>
      <c r="Q9" s="111"/>
      <c r="R9" s="111"/>
      <c r="S9" s="120"/>
      <c r="T9" s="120"/>
    </row>
    <row r="10" customFormat="false" ht="30" hidden="false" customHeight="true" outlineLevel="0" collapsed="false">
      <c r="B10" s="111"/>
      <c r="C10" s="111"/>
      <c r="D10" s="111"/>
      <c r="E10" s="113"/>
      <c r="F10" s="113"/>
      <c r="G10" s="113"/>
      <c r="H10" s="111"/>
      <c r="I10" s="113"/>
      <c r="J10" s="119"/>
      <c r="K10" s="119"/>
      <c r="L10" s="119"/>
      <c r="M10" s="119"/>
      <c r="N10" s="119"/>
      <c r="O10" s="119"/>
      <c r="P10" s="119"/>
      <c r="Q10" s="111"/>
      <c r="R10" s="111"/>
    </row>
    <row r="11" customFormat="false" ht="30" hidden="false" customHeight="true" outlineLevel="0" collapsed="false">
      <c r="B11" s="111"/>
      <c r="C11" s="111"/>
      <c r="D11" s="111"/>
      <c r="E11" s="113"/>
      <c r="F11" s="113"/>
      <c r="G11" s="113"/>
      <c r="H11" s="111"/>
      <c r="I11" s="113"/>
      <c r="J11" s="119"/>
      <c r="K11" s="119"/>
      <c r="L11" s="119"/>
      <c r="M11" s="119"/>
      <c r="N11" s="119"/>
      <c r="O11" s="119"/>
      <c r="P11" s="119"/>
      <c r="Q11" s="111"/>
      <c r="R11" s="111"/>
    </row>
    <row r="12" customFormat="false" ht="30" hidden="false" customHeight="true" outlineLevel="0" collapsed="false">
      <c r="B12" s="111"/>
      <c r="C12" s="111"/>
      <c r="D12" s="111"/>
      <c r="E12" s="113"/>
      <c r="F12" s="113"/>
      <c r="G12" s="113"/>
      <c r="H12" s="111"/>
      <c r="I12" s="113"/>
      <c r="J12" s="119"/>
      <c r="K12" s="119"/>
      <c r="L12" s="119"/>
      <c r="M12" s="119"/>
      <c r="N12" s="119"/>
      <c r="O12" s="119"/>
      <c r="P12" s="119"/>
      <c r="Q12" s="111"/>
      <c r="R12" s="111"/>
    </row>
    <row r="13" customFormat="false" ht="30" hidden="false" customHeight="true" outlineLevel="0" collapsed="false">
      <c r="B13" s="111"/>
      <c r="C13" s="111"/>
      <c r="D13" s="111"/>
      <c r="E13" s="113"/>
      <c r="F13" s="113"/>
      <c r="G13" s="113"/>
      <c r="H13" s="111"/>
      <c r="I13" s="113"/>
      <c r="J13" s="119"/>
      <c r="K13" s="119"/>
      <c r="L13" s="119"/>
      <c r="M13" s="119"/>
      <c r="N13" s="119"/>
      <c r="O13" s="119"/>
      <c r="P13" s="119"/>
      <c r="Q13" s="111"/>
      <c r="R13" s="111"/>
    </row>
    <row r="14" customFormat="false" ht="30" hidden="false" customHeight="true" outlineLevel="0" collapsed="false">
      <c r="B14" s="111"/>
      <c r="C14" s="111"/>
      <c r="D14" s="111"/>
      <c r="E14" s="113"/>
      <c r="F14" s="113"/>
      <c r="G14" s="113"/>
      <c r="H14" s="111"/>
      <c r="I14" s="113"/>
      <c r="J14" s="119"/>
      <c r="K14" s="119"/>
      <c r="L14" s="119"/>
      <c r="M14" s="119"/>
      <c r="N14" s="119"/>
      <c r="O14" s="119"/>
      <c r="P14" s="119"/>
      <c r="Q14" s="111"/>
      <c r="R14" s="111"/>
    </row>
    <row r="15" customFormat="false" ht="30" hidden="false" customHeight="true" outlineLevel="0" collapsed="false">
      <c r="B15" s="111"/>
      <c r="C15" s="111"/>
      <c r="D15" s="111"/>
      <c r="E15" s="113"/>
      <c r="F15" s="113"/>
      <c r="G15" s="113"/>
      <c r="H15" s="111"/>
      <c r="I15" s="113"/>
      <c r="J15" s="119"/>
      <c r="K15" s="119"/>
      <c r="L15" s="119"/>
      <c r="M15" s="119"/>
      <c r="N15" s="119"/>
      <c r="O15" s="119"/>
      <c r="P15" s="119"/>
      <c r="Q15" s="111"/>
      <c r="R15" s="111"/>
    </row>
    <row r="16" customFormat="false" ht="30" hidden="false" customHeight="true" outlineLevel="0" collapsed="false">
      <c r="B16" s="111"/>
      <c r="C16" s="111"/>
      <c r="D16" s="111"/>
      <c r="E16" s="113"/>
      <c r="F16" s="113"/>
      <c r="G16" s="113"/>
      <c r="H16" s="111"/>
      <c r="I16" s="113"/>
      <c r="J16" s="119"/>
      <c r="K16" s="119"/>
      <c r="L16" s="119"/>
      <c r="M16" s="119"/>
      <c r="N16" s="119"/>
      <c r="O16" s="119"/>
      <c r="P16" s="119"/>
      <c r="Q16" s="111"/>
      <c r="R16" s="111"/>
    </row>
    <row r="17" customFormat="false" ht="30" hidden="false" customHeight="true" outlineLevel="0" collapsed="false">
      <c r="B17" s="111"/>
      <c r="C17" s="111"/>
      <c r="D17" s="111"/>
      <c r="E17" s="113"/>
      <c r="F17" s="113"/>
      <c r="G17" s="113"/>
      <c r="H17" s="111"/>
      <c r="I17" s="113"/>
      <c r="J17" s="119"/>
      <c r="K17" s="119"/>
      <c r="L17" s="119"/>
      <c r="M17" s="119"/>
      <c r="N17" s="119"/>
      <c r="O17" s="119"/>
      <c r="P17" s="119"/>
      <c r="Q17" s="111"/>
      <c r="R17" s="111"/>
    </row>
    <row r="18" customFormat="false" ht="30" hidden="false" customHeight="true" outlineLevel="0" collapsed="false">
      <c r="B18" s="111"/>
      <c r="C18" s="111"/>
      <c r="D18" s="111"/>
      <c r="E18" s="113"/>
      <c r="F18" s="113"/>
      <c r="G18" s="113"/>
      <c r="H18" s="111"/>
      <c r="I18" s="113"/>
      <c r="J18" s="119"/>
      <c r="K18" s="119"/>
      <c r="L18" s="119"/>
      <c r="M18" s="119"/>
      <c r="N18" s="119"/>
      <c r="O18" s="119"/>
      <c r="P18" s="119"/>
      <c r="Q18" s="111"/>
      <c r="R18" s="111"/>
    </row>
    <row r="19" s="124" customFormat="true" ht="30" hidden="false" customHeight="true" outlineLevel="0" collapsed="false">
      <c r="A19" s="121"/>
      <c r="B19" s="111"/>
      <c r="C19" s="111"/>
      <c r="D19" s="111"/>
      <c r="E19" s="122"/>
      <c r="F19" s="122"/>
      <c r="G19" s="123"/>
      <c r="H19" s="121"/>
      <c r="I19" s="122"/>
      <c r="J19" s="123"/>
      <c r="K19" s="123"/>
      <c r="L19" s="123"/>
      <c r="M19" s="123"/>
      <c r="N19" s="123"/>
      <c r="O19" s="121"/>
      <c r="P19" s="121"/>
      <c r="R19" s="111"/>
    </row>
    <row r="20" s="124" customFormat="true" ht="30" hidden="false" customHeight="true" outlineLevel="0" collapsed="false">
      <c r="A20" s="121"/>
      <c r="B20" s="111"/>
      <c r="C20" s="111"/>
      <c r="D20" s="111"/>
      <c r="E20" s="122"/>
      <c r="F20" s="122"/>
      <c r="G20" s="123"/>
      <c r="H20" s="121"/>
      <c r="I20" s="122"/>
      <c r="J20" s="123"/>
      <c r="K20" s="123"/>
      <c r="L20" s="123"/>
      <c r="M20" s="123"/>
      <c r="N20" s="123"/>
      <c r="O20" s="121"/>
      <c r="P20" s="121"/>
      <c r="R20" s="111"/>
    </row>
    <row r="21" s="124" customFormat="true" ht="30" hidden="false" customHeight="true" outlineLevel="0" collapsed="false">
      <c r="A21" s="121"/>
      <c r="B21" s="111"/>
      <c r="C21" s="111"/>
      <c r="D21" s="111"/>
      <c r="E21" s="122"/>
      <c r="F21" s="122"/>
      <c r="G21" s="123"/>
      <c r="H21" s="121"/>
      <c r="I21" s="122"/>
      <c r="J21" s="123"/>
      <c r="K21" s="123"/>
      <c r="L21" s="123"/>
      <c r="M21" s="123"/>
      <c r="N21" s="123"/>
      <c r="O21" s="121"/>
      <c r="P21" s="121"/>
      <c r="R21" s="111"/>
    </row>
    <row r="22" s="124" customFormat="true" ht="30" hidden="false" customHeight="true" outlineLevel="0" collapsed="false">
      <c r="A22" s="121"/>
      <c r="B22" s="111"/>
      <c r="C22" s="111"/>
      <c r="D22" s="111"/>
      <c r="E22" s="122"/>
      <c r="F22" s="122"/>
      <c r="G22" s="123"/>
      <c r="H22" s="121"/>
      <c r="I22" s="122"/>
      <c r="J22" s="123"/>
      <c r="K22" s="123"/>
      <c r="L22" s="123"/>
      <c r="M22" s="123"/>
      <c r="N22" s="123"/>
      <c r="O22" s="121"/>
      <c r="P22" s="121"/>
      <c r="R22" s="111"/>
    </row>
  </sheetData>
  <mergeCells count="13">
    <mergeCell ref="A1:R1"/>
    <mergeCell ref="A2:R2"/>
    <mergeCell ref="A3:A4"/>
    <mergeCell ref="B3:B4"/>
    <mergeCell ref="C3:C4"/>
    <mergeCell ref="D3:D4"/>
    <mergeCell ref="E3:I3"/>
    <mergeCell ref="J3:J4"/>
    <mergeCell ref="K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4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20-05-28T05:35:24Z</cp:lastPrinted>
  <dcterms:modified xsi:type="dcterms:W3CDTF">2020-06-01T05:16:01Z</dcterms:modified>
  <cp:revision>0</cp:revision>
  <dc:subject/>
  <dc:title>부천역지하상가 공기정화설비(철도청분)예산내역서 검토</dc:title>
</cp:coreProperties>
</file>