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규격서" sheetId="1" state="visible" r:id="rId2"/>
  </sheets>
  <definedNames>
    <definedName function="false" hidden="false" localSheetId="0" name="_xlnm.Print_Area" vbProcedure="false">규격서!$A$1:$J$10</definedName>
    <definedName function="false" hidden="false" name="A" vbProcedure="false">#REF!</definedName>
    <definedName function="false" hidden="false" name="A1C1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NA()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a_" vbProcedure="false">#REF!</definedName>
    <definedName function="false" hidden="false" name="AB" vbProcedure="false">#REF!</definedName>
    <definedName function="false" hidden="false" name="AB_1" vbProcedure="false">#REF!</definedName>
    <definedName function="false" hidden="false" name="AccessDatabase" vbProcedure="false">"D:\공무jaje\98년품의-수불\98146.mdb"</definedName>
    <definedName function="false" hidden="false" name="AMOUNT" vbProcedure="false">#REF!</definedName>
    <definedName function="false" hidden="false" name="Annual_interest_rate" vbProcedure="false">#REF!</definedName>
    <definedName function="false" hidden="false" name="AQ" vbProcedure="false">#REF!</definedName>
    <definedName function="false" hidden="false" name="AS" vbProcedure="false">#REF!</definedName>
    <definedName function="false" hidden="false" name="AS12_5" vbProcedure="false">#REF!</definedName>
    <definedName function="false" hidden="false" name="AV" vbProcedure="false">#REF!</definedName>
    <definedName function="false" hidden="false" name="B" vbProcedure="false">#REF!</definedName>
    <definedName function="false" hidden="false" name="B0" vbProcedure="false">#REF!</definedName>
    <definedName function="false" hidden="false" name="B1_" vbProcedure="false">#REF!</definedName>
    <definedName function="false" hidden="false" name="BC" vbProcedure="false">NA()</definedName>
    <definedName function="false" hidden="false" name="BEGIN1" vbProcedure="false">#REF!</definedName>
    <definedName function="false" hidden="false" name="BEGIN2" vbProcedure="false">NA()</definedName>
    <definedName function="false" hidden="false" name="BIGO" vbProcedure="false">#REF!</definedName>
    <definedName function="false" hidden="false" name="BLO_1" vbProcedure="false">NA()</definedName>
    <definedName function="false" hidden="false" name="BTYPE" vbProcedure="false">NA()</definedName>
    <definedName function="false" hidden="false" name="BUNHO" vbProcedure="false">NA()</definedName>
    <definedName function="false" hidden="false" name="cable" vbProcedure="false">#REF!</definedName>
    <definedName function="false" hidden="false" name="chiller" vbProcedure="false">#REF!</definedName>
    <definedName function="false" hidden="false" name="CO0_6" vbProcedure="false">#REF!</definedName>
    <definedName function="false" hidden="false" name="CO1_0" vbProcedure="false">#REF!</definedName>
    <definedName function="false" hidden="false" name="CO20_0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DE4" vbProcedure="false">#REF!</definedName>
    <definedName function="false" hidden="false" name="CODE5" vbProcedure="false">#REF!</definedName>
    <definedName function="false" hidden="false" name="CODE6" vbProcedure="false">#REF!</definedName>
    <definedName function="false" hidden="false" name="CODE7" vbProcedure="false">#REF!</definedName>
    <definedName function="false" hidden="false" name="COMB" vbProcedure="false">#REF!</definedName>
    <definedName function="false" hidden="false" name="Cooling" vbProcedure="false">#REF!</definedName>
    <definedName function="false" hidden="false" name="COPY990" vbProcedure="false">#REF!</definedName>
    <definedName function="false" hidden="false" name="CV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NGA" vbProcedure="false">#REF!,#REF!</definedName>
    <definedName function="false" hidden="false" name="DANGA1" vbProcedure="false">#REF!</definedName>
    <definedName function="false" hidden="false" name="DANGA10" vbProcedure="false">#REF!</definedName>
    <definedName function="false" hidden="false" name="DANGA100" vbProcedure="false">#REF!</definedName>
    <definedName function="false" hidden="false" name="DANGA101" vbProcedure="false">#REF!</definedName>
    <definedName function="false" hidden="false" name="DANGA102" vbProcedure="false">#REF!</definedName>
    <definedName function="false" hidden="false" name="DANGA103" vbProcedure="false">#REF!</definedName>
    <definedName function="false" hidden="false" name="DANGA104" vbProcedure="false">#REF!</definedName>
    <definedName function="false" hidden="false" name="DANGA105" vbProcedure="false">#REF!</definedName>
    <definedName function="false" hidden="false" name="DANGA106" vbProcedure="false">#REF!</definedName>
    <definedName function="false" hidden="false" name="DANGA107" vbProcedure="false">#REF!</definedName>
    <definedName function="false" hidden="false" name="DANGA108" vbProcedure="false">#REF!</definedName>
    <definedName function="false" hidden="false" name="DANGA109" vbProcedure="false">#REF!</definedName>
    <definedName function="false" hidden="false" name="DANGA11" vbProcedure="false">#REF!</definedName>
    <definedName function="false" hidden="false" name="DANGA110" vbProcedure="false">#REF!</definedName>
    <definedName function="false" hidden="false" name="DANGA111" vbProcedure="false">#REF!</definedName>
    <definedName function="false" hidden="false" name="DANGA112" vbProcedure="false">#REF!</definedName>
    <definedName function="false" hidden="false" name="DANGA113" vbProcedure="false">#REF!</definedName>
    <definedName function="false" hidden="false" name="DANGA114" vbProcedure="false">#REF!</definedName>
    <definedName function="false" hidden="false" name="DANGA115" vbProcedure="false">#REF!</definedName>
    <definedName function="false" hidden="false" name="DANGA116" vbProcedure="false">#REF!</definedName>
    <definedName function="false" hidden="false" name="DANGA117" vbProcedure="false">#REF!</definedName>
    <definedName function="false" hidden="false" name="DANGA118" vbProcedure="false">#REF!</definedName>
    <definedName function="false" hidden="false" name="DANGA119" vbProcedure="false">#REF!</definedName>
    <definedName function="false" hidden="false" name="DANGA12" vbProcedure="false">#REF!</definedName>
    <definedName function="false" hidden="false" name="DANGA120" vbProcedure="false">#REF!</definedName>
    <definedName function="false" hidden="false" name="DANGA121" vbProcedure="false">#REF!</definedName>
    <definedName function="false" hidden="false" name="DANGA122" vbProcedure="false">#REF!</definedName>
    <definedName function="false" hidden="false" name="DANGA123" vbProcedure="false">#REF!</definedName>
    <definedName function="false" hidden="false" name="DANGA124" vbProcedure="false">#REF!</definedName>
    <definedName function="false" hidden="false" name="DANGA125" vbProcedure="false">#REF!</definedName>
    <definedName function="false" hidden="false" name="DANGA126" vbProcedure="false">#REF!</definedName>
    <definedName function="false" hidden="false" name="DANGA127" vbProcedure="false">#REF!</definedName>
    <definedName function="false" hidden="false" name="DANGA128" vbProcedure="false">#REF!</definedName>
    <definedName function="false" hidden="false" name="DANGA129" vbProcedure="false">#REF!</definedName>
    <definedName function="false" hidden="false" name="DANGA13" vbProcedure="false">#REF!</definedName>
    <definedName function="false" hidden="false" name="DANGA130" vbProcedure="false">#REF!</definedName>
    <definedName function="false" hidden="false" name="DANGA131" vbProcedure="false">#REF!</definedName>
    <definedName function="false" hidden="false" name="DANGA132" vbProcedure="false">#REF!</definedName>
    <definedName function="false" hidden="false" name="DANGA133" vbProcedure="false">#REF!</definedName>
    <definedName function="false" hidden="false" name="DANGA134" vbProcedure="false">#REF!</definedName>
    <definedName function="false" hidden="false" name="DANGA135" vbProcedure="false">#REF!</definedName>
    <definedName function="false" hidden="false" name="DANGA136" vbProcedure="false">#REF!</definedName>
    <definedName function="false" hidden="false" name="DANGA137" vbProcedure="false">#REF!</definedName>
    <definedName function="false" hidden="false" name="DANGA138" vbProcedure="false">#REF!</definedName>
    <definedName function="false" hidden="false" name="DANGA139" vbProcedure="false">#REF!</definedName>
    <definedName function="false" hidden="false" name="DANGA14" vbProcedure="false">#REF!</definedName>
    <definedName function="false" hidden="false" name="DANGA140" vbProcedure="false">#REF!</definedName>
    <definedName function="false" hidden="false" name="DANGA141" vbProcedure="false">#REF!</definedName>
    <definedName function="false" hidden="false" name="DANGA142" vbProcedure="false">#REF!</definedName>
    <definedName function="false" hidden="false" name="DANGA143" vbProcedure="false">#REF!</definedName>
    <definedName function="false" hidden="false" name="DANGA144" vbProcedure="false">#REF!</definedName>
    <definedName function="false" hidden="false" name="DANGA145" vbProcedure="false">#REF!</definedName>
    <definedName function="false" hidden="false" name="DANGA146" vbProcedure="false">#REF!</definedName>
    <definedName function="false" hidden="false" name="DANGA147" vbProcedure="false">#REF!</definedName>
    <definedName function="false" hidden="false" name="DANGA148" vbProcedure="false">#REF!</definedName>
    <definedName function="false" hidden="false" name="DANGA149" vbProcedure="false">#REF!</definedName>
    <definedName function="false" hidden="false" name="DANGA15" vbProcedure="false">#REF!</definedName>
    <definedName function="false" hidden="false" name="DANGA150" vbProcedure="false">#REF!</definedName>
    <definedName function="false" hidden="false" name="DANGA151" vbProcedure="false">#REF!</definedName>
    <definedName function="false" hidden="false" name="DANGA152" vbProcedure="false">#REF!</definedName>
    <definedName function="false" hidden="false" name="DANGA153" vbProcedure="false">#REF!</definedName>
    <definedName function="false" hidden="false" name="DANGA154" vbProcedure="false">#REF!</definedName>
    <definedName function="false" hidden="false" name="DANGA155" vbProcedure="false">#REF!</definedName>
    <definedName function="false" hidden="false" name="DANGA156" vbProcedure="false">#REF!</definedName>
    <definedName function="false" hidden="false" name="DANGA157" vbProcedure="false">#REF!</definedName>
    <definedName function="false" hidden="false" name="DANGA158" vbProcedure="false">#REF!</definedName>
    <definedName function="false" hidden="false" name="DANGA159" vbProcedure="false">#REF!</definedName>
    <definedName function="false" hidden="false" name="DANGA16" vbProcedure="false">#REF!</definedName>
    <definedName function="false" hidden="false" name="DANGA160" vbProcedure="false">#REF!</definedName>
    <definedName function="false" hidden="false" name="DANGA161" vbProcedure="false">#REF!</definedName>
    <definedName function="false" hidden="false" name="DANGA162" vbProcedure="false">#REF!</definedName>
    <definedName function="false" hidden="false" name="DANGA163" vbProcedure="false">#REF!</definedName>
    <definedName function="false" hidden="false" name="DANGA164" vbProcedure="false">#REF!</definedName>
    <definedName function="false" hidden="false" name="DANGA165" vbProcedure="false">#REF!</definedName>
    <definedName function="false" hidden="false" name="DANGA166" vbProcedure="false">#REF!</definedName>
    <definedName function="false" hidden="false" name="DANGA167" vbProcedure="false">#REF!</definedName>
    <definedName function="false" hidden="false" name="DANGA168" vbProcedure="false">#REF!</definedName>
    <definedName function="false" hidden="false" name="DANGA169" vbProcedure="false">#REF!</definedName>
    <definedName function="false" hidden="false" name="DANGA17" vbProcedure="false">#REF!</definedName>
    <definedName function="false" hidden="false" name="DANGA170" vbProcedure="false">#REF!</definedName>
    <definedName function="false" hidden="false" name="DANGA171" vbProcedure="false">#REF!</definedName>
    <definedName function="false" hidden="false" name="DANGA172" vbProcedure="false">#REF!</definedName>
    <definedName function="false" hidden="false" name="DANGA173" vbProcedure="false">#REF!</definedName>
    <definedName function="false" hidden="false" name="DANGA174" vbProcedure="false">#REF!</definedName>
    <definedName function="false" hidden="false" name="DANGA175" vbProcedure="false">#REF!</definedName>
    <definedName function="false" hidden="false" name="DANGA176" vbProcedure="false">#REF!</definedName>
    <definedName function="false" hidden="false" name="DANGA177" vbProcedure="false">#REF!</definedName>
    <definedName function="false" hidden="false" name="DANGA178" vbProcedure="false">#REF!</definedName>
    <definedName function="false" hidden="false" name="DANGA179" vbProcedure="false">#REF!</definedName>
    <definedName function="false" hidden="false" name="DANGA18" vbProcedure="false">#REF!</definedName>
    <definedName function="false" hidden="false" name="DANGA180" vbProcedure="false">#REF!</definedName>
    <definedName function="false" hidden="false" name="DANGA181" vbProcedure="false">#REF!</definedName>
    <definedName function="false" hidden="false" name="DANGA182" vbProcedure="false">#REF!</definedName>
    <definedName function="false" hidden="false" name="DANGA183" vbProcedure="false">#REF!</definedName>
    <definedName function="false" hidden="false" name="DANGA184" vbProcedure="false">#REF!</definedName>
    <definedName function="false" hidden="false" name="DANGA185" vbProcedure="false">#REF!</definedName>
    <definedName function="false" hidden="false" name="DANGA186" vbProcedure="false">#REF!</definedName>
    <definedName function="false" hidden="false" name="DANGA187" vbProcedure="false">#REF!</definedName>
    <definedName function="false" hidden="false" name="DANGA188" vbProcedure="false">#REF!</definedName>
    <definedName function="false" hidden="false" name="DANGA189" vbProcedure="false">#REF!</definedName>
    <definedName function="false" hidden="false" name="DANGA19" vbProcedure="false">#REF!</definedName>
    <definedName function="false" hidden="false" name="DANGA190" vbProcedure="false">#REF!</definedName>
    <definedName function="false" hidden="false" name="DANGA191" vbProcedure="false">#REF!</definedName>
    <definedName function="false" hidden="false" name="DANGA192" vbProcedure="false">#REF!</definedName>
    <definedName function="false" hidden="false" name="DANGA193" vbProcedure="false">#REF!</definedName>
    <definedName function="false" hidden="false" name="DANGA194" vbProcedure="false">#REF!</definedName>
    <definedName function="false" hidden="false" name="DANGA195" vbProcedure="false">#REF!</definedName>
    <definedName function="false" hidden="false" name="DANGA196" vbProcedure="false">#REF!</definedName>
    <definedName function="false" hidden="false" name="DANGA197" vbProcedure="false">#REF!</definedName>
    <definedName function="false" hidden="false" name="DANGA198" vbProcedure="false">#REF!</definedName>
    <definedName function="false" hidden="false" name="DANGA199" vbProcedure="false">#REF!</definedName>
    <definedName function="false" hidden="false" name="DANGA2" vbProcedure="false">#REF!</definedName>
    <definedName function="false" hidden="false" name="DANGA20" vbProcedure="false">#REF!</definedName>
    <definedName function="false" hidden="false" name="DANGA200" vbProcedure="false">#REF!</definedName>
    <definedName function="false" hidden="false" name="DANGA201" vbProcedure="false">#REF!</definedName>
    <definedName function="false" hidden="false" name="DANGA202" vbProcedure="false">#REF!</definedName>
    <definedName function="false" hidden="false" name="DANGA203" vbProcedure="false">#REF!</definedName>
    <definedName function="false" hidden="false" name="DANGA204" vbProcedure="false">#REF!</definedName>
    <definedName function="false" hidden="false" name="DANGA205" vbProcedure="false">#REF!</definedName>
    <definedName function="false" hidden="false" name="DANGA206" vbProcedure="false">#REF!</definedName>
    <definedName function="false" hidden="false" name="DANGA207" vbProcedure="false">#REF!</definedName>
    <definedName function="false" hidden="false" name="DANGA208" vbProcedure="false">#REF!</definedName>
    <definedName function="false" hidden="false" name="DANGA209" vbProcedure="false">#REF!</definedName>
    <definedName function="false" hidden="false" name="DANGA21" vbProcedure="false">#REF!</definedName>
    <definedName function="false" hidden="false" name="DANGA210" vbProcedure="false">#REF!</definedName>
    <definedName function="false" hidden="false" name="DANGA211" vbProcedure="false">#REF!</definedName>
    <definedName function="false" hidden="false" name="DANGA212" vbProcedure="false">#REF!</definedName>
    <definedName function="false" hidden="false" name="DANGA213" vbProcedure="false">#REF!</definedName>
    <definedName function="false" hidden="false" name="DANGA214" vbProcedure="false">#REF!</definedName>
    <definedName function="false" hidden="false" name="DANGA215" vbProcedure="false">#REF!</definedName>
    <definedName function="false" hidden="false" name="DANGA216" vbProcedure="false">#REF!</definedName>
    <definedName function="false" hidden="false" name="DANGA217" vbProcedure="false">#REF!</definedName>
    <definedName function="false" hidden="false" name="DANGA218" vbProcedure="false">#REF!</definedName>
    <definedName function="false" hidden="false" name="DANGA219" vbProcedure="false">#REF!</definedName>
    <definedName function="false" hidden="false" name="DANGA22" vbProcedure="false">#REF!</definedName>
    <definedName function="false" hidden="false" name="DANGA220" vbProcedure="false">#REF!</definedName>
    <definedName function="false" hidden="false" name="DANGA221" vbProcedure="false">#REF!</definedName>
    <definedName function="false" hidden="false" name="DANGA222" vbProcedure="false">#REF!</definedName>
    <definedName function="false" hidden="false" name="DANGA223" vbProcedure="false">#REF!</definedName>
    <definedName function="false" hidden="false" name="DANGA224" vbProcedure="false">#REF!</definedName>
    <definedName function="false" hidden="false" name="DANGA225" vbProcedure="false">#REF!</definedName>
    <definedName function="false" hidden="false" name="DANGA226" vbProcedure="false">#REF!</definedName>
    <definedName function="false" hidden="false" name="DANGA227" vbProcedure="false">#REF!</definedName>
    <definedName function="false" hidden="false" name="DANGA228" vbProcedure="false">#REF!</definedName>
    <definedName function="false" hidden="false" name="DANGA23" vbProcedure="false">#REF!</definedName>
    <definedName function="false" hidden="false" name="DANGA24" vbProcedure="false">#REF!</definedName>
    <definedName function="false" hidden="false" name="DANGA25" vbProcedure="false">#REF!</definedName>
    <definedName function="false" hidden="false" name="DANGA26" vbProcedure="false">#REF!</definedName>
    <definedName function="false" hidden="false" name="DANGA27" vbProcedure="false">#REF!</definedName>
    <definedName function="false" hidden="false" name="DANGA28" vbProcedure="false">#REF!</definedName>
    <definedName function="false" hidden="false" name="DANGA29" vbProcedure="false">#REF!</definedName>
    <definedName function="false" hidden="false" name="DANGA3" vbProcedure="false">#REF!</definedName>
    <definedName function="false" hidden="false" name="DANGA30" vbProcedure="false">#REF!</definedName>
    <definedName function="false" hidden="false" name="DANGA31" vbProcedure="false">#REF!</definedName>
    <definedName function="false" hidden="false" name="DANGA32" vbProcedure="false">#REF!</definedName>
    <definedName function="false" hidden="false" name="DANGA33" vbProcedure="false">#REF!</definedName>
    <definedName function="false" hidden="false" name="DANGA34" vbProcedure="false">#REF!</definedName>
    <definedName function="false" hidden="false" name="DANGA35" vbProcedure="false">#REF!</definedName>
    <definedName function="false" hidden="false" name="DANGA36" vbProcedure="false">#REF!</definedName>
    <definedName function="false" hidden="false" name="DANGA37" vbProcedure="false">#REF!</definedName>
    <definedName function="false" hidden="false" name="DANGA38" vbProcedure="false">#REF!</definedName>
    <definedName function="false" hidden="false" name="DANGA39" vbProcedure="false">#REF!</definedName>
    <definedName function="false" hidden="false" name="DANGA4" vbProcedure="false">#REF!</definedName>
    <definedName function="false" hidden="false" name="DANGA40" vbProcedure="false">#REF!</definedName>
    <definedName function="false" hidden="false" name="DANGA41" vbProcedure="false">#REF!</definedName>
    <definedName function="false" hidden="false" name="DANGA42" vbProcedure="false">#REF!</definedName>
    <definedName function="false" hidden="false" name="DANGA43" vbProcedure="false">#REF!</definedName>
    <definedName function="false" hidden="false" name="DANGA44" vbProcedure="false">#REF!</definedName>
    <definedName function="false" hidden="false" name="DANGA45" vbProcedure="false">#REF!</definedName>
    <definedName function="false" hidden="false" name="DANGA46" vbProcedure="false">#REF!</definedName>
    <definedName function="false" hidden="false" name="DANGA47" vbProcedure="false">#REF!</definedName>
    <definedName function="false" hidden="false" name="DANGA48" vbProcedure="false">#REF!</definedName>
    <definedName function="false" hidden="false" name="DANGA49" vbProcedure="false">#REF!</definedName>
    <definedName function="false" hidden="false" name="DANGA5" vbProcedure="false">#REF!</definedName>
    <definedName function="false" hidden="false" name="DANGA50" vbProcedure="false">#REF!</definedName>
    <definedName function="false" hidden="false" name="DANGA51" vbProcedure="false">#REF!</definedName>
    <definedName function="false" hidden="false" name="DANGA52" vbProcedure="false">#REF!</definedName>
    <definedName function="false" hidden="false" name="DANGA53" vbProcedure="false">#REF!</definedName>
    <definedName function="false" hidden="false" name="DANGA54" vbProcedure="false">#REF!</definedName>
    <definedName function="false" hidden="false" name="DANGA55" vbProcedure="false">#REF!</definedName>
    <definedName function="false" hidden="false" name="DANGA56" vbProcedure="false">#REF!</definedName>
    <definedName function="false" hidden="false" name="DANGA57" vbProcedure="false">#REF!</definedName>
    <definedName function="false" hidden="false" name="DANGA58" vbProcedure="false">#REF!</definedName>
    <definedName function="false" hidden="false" name="DANGA59" vbProcedure="false">#REF!</definedName>
    <definedName function="false" hidden="false" name="DANGA6" vbProcedure="false">#REF!</definedName>
    <definedName function="false" hidden="false" name="DANGA60" vbProcedure="false">#REF!</definedName>
    <definedName function="false" hidden="false" name="DANGA61" vbProcedure="false">#REF!</definedName>
    <definedName function="false" hidden="false" name="DANGA62" vbProcedure="false">#REF!</definedName>
    <definedName function="false" hidden="false" name="DANGA63" vbProcedure="false">#REF!</definedName>
    <definedName function="false" hidden="false" name="DANGA64" vbProcedure="false">#REF!</definedName>
    <definedName function="false" hidden="false" name="DANGA65" vbProcedure="false">#REF!</definedName>
    <definedName function="false" hidden="false" name="DANGA66" vbProcedure="false">#REF!</definedName>
    <definedName function="false" hidden="false" name="DANGA67" vbProcedure="false">#REF!</definedName>
    <definedName function="false" hidden="false" name="DANGA68" vbProcedure="false">#REF!</definedName>
    <definedName function="false" hidden="false" name="DANGA69" vbProcedure="false">#REF!</definedName>
    <definedName function="false" hidden="false" name="DANGA7" vbProcedure="false">#REF!</definedName>
    <definedName function="false" hidden="false" name="DANGA70" vbProcedure="false">#REF!</definedName>
    <definedName function="false" hidden="false" name="DANGA71" vbProcedure="false">#REF!</definedName>
    <definedName function="false" hidden="false" name="DANGA72" vbProcedure="false">#REF!</definedName>
    <definedName function="false" hidden="false" name="DANGA73" vbProcedure="false">#REF!</definedName>
    <definedName function="false" hidden="false" name="DANGA74" vbProcedure="false">#REF!</definedName>
    <definedName function="false" hidden="false" name="DANGA75" vbProcedure="false">#REF!</definedName>
    <definedName function="false" hidden="false" name="DANGA76" vbProcedure="false">#REF!</definedName>
    <definedName function="false" hidden="false" name="DANGA77" vbProcedure="false">#REF!</definedName>
    <definedName function="false" hidden="false" name="DANGA78" vbProcedure="false">#REF!</definedName>
    <definedName function="false" hidden="false" name="DANGA79" vbProcedure="false">#REF!</definedName>
    <definedName function="false" hidden="false" name="DANGA8" vbProcedure="false">#REF!</definedName>
    <definedName function="false" hidden="false" name="DANGA80" vbProcedure="false">#REF!</definedName>
    <definedName function="false" hidden="false" name="DANGA81" vbProcedure="false">#REF!</definedName>
    <definedName function="false" hidden="false" name="DANGA82" vbProcedure="false">#REF!</definedName>
    <definedName function="false" hidden="false" name="DANGA83" vbProcedure="false">#REF!</definedName>
    <definedName function="false" hidden="false" name="DANGA84" vbProcedure="false">#REF!</definedName>
    <definedName function="false" hidden="false" name="DANGA85" vbProcedure="false">#REF!</definedName>
    <definedName function="false" hidden="false" name="DANGA86" vbProcedure="false">#REF!</definedName>
    <definedName function="false" hidden="false" name="DANGA87" vbProcedure="false">#REF!</definedName>
    <definedName function="false" hidden="false" name="DANGA88" vbProcedure="false">#REF!</definedName>
    <definedName function="false" hidden="false" name="DANGA89" vbProcedure="false">#REF!</definedName>
    <definedName function="false" hidden="false" name="DANGA9" vbProcedure="false">#REF!</definedName>
    <definedName function="false" hidden="false" name="DANGA90" vbProcedure="false">#REF!</definedName>
    <definedName function="false" hidden="false" name="DANGA91" vbProcedure="false">#REF!</definedName>
    <definedName function="false" hidden="false" name="DANGA92" vbProcedure="false">#REF!</definedName>
    <definedName function="false" hidden="false" name="DANGA93" vbProcedure="false">#REF!</definedName>
    <definedName function="false" hidden="false" name="DANGA94" vbProcedure="false">#REF!</definedName>
    <definedName function="false" hidden="false" name="DANGA95" vbProcedure="false">#REF!</definedName>
    <definedName function="false" hidden="false" name="DANGA96" vbProcedure="false">#REF!</definedName>
    <definedName function="false" hidden="false" name="DANGA97" vbProcedure="false">#REF!</definedName>
    <definedName function="false" hidden="false" name="DANGA98" vbProcedure="false">#REF!</definedName>
    <definedName function="false" hidden="false" name="DANGA99" vbProcedure="false">#REF!</definedName>
    <definedName function="false" hidden="false" name="DANWI" vbProcedure="false">NA()</definedName>
    <definedName function="false" hidden="false" name="databas" vbProcedure="false">#REF!</definedName>
    <definedName function="false" hidden="false" name="database2" vbProcedure="false">#REF!</definedName>
    <definedName function="false" hidden="false" name="Database_MI" vbProcedure="false">#REF!</definedName>
    <definedName function="false" hidden="false" name="Db" vbProcedure="false">#REF!</definedName>
    <definedName function="false" hidden="false" name="Dbase" vbProcedure="false">#REF!</definedName>
    <definedName function="false" hidden="false" name="DDC" vbProcedure="false">#REF!</definedName>
    <definedName function="false" hidden="false" name="ddd" vbProcedure="false">#REF!</definedName>
    <definedName function="false" hidden="false" name="dfasdfas" vbProcedure="false">#REF!</definedName>
    <definedName function="false" hidden="false" name="DFSSA" vbProcedure="false">{#N/A,#N/A,FALSE,"운반시간"}</definedName>
    <definedName function="false" hidden="false" name="DNJS" vbProcedure="false">#REF!</definedName>
    <definedName function="false" hidden="false" name="drsg" vbProcedure="false">#REF!</definedName>
    <definedName function="false" hidden="false" name="E" vbProcedure="false">#REF!</definedName>
    <definedName function="false" hidden="false" name="edgh" vbProcedure="false">#REF!</definedName>
    <definedName function="false" hidden="false" name="edtgh" vbProcedure="false">#REF!</definedName>
    <definedName function="false" hidden="false" name="ee" vbProcedure="false">{#N/A,#N/A,FALSE,"단가표지"}</definedName>
    <definedName function="false" hidden="false" name="ELP" vbProcedure="false">#REF!</definedName>
    <definedName function="false" hidden="false" name="EQU_EXHAUST" vbProcedure="false">#REF!</definedName>
    <definedName function="false" hidden="false" name="ET" vbProcedure="false">NA()</definedName>
    <definedName function="false" hidden="false" name="Excel_BuiltIn_Print_Area" vbProcedure="false">#REF!</definedName>
    <definedName function="false" hidden="false" name="Extract_MI" vbProcedure="false">#REF!</definedName>
    <definedName function="false" hidden="false" name="F" vbProcedure="false">#REF!</definedName>
    <definedName function="false" hidden="false" name="fdgz" vbProcedure="false">#REF!</definedName>
    <definedName function="false" hidden="false" name="ff" vbProcedure="false">{#N/A,#N/A,FALSE,"운반시간"}</definedName>
    <definedName function="false" hidden="false" name="FIRST" vbProcedure="false">#REF!</definedName>
    <definedName function="false" hidden="false" name="First_payment_due" vbProcedure="false">#REF!</definedName>
    <definedName function="false" hidden="false" name="FSDF" vbProcedure="false">{#N/A,#N/A,FALSE,"운반시간"}</definedName>
    <definedName function="false" hidden="false" name="G" vbProcedure="false">#REF!</definedName>
    <definedName function="false" hidden="false" name="GAB" vbProcedure="false">#REF!</definedName>
    <definedName function="false" hidden="false" name="GAS" vbProcedure="false">#REF!</definedName>
    <definedName function="false" hidden="false" name="GCODE" vbProcedure="false">NA()</definedName>
    <definedName function="false" hidden="false" name="gg" vbProcedure="false">{#N/A,#N/A,FALSE,"운반시간"}</definedName>
    <definedName function="false" hidden="false" name="GJ" vbProcedure="false">#REF!</definedName>
    <definedName function="false" hidden="false" name="GONGJONG" vbProcedure="false">#REF!</definedName>
    <definedName function="false" hidden="false" name="GPRIC" vbProcedure="false">NA()</definedName>
    <definedName function="false" hidden="false" name="GUBUN" vbProcedure="false">NA()</definedName>
    <definedName function="false" hidden="false" name="GUMAK" vbProcedure="false">#REF!</definedName>
    <definedName function="false" hidden="false" name="htc_단가표_List" vbProcedure="false">#REF!</definedName>
    <definedName function="false" hidden="false" name="ID" vbProcedure="false">#REF!,#REF!</definedName>
    <definedName function="false" hidden="false" name="IN" vbProcedure="false">#REF!</definedName>
    <definedName function="false" hidden="false" name="Integrator" vbProcedure="false">#REF!</definedName>
    <definedName function="false" hidden="false" name="JA" vbProcedure="false">#REF!</definedName>
    <definedName function="false" hidden="false" name="K" vbProcedure="false">#REF!</definedName>
    <definedName function="false" hidden="false" name="K2_" vbProcedure="false">#REF!</definedName>
    <definedName function="false" hidden="false" name="KOLLO" vbProcedure="false">#REF!</definedName>
    <definedName function="false" hidden="false" name="L1AS" vbProcedure="false">#REF!</definedName>
    <definedName function="false" hidden="false" name="LAST1" vbProcedure="false">#REF!</definedName>
    <definedName function="false" hidden="false" name="LOOP" vbProcedure="false">#REF!</definedName>
    <definedName function="false" hidden="false" name="LOOP1" vbProcedure="false">#REF!</definedName>
    <definedName function="false" hidden="false" name="LOOP2" vbProcedure="false">#REF!</definedName>
    <definedName function="false" hidden="false" name="LOOP3" vbProcedure="false">#REF!</definedName>
    <definedName function="false" hidden="false" name="LOOP4" vbProcedure="false">#REF!</definedName>
    <definedName function="false" hidden="false" name="LPG" vbProcedure="false">#REF!</definedName>
    <definedName function="false" hidden="false" name="LPRIC" vbProcedure="false">NA()</definedName>
    <definedName function="false" hidden="false" name="Main" vbProcedure="false">#REF!</definedName>
    <definedName function="false" hidden="false" name="MAINPART" vbProcedure="false">#REF!</definedName>
    <definedName function="false" hidden="false" name="mm" vbProcedure="false">{#N/A,#N/A,TRUE,"토적및재료집계";#N/A,#N/A,TRUE,"토적및재료집계";#N/A,#N/A,TRUE,"단위량"}</definedName>
    <definedName function="false" hidden="false" name="MNB" vbProcedure="false">#REF!</definedName>
    <definedName function="false" hidden="false" name="MNC" vbProcedure="false">#REF!</definedName>
    <definedName function="false" hidden="false" name="MONEY" vbProcedure="false">#REF!,#REF!</definedName>
    <definedName function="false" hidden="false" name="MPRIC" vbProcedure="false">NA()</definedName>
    <definedName function="false" hidden="false" name="NAME" vbProcedure="false">#REF!</definedName>
    <definedName function="false" hidden="false" name="Network" vbProcedure="false">#REF!</definedName>
    <definedName function="false" hidden="false" name="NO" vbProcedure="false">#REF!</definedName>
    <definedName function="false" hidden="false" name="NOMUBY" vbProcedure="false">#REF!</definedName>
    <definedName function="false" hidden="false" name="NUMBER" vbProcedure="false">#REF!</definedName>
    <definedName function="false" hidden="false" name="NYDATA" vbProcedure="false">#REF!</definedName>
    <definedName function="false" hidden="false" name="P" vbProcedure="false">#REF!</definedName>
    <definedName function="false" hidden="false" name="Payments_per_year" vbProcedure="false">#REF!</definedName>
    <definedName function="false" hidden="false" name="PE" vbProcedure="false">#REF!</definedName>
    <definedName function="false" hidden="false" name="PH" vbProcedure="false">#REF!</definedName>
    <definedName function="false" hidden="false" name="PIPE1" vbProcedure="false">#REF!</definedName>
    <definedName function="false" hidden="false" name="Pmt_to_use" vbProcedure="false">#REF!</definedName>
    <definedName function="false" hidden="false" name="PNAME" vbProcedure="false">NA()</definedName>
    <definedName function="false" hidden="false" name="pp" vbProcedure="false">#REF!,#REF!</definedName>
    <definedName function="false" hidden="false" name="PRICE" vbProcedure="false">#REF!</definedName>
    <definedName function="false" hidden="false" name="PRINT_AREA_MI" vbProcedure="false">#REF!</definedName>
    <definedName function="false" hidden="false" name="PRINT_TITELS" vbProcedure="false">#REF!</definedName>
    <definedName function="false" hidden="false" name="print_titiles" vbProcedure="false">#REF!</definedName>
    <definedName function="false" hidden="false" name="PRINT_TITLEES" vbProcedure="false">#REF!</definedName>
    <definedName function="false" hidden="false" name="PRINT_TITLESS" vbProcedure="false">#REF!</definedName>
    <definedName function="false" hidden="false" name="PRINT_TITLES_MI" vbProcedure="false">NA()</definedName>
    <definedName function="false" hidden="false" name="PROJNAME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w" vbProcedure="false">{#N/A,#N/A,FALSE,"단가표지"}</definedName>
    <definedName function="false" hidden="false" name="RATE" vbProcedure="false">#REF!</definedName>
    <definedName function="false" hidden="false" name="rlr" vbProcedure="false">#REF!</definedName>
    <definedName function="false" hidden="false" name="ROTAT" vbProcedure="false">NA()</definedName>
    <definedName function="false" hidden="false" name="ROTAT1" vbProcedure="false">NA()</definedName>
    <definedName function="false" hidden="false" name="ROTAT2" vbProcedure="false">NA()</definedName>
    <definedName function="false" hidden="false" name="ROTAT3" vbProcedure="false">NA()</definedName>
    <definedName function="false" hidden="false" name="ROTAT4" vbProcedure="false">NA()</definedName>
    <definedName function="false" hidden="false" name="Royalty" vbProcedure="false">{#N/A,#N/A,FALSE,"Sheet1"}</definedName>
    <definedName function="false" hidden="false" name="Royalty1" vbProcedure="false">#REF!</definedName>
    <definedName function="false" hidden="false" name="rrr" vbProcedure="false">{#N/A,#N/A,TRUE,"토적및재료집계";#N/A,#N/A,TRUE,"토적및재료집계";#N/A,#N/A,TRUE,"단위량"}</definedName>
    <definedName function="false" hidden="false" name="RYANG" vbProcedure="false">NA()</definedName>
    <definedName function="false" hidden="false" name="s" vbProcedure="false">#REF!</definedName>
    <definedName function="false" hidden="false" name="SA" vbProcedure="false">#REF!</definedName>
    <definedName function="false" hidden="false" name="SAN" vbProcedure="false">#REF!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CODE" vbProcedure="false">NA()</definedName>
    <definedName function="false" hidden="false" name="Secure" vbProcedure="false">#REF!</definedName>
    <definedName function="false" hidden="false" name="SFSDFS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" vbProcedure="false">NA()</definedName>
    <definedName function="false" hidden="false" name="SS" vbProcedure="false">#REF!</definedName>
    <definedName function="false" hidden="false" name="SSS" vbProcedure="false">#REF!</definedName>
    <definedName function="false" hidden="false" name="START" vbProcedure="false">#REF!</definedName>
    <definedName function="false" hidden="false" name="START3" vbProcedure="false">NA()</definedName>
    <definedName function="false" hidden="false" name="Station" vbProcedure="false">#REF!</definedName>
    <definedName function="false" hidden="false" name="SubDic" vbProcedure="false">#REF!</definedName>
    <definedName function="false" hidden="false" name="sung" vbProcedure="false">NA()</definedName>
    <definedName function="false" hidden="false" name="SUP" vbProcedure="false">#REF!</definedName>
    <definedName function="false" hidden="false" name="SZGD" vbProcedure="false">#REF!</definedName>
    <definedName function="false" hidden="false" name="Term_in_years" vbProcedure="false">#REF!</definedName>
    <definedName function="false" hidden="false" name="test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t" vbProcedure="false">{#N/A,#N/A,FALSE,"단가표지"}</definedName>
    <definedName function="false" hidden="false" name="TYPE" vbProcedure="false">#REF!</definedName>
    <definedName function="false" hidden="false" name="TYPEEA" vbProcedure="false">#REF!</definedName>
    <definedName function="false" hidden="false" name="UL" vbProcedure="false">#REF!</definedName>
    <definedName function="false" hidden="false" name="UNIT" vbProcedure="false">#REF!</definedName>
    <definedName function="false" hidden="false" name="w" vbProcedure="false">#REF!</definedName>
    <definedName function="false" hidden="false" name="WER" vbProcedure="false">NA()</definedName>
    <definedName function="false" hidden="false" name="wessdd" vbProcedure="false">#REF!</definedName>
    <definedName function="false" hidden="false" name="wm_조골재1" vbProcedure="false">{#N/A,#N/A,FALSE,"조골재"}</definedName>
    <definedName function="false" hidden="false" name="WON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부산주경기장_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w" vbProcedure="false">{#N/A,#N/A,FALSE,"골재소요량";#N/A,#N/A,FALSE,"골재소요량"}</definedName>
    <definedName function="false" hidden="false" name="ZP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a" vbProcedure="false">NA()</definedName>
    <definedName function="false" hidden="false" name="\a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m" vbProcedure="false">NA()</definedName>
    <definedName function="false" hidden="false" name="\n" vbProcedure="false">NA()</definedName>
    <definedName function="false" hidden="false" name="\p" vbProcedure="false">NA()</definedName>
    <definedName function="false" hidden="false" name="\PO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\\" vbProcedure="false">NA()</definedName>
    <definedName function="false" hidden="false" name="\ㅣ" vbProcedure="false">NA()</definedName>
    <definedName function="false" hidden="false" name="_1" vbProcedure="false">NA()</definedName>
    <definedName function="false" hidden="false" name="_10G_0Extr" vbProcedure="false">#REF!</definedName>
    <definedName function="false" hidden="false" name="_11G_0Extract" vbProcedure="false">#REF!</definedName>
    <definedName function="false" hidden="false" name="_15wrn_Ã__ñÁý_èÇ____5Ä__" vbProcedure="false">{#N/A,#N/A,FALSE,"Sheet1"}</definedName>
    <definedName function="false" hidden="false" name="_16단" vbProcedure="false">#REF!</definedName>
    <definedName function="false" hidden="false" name="_1공장" vbProcedure="false">#REF!</definedName>
    <definedName function="false" hidden="false" name="_2공장" vbProcedure="false">#REF!</definedName>
    <definedName function="false" hidden="false" name="_3" vbProcedure="false">NA()</definedName>
    <definedName function="false" hidden="false" name="_3_1__총투자사업비" vbProcedure="false">#REF!</definedName>
    <definedName function="false" hidden="false" name="_3_5" vbProcedure="false">#REF!</definedName>
    <definedName function="false" hidden="false" name="_3______" vbProcedure="false">{#N/A,#N/A,FALSE,"Sheet1"}</definedName>
    <definedName function="false" hidden="false" name="_3공장" vbProcedure="false">#REF!</definedName>
    <definedName function="false" hidden="false" name="_4" vbProcedure="false">NA()</definedName>
    <definedName function="false" hidden="false" name="_4_3__에너지절약을_위한_개선안" vbProcedure="false">#REF!</definedName>
    <definedName function="false" hidden="false" name="_6" vbProcedure="false">NA()</definedName>
    <definedName function="false" hidden="false" name="_6_3_0Crite" vbProcedure="false">#REF!</definedName>
    <definedName function="false" hidden="false" name="_7_3_0Criteria" vbProcedure="false">#REF!</definedName>
    <definedName function="false" hidden="false" name="_8A1_" vbProcedure="false">#REF!</definedName>
    <definedName function="false" hidden="false" name="_9A2_" vbProcedure="false">#REF!</definedName>
    <definedName function="false" hidden="false" name="_A01" vbProcedure="false">#REF!</definedName>
    <definedName function="false" hidden="false" name="_A02" vbProcedure="false">#REF!</definedName>
    <definedName function="false" hidden="false" name="_A03" vbProcedure="false">#REF!</definedName>
    <definedName function="false" hidden="false" name="_A04" vbProcedure="false">#REF!</definedName>
    <definedName function="false" hidden="false" name="_A05" vbProcedure="false">#REF!</definedName>
    <definedName function="false" hidden="false" name="_A150000" vbProcedure="false">#REF!</definedName>
    <definedName function="false" hidden="false" name="_A70000" vbProcedure="false">#REF!</definedName>
    <definedName function="false" hidden="false" name="_A80000" vbProcedure="false">#REF!</definedName>
    <definedName function="false" hidden="false" name="_B02" vbProcedure="false">#REF!</definedName>
    <definedName function="false" hidden="false" name="_b03" vbProcedure="false">#REF!</definedName>
    <definedName function="false" hidden="false" name="_b05" vbProcedure="false">#REF!</definedName>
    <definedName function="false" hidden="false" name="_b06" vbProcedure="false">#REF!</definedName>
    <definedName function="false" hidden="false" name="_b07" vbProcedure="false">#REF!</definedName>
    <definedName function="false" hidden="false" name="_b08" vbProcedure="false">#REF!</definedName>
    <definedName function="false" hidden="false" name="_B10" vbProcedure="false">#REF!</definedName>
    <definedName function="false" hidden="false" name="_B11" vbProcedure="false">#REF!</definedName>
    <definedName function="false" hidden="false" name="_b12" vbProcedure="false">#REF!</definedName>
    <definedName function="false" hidden="false" name="_b13" vbProcedure="false">#REF!</definedName>
    <definedName function="false" hidden="false" name="_B14" vbProcedure="false">#REF!</definedName>
    <definedName function="false" hidden="false" name="_b15" vbProcedure="false">#REF!</definedName>
    <definedName function="false" hidden="false" name="_b17" vbProcedure="false">#REF!</definedName>
    <definedName function="false" hidden="false" name="_b18" vbProcedure="false">#REF!</definedName>
    <definedName function="false" hidden="false" name="_b19" vbProcedure="false">#REF!</definedName>
    <definedName function="false" hidden="false" name="_B20" vbProcedure="false">#REF!</definedName>
    <definedName function="false" hidden="false" name="_B21" vbProcedure="false">#REF!</definedName>
    <definedName function="false" hidden="false" name="_B23" vbProcedure="false">#REF!</definedName>
    <definedName function="false" hidden="false" name="_B24" vbProcedure="false">#REF!</definedName>
    <definedName function="false" hidden="false" name="_B25" vbProcedure="false">#REF!</definedName>
    <definedName function="false" hidden="false" name="_B37" vbProcedure="false">#REF!</definedName>
    <definedName function="false" hidden="false" name="_B38" vbProcedure="false">#REF!</definedName>
    <definedName function="false" hidden="false" name="_C" vbProcedure="false">#REF!</definedName>
    <definedName function="false" hidden="false" name="_C01" vbProcedure="false">#REF!</definedName>
    <definedName function="false" hidden="false" name="_c02" vbProcedure="false">#REF!</definedName>
    <definedName function="false" hidden="false" name="_C100000" vbProcedure="false">#REF!</definedName>
    <definedName function="false" hidden="false" name="_D01" vbProcedure="false">#REF!</definedName>
    <definedName function="false" hidden="false" name="_D02" vbProcedure="false">#REF!</definedName>
    <definedName function="false" hidden="false" name="_DAN1" vbProcedure="false">#REF!</definedName>
    <definedName function="false" hidden="false" name="_DAN10" vbProcedure="false">#REF!</definedName>
    <definedName function="false" hidden="false" name="_DAN100" vbProcedure="false">#REF!</definedName>
    <definedName function="false" hidden="false" name="_DAN101" vbProcedure="false">#REF!</definedName>
    <definedName function="false" hidden="false" name="_DAN102" vbProcedure="false">#REF!</definedName>
    <definedName function="false" hidden="false" name="_DAN103" vbProcedure="false">#REF!</definedName>
    <definedName function="false" hidden="false" name="_DAN104" vbProcedure="false">#REF!</definedName>
    <definedName function="false" hidden="false" name="_DAN105" vbProcedure="false">#REF!</definedName>
    <definedName function="false" hidden="false" name="_DAN106" vbProcedure="false">#REF!</definedName>
    <definedName function="false" hidden="false" name="_DAN107" vbProcedure="false">#REF!</definedName>
    <definedName function="false" hidden="false" name="_DAN108" vbProcedure="false">#REF!</definedName>
    <definedName function="false" hidden="false" name="_DAN109" vbProcedure="false">#REF!</definedName>
    <definedName function="false" hidden="false" name="_DAN11" vbProcedure="false">#REF!</definedName>
    <definedName function="false" hidden="false" name="_DAN110" vbProcedure="false">#REF!</definedName>
    <definedName function="false" hidden="false" name="_DAN111" vbProcedure="false">#REF!</definedName>
    <definedName function="false" hidden="false" name="_DAN112" vbProcedure="false">#REF!</definedName>
    <definedName function="false" hidden="false" name="_DAN113" vbProcedure="false">#REF!</definedName>
    <definedName function="false" hidden="false" name="_DAN114" vbProcedure="false">#REF!</definedName>
    <definedName function="false" hidden="false" name="_DAN115" vbProcedure="false">#REF!</definedName>
    <definedName function="false" hidden="false" name="_DAN116" vbProcedure="false">#REF!</definedName>
    <definedName function="false" hidden="false" name="_DAN117" vbProcedure="false">#REF!</definedName>
    <definedName function="false" hidden="false" name="_DAN118" vbProcedure="false">#REF!</definedName>
    <definedName function="false" hidden="false" name="_DAN119" vbProcedure="false">#REF!</definedName>
    <definedName function="false" hidden="false" name="_DAN12" vbProcedure="false">#REF!</definedName>
    <definedName function="false" hidden="false" name="_DAN120" vbProcedure="false">#REF!</definedName>
    <definedName function="false" hidden="false" name="_DAN121" vbProcedure="false">#REF!</definedName>
    <definedName function="false" hidden="false" name="_DAN122" vbProcedure="false">#REF!</definedName>
    <definedName function="false" hidden="false" name="_DAN123" vbProcedure="false">#REF!</definedName>
    <definedName function="false" hidden="false" name="_DAN124" vbProcedure="false">#REF!</definedName>
    <definedName function="false" hidden="false" name="_DAN125" vbProcedure="false">#REF!</definedName>
    <definedName function="false" hidden="false" name="_DAN126" vbProcedure="false">#REF!</definedName>
    <definedName function="false" hidden="false" name="_DAN127" vbProcedure="false">#REF!</definedName>
    <definedName function="false" hidden="false" name="_DAN128" vbProcedure="false">#REF!</definedName>
    <definedName function="false" hidden="false" name="_DAN129" vbProcedure="false">#REF!</definedName>
    <definedName function="false" hidden="false" name="_DAN13" vbProcedure="false">#REF!</definedName>
    <definedName function="false" hidden="false" name="_DAN130" vbProcedure="false">#REF!</definedName>
    <definedName function="false" hidden="false" name="_DAN131" vbProcedure="false">#REF!</definedName>
    <definedName function="false" hidden="false" name="_DAN132" vbProcedure="false">#REF!</definedName>
    <definedName function="false" hidden="false" name="_DAN133" vbProcedure="false">#REF!</definedName>
    <definedName function="false" hidden="false" name="_DAN134" vbProcedure="false">#REF!</definedName>
    <definedName function="false" hidden="false" name="_DAN135" vbProcedure="false">#REF!</definedName>
    <definedName function="false" hidden="false" name="_DAN136" vbProcedure="false">#REF!</definedName>
    <definedName function="false" hidden="false" name="_DAN137" vbProcedure="false">#REF!</definedName>
    <definedName function="false" hidden="false" name="_DAN138" vbProcedure="false">#REF!</definedName>
    <definedName function="false" hidden="false" name="_DAN139" vbProcedure="false">#REF!</definedName>
    <definedName function="false" hidden="false" name="_DAN14" vbProcedure="false">#REF!</definedName>
    <definedName function="false" hidden="false" name="_DAN140" vbProcedure="false">#REF!</definedName>
    <definedName function="false" hidden="false" name="_DAN141" vbProcedure="false">#REF!</definedName>
    <definedName function="false" hidden="false" name="_DAN142" vbProcedure="false">#REF!</definedName>
    <definedName function="false" hidden="false" name="_DAN143" vbProcedure="false">#REF!</definedName>
    <definedName function="false" hidden="false" name="_DAN144" vbProcedure="false">#REF!</definedName>
    <definedName function="false" hidden="false" name="_DAN145" vbProcedure="false">#REF!</definedName>
    <definedName function="false" hidden="false" name="_DAN146" vbProcedure="false">#REF!</definedName>
    <definedName function="false" hidden="false" name="_DAN147" vbProcedure="false">#REF!</definedName>
    <definedName function="false" hidden="false" name="_DAN148" vbProcedure="false">#REF!</definedName>
    <definedName function="false" hidden="false" name="_DAN149" vbProcedure="false">#REF!</definedName>
    <definedName function="false" hidden="false" name="_DAN15" vbProcedure="false">#REF!</definedName>
    <definedName function="false" hidden="false" name="_DAN150" vbProcedure="false">#REF!</definedName>
    <definedName function="false" hidden="false" name="_DAN151" vbProcedure="false">#REF!</definedName>
    <definedName function="false" hidden="false" name="_DAN152" vbProcedure="false">#REF!</definedName>
    <definedName function="false" hidden="false" name="_DAN153" vbProcedure="false">#REF!</definedName>
    <definedName function="false" hidden="false" name="_DAN16" vbProcedure="false">#REF!</definedName>
    <definedName function="false" hidden="false" name="_DAN17" vbProcedure="false">#REF!</definedName>
    <definedName function="false" hidden="false" name="_DAN18" vbProcedure="false">#REF!</definedName>
    <definedName function="false" hidden="false" name="_DAN19" vbProcedure="false">#REF!</definedName>
    <definedName function="false" hidden="false" name="_DAN2" vbProcedure="false">#REF!</definedName>
    <definedName function="false" hidden="false" name="_DAN20" vbProcedure="false">#REF!</definedName>
    <definedName function="false" hidden="false" name="_DAN21" vbProcedure="false">#REF!</definedName>
    <definedName function="false" hidden="false" name="_DAN22" vbProcedure="false">#REF!</definedName>
    <definedName function="false" hidden="false" name="_DAN23" vbProcedure="false">#REF!</definedName>
    <definedName function="false" hidden="false" name="_DAN24" vbProcedure="false">#REF!</definedName>
    <definedName function="false" hidden="false" name="_DAN25" vbProcedure="false">#REF!</definedName>
    <definedName function="false" hidden="false" name="_DAN26" vbProcedure="false">#REF!</definedName>
    <definedName function="false" hidden="false" name="_DAN27" vbProcedure="false">#REF!</definedName>
    <definedName function="false" hidden="false" name="_DAN28" vbProcedure="false">#REF!</definedName>
    <definedName function="false" hidden="false" name="_DAN29" vbProcedure="false">#REF!</definedName>
    <definedName function="false" hidden="false" name="_DAN3" vbProcedure="false">#REF!</definedName>
    <definedName function="false" hidden="false" name="_DAN30" vbProcedure="false">#REF!</definedName>
    <definedName function="false" hidden="false" name="_DAN31" vbProcedure="false">#REF!</definedName>
    <definedName function="false" hidden="false" name="_DAN32" vbProcedure="false">#REF!</definedName>
    <definedName function="false" hidden="false" name="_DAN33" vbProcedure="false">#REF!</definedName>
    <definedName function="false" hidden="false" name="_DAN34" vbProcedure="false">#REF!</definedName>
    <definedName function="false" hidden="false" name="_DAN35" vbProcedure="false">#REF!</definedName>
    <definedName function="false" hidden="false" name="_DAN36" vbProcedure="false">#REF!</definedName>
    <definedName function="false" hidden="false" name="_DAN37" vbProcedure="false">#REF!</definedName>
    <definedName function="false" hidden="false" name="_DAN38" vbProcedure="false">#REF!</definedName>
    <definedName function="false" hidden="false" name="_DAN39" vbProcedure="false">#REF!</definedName>
    <definedName function="false" hidden="false" name="_DAN4" vbProcedure="false">#REF!</definedName>
    <definedName function="false" hidden="false" name="_DAN40" vbProcedure="false">#REF!</definedName>
    <definedName function="false" hidden="false" name="_DAN41" vbProcedure="false">#REF!</definedName>
    <definedName function="false" hidden="false" name="_DAN42" vbProcedure="false">#REF!</definedName>
    <definedName function="false" hidden="false" name="_DAN43" vbProcedure="false">#REF!</definedName>
    <definedName function="false" hidden="false" name="_DAN44" vbProcedure="false">#REF!</definedName>
    <definedName function="false" hidden="false" name="_DAN45" vbProcedure="false">#REF!</definedName>
    <definedName function="false" hidden="false" name="_DAN46" vbProcedure="false">#REF!</definedName>
    <definedName function="false" hidden="false" name="_DAN47" vbProcedure="false">#REF!</definedName>
    <definedName function="false" hidden="false" name="_DAN48" vbProcedure="false">#REF!</definedName>
    <definedName function="false" hidden="false" name="_DAN49" vbProcedure="false">#REF!</definedName>
    <definedName function="false" hidden="false" name="_DAN5" vbProcedure="false">#REF!</definedName>
    <definedName function="false" hidden="false" name="_DAN50" vbProcedure="false">#REF!</definedName>
    <definedName function="false" hidden="false" name="_DAN51" vbProcedure="false">#REF!</definedName>
    <definedName function="false" hidden="false" name="_DAN52" vbProcedure="false">#REF!</definedName>
    <definedName function="false" hidden="false" name="_DAN53" vbProcedure="false">#REF!</definedName>
    <definedName function="false" hidden="false" name="_DAN54" vbProcedure="false">#REF!</definedName>
    <definedName function="false" hidden="false" name="_DAN55" vbProcedure="false">#REF!</definedName>
    <definedName function="false" hidden="false" name="_DAN56" vbProcedure="false">#REF!</definedName>
    <definedName function="false" hidden="false" name="_DAN57" vbProcedure="false">#REF!</definedName>
    <definedName function="false" hidden="false" name="_DAN58" vbProcedure="false">#REF!</definedName>
    <definedName function="false" hidden="false" name="_DAN59" vbProcedure="false">#REF!</definedName>
    <definedName function="false" hidden="false" name="_DAN6" vbProcedure="false">#REF!</definedName>
    <definedName function="false" hidden="false" name="_DAN60" vbProcedure="false">#REF!</definedName>
    <definedName function="false" hidden="false" name="_DAN61" vbProcedure="false">#REF!</definedName>
    <definedName function="false" hidden="false" name="_DAN62" vbProcedure="false">#REF!</definedName>
    <definedName function="false" hidden="false" name="_DAN63" vbProcedure="false">#REF!</definedName>
    <definedName function="false" hidden="false" name="_DAN64" vbProcedure="false">#REF!</definedName>
    <definedName function="false" hidden="false" name="_DAN65" vbProcedure="false">#REF!</definedName>
    <definedName function="false" hidden="false" name="_DAN66" vbProcedure="false">#REF!</definedName>
    <definedName function="false" hidden="false" name="_DAN67" vbProcedure="false">#REF!</definedName>
    <definedName function="false" hidden="false" name="_DAN68" vbProcedure="false">#REF!</definedName>
    <definedName function="false" hidden="false" name="_DAN69" vbProcedure="false">#REF!</definedName>
    <definedName function="false" hidden="false" name="_DAN7" vbProcedure="false">#REF!</definedName>
    <definedName function="false" hidden="false" name="_DAN70" vbProcedure="false">#REF!</definedName>
    <definedName function="false" hidden="false" name="_DAN71" vbProcedure="false">#REF!</definedName>
    <definedName function="false" hidden="false" name="_DAN72" vbProcedure="false">#REF!</definedName>
    <definedName function="false" hidden="false" name="_DAN73" vbProcedure="false">#REF!</definedName>
    <definedName function="false" hidden="false" name="_DAN74" vbProcedure="false">#REF!</definedName>
    <definedName function="false" hidden="false" name="_DAN75" vbProcedure="false">#REF!</definedName>
    <definedName function="false" hidden="false" name="_DAN76" vbProcedure="false">#REF!</definedName>
    <definedName function="false" hidden="false" name="_DAN77" vbProcedure="false">#REF!</definedName>
    <definedName function="false" hidden="false" name="_DAN78" vbProcedure="false">#REF!</definedName>
    <definedName function="false" hidden="false" name="_DAN79" vbProcedure="false">#REF!</definedName>
    <definedName function="false" hidden="false" name="_DAN8" vbProcedure="false">#REF!</definedName>
    <definedName function="false" hidden="false" name="_DAN80" vbProcedure="false">#REF!</definedName>
    <definedName function="false" hidden="false" name="_DAN81" vbProcedure="false">#REF!</definedName>
    <definedName function="false" hidden="false" name="_DAN82" vbProcedure="false">#REF!</definedName>
    <definedName function="false" hidden="false" name="_DAN83" vbProcedure="false">#REF!</definedName>
    <definedName function="false" hidden="false" name="_DAN84" vbProcedure="false">#REF!</definedName>
    <definedName function="false" hidden="false" name="_DAN85" vbProcedure="false">#REF!</definedName>
    <definedName function="false" hidden="false" name="_DAN86" vbProcedure="false">#REF!</definedName>
    <definedName function="false" hidden="false" name="_DAN87" vbProcedure="false">#REF!</definedName>
    <definedName function="false" hidden="false" name="_DAN88" vbProcedure="false">#REF!</definedName>
    <definedName function="false" hidden="false" name="_DAN89" vbProcedure="false">#REF!</definedName>
    <definedName function="false" hidden="false" name="_DAN9" vbProcedure="false">#REF!</definedName>
    <definedName function="false" hidden="false" name="_DAN90" vbProcedure="false">#REF!</definedName>
    <definedName function="false" hidden="false" name="_DAN91" vbProcedure="false">#REF!</definedName>
    <definedName function="false" hidden="false" name="_DAN92" vbProcedure="false">#REF!</definedName>
    <definedName function="false" hidden="false" name="_DAN93" vbProcedure="false">#REF!</definedName>
    <definedName function="false" hidden="false" name="_DAN94" vbProcedure="false">#REF!</definedName>
    <definedName function="false" hidden="false" name="_DAN95" vbProcedure="false">#REF!</definedName>
    <definedName function="false" hidden="false" name="_DAN96" vbProcedure="false">#REF!</definedName>
    <definedName function="false" hidden="false" name="_DAN97" vbProcedure="false">#REF!</definedName>
    <definedName function="false" hidden="false" name="_DAN98" vbProcedure="false">#REF!</definedName>
    <definedName function="false" hidden="false" name="_DAN99" vbProcedure="false">#REF!</definedName>
    <definedName function="false" hidden="false" name="_E01" vbProcedure="false">#REF!</definedName>
    <definedName function="false" hidden="false" name="_F01" vbProcedure="false">#REF!</definedName>
    <definedName function="false" hidden="false" name="_F02" vbProcedure="false">#REF!</definedName>
    <definedName function="false" hidden="false" name="_F03" vbProcedure="false">#REF!</definedName>
    <definedName function="false" hidden="false" name="_F04" vbProcedure="false">#REF!</definedName>
    <definedName function="false" hidden="false" name="_F05" vbProcedure="false">#REF!</definedName>
    <definedName function="false" hidden="false" name="_F06" vbProcedure="false">#REF!</definedName>
    <definedName function="false" hidden="false" name="_F07" vbProcedure="false">#REF!</definedName>
    <definedName function="false" hidden="false" name="_F08" vbProcedure="false">#REF!</definedName>
    <definedName function="false" hidden="false" name="_F09" vbProcedure="false">#REF!</definedName>
    <definedName function="false" hidden="false" name="_F10" vbProcedure="false">#REF!</definedName>
    <definedName function="false" hidden="false" name="_F11" vbProcedure="false">#REF!</definedName>
    <definedName function="false" hidden="false" name="_f13" vbProcedure="false">#REF!</definedName>
    <definedName function="false" hidden="false" name="_f14" vbProcedure="false">#REF!</definedName>
    <definedName function="false" hidden="false" name="_F15" vbProcedure="false">#REF!</definedName>
    <definedName function="false" hidden="false" name="_F16" vbProcedure="false">#REF!</definedName>
    <definedName function="false" hidden="false" name="_F17" vbProcedure="false">#REF!</definedName>
    <definedName function="false" hidden="false" name="_F18" vbProcedure="false">#REF!</definedName>
    <definedName function="false" hidden="false" name="_f19" vbProcedure="false">#REF!</definedName>
    <definedName function="false" hidden="false" name="_f20" vbProcedure="false">#REF!</definedName>
    <definedName function="false" hidden="false" name="_f21" vbProcedure="false">#REF!</definedName>
    <definedName function="false" hidden="false" name="_Fill" vbProcedure="false">#REF!</definedName>
    <definedName function="false" hidden="false" name="_G01" vbProcedure="false">#REF!</definedName>
    <definedName function="false" hidden="false" name="_G02" vbProcedure="false">#REF!</definedName>
    <definedName function="false" hidden="false" name="_G03" vbProcedure="false">#REF!</definedName>
    <definedName function="false" hidden="false" name="_G04" vbProcedure="false">#REF!</definedName>
    <definedName function="false" hidden="false" name="_G07" vbProcedure="false">#REF!</definedName>
    <definedName function="false" hidden="false" name="_G08" vbProcedure="false">#REF!</definedName>
    <definedName function="false" hidden="false" name="_G09" vbProcedure="false">#REF!</definedName>
    <definedName function="false" hidden="false" name="_g10" vbProcedure="false">#REF!</definedName>
    <definedName function="false" hidden="false" name="_G11" vbProcedure="false">#REF!</definedName>
    <definedName function="false" hidden="false" name="_G12" vbProcedure="false">#REF!</definedName>
    <definedName function="false" hidden="false" name="_G13" vbProcedure="false">#REF!</definedName>
    <definedName function="false" hidden="false" name="_H01" vbProcedure="false">#REF!</definedName>
    <definedName function="false" hidden="false" name="_H02" vbProcedure="false">#REF!</definedName>
    <definedName function="false" hidden="false" name="_H03" vbProcedure="false">#REF!</definedName>
    <definedName function="false" hidden="false" name="_H04" vbProcedure="false">#REF!</definedName>
    <definedName function="false" hidden="false" name="_H06" vbProcedure="false">#REF!</definedName>
    <definedName function="false" hidden="false" name="_h07" vbProcedure="false">#REF!</definedName>
    <definedName function="false" hidden="false" name="_h08" vbProcedure="false">#REF!</definedName>
    <definedName function="false" hidden="false" name="_H09" vbProcedure="false">#REF!</definedName>
    <definedName function="false" hidden="false" name="_H10" vbProcedure="false">#REF!</definedName>
    <definedName function="false" hidden="false" name="_H11" vbProcedure="false">#REF!</definedName>
    <definedName function="false" hidden="false" name="_H12" vbProcedure="false">#REF!</definedName>
    <definedName function="false" hidden="false" name="_H13" vbProcedure="false">#REF!</definedName>
    <definedName function="false" hidden="false" name="_H14" vbProcedure="false">#REF!</definedName>
    <definedName function="false" hidden="false" name="_H15" vbProcedure="false">#REF!</definedName>
    <definedName function="false" hidden="false" name="_H16" vbProcedure="false">#REF!</definedName>
    <definedName function="false" hidden="false" name="_h17" vbProcedure="false">#REF!</definedName>
    <definedName function="false" hidden="false" name="_H18" vbProcedure="false">#REF!</definedName>
    <definedName function="false" hidden="false" name="_H19" vbProcedure="false">#REF!</definedName>
    <definedName function="false" hidden="false" name="_I01" vbProcedure="false">#REF!</definedName>
    <definedName function="false" hidden="false" name="_J01" vbProcedure="false">#REF!</definedName>
    <definedName function="false" hidden="false" name="_JA2" vbProcedure="false">#REF!</definedName>
    <definedName function="false" hidden="false" name="_JO11" vbProcedure="false">#REF!</definedName>
    <definedName function="false" hidden="false" name="_K0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01" vbProcedure="false">#REF!</definedName>
    <definedName function="false" hidden="false" name="_L02" vbProcedure="false">#REF!</definedName>
    <definedName function="false" hidden="false" name="_L03" vbProcedure="false">#REF!</definedName>
    <definedName function="false" hidden="false" name="_l06" vbProcedure="false">#REF!</definedName>
    <definedName function="false" hidden="false" name="_l07" vbProcedure="false">#REF!</definedName>
    <definedName function="false" hidden="false" name="_L08" vbProcedure="false">#REF!</definedName>
    <definedName function="false" hidden="false" name="_L09" vbProcedure="false">#REF!</definedName>
    <definedName function="false" hidden="false" name="_M01" vbProcedure="false">#REF!</definedName>
    <definedName function="false" hidden="false" name="_M02" vbProcedure="false">#REF!</definedName>
    <definedName function="false" hidden="false" name="_M03" vbProcedure="false">#REF!</definedName>
    <definedName function="false" hidden="false" name="_M04" vbProcedure="false">#REF!</definedName>
    <definedName function="false" hidden="false" name="_NMB96" vbProcedure="false">#REF!</definedName>
    <definedName function="false" hidden="false" name="_NON1" vbProcedure="false">#REF!</definedName>
    <definedName function="false" hidden="false" name="_NON2" vbProcedure="false">NA()</definedName>
    <definedName function="false" hidden="false" name="_O01" vbProcedure="false">#REF!</definedName>
    <definedName function="false" hidden="false" name="_O02" vbProcedure="false">#REF!</definedName>
    <definedName function="false" hidden="false" name="_O04" vbProcedure="false">#REF!</definedName>
    <definedName function="false" hidden="false" name="_O05" vbProcedure="false">#REF!</definedName>
    <definedName function="false" hidden="false" name="_O08" vbProcedure="false">#REF!</definedName>
    <definedName function="false" hidden="false" name="_O09" vbProcedure="false">#REF!</definedName>
    <definedName function="false" hidden="false" name="_O10" vbProcedure="false">#REF!</definedName>
    <definedName function="false" hidden="false" name="_O11" vbProcedure="false">#REF!</definedName>
    <definedName function="false" hidden="false" name="_O12" vbProcedure="false">#REF!</definedName>
    <definedName function="false" hidden="false" name="_O13" vbProcedure="false">#REF!</definedName>
    <definedName function="false" hidden="false" name="_O14" vbProcedure="false">#REF!</definedName>
    <definedName function="false" hidden="false" name="_O15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01" vbProcedure="false">#REF!</definedName>
    <definedName function="false" hidden="false" name="_q01" vbProcedure="false">#REF!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NA()</definedName>
    <definedName function="false" hidden="false" name="_SUB4" vbProcedure="false">NA()</definedName>
    <definedName function="false" hidden="false" name="_TOT1" vbProcedure="false">#REF!</definedName>
    <definedName function="false" hidden="false" name="_TOT2" vbProcedure="false">#REF!</definedName>
    <definedName function="false" hidden="false" name="ㄱ" vbProcedure="false">#REF!</definedName>
    <definedName function="false" hidden="false" name="ㄱㄱㄷ" vbProcedure="false">{#N/A,#N/A,TRUE,"토적및재료집계";#N/A,#N/A,TRUE,"토적및재료집계";#N/A,#N/A,TRUE,"단위량"}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ㄷ" vbProcedure="false">{#N/A,#N/A,TRUE,"토적및재료집계";#N/A,#N/A,TRUE,"토적및재료집계";#N/A,#N/A,TRUE,"단위량"}</definedName>
    <definedName function="false" hidden="false" name="ㄷㄷ" vbProcedure="false">{#N/A,#N/A,FALSE,"Sheet1"}</definedName>
    <definedName function="false" hidden="false" name="ㄹ" vbProcedure="false">#REF!</definedName>
    <definedName function="false" hidden="false" name="ㄹㄹ" vbProcedure="false">#REF!</definedName>
    <definedName function="false" hidden="false" name="ㄹㄹㄹ" vbProcedure="false">#REF!</definedName>
    <definedName function="false" hidden="false" name="ㄹㄹㄹㄹ" vbProcedure="false">#REF!</definedName>
    <definedName function="false" hidden="false" name="ㄹㄹㄹㄹㄹ" vbProcedure="false">#REF!</definedName>
    <definedName function="false" hidden="false" name="ㄹㄹㄹㄹㄹㄹ" vbProcedure="false">#REF!</definedName>
    <definedName function="false" hidden="false" name="ㄹㄹㄹㄹㄹㄹㄹ" vbProcedure="false">#REF!</definedName>
    <definedName function="false" hidden="false" name="ㄹㄹㄹㄹㄹㄹㄹㄹㄹㄹㄹ" vbProcedure="false">#REF!</definedName>
    <definedName function="false" hidden="false" name="ㄹㄹㄹㄹㄹㄹㄹㄹㄹㄹㄹㄹㄹㄹㄹ" vbProcedure="false">#REF!</definedName>
    <definedName function="false" hidden="false" name="ㅀ" vbProcedure="false">{#N/A,#N/A,TRUE,"토적및재료집계";#N/A,#N/A,TRUE,"토적및재료집계";#N/A,#N/A,TRUE,"단위량"}</definedName>
    <definedName function="false" hidden="false" name="ㅀㄹ" vbProcedure="false">{#N/A,#N/A,TRUE,"토적및재료집계";#N/A,#N/A,TRUE,"토적및재료집계";#N/A,#N/A,TRUE,"단위량"}</definedName>
    <definedName function="false" hidden="false" name="ㅁ" vbProcedure="false">#REF!</definedName>
    <definedName function="false" hidden="false" name="ㅁ1" vbProcedure="false">#REF!</definedName>
    <definedName function="false" hidden="false" name="ㅁ1180" vbProcedure="false">#REF!</definedName>
    <definedName function="false" hidden="false" name="ㅁ1382" vbProcedure="false">#REF!</definedName>
    <definedName function="false" hidden="false" name="ㅁ170" vbProcedure="false">#REF!</definedName>
    <definedName function="false" hidden="false" name="ㅁㅇㄻㄴㅇㄹ" vbProcedure="false">#REF!</definedName>
    <definedName function="false" hidden="false" name="ㅂ" vbProcedure="false">{#N/A,#N/A,TRUE,"토적및재료집계";#N/A,#N/A,TRUE,"토적및재료집계";#N/A,#N/A,TRUE,"단위량"}</definedName>
    <definedName function="false" hidden="false" name="ㅂㅂ" vbProcedure="false">#REF!</definedName>
    <definedName function="false" hidden="false" name="ㅅ" vbProcedure="false">{#N/A,#N/A,TRUE,"토적및재료집계";#N/A,#N/A,TRUE,"토적및재료집계";#N/A,#N/A,TRUE,"단위량"}</definedName>
    <definedName function="false" hidden="false" name="ㅇㅁㄻ" vbProcedure="false">{#N/A,#N/A,FALSE,"Sheet1"}</definedName>
    <definedName function="false" hidden="false" name="ㅇㅇ" vbProcedure="false">#REF!</definedName>
    <definedName function="false" hidden="false" name="ㅇㅇㅇ" vbProcedure="false">#REF!</definedName>
    <definedName function="false" hidden="false" name="ㅇ러ㅣㄴ이ㅏ러ㅣ" vbProcedure="false">{#N/A,#N/A,FALSE,"Sheet1"}</definedName>
    <definedName function="false" hidden="false" name="ㅋ" vbProcedure="false">#REF!</definedName>
    <definedName function="false" hidden="false" name="ㅌㅂ" vbProcedure="false">{#N/A,#N/A,FALSE,"Sheet1"}</definedName>
    <definedName function="false" hidden="false" name="ㅍㅍ" vbProcedure="false">{#N/A,#N/A,TRUE,"토적및재료집계";#N/A,#N/A,TRUE,"토적및재료집계";#N/A,#N/A,TRUE,"단위량"}</definedName>
    <definedName function="false" hidden="false" name="ㅎ" vbProcedure="false">#REF!</definedName>
    <definedName function="false" hidden="false" name="ㅎ662" vbProcedure="false">#REF!</definedName>
    <definedName function="false" hidden="false" name="ㅏ271" vbProcedure="false">#REF!</definedName>
    <definedName function="false" hidden="false" name="ㅗ7254" vbProcedure="false">#REF!</definedName>
    <definedName function="false" hidden="false" name="ㅗ78965" vbProcedure="false">#REF!</definedName>
    <definedName function="false" hidden="false" name="ㅗㅓㅏ" vbProcedure="false">#REF!</definedName>
    <definedName function="false" hidden="false" name="ㅛㅛㅛㅛㅛ" vbProcedure="false">#REF!</definedName>
    <definedName function="false" hidden="false" name="ㅠ2" vbProcedure="false">#REF!</definedName>
    <definedName function="false" hidden="false" name="ㅣ275" vbProcedure="false">#REF!</definedName>
    <definedName function="false" hidden="false" name="ㅣㅑㅑ" vbProcedure="false">{#N/A,#N/A,FALSE,"단가표지"}</definedName>
    <definedName function="false" hidden="false" name="가" vbProcedure="false">#REF!</definedName>
    <definedName function="false" hidden="false" name="가로등부표2" vbProcedure="false">#REF!,#REF!</definedName>
    <definedName function="false" hidden="false" name="가설사무실" vbProcedure="false">#REF!</definedName>
    <definedName function="false" hidden="false" name="감나무" vbProcedure="false">#REF!</definedName>
    <definedName function="false" hidden="false" name="개나리" vbProcedure="false">#REF!</definedName>
    <definedName function="false" hidden="false" name="개보수" vbProcedure="false">#REF!</definedName>
    <definedName function="false" hidden="false" name="개수" vbProcedure="false">#REF!</definedName>
    <definedName function="false" hidden="false" name="건건" vbProcedure="false">#REF!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집계분임" vbProcedure="false">#REF!</definedName>
    <definedName function="false" hidden="false" name="견__적__결__과___대__비__표" vbProcedure="false">#REF!</definedName>
    <definedName function="false" hidden="false" name="견적" vbProcedure="false">#REF!</definedName>
    <definedName function="false" hidden="false" name="견적결과보고서" vbProcedure="false">#REF!</definedName>
    <definedName function="false" hidden="false" name="견적서3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,,,;,,,;,,,;,,,;,,,;,,,}</definedName>
    <definedName function="false" hidden="false" name="견적탱크" vbProcedure="false">#REF!</definedName>
    <definedName function="false" hidden="false" name="견적품의" vbProcedure="false">#REF!</definedName>
    <definedName function="false" hidden="false" name="경" vbProcedure="false">#REF!</definedName>
    <definedName function="false" hidden="false" name="경0907003" vbProcedure="false">#REF!</definedName>
    <definedName function="false" hidden="false" name="경6907001" vbProcedure="false">#REF!</definedName>
    <definedName function="false" hidden="false" name="경6907004" vbProcedure="false">#REF!</definedName>
    <definedName function="false" hidden="false" name="경6907005" vbProcedure="false">#REF!</definedName>
    <definedName function="false" hidden="false" name="경6907006" vbProcedure="false">#REF!</definedName>
    <definedName function="false" hidden="false" name="경6907007" vbProcedure="false">#REF!</definedName>
    <definedName function="false" hidden="false" name="경6907008" vbProcedure="false">#REF!</definedName>
    <definedName function="false" hidden="false" name="경6907009" vbProcedure="false">#REF!</definedName>
    <definedName function="false" hidden="false" name="경6907010" vbProcedure="false">#REF!</definedName>
    <definedName function="false" hidden="false" name="경6907011" vbProcedure="false">#REF!</definedName>
    <definedName function="false" hidden="false" name="경6907012" vbProcedure="false">#REF!</definedName>
    <definedName function="false" hidden="false" name="경6907013" vbProcedure="false">#REF!</definedName>
    <definedName function="false" hidden="false" name="경6907014" vbProcedure="false">#REF!</definedName>
    <definedName function="false" hidden="false" name="경6908002" vbProcedure="false">#REF!</definedName>
    <definedName function="false" hidden="false" name="경6908003" vbProcedure="false">#REF!</definedName>
    <definedName function="false" hidden="false" name="경6908004" vbProcedure="false">#REF!</definedName>
    <definedName function="false" hidden="false" name="경6908005" vbProcedure="false">#REF!</definedName>
    <definedName function="false" hidden="false" name="경6908006" vbProcedure="false">#REF!</definedName>
    <definedName function="false" hidden="false" name="경6908007" vbProcedure="false">#REF!</definedName>
    <definedName function="false" hidden="false" name="경6908008" vbProcedure="false">#REF!</definedName>
    <definedName function="false" hidden="false" name="경6908009" vbProcedure="false">#REF!</definedName>
    <definedName function="false" hidden="false" name="경6908031" vbProcedure="false">#REF!</definedName>
    <definedName function="false" hidden="false" name="경6908032" vbProcedure="false">#REF!</definedName>
    <definedName function="false" hidden="false" name="경6908033" vbProcedure="false">#REF!</definedName>
    <definedName function="false" hidden="false" name="경6908034" vbProcedure="false">#REF!</definedName>
    <definedName function="false" hidden="false" name="경6908035" vbProcedure="false">#REF!</definedName>
    <definedName function="false" hidden="false" name="경6908036" vbProcedure="false">#REF!</definedName>
    <definedName function="false" hidden="false" name="경6908037" vbProcedure="false">#REF!</definedName>
    <definedName function="false" hidden="false" name="경6908038" vbProcedure="false">#REF!</definedName>
    <definedName function="false" hidden="false" name="경6910002" vbProcedure="false">#REF!</definedName>
    <definedName function="false" hidden="false" name="경6910004" vbProcedure="false">#REF!</definedName>
    <definedName function="false" hidden="false" name="경6910006" vbProcedure="false">#REF!</definedName>
    <definedName function="false" hidden="false" name="경6910007" vbProcedure="false">#REF!</definedName>
    <definedName function="false" hidden="false" name="경6910008" vbProcedure="false">#REF!</definedName>
    <definedName function="false" hidden="false" name="경6910009" vbProcedure="false">#REF!</definedName>
    <definedName function="false" hidden="false" name="경6910010" vbProcedure="false">#REF!</definedName>
    <definedName function="false" hidden="false" name="경6910011" vbProcedure="false">#REF!</definedName>
    <definedName function="false" hidden="false" name="경6910012" vbProcedure="false">#REF!</definedName>
    <definedName function="false" hidden="false" name="경6911002" vbProcedure="false">#REF!</definedName>
    <definedName function="false" hidden="false" name="경6912008" vbProcedure="false">#REF!</definedName>
    <definedName function="false" hidden="false" name="경6912009" vbProcedure="false">#REF!</definedName>
    <definedName function="false" hidden="false" name="경6912010" vbProcedure="false">#REF!</definedName>
    <definedName function="false" hidden="false" name="경6912011" vbProcedure="false">#REF!</definedName>
    <definedName function="false" hidden="false" name="경6912012" vbProcedure="false">#REF!</definedName>
    <definedName function="false" hidden="false" name="경6912013" vbProcedure="false">#REF!</definedName>
    <definedName function="false" hidden="false" name="경6912014" vbProcedure="false">#REF!</definedName>
    <definedName function="false" hidden="false" name="경6912016" vbProcedure="false">#REF!</definedName>
    <definedName function="false" hidden="false" name="경6914001" vbProcedure="false">#REF!</definedName>
    <definedName function="false" hidden="false" name="경6917001" vbProcedure="false">#REF!</definedName>
    <definedName function="false" hidden="false" name="경6917002" vbProcedure="false">#REF!</definedName>
    <definedName function="false" hidden="false" name="경6917003" vbProcedure="false">#REF!</definedName>
    <definedName function="false" hidden="false" name="경6917004" vbProcedure="false">#REF!</definedName>
    <definedName function="false" hidden="false" name="경6917005" vbProcedure="false">#REF!</definedName>
    <definedName function="false" hidden="false" name="경6917308" vbProcedure="false">#REF!</definedName>
    <definedName function="false" hidden="false" name="경6917309" vbProcedure="false">#REF!</definedName>
    <definedName function="false" hidden="false" name="경6917310" vbProcedure="false">#REF!</definedName>
    <definedName function="false" hidden="false" name="경6917311" vbProcedure="false">#REF!</definedName>
    <definedName function="false" hidden="false" name="경6917312" vbProcedure="false">#REF!</definedName>
    <definedName function="false" hidden="false" name="경6918003" vbProcedure="false">#REF!</definedName>
    <definedName function="false" hidden="false" name="경6918004" vbProcedure="false">#REF!</definedName>
    <definedName function="false" hidden="false" name="경6918005" vbProcedure="false">#REF!</definedName>
    <definedName function="false" hidden="false" name="경6918006" vbProcedure="false">#REF!</definedName>
    <definedName function="false" hidden="false" name="경6918007" vbProcedure="false">#REF!</definedName>
    <definedName function="false" hidden="false" name="경6918008" vbProcedure="false">#REF!</definedName>
    <definedName function="false" hidden="false" name="경6918009" vbProcedure="false">#REF!</definedName>
    <definedName function="false" hidden="false" name="경6918010" vbProcedure="false">#REF!</definedName>
    <definedName function="false" hidden="false" name="경6918011" vbProcedure="false">#REF!</definedName>
    <definedName function="false" hidden="false" name="경6918012" vbProcedure="false">#REF!</definedName>
    <definedName function="false" hidden="false" name="경6918013" vbProcedure="false">#REF!</definedName>
    <definedName function="false" hidden="false" name="경6918014" vbProcedure="false">#REF!</definedName>
    <definedName function="false" hidden="false" name="경6918102" vbProcedure="false">#REF!</definedName>
    <definedName function="false" hidden="false" name="경6918103" vbProcedure="false">#REF!</definedName>
    <definedName function="false" hidden="false" name="경6918104" vbProcedure="false">#REF!</definedName>
    <definedName function="false" hidden="false" name="경6918105" vbProcedure="false">#REF!</definedName>
    <definedName function="false" hidden="false" name="경6918106" vbProcedure="false">#REF!</definedName>
    <definedName function="false" hidden="false" name="경6918107" vbProcedure="false">#REF!</definedName>
    <definedName function="false" hidden="false" name="경6918108" vbProcedure="false">#REF!</definedName>
    <definedName function="false" hidden="false" name="경6918109" vbProcedure="false">#REF!</definedName>
    <definedName function="false" hidden="false" name="경6919007" vbProcedure="false">#REF!</definedName>
    <definedName function="false" hidden="false" name="경6919008" vbProcedure="false">#REF!</definedName>
    <definedName function="false" hidden="false" name="경6919009" vbProcedure="false">#REF!</definedName>
    <definedName function="false" hidden="false" name="경6919010" vbProcedure="false">#REF!</definedName>
    <definedName function="false" hidden="false" name="경6919011" vbProcedure="false">#REF!</definedName>
    <definedName function="false" hidden="false" name="경6919012" vbProcedure="false">#REF!</definedName>
    <definedName function="false" hidden="false" name="경6922002" vbProcedure="false">#REF!</definedName>
    <definedName function="false" hidden="false" name="경6922004" vbProcedure="false">#REF!</definedName>
    <definedName function="false" hidden="false" name="경6922006" vbProcedure="false">#REF!</definedName>
    <definedName function="false" hidden="false" name="경6922007" vbProcedure="false">#REF!</definedName>
    <definedName function="false" hidden="false" name="경6922008" vbProcedure="false">#REF!</definedName>
    <definedName function="false" hidden="false" name="경6922009" vbProcedure="false">#REF!</definedName>
    <definedName function="false" hidden="false" name="경6922010" vbProcedure="false">#REF!</definedName>
    <definedName function="false" hidden="false" name="경6922140" vbProcedure="false">#REF!</definedName>
    <definedName function="false" hidden="false" name="경6922142" vbProcedure="false">#REF!</definedName>
    <definedName function="false" hidden="false" name="경6922143" vbProcedure="false">#REF!</definedName>
    <definedName function="false" hidden="false" name="경6922144" vbProcedure="false">#REF!</definedName>
    <definedName function="false" hidden="false" name="경6923007" vbProcedure="false">#REF!</definedName>
    <definedName function="false" hidden="false" name="경6923008" vbProcedure="false">#REF!</definedName>
    <definedName function="false" hidden="false" name="경6923009" vbProcedure="false">#REF!</definedName>
    <definedName function="false" hidden="false" name="경6923010" vbProcedure="false">#REF!</definedName>
    <definedName function="false" hidden="false" name="경6923011" vbProcedure="false">#REF!</definedName>
    <definedName function="false" hidden="false" name="경6926003" vbProcedure="false">#REF!</definedName>
    <definedName function="false" hidden="false" name="경6926004" vbProcedure="false">#REF!</definedName>
    <definedName function="false" hidden="false" name="경6926005" vbProcedure="false">#REF!</definedName>
    <definedName function="false" hidden="false" name="경6926006" vbProcedure="false">#REF!</definedName>
    <definedName function="false" hidden="false" name="경6926007" vbProcedure="false">#REF!</definedName>
    <definedName function="false" hidden="false" name="경6926008" vbProcedure="false">#REF!</definedName>
    <definedName function="false" hidden="false" name="경6926009" vbProcedure="false">#REF!</definedName>
    <definedName function="false" hidden="false" name="경6926010" vbProcedure="false">#REF!</definedName>
    <definedName function="false" hidden="false" name="경6926011" vbProcedure="false">#REF!</definedName>
    <definedName function="false" hidden="false" name="경6926012" vbProcedure="false">#REF!</definedName>
    <definedName function="false" hidden="false" name="경6926030" vbProcedure="false">#REF!</definedName>
    <definedName function="false" hidden="false" name="경6926032" vbProcedure="false">#REF!</definedName>
    <definedName function="false" hidden="false" name="경6926033" vbProcedure="false">#REF!</definedName>
    <definedName function="false" hidden="false" name="경6926034" vbProcedure="false">#REF!</definedName>
    <definedName function="false" hidden="false" name="경6926035" vbProcedure="false">#REF!</definedName>
    <definedName function="false" hidden="false" name="경6926036" vbProcedure="false">#REF!</definedName>
    <definedName function="false" hidden="false" name="경6926038" vbProcedure="false">#REF!</definedName>
    <definedName function="false" hidden="false" name="경6926050" vbProcedure="false">#REF!</definedName>
    <definedName function="false" hidden="false" name="경6926052" vbProcedure="false">#REF!</definedName>
    <definedName function="false" hidden="false" name="경6926053" vbProcedure="false">#REF!</definedName>
    <definedName function="false" hidden="false" name="경6926054" vbProcedure="false">#REF!</definedName>
    <definedName function="false" hidden="false" name="경6926055" vbProcedure="false">#REF!</definedName>
    <definedName function="false" hidden="false" name="경6927001" vbProcedure="false">#REF!</definedName>
    <definedName function="false" hidden="false" name="경6927002" vbProcedure="false">#REF!</definedName>
    <definedName function="false" hidden="false" name="경6927003" vbProcedure="false">#REF!</definedName>
    <definedName function="false" hidden="false" name="경6927004" vbProcedure="false">#REF!</definedName>
    <definedName function="false" hidden="false" name="경6927005" vbProcedure="false">#REF!</definedName>
    <definedName function="false" hidden="false" name="경6927006" vbProcedure="false">#REF!</definedName>
    <definedName function="false" hidden="false" name="경6927007" vbProcedure="false">#REF!</definedName>
    <definedName function="false" hidden="false" name="경6927008" vbProcedure="false">#REF!</definedName>
    <definedName function="false" hidden="false" name="경6927009" vbProcedure="false">#REF!</definedName>
    <definedName function="false" hidden="false" name="경6927010" vbProcedure="false">#REF!</definedName>
    <definedName function="false" hidden="false" name="경6933006" vbProcedure="false">#REF!</definedName>
    <definedName function="false" hidden="false" name="경6933007" vbProcedure="false">#REF!</definedName>
    <definedName function="false" hidden="false" name="경6933008" vbProcedure="false">#REF!</definedName>
    <definedName function="false" hidden="false" name="경6933009" vbProcedure="false">#REF!</definedName>
    <definedName function="false" hidden="false" name="경6933010" vbProcedure="false">#REF!</definedName>
    <definedName function="false" hidden="false" name="경6933011" vbProcedure="false">#REF!</definedName>
    <definedName function="false" hidden="false" name="경6933012" vbProcedure="false">#REF!</definedName>
    <definedName function="false" hidden="false" name="경6933014" vbProcedure="false">#REF!</definedName>
    <definedName function="false" hidden="false" name="경6934006" vbProcedure="false">#REF!</definedName>
    <definedName function="false" hidden="false" name="경6934007" vbProcedure="false">#REF!</definedName>
    <definedName function="false" hidden="false" name="경6934008" vbProcedure="false">#REF!</definedName>
    <definedName function="false" hidden="false" name="경6934009" vbProcedure="false">#REF!</definedName>
    <definedName function="false" hidden="false" name="경6934010" vbProcedure="false">#REF!</definedName>
    <definedName function="false" hidden="false" name="경6934011" vbProcedure="false">#REF!</definedName>
    <definedName function="false" hidden="false" name="경6934012" vbProcedure="false">#REF!</definedName>
    <definedName function="false" hidden="false" name="경6934014" vbProcedure="false">#REF!</definedName>
    <definedName function="false" hidden="false" name="경6935012" vbProcedure="false">#REF!</definedName>
    <definedName function="false" hidden="false" name="경6936009" vbProcedure="false">#REF!</definedName>
    <definedName function="false" hidden="false" name="경6936010" vbProcedure="false">#REF!</definedName>
    <definedName function="false" hidden="false" name="경6936012" vbProcedure="false">#REF!</definedName>
    <definedName function="false" hidden="false" name="경6943101" vbProcedure="false">#REF!</definedName>
    <definedName function="false" hidden="false" name="경6943102" vbProcedure="false">#REF!</definedName>
    <definedName function="false" hidden="false" name="경6943103" vbProcedure="false">#REF!</definedName>
    <definedName function="false" hidden="false" name="경6943104" vbProcedure="false">#REF!</definedName>
    <definedName function="false" hidden="false" name="경6943105" vbProcedure="false">#REF!</definedName>
    <definedName function="false" hidden="false" name="경6943106" vbProcedure="false">#REF!</definedName>
    <definedName function="false" hidden="false" name="경6943107" vbProcedure="false">#REF!</definedName>
    <definedName function="false" hidden="false" name="경6946141" vbProcedure="false">#REF!</definedName>
    <definedName function="false" hidden="false" name="경6946142" vbProcedure="false">#REF!</definedName>
    <definedName function="false" hidden="false" name="경6946143" vbProcedure="false">#REF!</definedName>
    <definedName function="false" hidden="false" name="경6946144" vbProcedure="false">#REF!</definedName>
    <definedName function="false" hidden="false" name="경6946145" vbProcedure="false">#REF!</definedName>
    <definedName function="false" hidden="false" name="경6946146" vbProcedure="false">#REF!</definedName>
    <definedName function="false" hidden="false" name="경6946147" vbProcedure="false">#REF!</definedName>
    <definedName function="false" hidden="false" name="경6946148" vbProcedure="false">#REF!</definedName>
    <definedName function="false" hidden="false" name="경6946149" vbProcedure="false">#REF!</definedName>
    <definedName function="false" hidden="false" name="경6946150" vbProcedure="false">#REF!</definedName>
    <definedName function="false" hidden="false" name="경6946189" vbProcedure="false">#REF!</definedName>
    <definedName function="false" hidden="false" name="경6946190" vbProcedure="false">#REF!</definedName>
    <definedName function="false" hidden="false" name="경6946192" vbProcedure="false">#REF!</definedName>
    <definedName function="false" hidden="false" name="경6946342" vbProcedure="false">#REF!</definedName>
    <definedName function="false" hidden="false" name="경6946343" vbProcedure="false">#REF!</definedName>
    <definedName function="false" hidden="false" name="경6946344" vbProcedure="false">#REF!</definedName>
    <definedName function="false" hidden="false" name="경6946345" vbProcedure="false">#REF!</definedName>
    <definedName function="false" hidden="false" name="경6946346" vbProcedure="false">#REF!</definedName>
    <definedName function="false" hidden="false" name="경6946347" vbProcedure="false">#REF!</definedName>
    <definedName function="false" hidden="false" name="경6946348" vbProcedure="false">#REF!</definedName>
    <definedName function="false" hidden="false" name="경6946349" vbProcedure="false">#REF!</definedName>
    <definedName function="false" hidden="false" name="경6946387" vbProcedure="false">#REF!</definedName>
    <definedName function="false" hidden="false" name="경6946388" vbProcedure="false">#REF!</definedName>
    <definedName function="false" hidden="false" name="경6946389" vbProcedure="false">#REF!</definedName>
    <definedName function="false" hidden="false" name="경6946390" vbProcedure="false">#REF!</definedName>
    <definedName function="false" hidden="false" name="경6946391" vbProcedure="false">#REF!</definedName>
    <definedName function="false" hidden="false" name="경6946392" vbProcedure="false">#REF!</definedName>
    <definedName function="false" hidden="false" name="경6946393" vbProcedure="false">#REF!</definedName>
    <definedName function="false" hidden="false" name="경6946394" vbProcedure="false">#REF!</definedName>
    <definedName function="false" hidden="false" name="경6946395" vbProcedure="false">#REF!</definedName>
    <definedName function="false" hidden="false" name="경6946397" vbProcedure="false">#REF!</definedName>
    <definedName function="false" hidden="false" name="경6946491" vbProcedure="false">#REF!</definedName>
    <definedName function="false" hidden="false" name="경6946590" vbProcedure="false">#REF!</definedName>
    <definedName function="false" hidden="false" name="경6946591" vbProcedure="false">#REF!</definedName>
    <definedName function="false" hidden="false" name="경6946592" vbProcedure="false">#REF!</definedName>
    <definedName function="false" hidden="false" name="경6947109" vbProcedure="false">#REF!</definedName>
    <definedName function="false" hidden="false" name="경6947111" vbProcedure="false">#REF!</definedName>
    <definedName function="false" hidden="false" name="경6948001" vbProcedure="false">#REF!</definedName>
    <definedName function="false" hidden="false" name="경6949200" vbProcedure="false">#REF!</definedName>
    <definedName function="false" hidden="false" name="경6949201" vbProcedure="false">#REF!</definedName>
    <definedName function="false" hidden="false" name="경6949202" vbProcedure="false">#REF!</definedName>
    <definedName function="false" hidden="false" name="경6949203" vbProcedure="false">#REF!</definedName>
    <definedName function="false" hidden="false" name="경6949204" vbProcedure="false">#REF!</definedName>
    <definedName function="false" hidden="false" name="경6949205" vbProcedure="false">#REF!</definedName>
    <definedName function="false" hidden="false" name="경6949206" vbProcedure="false">#REF!</definedName>
    <definedName function="false" hidden="false" name="경6949207" vbProcedure="false">#REF!</definedName>
    <definedName function="false" hidden="false" name="경6949208" vbProcedure="false">#REF!</definedName>
    <definedName function="false" hidden="false" name="경6953069" vbProcedure="false">#REF!</definedName>
    <definedName function="false" hidden="false" name="경6953070" vbProcedure="false">#REF!</definedName>
    <definedName function="false" hidden="false" name="경6953071" vbProcedure="false">#REF!</definedName>
    <definedName function="false" hidden="false" name="경6954146" vbProcedure="false">#REF!</definedName>
    <definedName function="false" hidden="false" name="경6954147" vbProcedure="false">#REF!</definedName>
    <definedName function="false" hidden="false" name="경6954148" vbProcedure="false">#REF!</definedName>
    <definedName function="false" hidden="false" name="경6956119" vbProcedure="false">#REF!</definedName>
    <definedName function="false" hidden="false" name="경6956120" vbProcedure="false">#REF!</definedName>
    <definedName function="false" hidden="false" name="경6956121" vbProcedure="false">#REF!</definedName>
    <definedName function="false" hidden="false" name="경6959002" vbProcedure="false">#REF!</definedName>
    <definedName function="false" hidden="false" name="경6959003" vbProcedure="false">#REF!</definedName>
    <definedName function="false" hidden="false" name="경6959004" vbProcedure="false">#REF!</definedName>
    <definedName function="false" hidden="false" name="경6959005" vbProcedure="false">#REF!</definedName>
    <definedName function="false" hidden="false" name="경6960009" vbProcedure="false">#REF!</definedName>
    <definedName function="false" hidden="false" name="경6960203" vbProcedure="false">#REF!</definedName>
    <definedName function="false" hidden="false" name="경6962021" vbProcedure="false">#REF!</definedName>
    <definedName function="false" hidden="false" name="경6962058" vbProcedure="false">#REF!</definedName>
    <definedName function="false" hidden="false" name="경6962104" vbProcedure="false">#REF!</definedName>
    <definedName function="false" hidden="false" name="경6962106" vbProcedure="false">#REF!</definedName>
    <definedName function="false" hidden="false" name="경6962107" vbProcedure="false">#REF!</definedName>
    <definedName function="false" hidden="false" name="경6962201" vbProcedure="false">#REF!</definedName>
    <definedName function="false" hidden="false" name="경6962202" vbProcedure="false">#REF!</definedName>
    <definedName function="false" hidden="false" name="경6962203" vbProcedure="false">#REF!</definedName>
    <definedName function="false" hidden="false" name="경6962204" vbProcedure="false">#REF!</definedName>
    <definedName function="false" hidden="false" name="경6962205" vbProcedure="false">#REF!</definedName>
    <definedName function="false" hidden="false" name="경6962408" vbProcedure="false">#REF!</definedName>
    <definedName function="false" hidden="false" name="경6962409" vbProcedure="false">#REF!</definedName>
    <definedName function="false" hidden="false" name="경6963000" vbProcedure="false">#REF!</definedName>
    <definedName function="false" hidden="false" name="경6963001" vbProcedure="false">#REF!</definedName>
    <definedName function="false" hidden="false" name="경6963004" vbProcedure="false">#REF!</definedName>
    <definedName function="false" hidden="false" name="경6963011" vbProcedure="false">#REF!</definedName>
    <definedName function="false" hidden="false" name="경6965002" vbProcedure="false">#REF!</definedName>
    <definedName function="false" hidden="false" name="경6967001" vbProcedure="false">#REF!</definedName>
    <definedName function="false" hidden="false" name="경6968002" vbProcedure="false">#REF!</definedName>
    <definedName function="false" hidden="false" name="경6968004" vbProcedure="false">#REF!</definedName>
    <definedName function="false" hidden="false" name="경6968020" vbProcedure="false">#REF!</definedName>
    <definedName function="false" hidden="false" name="경6969003" vbProcedure="false">#REF!</definedName>
    <definedName function="false" hidden="false" name="경6969004" vbProcedure="false">#REF!</definedName>
    <definedName function="false" hidden="false" name="경6969168" vbProcedure="false">#REF!</definedName>
    <definedName function="false" hidden="false" name="경6970004" vbProcedure="false">#REF!</definedName>
    <definedName function="false" hidden="false" name="경6970013" vbProcedure="false">#REF!</definedName>
    <definedName function="false" hidden="false" name="경6970014" vbProcedure="false">#REF!</definedName>
    <definedName function="false" hidden="false" name="경6971200" vbProcedure="false">#REF!</definedName>
    <definedName function="false" hidden="false" name="경6971204" vbProcedure="false">#REF!</definedName>
    <definedName function="false" hidden="false" name="경6974505" vbProcedure="false">#REF!</definedName>
    <definedName function="false" hidden="false" name="경6982006" vbProcedure="false">#REF!</definedName>
    <definedName function="false" hidden="false" name="경6982007" vbProcedure="false">#REF!</definedName>
    <definedName function="false" hidden="false" name="경6982008" vbProcedure="false">#REF!</definedName>
    <definedName function="false" hidden="false" name="경6982009" vbProcedure="false">#REF!</definedName>
    <definedName function="false" hidden="false" name="경6982010" vbProcedure="false">#REF!</definedName>
    <definedName function="false" hidden="false" name="경6982012" vbProcedure="false">#REF!</definedName>
    <definedName function="false" hidden="false" name="경6982081" vbProcedure="false">#REF!</definedName>
    <definedName function="false" hidden="false" name="경6982082" vbProcedure="false">#REF!</definedName>
    <definedName function="false" hidden="false" name="경6982083" vbProcedure="false">#REF!</definedName>
    <definedName function="false" hidden="false" name="경6982084" vbProcedure="false">#REF!</definedName>
    <definedName function="false" hidden="false" name="경6982085" vbProcedure="false">#REF!</definedName>
    <definedName function="false" hidden="false" name="경6982086" vbProcedure="false">#REF!</definedName>
    <definedName function="false" hidden="false" name="경6982087" vbProcedure="false">#REF!</definedName>
    <definedName function="false" hidden="false" name="경6982088" vbProcedure="false">#REF!</definedName>
    <definedName function="false" hidden="false" name="경6982089" vbProcedure="false">#REF!</definedName>
    <definedName function="false" hidden="false" name="경6982090" vbProcedure="false">#REF!</definedName>
    <definedName function="false" hidden="false" name="경6982091" vbProcedure="false">#REF!</definedName>
    <definedName function="false" hidden="false" name="경6982092" vbProcedure="false">#REF!</definedName>
    <definedName function="false" hidden="false" name="경6982165" vbProcedure="false">#REF!</definedName>
    <definedName function="false" hidden="false" name="경6982166" vbProcedure="false">#REF!</definedName>
    <definedName function="false" hidden="false" name="경6982167" vbProcedure="false">#REF!</definedName>
    <definedName function="false" hidden="false" name="경6982168" vbProcedure="false">#REF!</definedName>
    <definedName function="false" hidden="false" name="경6982174" vbProcedure="false">#REF!</definedName>
    <definedName function="false" hidden="false" name="경6982175" vbProcedure="false">#REF!</definedName>
    <definedName function="false" hidden="false" name="경6982176" vbProcedure="false">#REF!</definedName>
    <definedName function="false" hidden="false" name="경6982177" vbProcedure="false">#REF!</definedName>
    <definedName function="false" hidden="false" name="경6982178" vbProcedure="false">#REF!</definedName>
    <definedName function="false" hidden="false" name="경6982179" vbProcedure="false">#REF!</definedName>
    <definedName function="false" hidden="false" name="경6982180" vbProcedure="false">#REF!</definedName>
    <definedName function="false" hidden="false" name="경6982181" vbProcedure="false">#REF!</definedName>
    <definedName function="false" hidden="false" name="경6982182" vbProcedure="false">#REF!</definedName>
    <definedName function="false" hidden="false" name="경6982185" vbProcedure="false">#REF!</definedName>
    <definedName function="false" hidden="false" name="경6982186" vbProcedure="false">#REF!</definedName>
    <definedName function="false" hidden="false" name="경6982260" vbProcedure="false">#REF!</definedName>
    <definedName function="false" hidden="false" name="경6982261" vbProcedure="false">#REF!</definedName>
    <definedName function="false" hidden="false" name="경6982265" vbProcedure="false">#REF!</definedName>
    <definedName function="false" hidden="false" name="경6982266" vbProcedure="false">#REF!</definedName>
    <definedName function="false" hidden="false" name="경6982267" vbProcedure="false">#REF!</definedName>
    <definedName function="false" hidden="false" name="경6982268" vbProcedure="false">#REF!</definedName>
    <definedName function="false" hidden="false" name="경6982269" vbProcedure="false">#REF!</definedName>
    <definedName function="false" hidden="false" name="경6982270" vbProcedure="false">#REF!</definedName>
    <definedName function="false" hidden="false" name="경6982272" vbProcedure="false">#REF!</definedName>
    <definedName function="false" hidden="false" name="경6982294" vbProcedure="false">#REF!</definedName>
    <definedName function="false" hidden="false" name="경6982295" vbProcedure="false">#REF!</definedName>
    <definedName function="false" hidden="false" name="경6982296" vbProcedure="false">#REF!</definedName>
    <definedName function="false" hidden="false" name="경6982297" vbProcedure="false">#REF!</definedName>
    <definedName function="false" hidden="false" name="경6982299" vbProcedure="false">#REF!</definedName>
    <definedName function="false" hidden="false" name="경6982303" vbProcedure="false">#REF!</definedName>
    <definedName function="false" hidden="false" name="경6982304" vbProcedure="false">#REF!</definedName>
    <definedName function="false" hidden="false" name="경6982320" vbProcedure="false">#REF!</definedName>
    <definedName function="false" hidden="false" name="경6982321" vbProcedure="false">#REF!</definedName>
    <definedName function="false" hidden="false" name="경6982322" vbProcedure="false">#REF!</definedName>
    <definedName function="false" hidden="false" name="경6982323" vbProcedure="false">#REF!</definedName>
    <definedName function="false" hidden="false" name="경6982324" vbProcedure="false">#REF!</definedName>
    <definedName function="false" hidden="false" name="경6982325" vbProcedure="false">#REF!</definedName>
    <definedName function="false" hidden="false" name="경6982326" vbProcedure="false">#REF!</definedName>
    <definedName function="false" hidden="false" name="경6982328" vbProcedure="false">#REF!</definedName>
    <definedName function="false" hidden="false" name="경6982487" vbProcedure="false">#REF!</definedName>
    <definedName function="false" hidden="false" name="경6982488" vbProcedure="false">#REF!</definedName>
    <definedName function="false" hidden="false" name="경6982489" vbProcedure="false">#REF!</definedName>
    <definedName function="false" hidden="false" name="경6982490" vbProcedure="false">#REF!</definedName>
    <definedName function="false" hidden="false" name="경6982491" vbProcedure="false">#REF!</definedName>
    <definedName function="false" hidden="false" name="경6982492" vbProcedure="false">#REF!</definedName>
    <definedName function="false" hidden="false" name="경6982501" vbProcedure="false">#REF!</definedName>
    <definedName function="false" hidden="false" name="경6982502" vbProcedure="false">#REF!</definedName>
    <definedName function="false" hidden="false" name="경6982503" vbProcedure="false">#REF!</definedName>
    <definedName function="false" hidden="false" name="경6982504" vbProcedure="false">#REF!</definedName>
    <definedName function="false" hidden="false" name="경6982505" vbProcedure="false">#REF!</definedName>
    <definedName function="false" hidden="false" name="경6982506" vbProcedure="false">#REF!</definedName>
    <definedName function="false" hidden="false" name="경6982512" vbProcedure="false">#REF!</definedName>
    <definedName function="false" hidden="false" name="경6982513" vbProcedure="false">#REF!</definedName>
    <definedName function="false" hidden="false" name="경6982514" vbProcedure="false">#REF!</definedName>
    <definedName function="false" hidden="false" name="경6982515" vbProcedure="false">#REF!</definedName>
    <definedName function="false" hidden="false" name="경6982516" vbProcedure="false">#REF!</definedName>
    <definedName function="false" hidden="false" name="경6985001" vbProcedure="false">#REF!</definedName>
    <definedName function="false" hidden="false" name="경6985003" vbProcedure="false">#REF!</definedName>
    <definedName function="false" hidden="false" name="경6985004" vbProcedure="false">#REF!</definedName>
    <definedName function="false" hidden="false" name="경6985006" vbProcedure="false">#REF!</definedName>
    <definedName function="false" hidden="false" name="경6985007" vbProcedure="false">#REF!</definedName>
    <definedName function="false" hidden="false" name="경6985008" vbProcedure="false">#REF!</definedName>
    <definedName function="false" hidden="false" name="경6985009" vbProcedure="false">#REF!</definedName>
    <definedName function="false" hidden="false" name="경6985010" vbProcedure="false">#REF!</definedName>
    <definedName function="false" hidden="false" name="경6985011" vbProcedure="false">#REF!</definedName>
    <definedName function="false" hidden="false" name="경6985012" vbProcedure="false">#REF!</definedName>
    <definedName function="false" hidden="false" name="경6985015" vbProcedure="false">#REF!</definedName>
    <definedName function="false" hidden="false" name="경6985016" vbProcedure="false">#REF!</definedName>
    <definedName function="false" hidden="false" name="경6985017" vbProcedure="false">#REF!</definedName>
    <definedName function="false" hidden="false" name="경6985018" vbProcedure="false">#REF!</definedName>
    <definedName function="false" hidden="false" name="경6985019" vbProcedure="false">#REF!</definedName>
    <definedName function="false" hidden="false" name="경6985020" vbProcedure="false">#REF!</definedName>
    <definedName function="false" hidden="false" name="경6985021" vbProcedure="false">#REF!</definedName>
    <definedName function="false" hidden="false" name="경6986011" vbProcedure="false">#REF!</definedName>
    <definedName function="false" hidden="false" name="경6999050" vbProcedure="false">#REF!</definedName>
    <definedName function="false" hidden="false" name="경6999051" vbProcedure="false">#REF!</definedName>
    <definedName function="false" hidden="false" name="경6999053" vbProcedure="false">#REF!</definedName>
    <definedName function="false" hidden="false" name="경6999054" vbProcedure="false">#REF!</definedName>
    <definedName function="false" hidden="false" name="경6999055" vbProcedure="false">#REF!</definedName>
    <definedName function="false" hidden="false" name="경6999056" vbProcedure="false">#REF!</definedName>
    <definedName function="false" hidden="false" name="경6999057" vbProcedure="false">#REF!</definedName>
    <definedName function="false" hidden="false" name="경6999058" vbProcedure="false">#REF!</definedName>
    <definedName function="false" hidden="false" name="경6999059" vbProcedure="false">#REF!</definedName>
    <definedName function="false" hidden="false" name="경6999060" vbProcedure="false">#REF!</definedName>
    <definedName function="false" hidden="false" name="경6999061" vbProcedure="false">#REF!</definedName>
    <definedName function="false" hidden="false" name="경6999062" vbProcedure="false">#REF!</definedName>
    <definedName function="false" hidden="false" name="경6999063" vbProcedure="false">#REF!</definedName>
    <definedName function="false" hidden="false" name="경6999066" vbProcedure="false">#REF!</definedName>
    <definedName function="false" hidden="false" name="경6999067" vbProcedure="false">#REF!</definedName>
    <definedName function="false" hidden="false" name="경6999068" vbProcedure="false">#REF!</definedName>
    <definedName function="false" hidden="false" name="경6999069" vbProcedure="false">#REF!</definedName>
    <definedName function="false" hidden="false" name="경6999070" vbProcedure="false">#REF!</definedName>
    <definedName function="false" hidden="false" name="경6999071" vbProcedure="false">#REF!</definedName>
    <definedName function="false" hidden="false" name="경6999072" vbProcedure="false">#REF!</definedName>
    <definedName function="false" hidden="false" name="경6999073" vbProcedure="false">#REF!</definedName>
    <definedName function="false" hidden="false" name="경6999074" vbProcedure="false">#REF!</definedName>
    <definedName function="false" hidden="false" name="경6999076" vbProcedure="false">#REF!</definedName>
    <definedName function="false" hidden="false" name="경6999078" vbProcedure="false">#REF!</definedName>
    <definedName function="false" hidden="false" name="경6999079" vbProcedure="false">#REF!</definedName>
    <definedName function="false" hidden="false" name="경6999080" vbProcedure="false">#REF!</definedName>
    <definedName function="false" hidden="false" name="경6999081" vbProcedure="false">#REF!</definedName>
    <definedName function="false" hidden="false" name="경6999082" vbProcedure="false">#REF!</definedName>
    <definedName function="false" hidden="false" name="경6999083" vbProcedure="false">#REF!</definedName>
    <definedName function="false" hidden="false" name="경6999084" vbProcedure="false">#REF!</definedName>
    <definedName function="false" hidden="false" name="경6999085" vbProcedure="false">#REF!</definedName>
    <definedName function="false" hidden="false" name="경6999086" vbProcedure="false">#REF!</definedName>
    <definedName function="false" hidden="false" name="경6999088" vbProcedure="false">#REF!</definedName>
    <definedName function="false" hidden="false" name="경6999089" vbProcedure="false">#REF!</definedName>
    <definedName function="false" hidden="false" name="경6999090" vbProcedure="false">#REF!</definedName>
    <definedName function="false" hidden="false" name="경6999091" vbProcedure="false">#REF!</definedName>
    <definedName function="false" hidden="false" name="경6999092" vbProcedure="false">#REF!</definedName>
    <definedName function="false" hidden="false" name="경6999093" vbProcedure="false">#REF!</definedName>
    <definedName function="false" hidden="false" name="경6999094" vbProcedure="false">#REF!</definedName>
    <definedName function="false" hidden="false" name="경6999095" vbProcedure="false">#REF!</definedName>
    <definedName function="false" hidden="false" name="경6999096" vbProcedure="false">#REF!</definedName>
    <definedName function="false" hidden="false" name="경6999098" vbProcedure="false">#REF!</definedName>
    <definedName function="false" hidden="false" name="경6999099" vbProcedure="false">#REF!</definedName>
    <definedName function="false" hidden="false" name="경6999100" vbProcedure="false">#REF!</definedName>
    <definedName function="false" hidden="false" name="경6999101" vbProcedure="false">#REF!</definedName>
    <definedName function="false" hidden="false" name="경6999102" vbProcedure="false">#REF!</definedName>
    <definedName function="false" hidden="false" name="경6999104" vbProcedure="false">#REF!</definedName>
    <definedName function="false" hidden="false" name="경6999105" vbProcedure="false">#REF!</definedName>
    <definedName function="false" hidden="false" name="경6999106" vbProcedure="false">#REF!</definedName>
    <definedName function="false" hidden="false" name="경6999107" vbProcedure="false">#REF!</definedName>
    <definedName function="false" hidden="false" name="경6999108" vbProcedure="false">#REF!</definedName>
    <definedName function="false" hidden="false" name="경6999110" vbProcedure="false">#REF!</definedName>
    <definedName function="false" hidden="false" name="경6999111" vbProcedure="false">#REF!</definedName>
    <definedName function="false" hidden="false" name="경6999112" vbProcedure="false">#REF!</definedName>
    <definedName function="false" hidden="false" name="경6999113" vbProcedure="false">#REF!</definedName>
    <definedName function="false" hidden="false" name="경6999114" vbProcedure="false">#REF!</definedName>
    <definedName function="false" hidden="false" name="경6999115" vbProcedure="false">#REF!</definedName>
    <definedName function="false" hidden="false" name="경6999116" vbProcedure="false">#REF!</definedName>
    <definedName function="false" hidden="false" name="경6999117" vbProcedure="false">#REF!</definedName>
    <definedName function="false" hidden="false" name="경6999118" vbProcedure="false">#REF!</definedName>
    <definedName function="false" hidden="false" name="경6999119" vbProcedure="false">#REF!</definedName>
    <definedName function="false" hidden="false" name="경6999120" vbProcedure="false">#REF!</definedName>
    <definedName function="false" hidden="false" name="경6999121" vbProcedure="false">#REF!</definedName>
    <definedName function="false" hidden="false" name="경6999122" vbProcedure="false">#REF!</definedName>
    <definedName function="false" hidden="false" name="계" vbProcedure="false">#REF!</definedName>
    <definedName function="false" hidden="false" name="계약2" vbProcedure="false">{#N/A,#N/A,FALSE,"Sheet1"}</definedName>
    <definedName function="false" hidden="false" name="계장" vbProcedure="false">#REF!</definedName>
    <definedName function="false" hidden="false" name="계획표" vbProcedure="false">#REF!</definedName>
    <definedName function="false" hidden="false" name="고재" vbProcedure="false">#REF!</definedName>
    <definedName function="false" hidden="false" name="고케" vbProcedure="false">#REF!</definedName>
    <definedName function="false" hidden="false" name="공기산출" vbProcedure="false">NA()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원계산서" vbProcedure="false">{#N/A,#N/A,TRUE,"토적및재료집계";#N/A,#N/A,TRUE,"토적및재료집계";#N/A,#N/A,TRUE,"단위량"}</definedName>
    <definedName function="false" hidden="false" name="공장동" vbProcedure="false">#REF!</definedName>
    <definedName function="false" hidden="false" name="공정량" vbProcedure="false">#REF!</definedName>
    <definedName function="false" hidden="false" name="공조" vbProcedure="false">#REF!</definedName>
    <definedName function="false" hidden="false" name="공조실급수2" vbProcedure="false">#REF!</definedName>
    <definedName function="false" hidden="false" name="공종01" vbProcedure="false">#REF!</definedName>
    <definedName function="false" hidden="false" name="공종02" vbProcedure="false">#REF!</definedName>
    <definedName function="false" hidden="false" name="공종03" vbProcedure="false">#REF!</definedName>
    <definedName function="false" hidden="false" name="공종04" vbProcedure="false">#REF!</definedName>
    <definedName function="false" hidden="false" name="공종05" vbProcedure="false">#REF!</definedName>
    <definedName function="false" hidden="false" name="공종06" vbProcedure="false">#REF!</definedName>
    <definedName function="false" hidden="false" name="공종07" vbProcedure="false">#REF!</definedName>
    <definedName function="false" hidden="false" name="공종08" vbProcedure="false">#REF!</definedName>
    <definedName function="false" hidden="false" name="공종09" vbProcedure="false">#REF!</definedName>
    <definedName function="false" hidden="false" name="공종10" vbProcedure="false">#REF!</definedName>
    <definedName function="false" hidden="false" name="공종집계" vbProcedure="false">#REF!</definedName>
    <definedName function="false" hidden="false" name="관급" vbProcedure="false">#REF!,#REF!,#REF!</definedName>
    <definedName function="false" hidden="false" name="관급조달" vbProcedure="false">{#N/A,#N/A,FALSE,"Sheet1"}</definedName>
    <definedName function="false" hidden="false" name="관로총괄" vbProcedure="false">#REF!</definedName>
    <definedName function="false" hidden="false" name="관목계" vbProcedure="false">#REF!</definedName>
    <definedName function="false" hidden="false" name="교목계" vbProcedure="false">#REF!</definedName>
    <definedName function="false" hidden="false" name="구로중앙교회2" vbProcedure="false">#REF!</definedName>
    <definedName function="false" hidden="false" name="구매" vbProcedure="false">#REF!</definedName>
    <definedName function="false" hidden="false" name="금마타리" vbProcedure="false">#REF!</definedName>
    <definedName function="false" hidden="false" name="금액" vbProcedure="false">#REF!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김" vbProcedure="false">#REF!</definedName>
    <definedName function="false" hidden="false" name="꽃창포" vbProcedure="false">#REF!</definedName>
    <definedName function="false" hidden="false" name="꽃향유" vbProcedure="false">#REF!</definedName>
    <definedName function="false" hidden="false" name="남양엔지니어링2" vbProcedure="false">#REF!</definedName>
    <definedName function="false" hidden="false" name="내억" vbProcedure="false">{#N/A,#N/A,FALSE,"운반시간"}</definedName>
    <definedName function="false" hidden="false" name="내역" vbProcedure="false">#REF!</definedName>
    <definedName function="false" hidden="false" name="내전" vbProcedure="false">#REF!</definedName>
    <definedName function="false" hidden="false" name="냉각탑" vbProcedure="false">{#N/A,#N/A,TRUE,"토적및재료집계";#N/A,#N/A,TRUE,"토적및재료집계";#N/A,#N/A,TRUE,"단위량"}</definedName>
    <definedName function="false" hidden="false" name="냉난방" vbProcedure="false">#REF!</definedName>
    <definedName function="false" hidden="false" name="냉전" vbProcedure="false">{#N/A,#N/A,FALSE,"Sheet1"}</definedName>
    <definedName function="false" hidden="false" name="네개" vbProcedure="false">#REF!</definedName>
    <definedName function="false" hidden="false" name="노6907001" vbProcedure="false">#REF!</definedName>
    <definedName function="false" hidden="false" name="노6907003" vbProcedure="false">#REF!</definedName>
    <definedName function="false" hidden="false" name="노6907004" vbProcedure="false">#REF!</definedName>
    <definedName function="false" hidden="false" name="노6907005" vbProcedure="false">#REF!</definedName>
    <definedName function="false" hidden="false" name="노6907006" vbProcedure="false">#REF!</definedName>
    <definedName function="false" hidden="false" name="노6907007" vbProcedure="false">#REF!</definedName>
    <definedName function="false" hidden="false" name="노6907008" vbProcedure="false">#REF!</definedName>
    <definedName function="false" hidden="false" name="노6907009" vbProcedure="false">#REF!</definedName>
    <definedName function="false" hidden="false" name="노6907010" vbProcedure="false">#REF!</definedName>
    <definedName function="false" hidden="false" name="노6907011" vbProcedure="false">#REF!</definedName>
    <definedName function="false" hidden="false" name="노6907012" vbProcedure="false">#REF!</definedName>
    <definedName function="false" hidden="false" name="노6907013" vbProcedure="false">#REF!</definedName>
    <definedName function="false" hidden="false" name="노6907014" vbProcedure="false">#REF!</definedName>
    <definedName function="false" hidden="false" name="노6908002" vbProcedure="false">#REF!</definedName>
    <definedName function="false" hidden="false" name="노6908003" vbProcedure="false">#REF!</definedName>
    <definedName function="false" hidden="false" name="노6908004" vbProcedure="false">#REF!</definedName>
    <definedName function="false" hidden="false" name="노6908005" vbProcedure="false">#REF!</definedName>
    <definedName function="false" hidden="false" name="노6908006" vbProcedure="false">#REF!</definedName>
    <definedName function="false" hidden="false" name="노6908007" vbProcedure="false">#REF!</definedName>
    <definedName function="false" hidden="false" name="노6908008" vbProcedure="false">#REF!</definedName>
    <definedName function="false" hidden="false" name="노6908009" vbProcedure="false">#REF!</definedName>
    <definedName function="false" hidden="false" name="노6908031" vbProcedure="false">#REF!</definedName>
    <definedName function="false" hidden="false" name="노6908032" vbProcedure="false">#REF!</definedName>
    <definedName function="false" hidden="false" name="노6908033" vbProcedure="false">#REF!</definedName>
    <definedName function="false" hidden="false" name="노6908034" vbProcedure="false">#REF!</definedName>
    <definedName function="false" hidden="false" name="노6908035" vbProcedure="false">#REF!</definedName>
    <definedName function="false" hidden="false" name="노6908036" vbProcedure="false">#REF!</definedName>
    <definedName function="false" hidden="false" name="노6908037" vbProcedure="false">#REF!</definedName>
    <definedName function="false" hidden="false" name="노6908038" vbProcedure="false">#REF!</definedName>
    <definedName function="false" hidden="false" name="노6910002" vbProcedure="false">#REF!</definedName>
    <definedName function="false" hidden="false" name="노6910004" vbProcedure="false">#REF!</definedName>
    <definedName function="false" hidden="false" name="노6910006" vbProcedure="false">#REF!</definedName>
    <definedName function="false" hidden="false" name="노6910007" vbProcedure="false">#REF!</definedName>
    <definedName function="false" hidden="false" name="노6910008" vbProcedure="false">#REF!</definedName>
    <definedName function="false" hidden="false" name="노6910009" vbProcedure="false">#REF!</definedName>
    <definedName function="false" hidden="false" name="노6910010" vbProcedure="false">#REF!</definedName>
    <definedName function="false" hidden="false" name="노6910011" vbProcedure="false">#REF!</definedName>
    <definedName function="false" hidden="false" name="노6910012" vbProcedure="false">#REF!</definedName>
    <definedName function="false" hidden="false" name="노6911002" vbProcedure="false">#REF!</definedName>
    <definedName function="false" hidden="false" name="노6912008" vbProcedure="false">#REF!</definedName>
    <definedName function="false" hidden="false" name="노6912009" vbProcedure="false">#REF!</definedName>
    <definedName function="false" hidden="false" name="노6912010" vbProcedure="false">#REF!</definedName>
    <definedName function="false" hidden="false" name="노6912011" vbProcedure="false">#REF!</definedName>
    <definedName function="false" hidden="false" name="노6912012" vbProcedure="false">#REF!</definedName>
    <definedName function="false" hidden="false" name="노6912013" vbProcedure="false">#REF!</definedName>
    <definedName function="false" hidden="false" name="노6912014" vbProcedure="false">#REF!</definedName>
    <definedName function="false" hidden="false" name="노6912016" vbProcedure="false">#REF!</definedName>
    <definedName function="false" hidden="false" name="노6914001" vbProcedure="false">#REF!</definedName>
    <definedName function="false" hidden="false" name="노6917001" vbProcedure="false">#REF!</definedName>
    <definedName function="false" hidden="false" name="노6917002" vbProcedure="false">#REF!</definedName>
    <definedName function="false" hidden="false" name="노6917003" vbProcedure="false">#REF!</definedName>
    <definedName function="false" hidden="false" name="노6917004" vbProcedure="false">#REF!</definedName>
    <definedName function="false" hidden="false" name="노6917005" vbProcedure="false">#REF!</definedName>
    <definedName function="false" hidden="false" name="노6917308" vbProcedure="false">#REF!</definedName>
    <definedName function="false" hidden="false" name="노6917309" vbProcedure="false">#REF!</definedName>
    <definedName function="false" hidden="false" name="노6917310" vbProcedure="false">#REF!</definedName>
    <definedName function="false" hidden="false" name="노6917311" vbProcedure="false">#REF!</definedName>
    <definedName function="false" hidden="false" name="노6917312" vbProcedure="false">#REF!</definedName>
    <definedName function="false" hidden="false" name="노6918003" vbProcedure="false">#REF!</definedName>
    <definedName function="false" hidden="false" name="노6918004" vbProcedure="false">#REF!</definedName>
    <definedName function="false" hidden="false" name="노6918005" vbProcedure="false">#REF!</definedName>
    <definedName function="false" hidden="false" name="노6918006" vbProcedure="false">#REF!</definedName>
    <definedName function="false" hidden="false" name="노6918007" vbProcedure="false">#REF!</definedName>
    <definedName function="false" hidden="false" name="노6918008" vbProcedure="false">#REF!</definedName>
    <definedName function="false" hidden="false" name="노6918009" vbProcedure="false">#REF!</definedName>
    <definedName function="false" hidden="false" name="노6918010" vbProcedure="false">#REF!</definedName>
    <definedName function="false" hidden="false" name="노6918011" vbProcedure="false">#REF!</definedName>
    <definedName function="false" hidden="false" name="노6918012" vbProcedure="false">#REF!</definedName>
    <definedName function="false" hidden="false" name="노6918013" vbProcedure="false">#REF!</definedName>
    <definedName function="false" hidden="false" name="노6918014" vbProcedure="false">#REF!</definedName>
    <definedName function="false" hidden="false" name="노6918102" vbProcedure="false">#REF!</definedName>
    <definedName function="false" hidden="false" name="노6918103" vbProcedure="false">#REF!</definedName>
    <definedName function="false" hidden="false" name="노6918104" vbProcedure="false">#REF!</definedName>
    <definedName function="false" hidden="false" name="노6918105" vbProcedure="false">#REF!</definedName>
    <definedName function="false" hidden="false" name="노6918106" vbProcedure="false">#REF!</definedName>
    <definedName function="false" hidden="false" name="노6918107" vbProcedure="false">#REF!</definedName>
    <definedName function="false" hidden="false" name="노6918108" vbProcedure="false">#REF!</definedName>
    <definedName function="false" hidden="false" name="노6918109" vbProcedure="false">#REF!</definedName>
    <definedName function="false" hidden="false" name="노6919007" vbProcedure="false">#REF!</definedName>
    <definedName function="false" hidden="false" name="노6919008" vbProcedure="false">#REF!</definedName>
    <definedName function="false" hidden="false" name="노6919009" vbProcedure="false">#REF!</definedName>
    <definedName function="false" hidden="false" name="노6919010" vbProcedure="false">#REF!</definedName>
    <definedName function="false" hidden="false" name="노6919011" vbProcedure="false">#REF!</definedName>
    <definedName function="false" hidden="false" name="노6919012" vbProcedure="false">#REF!</definedName>
    <definedName function="false" hidden="false" name="노6922002" vbProcedure="false">#REF!</definedName>
    <definedName function="false" hidden="false" name="노6922004" vbProcedure="false">#REF!</definedName>
    <definedName function="false" hidden="false" name="노6922006" vbProcedure="false">#REF!</definedName>
    <definedName function="false" hidden="false" name="노6922007" vbProcedure="false">#REF!</definedName>
    <definedName function="false" hidden="false" name="노6922008" vbProcedure="false">#REF!</definedName>
    <definedName function="false" hidden="false" name="노6922009" vbProcedure="false">#REF!</definedName>
    <definedName function="false" hidden="false" name="노6922010" vbProcedure="false">#REF!</definedName>
    <definedName function="false" hidden="false" name="노6922140" vbProcedure="false">#REF!</definedName>
    <definedName function="false" hidden="false" name="노6922142" vbProcedure="false">#REF!</definedName>
    <definedName function="false" hidden="false" name="노6922143" vbProcedure="false">#REF!</definedName>
    <definedName function="false" hidden="false" name="노6922144" vbProcedure="false">#REF!</definedName>
    <definedName function="false" hidden="false" name="노6923007" vbProcedure="false">#REF!</definedName>
    <definedName function="false" hidden="false" name="노6923008" vbProcedure="false">#REF!</definedName>
    <definedName function="false" hidden="false" name="노6923009" vbProcedure="false">#REF!</definedName>
    <definedName function="false" hidden="false" name="노6923010" vbProcedure="false">#REF!</definedName>
    <definedName function="false" hidden="false" name="노6923011" vbProcedure="false">#REF!</definedName>
    <definedName function="false" hidden="false" name="노6926003" vbProcedure="false">#REF!</definedName>
    <definedName function="false" hidden="false" name="노6926004" vbProcedure="false">#REF!</definedName>
    <definedName function="false" hidden="false" name="노6926005" vbProcedure="false">#REF!</definedName>
    <definedName function="false" hidden="false" name="노6926006" vbProcedure="false">#REF!</definedName>
    <definedName function="false" hidden="false" name="노6926007" vbProcedure="false">#REF!</definedName>
    <definedName function="false" hidden="false" name="노6926008" vbProcedure="false">#REF!</definedName>
    <definedName function="false" hidden="false" name="노6926009" vbProcedure="false">#REF!</definedName>
    <definedName function="false" hidden="false" name="노6926010" vbProcedure="false">#REF!</definedName>
    <definedName function="false" hidden="false" name="노6926011" vbProcedure="false">#REF!</definedName>
    <definedName function="false" hidden="false" name="노6926012" vbProcedure="false">#REF!</definedName>
    <definedName function="false" hidden="false" name="노6926030" vbProcedure="false">#REF!</definedName>
    <definedName function="false" hidden="false" name="노6926032" vbProcedure="false">#REF!</definedName>
    <definedName function="false" hidden="false" name="노6926033" vbProcedure="false">#REF!</definedName>
    <definedName function="false" hidden="false" name="노6926034" vbProcedure="false">#REF!</definedName>
    <definedName function="false" hidden="false" name="노6926035" vbProcedure="false">#REF!</definedName>
    <definedName function="false" hidden="false" name="노6926036" vbProcedure="false">#REF!</definedName>
    <definedName function="false" hidden="false" name="노6926038" vbProcedure="false">#REF!</definedName>
    <definedName function="false" hidden="false" name="노6926050" vbProcedure="false">#REF!</definedName>
    <definedName function="false" hidden="false" name="노6926052" vbProcedure="false">#REF!</definedName>
    <definedName function="false" hidden="false" name="노6926053" vbProcedure="false">#REF!</definedName>
    <definedName function="false" hidden="false" name="노6926054" vbProcedure="false">#REF!</definedName>
    <definedName function="false" hidden="false" name="노6926055" vbProcedure="false">#REF!</definedName>
    <definedName function="false" hidden="false" name="노6927001" vbProcedure="false">#REF!</definedName>
    <definedName function="false" hidden="false" name="노6927002" vbProcedure="false">#REF!</definedName>
    <definedName function="false" hidden="false" name="노6927003" vbProcedure="false">#REF!</definedName>
    <definedName function="false" hidden="false" name="노6927004" vbProcedure="false">#REF!</definedName>
    <definedName function="false" hidden="false" name="노6927005" vbProcedure="false">#REF!</definedName>
    <definedName function="false" hidden="false" name="노6927006" vbProcedure="false">#REF!</definedName>
    <definedName function="false" hidden="false" name="노6927007" vbProcedure="false">#REF!</definedName>
    <definedName function="false" hidden="false" name="노6927008" vbProcedure="false">#REF!</definedName>
    <definedName function="false" hidden="false" name="노6927009" vbProcedure="false">#REF!</definedName>
    <definedName function="false" hidden="false" name="노6927010" vbProcedure="false">#REF!</definedName>
    <definedName function="false" hidden="false" name="노6933006" vbProcedure="false">#REF!</definedName>
    <definedName function="false" hidden="false" name="노6933007" vbProcedure="false">#REF!</definedName>
    <definedName function="false" hidden="false" name="노6933008" vbProcedure="false">#REF!</definedName>
    <definedName function="false" hidden="false" name="노6933009" vbProcedure="false">#REF!</definedName>
    <definedName function="false" hidden="false" name="노6933010" vbProcedure="false">#REF!</definedName>
    <definedName function="false" hidden="false" name="노6933011" vbProcedure="false">#REF!</definedName>
    <definedName function="false" hidden="false" name="노6933012" vbProcedure="false">#REF!</definedName>
    <definedName function="false" hidden="false" name="노6933014" vbProcedure="false">#REF!</definedName>
    <definedName function="false" hidden="false" name="노6934006" vbProcedure="false">#REF!</definedName>
    <definedName function="false" hidden="false" name="노6934007" vbProcedure="false">#REF!</definedName>
    <definedName function="false" hidden="false" name="노6934008" vbProcedure="false">#REF!</definedName>
    <definedName function="false" hidden="false" name="노6934009" vbProcedure="false">#REF!</definedName>
    <definedName function="false" hidden="false" name="노6934010" vbProcedure="false">#REF!</definedName>
    <definedName function="false" hidden="false" name="노6934011" vbProcedure="false">#REF!</definedName>
    <definedName function="false" hidden="false" name="노6934012" vbProcedure="false">#REF!</definedName>
    <definedName function="false" hidden="false" name="노6934014" vbProcedure="false">#REF!</definedName>
    <definedName function="false" hidden="false" name="노6935012" vbProcedure="false">#REF!</definedName>
    <definedName function="false" hidden="false" name="노6936009" vbProcedure="false">#REF!</definedName>
    <definedName function="false" hidden="false" name="노6936010" vbProcedure="false">#REF!</definedName>
    <definedName function="false" hidden="false" name="노6936012" vbProcedure="false">#REF!</definedName>
    <definedName function="false" hidden="false" name="노6943101" vbProcedure="false">#REF!</definedName>
    <definedName function="false" hidden="false" name="노6943102" vbProcedure="false">#REF!</definedName>
    <definedName function="false" hidden="false" name="노6943103" vbProcedure="false">#REF!</definedName>
    <definedName function="false" hidden="false" name="노6943104" vbProcedure="false">#REF!</definedName>
    <definedName function="false" hidden="false" name="노6943105" vbProcedure="false">#REF!</definedName>
    <definedName function="false" hidden="false" name="노6943106" vbProcedure="false">#REF!</definedName>
    <definedName function="false" hidden="false" name="노6943107" vbProcedure="false">#REF!</definedName>
    <definedName function="false" hidden="false" name="노6946141" vbProcedure="false">#REF!</definedName>
    <definedName function="false" hidden="false" name="노6946142" vbProcedure="false">#REF!</definedName>
    <definedName function="false" hidden="false" name="노6946143" vbProcedure="false">#REF!</definedName>
    <definedName function="false" hidden="false" name="노6946144" vbProcedure="false">#REF!</definedName>
    <definedName function="false" hidden="false" name="노6946145" vbProcedure="false">#REF!</definedName>
    <definedName function="false" hidden="false" name="노6946146" vbProcedure="false">#REF!</definedName>
    <definedName function="false" hidden="false" name="노6946147" vbProcedure="false">#REF!</definedName>
    <definedName function="false" hidden="false" name="노6946148" vbProcedure="false">#REF!</definedName>
    <definedName function="false" hidden="false" name="노6946149" vbProcedure="false">#REF!</definedName>
    <definedName function="false" hidden="false" name="노6946150" vbProcedure="false">#REF!</definedName>
    <definedName function="false" hidden="false" name="노6946189" vbProcedure="false">#REF!</definedName>
    <definedName function="false" hidden="false" name="노6946190" vbProcedure="false">#REF!</definedName>
    <definedName function="false" hidden="false" name="노6946192" vbProcedure="false">#REF!</definedName>
    <definedName function="false" hidden="false" name="노6946342" vbProcedure="false">#REF!</definedName>
    <definedName function="false" hidden="false" name="노6946343" vbProcedure="false">#REF!</definedName>
    <definedName function="false" hidden="false" name="노6946344" vbProcedure="false">#REF!</definedName>
    <definedName function="false" hidden="false" name="노6946345" vbProcedure="false">#REF!</definedName>
    <definedName function="false" hidden="false" name="노6946346" vbProcedure="false">#REF!</definedName>
    <definedName function="false" hidden="false" name="노6946347" vbProcedure="false">#REF!</definedName>
    <definedName function="false" hidden="false" name="노6946348" vbProcedure="false">#REF!</definedName>
    <definedName function="false" hidden="false" name="노6946349" vbProcedure="false">#REF!</definedName>
    <definedName function="false" hidden="false" name="노6946387" vbProcedure="false">#REF!</definedName>
    <definedName function="false" hidden="false" name="노6946388" vbProcedure="false">#REF!</definedName>
    <definedName function="false" hidden="false" name="노6946389" vbProcedure="false">#REF!</definedName>
    <definedName function="false" hidden="false" name="노6946390" vbProcedure="false">#REF!</definedName>
    <definedName function="false" hidden="false" name="노6946391" vbProcedure="false">#REF!</definedName>
    <definedName function="false" hidden="false" name="노6946392" vbProcedure="false">#REF!</definedName>
    <definedName function="false" hidden="false" name="노6946393" vbProcedure="false">#REF!</definedName>
    <definedName function="false" hidden="false" name="노6946394" vbProcedure="false">#REF!</definedName>
    <definedName function="false" hidden="false" name="노6946395" vbProcedure="false">#REF!</definedName>
    <definedName function="false" hidden="false" name="노6946397" vbProcedure="false">#REF!</definedName>
    <definedName function="false" hidden="false" name="노6946491" vbProcedure="false">#REF!</definedName>
    <definedName function="false" hidden="false" name="노6946590" vbProcedure="false">#REF!</definedName>
    <definedName function="false" hidden="false" name="노6946591" vbProcedure="false">#REF!</definedName>
    <definedName function="false" hidden="false" name="노6946592" vbProcedure="false">#REF!</definedName>
    <definedName function="false" hidden="false" name="노6947109" vbProcedure="false">#REF!</definedName>
    <definedName function="false" hidden="false" name="노6947111" vbProcedure="false">#REF!</definedName>
    <definedName function="false" hidden="false" name="노6948001" vbProcedure="false">#REF!</definedName>
    <definedName function="false" hidden="false" name="노6949200" vbProcedure="false">#REF!</definedName>
    <definedName function="false" hidden="false" name="노6949201" vbProcedure="false">#REF!</definedName>
    <definedName function="false" hidden="false" name="노6949202" vbProcedure="false">#REF!</definedName>
    <definedName function="false" hidden="false" name="노6949203" vbProcedure="false">#REF!</definedName>
    <definedName function="false" hidden="false" name="노6949204" vbProcedure="false">#REF!</definedName>
    <definedName function="false" hidden="false" name="노6949205" vbProcedure="false">#REF!</definedName>
    <definedName function="false" hidden="false" name="노6949206" vbProcedure="false">#REF!</definedName>
    <definedName function="false" hidden="false" name="노6949207" vbProcedure="false">#REF!</definedName>
    <definedName function="false" hidden="false" name="노6949208" vbProcedure="false">#REF!</definedName>
    <definedName function="false" hidden="false" name="노6953069" vbProcedure="false">#REF!</definedName>
    <definedName function="false" hidden="false" name="노6953070" vbProcedure="false">#REF!</definedName>
    <definedName function="false" hidden="false" name="노6953071" vbProcedure="false">#REF!</definedName>
    <definedName function="false" hidden="false" name="노6954146" vbProcedure="false">#REF!</definedName>
    <definedName function="false" hidden="false" name="노6954147" vbProcedure="false">#REF!</definedName>
    <definedName function="false" hidden="false" name="노6954148" vbProcedure="false">#REF!</definedName>
    <definedName function="false" hidden="false" name="노6956119" vbProcedure="false">#REF!</definedName>
    <definedName function="false" hidden="false" name="노6956120" vbProcedure="false">#REF!</definedName>
    <definedName function="false" hidden="false" name="노6956121" vbProcedure="false">#REF!</definedName>
    <definedName function="false" hidden="false" name="노6959002" vbProcedure="false">#REF!</definedName>
    <definedName function="false" hidden="false" name="노6959003" vbProcedure="false">#REF!</definedName>
    <definedName function="false" hidden="false" name="노6959004" vbProcedure="false">#REF!</definedName>
    <definedName function="false" hidden="false" name="노6959005" vbProcedure="false">#REF!</definedName>
    <definedName function="false" hidden="false" name="노6960009" vbProcedure="false">#REF!</definedName>
    <definedName function="false" hidden="false" name="노6960203" vbProcedure="false">#REF!</definedName>
    <definedName function="false" hidden="false" name="노6962021" vbProcedure="false">#REF!</definedName>
    <definedName function="false" hidden="false" name="노6962058" vbProcedure="false">#REF!</definedName>
    <definedName function="false" hidden="false" name="노6962104" vbProcedure="false">#REF!</definedName>
    <definedName function="false" hidden="false" name="노6962106" vbProcedure="false">#REF!</definedName>
    <definedName function="false" hidden="false" name="노6962107" vbProcedure="false">#REF!</definedName>
    <definedName function="false" hidden="false" name="노6962201" vbProcedure="false">#REF!</definedName>
    <definedName function="false" hidden="false" name="노6962202" vbProcedure="false">#REF!</definedName>
    <definedName function="false" hidden="false" name="노6962203" vbProcedure="false">#REF!</definedName>
    <definedName function="false" hidden="false" name="노6962204" vbProcedure="false">#REF!</definedName>
    <definedName function="false" hidden="false" name="노6962205" vbProcedure="false">#REF!</definedName>
    <definedName function="false" hidden="false" name="노6962408" vbProcedure="false">#REF!</definedName>
    <definedName function="false" hidden="false" name="노6962409" vbProcedure="false">#REF!</definedName>
    <definedName function="false" hidden="false" name="노6963000" vbProcedure="false">#REF!</definedName>
    <definedName function="false" hidden="false" name="노6963001" vbProcedure="false">#REF!</definedName>
    <definedName function="false" hidden="false" name="노6963004" vbProcedure="false">#REF!</definedName>
    <definedName function="false" hidden="false" name="노6963011" vbProcedure="false">#REF!</definedName>
    <definedName function="false" hidden="false" name="노6965002" vbProcedure="false">#REF!</definedName>
    <definedName function="false" hidden="false" name="노6967001" vbProcedure="false">#REF!</definedName>
    <definedName function="false" hidden="false" name="노6968002" vbProcedure="false">#REF!</definedName>
    <definedName function="false" hidden="false" name="노6968004" vbProcedure="false">#REF!</definedName>
    <definedName function="false" hidden="false" name="노6968020" vbProcedure="false">#REF!</definedName>
    <definedName function="false" hidden="false" name="노6969003" vbProcedure="false">#REF!</definedName>
    <definedName function="false" hidden="false" name="노6969004" vbProcedure="false">#REF!</definedName>
    <definedName function="false" hidden="false" name="노6969168" vbProcedure="false">#REF!</definedName>
    <definedName function="false" hidden="false" name="노6970004" vbProcedure="false">#REF!</definedName>
    <definedName function="false" hidden="false" name="노6970013" vbProcedure="false">#REF!</definedName>
    <definedName function="false" hidden="false" name="노6970014" vbProcedure="false">#REF!</definedName>
    <definedName function="false" hidden="false" name="노6971200" vbProcedure="false">#REF!</definedName>
    <definedName function="false" hidden="false" name="노6971204" vbProcedure="false">#REF!</definedName>
    <definedName function="false" hidden="false" name="노6974505" vbProcedure="false">#REF!</definedName>
    <definedName function="false" hidden="false" name="노6982006" vbProcedure="false">#REF!</definedName>
    <definedName function="false" hidden="false" name="노6982007" vbProcedure="false">#REF!</definedName>
    <definedName function="false" hidden="false" name="노6982008" vbProcedure="false">#REF!</definedName>
    <definedName function="false" hidden="false" name="노6982009" vbProcedure="false">#REF!</definedName>
    <definedName function="false" hidden="false" name="노6982010" vbProcedure="false">#REF!</definedName>
    <definedName function="false" hidden="false" name="노6982012" vbProcedure="false">#REF!</definedName>
    <definedName function="false" hidden="false" name="노6982081" vbProcedure="false">#REF!</definedName>
    <definedName function="false" hidden="false" name="노6982082" vbProcedure="false">#REF!</definedName>
    <definedName function="false" hidden="false" name="노6982083" vbProcedure="false">#REF!</definedName>
    <definedName function="false" hidden="false" name="노6982084" vbProcedure="false">#REF!</definedName>
    <definedName function="false" hidden="false" name="노6982085" vbProcedure="false">#REF!</definedName>
    <definedName function="false" hidden="false" name="노6982086" vbProcedure="false">#REF!</definedName>
    <definedName function="false" hidden="false" name="노6982087" vbProcedure="false">#REF!</definedName>
    <definedName function="false" hidden="false" name="노6982088" vbProcedure="false">#REF!</definedName>
    <definedName function="false" hidden="false" name="노6982089" vbProcedure="false">#REF!</definedName>
    <definedName function="false" hidden="false" name="노6982090" vbProcedure="false">#REF!</definedName>
    <definedName function="false" hidden="false" name="노6982091" vbProcedure="false">#REF!</definedName>
    <definedName function="false" hidden="false" name="노6982092" vbProcedure="false">#REF!</definedName>
    <definedName function="false" hidden="false" name="노6982165" vbProcedure="false">#REF!</definedName>
    <definedName function="false" hidden="false" name="노6982166" vbProcedure="false">#REF!</definedName>
    <definedName function="false" hidden="false" name="노6982167" vbProcedure="false">#REF!</definedName>
    <definedName function="false" hidden="false" name="노6982168" vbProcedure="false">#REF!</definedName>
    <definedName function="false" hidden="false" name="노6982174" vbProcedure="false">#REF!</definedName>
    <definedName function="false" hidden="false" name="노6982175" vbProcedure="false">#REF!</definedName>
    <definedName function="false" hidden="false" name="노6982176" vbProcedure="false">#REF!</definedName>
    <definedName function="false" hidden="false" name="노6982177" vbProcedure="false">#REF!</definedName>
    <definedName function="false" hidden="false" name="노6982178" vbProcedure="false">#REF!</definedName>
    <definedName function="false" hidden="false" name="노6982179" vbProcedure="false">#REF!</definedName>
    <definedName function="false" hidden="false" name="노6982180" vbProcedure="false">#REF!</definedName>
    <definedName function="false" hidden="false" name="노6982181" vbProcedure="false">#REF!</definedName>
    <definedName function="false" hidden="false" name="노6982182" vbProcedure="false">#REF!</definedName>
    <definedName function="false" hidden="false" name="노6982185" vbProcedure="false">#REF!</definedName>
    <definedName function="false" hidden="false" name="노6982186" vbProcedure="false">#REF!</definedName>
    <definedName function="false" hidden="false" name="노6982260" vbProcedure="false">#REF!</definedName>
    <definedName function="false" hidden="false" name="노6982261" vbProcedure="false">#REF!</definedName>
    <definedName function="false" hidden="false" name="노6982265" vbProcedure="false">#REF!</definedName>
    <definedName function="false" hidden="false" name="노6982266" vbProcedure="false">#REF!</definedName>
    <definedName function="false" hidden="false" name="노6982267" vbProcedure="false">#REF!</definedName>
    <definedName function="false" hidden="false" name="노6982268" vbProcedure="false">#REF!</definedName>
    <definedName function="false" hidden="false" name="노6982269" vbProcedure="false">#REF!</definedName>
    <definedName function="false" hidden="false" name="노6982270" vbProcedure="false">#REF!</definedName>
    <definedName function="false" hidden="false" name="노6982272" vbProcedure="false">#REF!</definedName>
    <definedName function="false" hidden="false" name="노6982294" vbProcedure="false">#REF!</definedName>
    <definedName function="false" hidden="false" name="노6982295" vbProcedure="false">#REF!</definedName>
    <definedName function="false" hidden="false" name="노6982296" vbProcedure="false">#REF!</definedName>
    <definedName function="false" hidden="false" name="노6982297" vbProcedure="false">#REF!</definedName>
    <definedName function="false" hidden="false" name="노6982299" vbProcedure="false">#REF!</definedName>
    <definedName function="false" hidden="false" name="노6982303" vbProcedure="false">#REF!</definedName>
    <definedName function="false" hidden="false" name="노6982304" vbProcedure="false">#REF!</definedName>
    <definedName function="false" hidden="false" name="노6982320" vbProcedure="false">#REF!</definedName>
    <definedName function="false" hidden="false" name="노6982321" vbProcedure="false">#REF!</definedName>
    <definedName function="false" hidden="false" name="노6982322" vbProcedure="false">#REF!</definedName>
    <definedName function="false" hidden="false" name="노6982323" vbProcedure="false">#REF!</definedName>
    <definedName function="false" hidden="false" name="노6982324" vbProcedure="false">#REF!</definedName>
    <definedName function="false" hidden="false" name="노6982325" vbProcedure="false">#REF!</definedName>
    <definedName function="false" hidden="false" name="노6982326" vbProcedure="false">#REF!</definedName>
    <definedName function="false" hidden="false" name="노6982328" vbProcedure="false">#REF!</definedName>
    <definedName function="false" hidden="false" name="노6982487" vbProcedure="false">#REF!</definedName>
    <definedName function="false" hidden="false" name="노6982488" vbProcedure="false">#REF!</definedName>
    <definedName function="false" hidden="false" name="노6982489" vbProcedure="false">#REF!</definedName>
    <definedName function="false" hidden="false" name="노6982490" vbProcedure="false">#REF!</definedName>
    <definedName function="false" hidden="false" name="노6982491" vbProcedure="false">#REF!</definedName>
    <definedName function="false" hidden="false" name="노6982492" vbProcedure="false">#REF!</definedName>
    <definedName function="false" hidden="false" name="노6982501" vbProcedure="false">#REF!</definedName>
    <definedName function="false" hidden="false" name="노6982502" vbProcedure="false">#REF!</definedName>
    <definedName function="false" hidden="false" name="노6982503" vbProcedure="false">#REF!</definedName>
    <definedName function="false" hidden="false" name="노6982504" vbProcedure="false">#REF!</definedName>
    <definedName function="false" hidden="false" name="노6982505" vbProcedure="false">#REF!</definedName>
    <definedName function="false" hidden="false" name="노6982506" vbProcedure="false">#REF!</definedName>
    <definedName function="false" hidden="false" name="노6982512" vbProcedure="false">#REF!</definedName>
    <definedName function="false" hidden="false" name="노6982513" vbProcedure="false">#REF!</definedName>
    <definedName function="false" hidden="false" name="노6982514" vbProcedure="false">#REF!</definedName>
    <definedName function="false" hidden="false" name="노6982515" vbProcedure="false">#REF!</definedName>
    <definedName function="false" hidden="false" name="노6982516" vbProcedure="false">#REF!</definedName>
    <definedName function="false" hidden="false" name="노6985001" vbProcedure="false">#REF!</definedName>
    <definedName function="false" hidden="false" name="노6985003" vbProcedure="false">#REF!</definedName>
    <definedName function="false" hidden="false" name="노6985004" vbProcedure="false">#REF!</definedName>
    <definedName function="false" hidden="false" name="노6985006" vbProcedure="false">#REF!</definedName>
    <definedName function="false" hidden="false" name="노6985007" vbProcedure="false">#REF!</definedName>
    <definedName function="false" hidden="false" name="노6985008" vbProcedure="false">#REF!</definedName>
    <definedName function="false" hidden="false" name="노6985009" vbProcedure="false">#REF!</definedName>
    <definedName function="false" hidden="false" name="노6985010" vbProcedure="false">#REF!</definedName>
    <definedName function="false" hidden="false" name="노6985011" vbProcedure="false">#REF!</definedName>
    <definedName function="false" hidden="false" name="노6985012" vbProcedure="false">#REF!</definedName>
    <definedName function="false" hidden="false" name="노6985015" vbProcedure="false">#REF!</definedName>
    <definedName function="false" hidden="false" name="노6985016" vbProcedure="false">#REF!</definedName>
    <definedName function="false" hidden="false" name="노6985017" vbProcedure="false">#REF!</definedName>
    <definedName function="false" hidden="false" name="노6985018" vbProcedure="false">#REF!</definedName>
    <definedName function="false" hidden="false" name="노6985019" vbProcedure="false">#REF!</definedName>
    <definedName function="false" hidden="false" name="노6985020" vbProcedure="false">#REF!</definedName>
    <definedName function="false" hidden="false" name="노6985021" vbProcedure="false">#REF!</definedName>
    <definedName function="false" hidden="false" name="노6986011" vbProcedure="false">#REF!</definedName>
    <definedName function="false" hidden="false" name="노6999050" vbProcedure="false">#REF!</definedName>
    <definedName function="false" hidden="false" name="노6999051" vbProcedure="false">#REF!</definedName>
    <definedName function="false" hidden="false" name="노6999053" vbProcedure="false">#REF!</definedName>
    <definedName function="false" hidden="false" name="노6999054" vbProcedure="false">#REF!</definedName>
    <definedName function="false" hidden="false" name="노6999055" vbProcedure="false">#REF!</definedName>
    <definedName function="false" hidden="false" name="노6999056" vbProcedure="false">#REF!</definedName>
    <definedName function="false" hidden="false" name="노6999057" vbProcedure="false">#REF!</definedName>
    <definedName function="false" hidden="false" name="노6999058" vbProcedure="false">#REF!</definedName>
    <definedName function="false" hidden="false" name="노6999059" vbProcedure="false">#REF!</definedName>
    <definedName function="false" hidden="false" name="노6999060" vbProcedure="false">#REF!</definedName>
    <definedName function="false" hidden="false" name="노6999061" vbProcedure="false">#REF!</definedName>
    <definedName function="false" hidden="false" name="노6999062" vbProcedure="false">#REF!</definedName>
    <definedName function="false" hidden="false" name="노6999063" vbProcedure="false">#REF!</definedName>
    <definedName function="false" hidden="false" name="노6999066" vbProcedure="false">#REF!</definedName>
    <definedName function="false" hidden="false" name="노6999067" vbProcedure="false">#REF!</definedName>
    <definedName function="false" hidden="false" name="노6999068" vbProcedure="false">#REF!</definedName>
    <definedName function="false" hidden="false" name="노6999069" vbProcedure="false">#REF!</definedName>
    <definedName function="false" hidden="false" name="노6999070" vbProcedure="false">#REF!</definedName>
    <definedName function="false" hidden="false" name="노6999071" vbProcedure="false">#REF!</definedName>
    <definedName function="false" hidden="false" name="노6999072" vbProcedure="false">#REF!</definedName>
    <definedName function="false" hidden="false" name="노6999073" vbProcedure="false">#REF!</definedName>
    <definedName function="false" hidden="false" name="노6999074" vbProcedure="false">#REF!</definedName>
    <definedName function="false" hidden="false" name="노6999076" vbProcedure="false">#REF!</definedName>
    <definedName function="false" hidden="false" name="노6999078" vbProcedure="false">#REF!</definedName>
    <definedName function="false" hidden="false" name="노6999079" vbProcedure="false">#REF!</definedName>
    <definedName function="false" hidden="false" name="노6999080" vbProcedure="false">#REF!</definedName>
    <definedName function="false" hidden="false" name="노6999081" vbProcedure="false">#REF!</definedName>
    <definedName function="false" hidden="false" name="노6999082" vbProcedure="false">#REF!</definedName>
    <definedName function="false" hidden="false" name="노6999083" vbProcedure="false">#REF!</definedName>
    <definedName function="false" hidden="false" name="노6999084" vbProcedure="false">#REF!</definedName>
    <definedName function="false" hidden="false" name="노6999085" vbProcedure="false">#REF!</definedName>
    <definedName function="false" hidden="false" name="노6999086" vbProcedure="false">#REF!</definedName>
    <definedName function="false" hidden="false" name="노6999088" vbProcedure="false">#REF!</definedName>
    <definedName function="false" hidden="false" name="노6999089" vbProcedure="false">#REF!</definedName>
    <definedName function="false" hidden="false" name="노6999090" vbProcedure="false">#REF!</definedName>
    <definedName function="false" hidden="false" name="노6999091" vbProcedure="false">#REF!</definedName>
    <definedName function="false" hidden="false" name="노6999092" vbProcedure="false">#REF!</definedName>
    <definedName function="false" hidden="false" name="노6999093" vbProcedure="false">#REF!</definedName>
    <definedName function="false" hidden="false" name="노6999094" vbProcedure="false">#REF!</definedName>
    <definedName function="false" hidden="false" name="노6999095" vbProcedure="false">#REF!</definedName>
    <definedName function="false" hidden="false" name="노6999096" vbProcedure="false">#REF!</definedName>
    <definedName function="false" hidden="false" name="노6999098" vbProcedure="false">#REF!</definedName>
    <definedName function="false" hidden="false" name="노6999099" vbProcedure="false">#REF!</definedName>
    <definedName function="false" hidden="false" name="노6999100" vbProcedure="false">#REF!</definedName>
    <definedName function="false" hidden="false" name="노6999101" vbProcedure="false">#REF!</definedName>
    <definedName function="false" hidden="false" name="노6999102" vbProcedure="false">#REF!</definedName>
    <definedName function="false" hidden="false" name="노6999104" vbProcedure="false">#REF!</definedName>
    <definedName function="false" hidden="false" name="노6999105" vbProcedure="false">#REF!</definedName>
    <definedName function="false" hidden="false" name="노6999106" vbProcedure="false">#REF!</definedName>
    <definedName function="false" hidden="false" name="노6999107" vbProcedure="false">#REF!</definedName>
    <definedName function="false" hidden="false" name="노6999108" vbProcedure="false">#REF!</definedName>
    <definedName function="false" hidden="false" name="노6999110" vbProcedure="false">#REF!</definedName>
    <definedName function="false" hidden="false" name="노6999111" vbProcedure="false">#REF!</definedName>
    <definedName function="false" hidden="false" name="노6999112" vbProcedure="false">#REF!</definedName>
    <definedName function="false" hidden="false" name="노6999113" vbProcedure="false">#REF!</definedName>
    <definedName function="false" hidden="false" name="노6999114" vbProcedure="false">#REF!</definedName>
    <definedName function="false" hidden="false" name="노6999115" vbProcedure="false">#REF!</definedName>
    <definedName function="false" hidden="false" name="노6999116" vbProcedure="false">#REF!</definedName>
    <definedName function="false" hidden="false" name="노6999117" vbProcedure="false">#REF!</definedName>
    <definedName function="false" hidden="false" name="노6999118" vbProcedure="false">#REF!</definedName>
    <definedName function="false" hidden="false" name="노6999119" vbProcedure="false">#REF!</definedName>
    <definedName function="false" hidden="false" name="노6999120" vbProcedure="false">#REF!</definedName>
    <definedName function="false" hidden="false" name="노6999121" vbProcedure="false">#REF!</definedName>
    <definedName function="false" hidden="false" name="노6999122" vbProcedure="false">#REF!</definedName>
    <definedName function="false" hidden="false" name="노무" vbProcedure="false">#REF!</definedName>
    <definedName function="false" hidden="false" name="노부비" vbProcedure="false">#REF!</definedName>
    <definedName function="false" hidden="false" name="노임" vbProcedure="false">#REF!</definedName>
    <definedName function="false" hidden="false" name="노임단가" vbProcedure="false">#REF!</definedName>
    <definedName function="false" hidden="false" name="눈주목" vbProcedure="false">#REF!</definedName>
    <definedName function="false" hidden="false" name="느티나무" vbProcedure="false">#REF!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#REF!</definedName>
    <definedName function="false" hidden="false" name="단가비교표" vbProcedure="false">#REF!,#REF!</definedName>
    <definedName function="false" hidden="false" name="단가산출서" vbProcedure="false">#REF!</definedName>
    <definedName function="false" hidden="false" name="단가일위" vbProcedure="false">#REF!</definedName>
    <definedName function="false" hidden="false" name="단가품명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18평형" vbProcedure="false">#REF!</definedName>
    <definedName function="false" hidden="false" name="단위25평형" vbProcedure="false">#REF!</definedName>
    <definedName function="false" hidden="false" name="단위30평형" vbProcedure="false">#REF!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단위량" vbProcedure="false">#REF!</definedName>
    <definedName function="false" hidden="false" name="대나무" vbProcedure="false">#REF!</definedName>
    <definedName function="false" hidden="false" name="대저" vbProcedure="false">#REF!</definedName>
    <definedName function="false" hidden="false" name="덕트" vbProcedure="false">#REF!</definedName>
    <definedName function="false" hidden="false" name="도입" vbProcedure="false">#REF!</definedName>
    <definedName function="false" hidden="false" name="돋움체" vbProcedure="false">#REF!</definedName>
    <definedName function="false" hidden="false" name="돌단풍" vbProcedure="false">#REF!</definedName>
    <definedName function="false" hidden="false" name="동" vbProcedure="false">#REF!</definedName>
    <definedName function="false" hidden="false" name="두개" vbProcedure="false">#REF!</definedName>
    <definedName function="false" hidden="false" name="라디" vbProcedure="false">#REF!</definedName>
    <definedName function="false" hidden="false" name="맥문동" vbProcedure="false">#REF!</definedName>
    <definedName function="false" hidden="false" name="모과나무" vbProcedure="false">#REF!</definedName>
    <definedName function="false" hidden="false" name="목백합" vbProcedure="false">#REF!</definedName>
    <definedName function="false" hidden="false" name="무궁화" vbProcedure="false">#REF!</definedName>
    <definedName function="false" hidden="false" name="박태기" vbProcedure="false">#REF!</definedName>
    <definedName function="false" hidden="false" name="배관" vbProcedure="false">#REF!</definedName>
    <definedName function="false" hidden="false" name="배관공계" vbProcedure="false">#REF!</definedName>
    <definedName function="false" hidden="false" name="배롱나무" vbProcedure="false">#REF!</definedName>
    <definedName function="false" hidden="false" name="배전" vbProcedure="false">#REF!</definedName>
    <definedName function="false" hidden="false" name="백필터" vbProcedure="false">#REF!</definedName>
    <definedName function="false" hidden="false" name="보" vbProcedure="false">#REF!</definedName>
    <definedName function="false" hidden="false" name="보온공계" vbProcedure="false">#REF!</definedName>
    <definedName function="false" hidden="false" name="보인" vbProcedure="false">#REF!</definedName>
    <definedName function="false" hidden="false" name="보일러" vbProcedure="false">#REF!</definedName>
    <definedName function="false" hidden="false" name="보통인부계" vbProcedure="false">#REF!</definedName>
    <definedName function="false" hidden="false" name="부대" vbProcedure="false">#REF!</definedName>
    <definedName function="false" hidden="false" name="부하_부하명" vbProcedure="false">#REF!</definedName>
    <definedName function="false" hidden="false" name="비계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목분개" vbProcedure="false">#REF!</definedName>
    <definedName function="false" hidden="false" name="비목집계" vbProcedure="false">#REF!</definedName>
    <definedName function="false" hidden="false" name="비비추" vbProcedure="false">#REF!</definedName>
    <definedName function="false" hidden="false" name="산철쭉" vbProcedure="false">#REF!</definedName>
    <definedName function="false" hidden="false" name="서원기산" vbProcedure="false">#REF!</definedName>
    <definedName function="false" hidden="false" name="선테ㄷ" vbProcedure="false">#REF!</definedName>
    <definedName function="false" hidden="false" name="설비" vbProcedure="false">{#N/A,#N/A,TRUE,"토적및재료집계";#N/A,#N/A,TRUE,"토적및재료집계";#N/A,#N/A,TRUE,"단위량"}</definedName>
    <definedName function="false" hidden="false" name="설집" vbProcedure="false">#REF!</definedName>
    <definedName function="false" hidden="false" name="설치간재" vbProcedure="false">#REF!</definedName>
    <definedName function="false" hidden="false" name="설치직노" vbProcedure="false">#REF!</definedName>
    <definedName function="false" hidden="false" name="설치직재" vbProcedure="false">#REF!</definedName>
    <definedName function="false" hidden="false" name="세개" vbProcedure="false">#REF!</definedName>
    <definedName function="false" hidden="false" name="소B7" vbProcedure="false">#REF!</definedName>
    <definedName function="false" hidden="false" name="소계" vbProcedure="false">#REF!</definedName>
    <definedName function="false" hidden="false" name="소나무" vbProcedure="false">#REF!</definedName>
    <definedName function="false" hidden="false" name="소방" vbProcedure="false">#REF!</definedName>
    <definedName function="false" hidden="false" name="소방펌프" vbProcedure="false">#REF!</definedName>
    <definedName function="false" hidden="false" name="손료" vbProcedure="false">#REF!</definedName>
    <definedName function="false" hidden="false" name="수1소B" vbProcedure="false">#REF!</definedName>
    <definedName function="false" hidden="false" name="수____종" vbProcedure="false">#REF!</definedName>
    <definedName function="false" hidden="false" name="수량산출서" vbProcedure="false">#REF!</definedName>
    <definedName function="false" hidden="false" name="수목수량" vbProcedure="false">#REF!</definedName>
    <definedName function="false" hidden="false" name="수수꽃다리" vbProcedure="false">#REF!</definedName>
    <definedName function="false" hidden="false" name="수원" vbProcedure="false">#REF!</definedName>
    <definedName function="false" hidden="false" name="순간가열기" vbProcedure="false">#REF!</definedName>
    <definedName function="false" hidden="false" name="시설물수량" vbProcedure="false">#REF!</definedName>
    <definedName function="false" hidden="false" name="시설수량" vbProcedure="false">#REF!</definedName>
    <definedName function="false" hidden="false" name="시설일위" vbProcedure="false">#REF!</definedName>
    <definedName function="false" hidden="false" name="시설일위1" vbProcedure="false">#REF!</definedName>
    <definedName function="false" hidden="false" name="식재단가" vbProcedure="false">#REF!</definedName>
    <definedName function="false" hidden="false" name="식재단가1" vbProcedure="false">#REF!</definedName>
    <definedName function="false" hidden="false" name="얼" vbProcedure="false">#REF!</definedName>
    <definedName function="false" hidden="false" name="열교환기" vbProcedure="false">#REF!</definedName>
    <definedName function="false" hidden="false" name="영산홍" vbProcedure="false">#REF!</definedName>
    <definedName function="false" hidden="false" name="예산총괄" vbProcedure="false">#REF!</definedName>
    <definedName function="false" hidden="false" name="오" vbProcedure="false">#REF!</definedName>
    <definedName function="false" hidden="false" name="오그덴" vbProcedure="false">#REF!</definedName>
    <definedName function="false" hidden="false" name="옥외" vbProcedure="false">#REF!</definedName>
    <definedName function="false" hidden="false" name="올ㅇ" vbProcedure="false">#REF!</definedName>
    <definedName function="false" hidden="false" name="왕벚나무" vbProcedure="false">#REF!</definedName>
    <definedName function="false" hidden="false" name="왜성도라지" vbProcedure="false">#REF!</definedName>
    <definedName function="false" hidden="false" name="요율" vbProcedure="false">#REF!</definedName>
    <definedName function="false" hidden="false" name="요율인쇄" vbProcedure="false">#REF!</definedName>
    <definedName function="false" hidden="false" name="용접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조" vbProcedure="false">#REF!</definedName>
    <definedName function="false" hidden="false" name="원" vbProcedure="false">#REF!</definedName>
    <definedName function="false" hidden="false" name="원가" vbProcedure="false">#REF!</definedName>
    <definedName function="false" hidden="false" name="원가소계" vbProcedure="false">#REF!</definedName>
    <definedName function="false" hidden="false" name="은행나무" vbProcedure="false">#REF!</definedName>
    <definedName function="false" hidden="false" name="을1" vbProcedure="false">#REF!</definedName>
    <definedName function="false" hidden="false" name="을1a" vbProcedure="false">#REF!</definedName>
    <definedName function="false" hidden="false" name="을1b" vbProcedure="false">#REF!</definedName>
    <definedName function="false" hidden="false" name="이공구가설비" vbProcedure="false">#REF!</definedName>
    <definedName function="false" hidden="false" name="이공구간접노무비" vbProcedure="false">#REF!</definedName>
    <definedName function="false" hidden="false" name="이공구공사원가" vbProcedure="false">#REF!</definedName>
    <definedName function="false" hidden="false" name="이공구기타경비" vbProcedure="false">#REF!</definedName>
    <definedName function="false" hidden="false" name="이공구산재보험료" vbProcedure="false">#REF!</definedName>
    <definedName function="false" hidden="false" name="이공구안전관리비" vbProcedure="false">#REF!</definedName>
    <definedName function="false" hidden="false" name="이공구이윤" vbProcedure="false">#REF!</definedName>
    <definedName function="false" hidden="false" name="이공구일반관리비" vbProcedure="false">#REF!</definedName>
    <definedName function="false" hidden="false" name="이기무슨말이고" vbProcedure="false">#REF!</definedName>
    <definedName function="false" hidden="false" name="인동덩쿨" vbProcedure="false">#REF!</definedName>
    <definedName function="false" hidden="false" name="인모" vbProcedure="false">#REF!</definedName>
    <definedName function="false" hidden="false" name="일B0_6" vbProcedure="false">#REF!</definedName>
    <definedName function="false" hidden="false" name="일B6" vbProcedure="false">#REF!</definedName>
    <definedName function="false" hidden="false" name="일_구" vbProcedure="false">#REF!</definedName>
    <definedName function="false" hidden="false" name="일_사" vbProcedure="false">#REF!</definedName>
    <definedName function="false" hidden="false" name="일_삼" vbProcedure="false">#REF!</definedName>
    <definedName function="false" hidden="false" name="일_십" vbProcedure="false">#REF!</definedName>
    <definedName function="false" hidden="false" name="일_십사" vbProcedure="false">#REF!</definedName>
    <definedName function="false" hidden="false" name="일_십삼" vbProcedure="false">#REF!</definedName>
    <definedName function="false" hidden="false" name="일_십이" vbProcedure="false">#REF!</definedName>
    <definedName function="false" hidden="false" name="일_십일" vbProcedure="false">#REF!</definedName>
    <definedName function="false" hidden="false" name="일_오" vbProcedure="false">#REF!</definedName>
    <definedName function="false" hidden="false" name="일_육" vbProcedure="false">#REF!</definedName>
    <definedName function="false" hidden="false" name="일_이" vbProcedure="false">#REF!</definedName>
    <definedName function="false" hidden="false" name="일_일" vbProcedure="false">#REF!</definedName>
    <definedName function="false" hidden="false" name="일_칠" vbProcedure="false">#REF!</definedName>
    <definedName function="false" hidden="false" name="일_팔" vbProcedure="false">#REF!</definedName>
    <definedName function="false" hidden="false" name="일공구직영비" vbProcedure="false">#REF!</definedName>
    <definedName function="false" hidden="false" name="일대" vbProcedure="false">#REF!</definedName>
    <definedName function="false" hidden="false" name="일련번호" vbProcedure="false">#REF!</definedName>
    <definedName function="false" hidden="false" name="일위" vbProcedure="false">#REF!,#REF!</definedName>
    <definedName function="false" hidden="false" name="일위단가" vbProcedure="false">#REF!</definedName>
    <definedName function="false" hidden="false" name="일위대가표" vbProcedure="false">#REF!</definedName>
    <definedName function="false" hidden="false" name="임대부대공사" vbProcedure="false">#REF!</definedName>
    <definedName function="false" hidden="false" name="임대상가" vbProcedure="false">#REF!</definedName>
    <definedName function="false" hidden="false" name="입상" vbProcedure="false">#REF!</definedName>
    <definedName function="false" hidden="false" name="자귀나무" vbProcedure="false">#REF!</definedName>
    <definedName function="false" hidden="false" name="자재" vbProcedure="false">#REF!</definedName>
    <definedName function="false" hidden="false" name="작업" vbProcedure="false">#REF!</definedName>
    <definedName function="false" hidden="false" name="잔디_평떼" vbProcedure="false">#REF!</definedName>
    <definedName function="false" hidden="false" name="잣나무" vbProcedure="false">#REF!</definedName>
    <definedName function="false" hidden="false" name="장" vbProcedure="false">#REF!</definedName>
    <definedName function="false" hidden="false" name="장비" vbProcedure="false">#REF!</definedName>
    <definedName function="false" hidden="false" name="재6907001" vbProcedure="false">#REF!</definedName>
    <definedName function="false" hidden="false" name="재6907003" vbProcedure="false">#REF!</definedName>
    <definedName function="false" hidden="false" name="재6907004" vbProcedure="false">#REF!</definedName>
    <definedName function="false" hidden="false" name="재6907005" vbProcedure="false">#REF!</definedName>
    <definedName function="false" hidden="false" name="재6907006" vbProcedure="false">#REF!</definedName>
    <definedName function="false" hidden="false" name="재6907007" vbProcedure="false">#REF!</definedName>
    <definedName function="false" hidden="false" name="재6907008" vbProcedure="false">#REF!</definedName>
    <definedName function="false" hidden="false" name="재6907009" vbProcedure="false">#REF!</definedName>
    <definedName function="false" hidden="false" name="재6907010" vbProcedure="false">#REF!</definedName>
    <definedName function="false" hidden="false" name="재6907011" vbProcedure="false">#REF!</definedName>
    <definedName function="false" hidden="false" name="재6907012" vbProcedure="false">#REF!</definedName>
    <definedName function="false" hidden="false" name="재6907013" vbProcedure="false">#REF!</definedName>
    <definedName function="false" hidden="false" name="재6907014" vbProcedure="false">#REF!</definedName>
    <definedName function="false" hidden="false" name="재6908002" vbProcedure="false">#REF!</definedName>
    <definedName function="false" hidden="false" name="재6908003" vbProcedure="false">#REF!</definedName>
    <definedName function="false" hidden="false" name="재6908004" vbProcedure="false">#REF!</definedName>
    <definedName function="false" hidden="false" name="재6908005" vbProcedure="false">#REF!</definedName>
    <definedName function="false" hidden="false" name="재6908006" vbProcedure="false">#REF!</definedName>
    <definedName function="false" hidden="false" name="재6908007" vbProcedure="false">#REF!</definedName>
    <definedName function="false" hidden="false" name="재6908008" vbProcedure="false">#REF!</definedName>
    <definedName function="false" hidden="false" name="재6908009" vbProcedure="false">#REF!</definedName>
    <definedName function="false" hidden="false" name="재6908031" vbProcedure="false">#REF!</definedName>
    <definedName function="false" hidden="false" name="재6908032" vbProcedure="false">#REF!</definedName>
    <definedName function="false" hidden="false" name="재6908033" vbProcedure="false">#REF!</definedName>
    <definedName function="false" hidden="false" name="재6908034" vbProcedure="false">#REF!</definedName>
    <definedName function="false" hidden="false" name="재6908035" vbProcedure="false">#REF!</definedName>
    <definedName function="false" hidden="false" name="재6908036" vbProcedure="false">#REF!</definedName>
    <definedName function="false" hidden="false" name="재6908037" vbProcedure="false">#REF!</definedName>
    <definedName function="false" hidden="false" name="재6908038" vbProcedure="false">#REF!</definedName>
    <definedName function="false" hidden="false" name="재6910002" vbProcedure="false">#REF!</definedName>
    <definedName function="false" hidden="false" name="재6910004" vbProcedure="false">#REF!</definedName>
    <definedName function="false" hidden="false" name="재6910006" vbProcedure="false">#REF!</definedName>
    <definedName function="false" hidden="false" name="재6910007" vbProcedure="false">#REF!</definedName>
    <definedName function="false" hidden="false" name="재6910008" vbProcedure="false">#REF!</definedName>
    <definedName function="false" hidden="false" name="재6910009" vbProcedure="false">#REF!</definedName>
    <definedName function="false" hidden="false" name="재6910010" vbProcedure="false">#REF!</definedName>
    <definedName function="false" hidden="false" name="재6910011" vbProcedure="false">#REF!</definedName>
    <definedName function="false" hidden="false" name="재6910012" vbProcedure="false">#REF!</definedName>
    <definedName function="false" hidden="false" name="재6911002" vbProcedure="false">#REF!</definedName>
    <definedName function="false" hidden="false" name="재6912008" vbProcedure="false">#REF!</definedName>
    <definedName function="false" hidden="false" name="재6912009" vbProcedure="false">#REF!</definedName>
    <definedName function="false" hidden="false" name="재6912010" vbProcedure="false">#REF!</definedName>
    <definedName function="false" hidden="false" name="재6912011" vbProcedure="false">#REF!</definedName>
    <definedName function="false" hidden="false" name="재6912012" vbProcedure="false">#REF!</definedName>
    <definedName function="false" hidden="false" name="재6912013" vbProcedure="false">#REF!</definedName>
    <definedName function="false" hidden="false" name="재6912014" vbProcedure="false">#REF!</definedName>
    <definedName function="false" hidden="false" name="재6912016" vbProcedure="false">#REF!</definedName>
    <definedName function="false" hidden="false" name="재6914001" vbProcedure="false">#REF!</definedName>
    <definedName function="false" hidden="false" name="재6917001" vbProcedure="false">#REF!</definedName>
    <definedName function="false" hidden="false" name="재6917002" vbProcedure="false">#REF!</definedName>
    <definedName function="false" hidden="false" name="재6917003" vbProcedure="false">#REF!</definedName>
    <definedName function="false" hidden="false" name="재6917004" vbProcedure="false">#REF!</definedName>
    <definedName function="false" hidden="false" name="재6917005" vbProcedure="false">#REF!</definedName>
    <definedName function="false" hidden="false" name="재6917308" vbProcedure="false">#REF!</definedName>
    <definedName function="false" hidden="false" name="재6917309" vbProcedure="false">#REF!</definedName>
    <definedName function="false" hidden="false" name="재6917310" vbProcedure="false">#REF!</definedName>
    <definedName function="false" hidden="false" name="재6917311" vbProcedure="false">#REF!</definedName>
    <definedName function="false" hidden="false" name="재6917312" vbProcedure="false">#REF!</definedName>
    <definedName function="false" hidden="false" name="재6918003" vbProcedure="false">#REF!</definedName>
    <definedName function="false" hidden="false" name="재6918004" vbProcedure="false">#REF!</definedName>
    <definedName function="false" hidden="false" name="재6918005" vbProcedure="false">#REF!</definedName>
    <definedName function="false" hidden="false" name="재6918006" vbProcedure="false">#REF!</definedName>
    <definedName function="false" hidden="false" name="재6918007" vbProcedure="false">#REF!</definedName>
    <definedName function="false" hidden="false" name="재6918008" vbProcedure="false">#REF!</definedName>
    <definedName function="false" hidden="false" name="재6918009" vbProcedure="false">#REF!</definedName>
    <definedName function="false" hidden="false" name="재6918010" vbProcedure="false">#REF!</definedName>
    <definedName function="false" hidden="false" name="재6918011" vbProcedure="false">#REF!</definedName>
    <definedName function="false" hidden="false" name="재6918012" vbProcedure="false">#REF!</definedName>
    <definedName function="false" hidden="false" name="재6918013" vbProcedure="false">#REF!</definedName>
    <definedName function="false" hidden="false" name="재6918014" vbProcedure="false">#REF!</definedName>
    <definedName function="false" hidden="false" name="재6918102" vbProcedure="false">#REF!</definedName>
    <definedName function="false" hidden="false" name="재6918103" vbProcedure="false">#REF!</definedName>
    <definedName function="false" hidden="false" name="재6918104" vbProcedure="false">#REF!</definedName>
    <definedName function="false" hidden="false" name="재6918105" vbProcedure="false">#REF!</definedName>
    <definedName function="false" hidden="false" name="재6918106" vbProcedure="false">#REF!</definedName>
    <definedName function="false" hidden="false" name="재6918107" vbProcedure="false">#REF!</definedName>
    <definedName function="false" hidden="false" name="재6918108" vbProcedure="false">#REF!</definedName>
    <definedName function="false" hidden="false" name="재6918109" vbProcedure="false">#REF!</definedName>
    <definedName function="false" hidden="false" name="재6919007" vbProcedure="false">#REF!</definedName>
    <definedName function="false" hidden="false" name="재6919008" vbProcedure="false">#REF!</definedName>
    <definedName function="false" hidden="false" name="재6919009" vbProcedure="false">#REF!</definedName>
    <definedName function="false" hidden="false" name="재6919010" vbProcedure="false">#REF!</definedName>
    <definedName function="false" hidden="false" name="재6919011" vbProcedure="false">#REF!</definedName>
    <definedName function="false" hidden="false" name="재6919012" vbProcedure="false">#REF!</definedName>
    <definedName function="false" hidden="false" name="재6922002" vbProcedure="false">#REF!</definedName>
    <definedName function="false" hidden="false" name="재6922004" vbProcedure="false">#REF!</definedName>
    <definedName function="false" hidden="false" name="재6922006" vbProcedure="false">#REF!</definedName>
    <definedName function="false" hidden="false" name="재6922007" vbProcedure="false">#REF!</definedName>
    <definedName function="false" hidden="false" name="재6922008" vbProcedure="false">#REF!</definedName>
    <definedName function="false" hidden="false" name="재6922009" vbProcedure="false">#REF!</definedName>
    <definedName function="false" hidden="false" name="재6922010" vbProcedure="false">#REF!</definedName>
    <definedName function="false" hidden="false" name="재6922140" vbProcedure="false">#REF!</definedName>
    <definedName function="false" hidden="false" name="재6922142" vbProcedure="false">#REF!</definedName>
    <definedName function="false" hidden="false" name="재6922143" vbProcedure="false">#REF!</definedName>
    <definedName function="false" hidden="false" name="재6922144" vbProcedure="false">#REF!</definedName>
    <definedName function="false" hidden="false" name="재6923007" vbProcedure="false">#REF!</definedName>
    <definedName function="false" hidden="false" name="재6923008" vbProcedure="false">#REF!</definedName>
    <definedName function="false" hidden="false" name="재6923009" vbProcedure="false">#REF!</definedName>
    <definedName function="false" hidden="false" name="재6923010" vbProcedure="false">#REF!</definedName>
    <definedName function="false" hidden="false" name="재6923011" vbProcedure="false">#REF!</definedName>
    <definedName function="false" hidden="false" name="재6926003" vbProcedure="false">#REF!</definedName>
    <definedName function="false" hidden="false" name="재6926004" vbProcedure="false">#REF!</definedName>
    <definedName function="false" hidden="false" name="재6926005" vbProcedure="false">#REF!</definedName>
    <definedName function="false" hidden="false" name="재6926006" vbProcedure="false">#REF!</definedName>
    <definedName function="false" hidden="false" name="재6926007" vbProcedure="false">#REF!</definedName>
    <definedName function="false" hidden="false" name="재6926008" vbProcedure="false">#REF!</definedName>
    <definedName function="false" hidden="false" name="재6926009" vbProcedure="false">#REF!</definedName>
    <definedName function="false" hidden="false" name="재6926010" vbProcedure="false">#REF!</definedName>
    <definedName function="false" hidden="false" name="재6926011" vbProcedure="false">#REF!</definedName>
    <definedName function="false" hidden="false" name="재6926012" vbProcedure="false">#REF!</definedName>
    <definedName function="false" hidden="false" name="재6926030" vbProcedure="false">#REF!</definedName>
    <definedName function="false" hidden="false" name="재6926032" vbProcedure="false">#REF!</definedName>
    <definedName function="false" hidden="false" name="재6926033" vbProcedure="false">#REF!</definedName>
    <definedName function="false" hidden="false" name="재6926034" vbProcedure="false">#REF!</definedName>
    <definedName function="false" hidden="false" name="재6926035" vbProcedure="false">#REF!</definedName>
    <definedName function="false" hidden="false" name="재6926036" vbProcedure="false">#REF!</definedName>
    <definedName function="false" hidden="false" name="재6926038" vbProcedure="false">#REF!</definedName>
    <definedName function="false" hidden="false" name="재6926050" vbProcedure="false">#REF!</definedName>
    <definedName function="false" hidden="false" name="재6926052" vbProcedure="false">#REF!</definedName>
    <definedName function="false" hidden="false" name="재6926053" vbProcedure="false">#REF!</definedName>
    <definedName function="false" hidden="false" name="재6926054" vbProcedure="false">#REF!</definedName>
    <definedName function="false" hidden="false" name="재6926055" vbProcedure="false">#REF!</definedName>
    <definedName function="false" hidden="false" name="재6927001" vbProcedure="false">#REF!</definedName>
    <definedName function="false" hidden="false" name="재6927002" vbProcedure="false">#REF!</definedName>
    <definedName function="false" hidden="false" name="재6927003" vbProcedure="false">#REF!</definedName>
    <definedName function="false" hidden="false" name="재6927004" vbProcedure="false">#REF!</definedName>
    <definedName function="false" hidden="false" name="재6927005" vbProcedure="false">#REF!</definedName>
    <definedName function="false" hidden="false" name="재6927006" vbProcedure="false">#REF!</definedName>
    <definedName function="false" hidden="false" name="재6927007" vbProcedure="false">#REF!</definedName>
    <definedName function="false" hidden="false" name="재6927008" vbProcedure="false">#REF!</definedName>
    <definedName function="false" hidden="false" name="재6927009" vbProcedure="false">#REF!</definedName>
    <definedName function="false" hidden="false" name="재6927010" vbProcedure="false">#REF!</definedName>
    <definedName function="false" hidden="false" name="재6933006" vbProcedure="false">#REF!</definedName>
    <definedName function="false" hidden="false" name="재6933007" vbProcedure="false">#REF!</definedName>
    <definedName function="false" hidden="false" name="재6933008" vbProcedure="false">#REF!</definedName>
    <definedName function="false" hidden="false" name="재6933009" vbProcedure="false">#REF!</definedName>
    <definedName function="false" hidden="false" name="재6933010" vbProcedure="false">#REF!</definedName>
    <definedName function="false" hidden="false" name="재6933011" vbProcedure="false">#REF!</definedName>
    <definedName function="false" hidden="false" name="재6933012" vbProcedure="false">#REF!</definedName>
    <definedName function="false" hidden="false" name="재6933014" vbProcedure="false">#REF!</definedName>
    <definedName function="false" hidden="false" name="재6934006" vbProcedure="false">#REF!</definedName>
    <definedName function="false" hidden="false" name="재6934007" vbProcedure="false">#REF!</definedName>
    <definedName function="false" hidden="false" name="재6934008" vbProcedure="false">#REF!</definedName>
    <definedName function="false" hidden="false" name="재6934009" vbProcedure="false">#REF!</definedName>
    <definedName function="false" hidden="false" name="재6934010" vbProcedure="false">#REF!</definedName>
    <definedName function="false" hidden="false" name="재6934011" vbProcedure="false">#REF!</definedName>
    <definedName function="false" hidden="false" name="재6934012" vbProcedure="false">#REF!</definedName>
    <definedName function="false" hidden="false" name="재6934014" vbProcedure="false">#REF!</definedName>
    <definedName function="false" hidden="false" name="재6935012" vbProcedure="false">#REF!</definedName>
    <definedName function="false" hidden="false" name="재6936009" vbProcedure="false">#REF!</definedName>
    <definedName function="false" hidden="false" name="재6936010" vbProcedure="false">#REF!</definedName>
    <definedName function="false" hidden="false" name="재6936012" vbProcedure="false">#REF!</definedName>
    <definedName function="false" hidden="false" name="재6943101" vbProcedure="false">#REF!</definedName>
    <definedName function="false" hidden="false" name="재6943102" vbProcedure="false">#REF!</definedName>
    <definedName function="false" hidden="false" name="재6943103" vbProcedure="false">#REF!</definedName>
    <definedName function="false" hidden="false" name="재6943104" vbProcedure="false">#REF!</definedName>
    <definedName function="false" hidden="false" name="재6943105" vbProcedure="false">#REF!</definedName>
    <definedName function="false" hidden="false" name="재6943106" vbProcedure="false">#REF!</definedName>
    <definedName function="false" hidden="false" name="재6943107" vbProcedure="false">#REF!</definedName>
    <definedName function="false" hidden="false" name="재6946141" vbProcedure="false">#REF!</definedName>
    <definedName function="false" hidden="false" name="재6946142" vbProcedure="false">#REF!</definedName>
    <definedName function="false" hidden="false" name="재6946143" vbProcedure="false">#REF!</definedName>
    <definedName function="false" hidden="false" name="재6946144" vbProcedure="false">#REF!</definedName>
    <definedName function="false" hidden="false" name="재6946145" vbProcedure="false">#REF!</definedName>
    <definedName function="false" hidden="false" name="재6946146" vbProcedure="false">#REF!</definedName>
    <definedName function="false" hidden="false" name="재6946147" vbProcedure="false">#REF!</definedName>
    <definedName function="false" hidden="false" name="재6946148" vbProcedure="false">#REF!</definedName>
    <definedName function="false" hidden="false" name="재6946149" vbProcedure="false">#REF!</definedName>
    <definedName function="false" hidden="false" name="재6946150" vbProcedure="false">#REF!</definedName>
    <definedName function="false" hidden="false" name="재6946189" vbProcedure="false">#REF!</definedName>
    <definedName function="false" hidden="false" name="재6946190" vbProcedure="false">#REF!</definedName>
    <definedName function="false" hidden="false" name="재6946192" vbProcedure="false">#REF!</definedName>
    <definedName function="false" hidden="false" name="재6946342" vbProcedure="false">#REF!</definedName>
    <definedName function="false" hidden="false" name="재6946343" vbProcedure="false">#REF!</definedName>
    <definedName function="false" hidden="false" name="재6946344" vbProcedure="false">#REF!</definedName>
    <definedName function="false" hidden="false" name="재6946345" vbProcedure="false">#REF!</definedName>
    <definedName function="false" hidden="false" name="재6946346" vbProcedure="false">#REF!</definedName>
    <definedName function="false" hidden="false" name="재6946347" vbProcedure="false">#REF!</definedName>
    <definedName function="false" hidden="false" name="재6946348" vbProcedure="false">#REF!</definedName>
    <definedName function="false" hidden="false" name="재6946349" vbProcedure="false">#REF!</definedName>
    <definedName function="false" hidden="false" name="재6946387" vbProcedure="false">#REF!</definedName>
    <definedName function="false" hidden="false" name="재6946388" vbProcedure="false">#REF!</definedName>
    <definedName function="false" hidden="false" name="재6946389" vbProcedure="false">#REF!</definedName>
    <definedName function="false" hidden="false" name="재6946390" vbProcedure="false">#REF!</definedName>
    <definedName function="false" hidden="false" name="재6946391" vbProcedure="false">#REF!</definedName>
    <definedName function="false" hidden="false" name="재6946392" vbProcedure="false">#REF!</definedName>
    <definedName function="false" hidden="false" name="재6946393" vbProcedure="false">#REF!</definedName>
    <definedName function="false" hidden="false" name="재6946394" vbProcedure="false">#REF!</definedName>
    <definedName function="false" hidden="false" name="재6946395" vbProcedure="false">#REF!</definedName>
    <definedName function="false" hidden="false" name="재6946397" vbProcedure="false">#REF!</definedName>
    <definedName function="false" hidden="false" name="재6946491" vbProcedure="false">#REF!</definedName>
    <definedName function="false" hidden="false" name="재6946590" vbProcedure="false">#REF!</definedName>
    <definedName function="false" hidden="false" name="재6946591" vbProcedure="false">#REF!</definedName>
    <definedName function="false" hidden="false" name="재6946592" vbProcedure="false">#REF!</definedName>
    <definedName function="false" hidden="false" name="재6947109" vbProcedure="false">#REF!</definedName>
    <definedName function="false" hidden="false" name="재6947111" vbProcedure="false">#REF!</definedName>
    <definedName function="false" hidden="false" name="재6948001" vbProcedure="false">#REF!</definedName>
    <definedName function="false" hidden="false" name="재6949200" vbProcedure="false">#REF!</definedName>
    <definedName function="false" hidden="false" name="재6949201" vbProcedure="false">#REF!</definedName>
    <definedName function="false" hidden="false" name="재6949202" vbProcedure="false">#REF!</definedName>
    <definedName function="false" hidden="false" name="재6949203" vbProcedure="false">#REF!</definedName>
    <definedName function="false" hidden="false" name="재6949204" vbProcedure="false">#REF!</definedName>
    <definedName function="false" hidden="false" name="재6949205" vbProcedure="false">#REF!</definedName>
    <definedName function="false" hidden="false" name="재6949206" vbProcedure="false">#REF!</definedName>
    <definedName function="false" hidden="false" name="재6949207" vbProcedure="false">#REF!</definedName>
    <definedName function="false" hidden="false" name="재6949208" vbProcedure="false">#REF!</definedName>
    <definedName function="false" hidden="false" name="재6953069" vbProcedure="false">#REF!</definedName>
    <definedName function="false" hidden="false" name="재6953070" vbProcedure="false">#REF!</definedName>
    <definedName function="false" hidden="false" name="재6953071" vbProcedure="false">#REF!</definedName>
    <definedName function="false" hidden="false" name="재6954146" vbProcedure="false">#REF!</definedName>
    <definedName function="false" hidden="false" name="재6954147" vbProcedure="false">#REF!</definedName>
    <definedName function="false" hidden="false" name="재6954148" vbProcedure="false">#REF!</definedName>
    <definedName function="false" hidden="false" name="재6956119" vbProcedure="false">#REF!</definedName>
    <definedName function="false" hidden="false" name="재6956120" vbProcedure="false">#REF!</definedName>
    <definedName function="false" hidden="false" name="재6956121" vbProcedure="false">#REF!</definedName>
    <definedName function="false" hidden="false" name="재6959002" vbProcedure="false">#REF!</definedName>
    <definedName function="false" hidden="false" name="재6959003" vbProcedure="false">#REF!</definedName>
    <definedName function="false" hidden="false" name="재6959004" vbProcedure="false">#REF!</definedName>
    <definedName function="false" hidden="false" name="재6959005" vbProcedure="false">#REF!</definedName>
    <definedName function="false" hidden="false" name="재6960009" vbProcedure="false">#REF!</definedName>
    <definedName function="false" hidden="false" name="재6960203" vbProcedure="false">#REF!</definedName>
    <definedName function="false" hidden="false" name="재6962021" vbProcedure="false">#REF!</definedName>
    <definedName function="false" hidden="false" name="재6962058" vbProcedure="false">#REF!</definedName>
    <definedName function="false" hidden="false" name="재6962104" vbProcedure="false">#REF!</definedName>
    <definedName function="false" hidden="false" name="재6962106" vbProcedure="false">#REF!</definedName>
    <definedName function="false" hidden="false" name="재6962107" vbProcedure="false">#REF!</definedName>
    <definedName function="false" hidden="false" name="재6962201" vbProcedure="false">#REF!</definedName>
    <definedName function="false" hidden="false" name="재6962202" vbProcedure="false">#REF!</definedName>
    <definedName function="false" hidden="false" name="재6962203" vbProcedure="false">#REF!</definedName>
    <definedName function="false" hidden="false" name="재6962204" vbProcedure="false">#REF!</definedName>
    <definedName function="false" hidden="false" name="재6962205" vbProcedure="false">#REF!</definedName>
    <definedName function="false" hidden="false" name="재6962408" vbProcedure="false">#REF!</definedName>
    <definedName function="false" hidden="false" name="재6962409" vbProcedure="false">#REF!</definedName>
    <definedName function="false" hidden="false" name="재6963000" vbProcedure="false">#REF!</definedName>
    <definedName function="false" hidden="false" name="재6963001" vbProcedure="false">#REF!</definedName>
    <definedName function="false" hidden="false" name="재6963004" vbProcedure="false">#REF!</definedName>
    <definedName function="false" hidden="false" name="재6963011" vbProcedure="false">#REF!</definedName>
    <definedName function="false" hidden="false" name="재6965002" vbProcedure="false">#REF!</definedName>
    <definedName function="false" hidden="false" name="재6967001" vbProcedure="false">#REF!</definedName>
    <definedName function="false" hidden="false" name="재6968002" vbProcedure="false">#REF!</definedName>
    <definedName function="false" hidden="false" name="재6968004" vbProcedure="false">#REF!</definedName>
    <definedName function="false" hidden="false" name="재6968020" vbProcedure="false">#REF!</definedName>
    <definedName function="false" hidden="false" name="재6969003" vbProcedure="false">#REF!</definedName>
    <definedName function="false" hidden="false" name="재6969004" vbProcedure="false">#REF!</definedName>
    <definedName function="false" hidden="false" name="재6969168" vbProcedure="false">#REF!</definedName>
    <definedName function="false" hidden="false" name="재6970004" vbProcedure="false">#REF!</definedName>
    <definedName function="false" hidden="false" name="재6970013" vbProcedure="false">#REF!</definedName>
    <definedName function="false" hidden="false" name="재6970014" vbProcedure="false">#REF!</definedName>
    <definedName function="false" hidden="false" name="재6971200" vbProcedure="false">#REF!</definedName>
    <definedName function="false" hidden="false" name="재6971204" vbProcedure="false">#REF!</definedName>
    <definedName function="false" hidden="false" name="재6974505" vbProcedure="false">#REF!</definedName>
    <definedName function="false" hidden="false" name="재6982006" vbProcedure="false">#REF!</definedName>
    <definedName function="false" hidden="false" name="재6982007" vbProcedure="false">#REF!</definedName>
    <definedName function="false" hidden="false" name="재6982008" vbProcedure="false">#REF!</definedName>
    <definedName function="false" hidden="false" name="재6982009" vbProcedure="false">#REF!</definedName>
    <definedName function="false" hidden="false" name="재6982010" vbProcedure="false">#REF!</definedName>
    <definedName function="false" hidden="false" name="재6982012" vbProcedure="false">#REF!</definedName>
    <definedName function="false" hidden="false" name="재6982081" vbProcedure="false">#REF!</definedName>
    <definedName function="false" hidden="false" name="재6982082" vbProcedure="false">#REF!</definedName>
    <definedName function="false" hidden="false" name="재6982083" vbProcedure="false">#REF!</definedName>
    <definedName function="false" hidden="false" name="재6982084" vbProcedure="false">#REF!</definedName>
    <definedName function="false" hidden="false" name="재6982085" vbProcedure="false">#REF!</definedName>
    <definedName function="false" hidden="false" name="재6982086" vbProcedure="false">#REF!</definedName>
    <definedName function="false" hidden="false" name="재6982087" vbProcedure="false">#REF!</definedName>
    <definedName function="false" hidden="false" name="재6982088" vbProcedure="false">#REF!</definedName>
    <definedName function="false" hidden="false" name="재6982089" vbProcedure="false">#REF!</definedName>
    <definedName function="false" hidden="false" name="재6982090" vbProcedure="false">#REF!</definedName>
    <definedName function="false" hidden="false" name="재6982091" vbProcedure="false">#REF!</definedName>
    <definedName function="false" hidden="false" name="재6982092" vbProcedure="false">#REF!</definedName>
    <definedName function="false" hidden="false" name="재6982165" vbProcedure="false">#REF!</definedName>
    <definedName function="false" hidden="false" name="재6982166" vbProcedure="false">#REF!</definedName>
    <definedName function="false" hidden="false" name="재6982167" vbProcedure="false">#REF!</definedName>
    <definedName function="false" hidden="false" name="재6982168" vbProcedure="false">#REF!</definedName>
    <definedName function="false" hidden="false" name="재6982174" vbProcedure="false">#REF!</definedName>
    <definedName function="false" hidden="false" name="재6982175" vbProcedure="false">#REF!</definedName>
    <definedName function="false" hidden="false" name="재6982176" vbProcedure="false">#REF!</definedName>
    <definedName function="false" hidden="false" name="재6982177" vbProcedure="false">#REF!</definedName>
    <definedName function="false" hidden="false" name="재6982178" vbProcedure="false">#REF!</definedName>
    <definedName function="false" hidden="false" name="재6982179" vbProcedure="false">#REF!</definedName>
    <definedName function="false" hidden="false" name="재6982180" vbProcedure="false">#REF!</definedName>
    <definedName function="false" hidden="false" name="재6982181" vbProcedure="false">#REF!</definedName>
    <definedName function="false" hidden="false" name="재6982182" vbProcedure="false">#REF!</definedName>
    <definedName function="false" hidden="false" name="재6982185" vbProcedure="false">#REF!</definedName>
    <definedName function="false" hidden="false" name="재6982186" vbProcedure="false">#REF!</definedName>
    <definedName function="false" hidden="false" name="재6982260" vbProcedure="false">#REF!</definedName>
    <definedName function="false" hidden="false" name="재6982261" vbProcedure="false">#REF!</definedName>
    <definedName function="false" hidden="false" name="재6982265" vbProcedure="false">#REF!</definedName>
    <definedName function="false" hidden="false" name="재6982266" vbProcedure="false">#REF!</definedName>
    <definedName function="false" hidden="false" name="재6982267" vbProcedure="false">#REF!</definedName>
    <definedName function="false" hidden="false" name="재6982268" vbProcedure="false">#REF!</definedName>
    <definedName function="false" hidden="false" name="재6982269" vbProcedure="false">#REF!</definedName>
    <definedName function="false" hidden="false" name="재6982270" vbProcedure="false">#REF!</definedName>
    <definedName function="false" hidden="false" name="재6982272" vbProcedure="false">#REF!</definedName>
    <definedName function="false" hidden="false" name="재6982294" vbProcedure="false">#REF!</definedName>
    <definedName function="false" hidden="false" name="재6982295" vbProcedure="false">#REF!</definedName>
    <definedName function="false" hidden="false" name="재6982296" vbProcedure="false">#REF!</definedName>
    <definedName function="false" hidden="false" name="재6982297" vbProcedure="false">#REF!</definedName>
    <definedName function="false" hidden="false" name="재6982299" vbProcedure="false">#REF!</definedName>
    <definedName function="false" hidden="false" name="재6982303" vbProcedure="false">#REF!</definedName>
    <definedName function="false" hidden="false" name="재6982304" vbProcedure="false">#REF!</definedName>
    <definedName function="false" hidden="false" name="재6982320" vbProcedure="false">#REF!</definedName>
    <definedName function="false" hidden="false" name="재6982321" vbProcedure="false">#REF!</definedName>
    <definedName function="false" hidden="false" name="재6982322" vbProcedure="false">#REF!</definedName>
    <definedName function="false" hidden="false" name="재6982323" vbProcedure="false">#REF!</definedName>
    <definedName function="false" hidden="false" name="재6982324" vbProcedure="false">#REF!</definedName>
    <definedName function="false" hidden="false" name="재6982325" vbProcedure="false">#REF!</definedName>
    <definedName function="false" hidden="false" name="재6982326" vbProcedure="false">#REF!</definedName>
    <definedName function="false" hidden="false" name="재6982328" vbProcedure="false">#REF!</definedName>
    <definedName function="false" hidden="false" name="재6982487" vbProcedure="false">#REF!</definedName>
    <definedName function="false" hidden="false" name="재6982488" vbProcedure="false">#REF!</definedName>
    <definedName function="false" hidden="false" name="재6982489" vbProcedure="false">#REF!</definedName>
    <definedName function="false" hidden="false" name="재6982490" vbProcedure="false">#REF!</definedName>
    <definedName function="false" hidden="false" name="재6982491" vbProcedure="false">#REF!</definedName>
    <definedName function="false" hidden="false" name="재6982492" vbProcedure="false">#REF!</definedName>
    <definedName function="false" hidden="false" name="재6982501" vbProcedure="false">#REF!</definedName>
    <definedName function="false" hidden="false" name="재6982502" vbProcedure="false">#REF!</definedName>
    <definedName function="false" hidden="false" name="재6982503" vbProcedure="false">#REF!</definedName>
    <definedName function="false" hidden="false" name="재6982504" vbProcedure="false">#REF!</definedName>
    <definedName function="false" hidden="false" name="재6982505" vbProcedure="false">#REF!</definedName>
    <definedName function="false" hidden="false" name="재6982506" vbProcedure="false">#REF!</definedName>
    <definedName function="false" hidden="false" name="재6982512" vbProcedure="false">#REF!</definedName>
    <definedName function="false" hidden="false" name="재6982513" vbProcedure="false">#REF!</definedName>
    <definedName function="false" hidden="false" name="재6982514" vbProcedure="false">#REF!</definedName>
    <definedName function="false" hidden="false" name="재6982515" vbProcedure="false">#REF!</definedName>
    <definedName function="false" hidden="false" name="재6982516" vbProcedure="false">#REF!</definedName>
    <definedName function="false" hidden="false" name="재6985001" vbProcedure="false">#REF!</definedName>
    <definedName function="false" hidden="false" name="재6985003" vbProcedure="false">#REF!</definedName>
    <definedName function="false" hidden="false" name="재6985004" vbProcedure="false">#REF!</definedName>
    <definedName function="false" hidden="false" name="재6985006" vbProcedure="false">#REF!</definedName>
    <definedName function="false" hidden="false" name="재6985007" vbProcedure="false">#REF!</definedName>
    <definedName function="false" hidden="false" name="재6985008" vbProcedure="false">#REF!</definedName>
    <definedName function="false" hidden="false" name="재6985009" vbProcedure="false">#REF!</definedName>
    <definedName function="false" hidden="false" name="재6985010" vbProcedure="false">#REF!</definedName>
    <definedName function="false" hidden="false" name="재6985011" vbProcedure="false">#REF!</definedName>
    <definedName function="false" hidden="false" name="재6985012" vbProcedure="false">#REF!</definedName>
    <definedName function="false" hidden="false" name="재6985015" vbProcedure="false">#REF!</definedName>
    <definedName function="false" hidden="false" name="재6985016" vbProcedure="false">#REF!</definedName>
    <definedName function="false" hidden="false" name="재6985017" vbProcedure="false">#REF!</definedName>
    <definedName function="false" hidden="false" name="재6985018" vbProcedure="false">#REF!</definedName>
    <definedName function="false" hidden="false" name="재6985019" vbProcedure="false">#REF!</definedName>
    <definedName function="false" hidden="false" name="재6985020" vbProcedure="false">#REF!</definedName>
    <definedName function="false" hidden="false" name="재6985021" vbProcedure="false">#REF!</definedName>
    <definedName function="false" hidden="false" name="재6986011" vbProcedure="false">#REF!</definedName>
    <definedName function="false" hidden="false" name="재6999050" vbProcedure="false">#REF!</definedName>
    <definedName function="false" hidden="false" name="재6999051" vbProcedure="false">#REF!</definedName>
    <definedName function="false" hidden="false" name="재6999053" vbProcedure="false">#REF!</definedName>
    <definedName function="false" hidden="false" name="재6999054" vbProcedure="false">#REF!</definedName>
    <definedName function="false" hidden="false" name="재6999055" vbProcedure="false">#REF!</definedName>
    <definedName function="false" hidden="false" name="재6999056" vbProcedure="false">#REF!</definedName>
    <definedName function="false" hidden="false" name="재6999057" vbProcedure="false">#REF!</definedName>
    <definedName function="false" hidden="false" name="재6999058" vbProcedure="false">#REF!</definedName>
    <definedName function="false" hidden="false" name="재6999059" vbProcedure="false">#REF!</definedName>
    <definedName function="false" hidden="false" name="재6999060" vbProcedure="false">#REF!</definedName>
    <definedName function="false" hidden="false" name="재6999061" vbProcedure="false">#REF!</definedName>
    <definedName function="false" hidden="false" name="재6999062" vbProcedure="false">#REF!</definedName>
    <definedName function="false" hidden="false" name="재6999063" vbProcedure="false">#REF!</definedName>
    <definedName function="false" hidden="false" name="재6999066" vbProcedure="false">#REF!</definedName>
    <definedName function="false" hidden="false" name="재6999067" vbProcedure="false">#REF!</definedName>
    <definedName function="false" hidden="false" name="재6999068" vbProcedure="false">#REF!</definedName>
    <definedName function="false" hidden="false" name="재6999069" vbProcedure="false">#REF!</definedName>
    <definedName function="false" hidden="false" name="재6999070" vbProcedure="false">#REF!</definedName>
    <definedName function="false" hidden="false" name="재6999071" vbProcedure="false">#REF!</definedName>
    <definedName function="false" hidden="false" name="재6999072" vbProcedure="false">#REF!</definedName>
    <definedName function="false" hidden="false" name="재6999073" vbProcedure="false">#REF!</definedName>
    <definedName function="false" hidden="false" name="재6999074" vbProcedure="false">#REF!</definedName>
    <definedName function="false" hidden="false" name="재6999076" vbProcedure="false">#REF!</definedName>
    <definedName function="false" hidden="false" name="재6999078" vbProcedure="false">#REF!</definedName>
    <definedName function="false" hidden="false" name="재6999079" vbProcedure="false">#REF!</definedName>
    <definedName function="false" hidden="false" name="재6999080" vbProcedure="false">#REF!</definedName>
    <definedName function="false" hidden="false" name="재6999081" vbProcedure="false">#REF!</definedName>
    <definedName function="false" hidden="false" name="재6999082" vbProcedure="false">#REF!</definedName>
    <definedName function="false" hidden="false" name="재6999083" vbProcedure="false">#REF!</definedName>
    <definedName function="false" hidden="false" name="재6999084" vbProcedure="false">#REF!</definedName>
    <definedName function="false" hidden="false" name="재6999085" vbProcedure="false">#REF!</definedName>
    <definedName function="false" hidden="false" name="재6999086" vbProcedure="false">#REF!</definedName>
    <definedName function="false" hidden="false" name="재6999088" vbProcedure="false">#REF!</definedName>
    <definedName function="false" hidden="false" name="재6999089" vbProcedure="false">#REF!</definedName>
    <definedName function="false" hidden="false" name="재6999090" vbProcedure="false">#REF!</definedName>
    <definedName function="false" hidden="false" name="재6999091" vbProcedure="false">#REF!</definedName>
    <definedName function="false" hidden="false" name="재6999092" vbProcedure="false">#REF!</definedName>
    <definedName function="false" hidden="false" name="재6999093" vbProcedure="false">#REF!</definedName>
    <definedName function="false" hidden="false" name="재6999094" vbProcedure="false">#REF!</definedName>
    <definedName function="false" hidden="false" name="재6999095" vbProcedure="false">#REF!</definedName>
    <definedName function="false" hidden="false" name="재6999096" vbProcedure="false">#REF!</definedName>
    <definedName function="false" hidden="false" name="재6999098" vbProcedure="false">#REF!</definedName>
    <definedName function="false" hidden="false" name="재6999099" vbProcedure="false">#REF!</definedName>
    <definedName function="false" hidden="false" name="재6999100" vbProcedure="false">#REF!</definedName>
    <definedName function="false" hidden="false" name="재6999101" vbProcedure="false">#REF!</definedName>
    <definedName function="false" hidden="false" name="재6999102" vbProcedure="false">#REF!</definedName>
    <definedName function="false" hidden="false" name="재6999104" vbProcedure="false">#REF!</definedName>
    <definedName function="false" hidden="false" name="재6999105" vbProcedure="false">#REF!</definedName>
    <definedName function="false" hidden="false" name="재6999106" vbProcedure="false">#REF!</definedName>
    <definedName function="false" hidden="false" name="재6999107" vbProcedure="false">#REF!</definedName>
    <definedName function="false" hidden="false" name="재6999108" vbProcedure="false">#REF!</definedName>
    <definedName function="false" hidden="false" name="재6999110" vbProcedure="false">#REF!</definedName>
    <definedName function="false" hidden="false" name="재6999111" vbProcedure="false">#REF!</definedName>
    <definedName function="false" hidden="false" name="재6999112" vbProcedure="false">#REF!</definedName>
    <definedName function="false" hidden="false" name="재6999113" vbProcedure="false">#REF!</definedName>
    <definedName function="false" hidden="false" name="재6999114" vbProcedure="false">#REF!</definedName>
    <definedName function="false" hidden="false" name="재6999115" vbProcedure="false">#REF!</definedName>
    <definedName function="false" hidden="false" name="재6999116" vbProcedure="false">#REF!</definedName>
    <definedName function="false" hidden="false" name="재6999117" vbProcedure="false">#REF!</definedName>
    <definedName function="false" hidden="false" name="재6999118" vbProcedure="false">#REF!</definedName>
    <definedName function="false" hidden="false" name="재6999119" vbProcedure="false">#REF!</definedName>
    <definedName function="false" hidden="false" name="재6999120" vbProcedure="false">#REF!</definedName>
    <definedName function="false" hidden="false" name="재6999121" vbProcedure="false">#REF!</definedName>
    <definedName function="false" hidden="false" name="재6999122" vbProcedure="false">#REF!</definedName>
    <definedName function="false" hidden="false" name="재료" vbProcedure="false">#REF!</definedName>
    <definedName function="false" hidden="false" name="재료비" vbProcedure="false">#REF!</definedName>
    <definedName function="false" hidden="false" name="재료집계2" vbProcedure="false">#REF!</definedName>
    <definedName function="false" hidden="false" name="재료집계3" vbProcedure="false">#REF!</definedName>
    <definedName function="false" hidden="false" name="재료집계호남" vbProcedure="false">#REF!</definedName>
    <definedName function="false" hidden="false" name="저케" vbProcedure="false">#REF!</definedName>
    <definedName function="false" hidden="false" name="전망" vbProcedure="false">#REF!</definedName>
    <definedName function="false" hidden="false" name="전체" vbProcedure="false">#REF!</definedName>
    <definedName function="false" hidden="false" name="전체선택" vbProcedure="false">#REF!</definedName>
    <definedName function="false" hidden="false" name="점수표" vbProcedure="false">#REF!</definedName>
    <definedName function="false" hidden="false" name="정렬범위" vbProcedure="false">#REF!</definedName>
    <definedName function="false" hidden="false" name="제5호표" vbProcedure="false">#REF!</definedName>
    <definedName function="false" hidden="false" name="제목" vbProcedure="false">#REF!</definedName>
    <definedName function="false" hidden="false" name="제습기" vbProcedure="false">#REF!</definedName>
    <definedName function="false" hidden="false" name="제잡비" vbProcedure="false">#REF!</definedName>
    <definedName function="false" hidden="false" name="제조" vbProcedure="false">#REF!</definedName>
    <definedName function="false" hidden="false" name="조장" vbProcedure="false">#REF!</definedName>
    <definedName function="false" hidden="false" name="조적" vbProcedure="false">#REF!</definedName>
    <definedName function="false" hidden="false" name="조정" vbProcedure="false">#REF!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,,,;,,,;,,,;,,,;,,,;,,,}</definedName>
    <definedName function="false" hidden="false" name="종합청사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,,,;,,,;,,,;,,,;,,,;,,,;,,,}</definedName>
    <definedName function="false" hidden="false" name="주목" vbProcedure="false">#REF!</definedName>
    <definedName function="false" hidden="false" name="줄사철" vbProcedure="false">#REF!</definedName>
    <definedName function="false" hidden="false" name="중기" vbProcedure="false">#REF!</definedName>
    <definedName function="false" hidden="false" name="증기필터" vbProcedure="false">#REF!</definedName>
    <definedName function="false" hidden="false" name="지급이자산출내역" vbProcedure="false">#REF!</definedName>
    <definedName function="false" hidden="false" name="지산최초" vbProcedure="false">#REF!</definedName>
    <definedName function="false" hidden="false" name="직1CO" vbProcedure="false">#REF!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종" vbProcedure="false">#REF!</definedName>
    <definedName function="false" hidden="false" name="집게장" vbProcedure="false">NA()</definedName>
    <definedName function="false" hidden="false" name="집계" vbProcedure="false">#REF!</definedName>
    <definedName function="false" hidden="false" name="집계1" vbProcedure="false">#REF!</definedName>
    <definedName function="false" hidden="false" name="집계2" vbProcedure="false">#REF!</definedName>
    <definedName function="false" hidden="false" name="집계장" vbProcedure="false">NA()</definedName>
    <definedName function="false" hidden="false" name="집계표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,,,;,,,;,,,;,,,;,,,;,,,}</definedName>
    <definedName function="false" hidden="false" name="철공" vbProcedure="false">#REF!</definedName>
    <definedName function="false" hidden="false" name="청구내역비데" vbProcedure="false">#REF!</definedName>
    <definedName function="false" hidden="false" name="청구내역수전" vbProcedure="false">#REF!</definedName>
    <definedName function="false" hidden="false" name="청구내역악세사리" vbProcedure="false">#REF!</definedName>
    <definedName function="false" hidden="false" name="청구바디" vbProcedure="false">#REF!</definedName>
    <definedName function="false" hidden="false" name="청단풍" vbProcedure="false">#REF!</definedName>
    <definedName function="false" hidden="false" name="총계" vbProcedure="false">#REF!</definedName>
    <definedName function="false" hidden="false" name="총괄" vbProcedure="false">#REF!</definedName>
    <definedName function="false" hidden="false" name="총괄집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,,,;,,,;,,,;,,,;,,,;,,,}</definedName>
    <definedName function="false" hidden="false" name="총괄표" vbProcedure="false">#REF!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토탈" vbProcedure="false">#REF!</definedName>
    <definedName function="false" hidden="false" name="총토탈1" vbProcedure="false">#REF!</definedName>
    <definedName function="false" hidden="false" name="총토탈2" vbProcedure="false">#REF!</definedName>
    <definedName function="false" hidden="false" name="커튼" vbProcedure="false">#REF!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콘크" vbProcedure="false">#REF!</definedName>
    <definedName function="false" hidden="false" name="콤프" vbProcedure="false">#REF!</definedName>
    <definedName function="false" hidden="false" name="탱크" vbProcedure="false">#REF!</definedName>
    <definedName function="false" hidden="false" name="토" vbProcedure="false">#REF!</definedName>
    <definedName function="false" hidden="false" name="토목내역" vbProcedure="false">#REF!</definedName>
    <definedName function="false" hidden="false" name="토목설계" vbProcedure="false">{#N/A,#N/A,FALSE,"골재소요량";#N/A,#N/A,FALSE,"골재소요량"}</definedName>
    <definedName function="false" hidden="false" name="토적집계" vbProcedure="false">#REF!</definedName>
    <definedName function="false" hidden="false" name="통1" vbProcedure="false">#REF!</definedName>
    <definedName function="false" hidden="false" name="통영수량" vbProcedure="false">#REF!</definedName>
    <definedName function="false" hidden="false" name="투" vbProcedure="false">#REF!</definedName>
    <definedName function="false" hidden="false" name="특고" vbProcedure="false">#REF!</definedName>
    <definedName function="false" hidden="false" name="특별" vbProcedure="false">#REF!</definedName>
    <definedName function="false" hidden="false" name="팬" vbProcedure="false">#REF!</definedName>
    <definedName function="false" hidden="false" name="팬코일" vbProcedure="false">#REF!</definedName>
    <definedName function="false" hidden="false" name="팽창탱크" vbProcedure="false">#REF!</definedName>
    <definedName function="false" hidden="false" name="펌프" vbProcedure="false">#REF!</definedName>
    <definedName function="false" hidden="false" name="표지" vbProcedure="false">#REF!</definedName>
    <definedName function="false" hidden="false" name="표지2" vbProcedure="false">#REF!</definedName>
    <definedName function="false" hidden="false" name="표지3" vbProcedure="false">#REF!</definedName>
    <definedName function="false" hidden="false" name="품_______명" vbProcedure="false">#REF!</definedName>
    <definedName function="false" hidden="false" name="품명" vbProcedure="false">#REF!</definedName>
    <definedName function="false" hidden="false" name="하5" vbProcedure="false">#REF!</definedName>
    <definedName function="false" hidden="false" name="하6" vbProcedure="false">#REF!</definedName>
    <definedName function="false" hidden="false" name="하7" vbProcedure="false">#REF!</definedName>
    <definedName function="false" hidden="false" name="하8" vbProcedure="false">#REF!</definedName>
    <definedName function="false" hidden="false" name="한개" vbProcedure="false">#REF!</definedName>
    <definedName function="false" hidden="false" name="한라구절초" vbProcedure="false">#REF!</definedName>
    <definedName function="false" hidden="false" name="함석공계" vbProcedure="false">#REF!</definedName>
    <definedName function="false" hidden="false" name="합6907001" vbProcedure="false">#REF!</definedName>
    <definedName function="false" hidden="false" name="합6907003" vbProcedure="false">#REF!</definedName>
    <definedName function="false" hidden="false" name="합6907004" vbProcedure="false">#REF!</definedName>
    <definedName function="false" hidden="false" name="합6907005" vbProcedure="false">#REF!</definedName>
    <definedName function="false" hidden="false" name="합6907006" vbProcedure="false">#REF!</definedName>
    <definedName function="false" hidden="false" name="합6907007" vbProcedure="false">#REF!</definedName>
    <definedName function="false" hidden="false" name="합6907008" vbProcedure="false">#REF!</definedName>
    <definedName function="false" hidden="false" name="합6907009" vbProcedure="false">#REF!</definedName>
    <definedName function="false" hidden="false" name="합6907010" vbProcedure="false">#REF!</definedName>
    <definedName function="false" hidden="false" name="합6907011" vbProcedure="false">#REF!</definedName>
    <definedName function="false" hidden="false" name="합6907012" vbProcedure="false">#REF!</definedName>
    <definedName function="false" hidden="false" name="합6907013" vbProcedure="false">#REF!</definedName>
    <definedName function="false" hidden="false" name="합6907014" vbProcedure="false">#REF!</definedName>
    <definedName function="false" hidden="false" name="합6908002" vbProcedure="false">#REF!</definedName>
    <definedName function="false" hidden="false" name="합6908003" vbProcedure="false">#REF!</definedName>
    <definedName function="false" hidden="false" name="합6908004" vbProcedure="false">#REF!</definedName>
    <definedName function="false" hidden="false" name="합6908005" vbProcedure="false">#REF!</definedName>
    <definedName function="false" hidden="false" name="합6908006" vbProcedure="false">#REF!</definedName>
    <definedName function="false" hidden="false" name="합6908007" vbProcedure="false">#REF!</definedName>
    <definedName function="false" hidden="false" name="합6908008" vbProcedure="false">#REF!</definedName>
    <definedName function="false" hidden="false" name="합6908009" vbProcedure="false">#REF!</definedName>
    <definedName function="false" hidden="false" name="합6908031" vbProcedure="false">#REF!</definedName>
    <definedName function="false" hidden="false" name="합6908032" vbProcedure="false">#REF!</definedName>
    <definedName function="false" hidden="false" name="합6908033" vbProcedure="false">#REF!</definedName>
    <definedName function="false" hidden="false" name="합6908034" vbProcedure="false">#REF!</definedName>
    <definedName function="false" hidden="false" name="합6908035" vbProcedure="false">#REF!</definedName>
    <definedName function="false" hidden="false" name="합6908036" vbProcedure="false">#REF!</definedName>
    <definedName function="false" hidden="false" name="합6908037" vbProcedure="false">#REF!</definedName>
    <definedName function="false" hidden="false" name="합6908038" vbProcedure="false">#REF!</definedName>
    <definedName function="false" hidden="false" name="합6910002" vbProcedure="false">#REF!</definedName>
    <definedName function="false" hidden="false" name="합6910004" vbProcedure="false">#REF!</definedName>
    <definedName function="false" hidden="false" name="합6910006" vbProcedure="false">#REF!</definedName>
    <definedName function="false" hidden="false" name="합6910007" vbProcedure="false">#REF!</definedName>
    <definedName function="false" hidden="false" name="합6910008" vbProcedure="false">#REF!</definedName>
    <definedName function="false" hidden="false" name="합6910009" vbProcedure="false">#REF!</definedName>
    <definedName function="false" hidden="false" name="합6910010" vbProcedure="false">#REF!</definedName>
    <definedName function="false" hidden="false" name="합6910011" vbProcedure="false">#REF!</definedName>
    <definedName function="false" hidden="false" name="합6910012" vbProcedure="false">#REF!</definedName>
    <definedName function="false" hidden="false" name="합6911002" vbProcedure="false">#REF!</definedName>
    <definedName function="false" hidden="false" name="합6912008" vbProcedure="false">#REF!</definedName>
    <definedName function="false" hidden="false" name="합6912009" vbProcedure="false">#REF!</definedName>
    <definedName function="false" hidden="false" name="합6912010" vbProcedure="false">#REF!</definedName>
    <definedName function="false" hidden="false" name="합6912011" vbProcedure="false">#REF!</definedName>
    <definedName function="false" hidden="false" name="합6912012" vbProcedure="false">#REF!</definedName>
    <definedName function="false" hidden="false" name="합6912013" vbProcedure="false">#REF!</definedName>
    <definedName function="false" hidden="false" name="합6912014" vbProcedure="false">#REF!</definedName>
    <definedName function="false" hidden="false" name="합6912016" vbProcedure="false">#REF!</definedName>
    <definedName function="false" hidden="false" name="합6914001" vbProcedure="false">#REF!</definedName>
    <definedName function="false" hidden="false" name="합6917001" vbProcedure="false">#REF!</definedName>
    <definedName function="false" hidden="false" name="합6917002" vbProcedure="false">#REF!</definedName>
    <definedName function="false" hidden="false" name="합6917003" vbProcedure="false">#REF!</definedName>
    <definedName function="false" hidden="false" name="합6917004" vbProcedure="false">#REF!</definedName>
    <definedName function="false" hidden="false" name="합6917005" vbProcedure="false">#REF!</definedName>
    <definedName function="false" hidden="false" name="합6917308" vbProcedure="false">#REF!</definedName>
    <definedName function="false" hidden="false" name="합6943101" vbProcedure="false">#REF!</definedName>
    <definedName function="false" hidden="false" name="합6943102" vbProcedure="false">#REF!</definedName>
    <definedName function="false" hidden="false" name="합6943103" vbProcedure="false">#REF!</definedName>
    <definedName function="false" hidden="false" name="합6943104" vbProcedure="false">#REF!</definedName>
    <definedName function="false" hidden="false" name="합6943105" vbProcedure="false">#REF!</definedName>
    <definedName function="false" hidden="false" name="합6943106" vbProcedure="false">#REF!</definedName>
    <definedName function="false" hidden="false" name="합6943107" vbProcedure="false">#REF!</definedName>
    <definedName function="false" hidden="false" name="합6948001" vbProcedure="false">#REF!</definedName>
    <definedName function="false" hidden="false" name="합6959002" vbProcedure="false">#REF!</definedName>
    <definedName function="false" hidden="false" name="합6959003" vbProcedure="false">#REF!</definedName>
    <definedName function="false" hidden="false" name="합6959004" vbProcedure="false">#REF!</definedName>
    <definedName function="false" hidden="false" name="합6959005" vbProcedure="false">#REF!</definedName>
    <definedName function="false" hidden="false" name="합6960203" vbProcedure="false">#REF!</definedName>
    <definedName function="false" hidden="false" name="합6963001" vbProcedure="false">#REF!</definedName>
    <definedName function="false" hidden="false" name="합6963004" vbProcedure="false">#REF!</definedName>
    <definedName function="false" hidden="false" name="합6963011" vbProcedure="false">#REF!</definedName>
    <definedName function="false" hidden="false" name="합6967001" vbProcedure="false">#REF!</definedName>
    <definedName function="false" hidden="false" name="합6968002" vbProcedure="false">#REF!</definedName>
    <definedName function="false" hidden="false" name="합6968004" vbProcedure="false">#REF!</definedName>
    <definedName function="false" hidden="false" name="합6968020" vbProcedure="false">#REF!</definedName>
    <definedName function="false" hidden="false" name="합6982087" vbProcedure="false">#REF!</definedName>
    <definedName function="false" hidden="false" name="합6982089" vbProcedure="false">#REF!</definedName>
    <definedName function="false" hidden="false" name="합6982090" vbProcedure="false">#REF!</definedName>
    <definedName function="false" hidden="false" name="합6982091" vbProcedure="false">#REF!</definedName>
    <definedName function="false" hidden="false" name="합6982092" vbProcedure="false">#REF!</definedName>
    <definedName function="false" hidden="false" name="합6982320" vbProcedure="false">#REF!</definedName>
    <definedName function="false" hidden="false" name="합6982321" vbProcedure="false">#REF!</definedName>
    <definedName function="false" hidden="false" name="합6982322" vbProcedure="false">#REF!</definedName>
    <definedName function="false" hidden="false" name="합6982323" vbProcedure="false">#REF!</definedName>
    <definedName function="false" hidden="false" name="합6982324" vbProcedure="false">#REF!</definedName>
    <definedName function="false" hidden="false" name="합6982325" vbProcedure="false">#REF!</definedName>
    <definedName function="false" hidden="false" name="합6982326" vbProcedure="false">#REF!</definedName>
    <definedName function="false" hidden="false" name="합계" vbProcedure="false">#REF!</definedName>
    <definedName function="false" hidden="false" name="합판거푸집" vbProcedure="false">#REF!</definedName>
    <definedName function="false" hidden="false" name="해당화" vbProcedure="false">#REF!</definedName>
    <definedName function="false" hidden="false" name="헤파" vbProcedure="false">#REF!</definedName>
    <definedName function="false" hidden="false" name="현장경비" vbProcedure="false">#REF!</definedName>
    <definedName function="false" hidden="false" name="현지" vbProcedure="false">#REF!</definedName>
    <definedName function="false" hidden="false" name="형틀" vbProcedure="false">#REF!</definedName>
    <definedName function="false" hidden="false" name="홍단풍" vbProcedure="false">#REF!</definedName>
    <definedName function="false" hidden="false" name="화ㅓㅣ허ㅏ" vbProcedure="false">#REF!</definedName>
    <definedName function="false" hidden="false" name="회수년" vbProcedure="false">#REF!</definedName>
    <definedName function="false" hidden="false" name="히터" vbProcedure="false">#REF!</definedName>
    <definedName function="false" hidden="false" localSheetId="0" name="Excel_BuiltIn__FilterDatabase" vbProcedure="false">규격서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향적산 치유의 숲 승강기 제작 및 설치 규격서</t>
  </si>
  <si>
    <r>
      <rPr>
        <b val="true"/>
        <sz val="12"/>
        <color rgb="FF000000"/>
        <rFont val="굴림체"/>
        <family val="3"/>
        <charset val="129"/>
      </rPr>
      <t xml:space="preserve">[ 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굴림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 </t>
    </r>
    <r>
      <rPr>
        <b val="true"/>
        <sz val="12"/>
        <color rgb="FF000000"/>
        <rFont val="굴림체"/>
        <family val="3"/>
        <charset val="129"/>
      </rPr>
      <t xml:space="preserve">]</t>
    </r>
  </si>
  <si>
    <t xml:space="preserve">번호</t>
  </si>
  <si>
    <t xml:space="preserve">공사명</t>
  </si>
  <si>
    <t xml:space="preserve">품명</t>
  </si>
  <si>
    <t xml:space="preserve">규격</t>
  </si>
  <si>
    <t xml:space="preserve">수량</t>
  </si>
  <si>
    <t xml:space="preserve">단위</t>
  </si>
  <si>
    <t xml:space="preserve">단가</t>
  </si>
  <si>
    <t xml:space="preserve">금액</t>
  </si>
  <si>
    <t xml:space="preserve">납품기한</t>
  </si>
  <si>
    <t xml:space="preserve">비고</t>
  </si>
  <si>
    <t xml:space="preserve">1</t>
  </si>
  <si>
    <t xml:space="preserve">향적산 치유의 숲 조성사업</t>
  </si>
  <si>
    <r>
      <rPr>
        <b val="true"/>
        <sz val="12"/>
        <color rgb="FF000000"/>
        <rFont val="굴림체"/>
        <family val="3"/>
        <charset val="129"/>
      </rPr>
      <t xml:space="preserve">13</t>
    </r>
    <r>
      <rPr>
        <b val="true"/>
        <sz val="12"/>
        <color rgb="FF000000"/>
        <rFont val="Noto Sans"/>
        <family val="2"/>
      </rPr>
      <t xml:space="preserve">인승
승강기
</t>
    </r>
    <r>
      <rPr>
        <b val="true"/>
        <sz val="12"/>
        <color rgb="FF000000"/>
        <rFont val="굴림체"/>
        <family val="3"/>
        <charset val="129"/>
      </rPr>
      <t xml:space="preserve">(MRL)</t>
    </r>
  </si>
  <si>
    <r>
      <rPr>
        <b val="true"/>
        <sz val="12"/>
        <color rgb="FF000000"/>
        <rFont val="굴림체"/>
        <family val="3"/>
        <charset val="129"/>
      </rPr>
      <t xml:space="preserve">MRL*1000KG*2STOP
60m/min, 13</t>
    </r>
    <r>
      <rPr>
        <b val="true"/>
        <sz val="12"/>
        <color rgb="FF000000"/>
        <rFont val="Noto Sans"/>
        <family val="2"/>
      </rPr>
      <t xml:space="preserve">인승</t>
    </r>
    <r>
      <rPr>
        <b val="true"/>
        <sz val="12"/>
        <color rgb="FF000000"/>
        <rFont val="굴림체"/>
        <family val="3"/>
        <charset val="129"/>
      </rPr>
      <t xml:space="preserve">/2</t>
    </r>
    <r>
      <rPr>
        <b val="true"/>
        <sz val="12"/>
        <color rgb="FF000000"/>
        <rFont val="Noto Sans"/>
        <family val="2"/>
      </rPr>
      <t xml:space="preserve">층 </t>
    </r>
  </si>
  <si>
    <t xml:space="preserve">대</t>
  </si>
  <si>
    <t xml:space="preserve">2021.07.31.</t>
  </si>
  <si>
    <t xml:space="preserve">현장설치도</t>
  </si>
  <si>
    <t xml:space="preserve">케이지내장미러</t>
  </si>
  <si>
    <t xml:space="preserve">층</t>
  </si>
  <si>
    <t xml:space="preserve">방화도어</t>
  </si>
  <si>
    <t xml:space="preserve">비접촉센스</t>
  </si>
  <si>
    <t xml:space="preserve">케이지바닥 대리석</t>
  </si>
  <si>
    <r>
      <rPr>
        <b val="true"/>
        <sz val="12"/>
        <color rgb="FF000000"/>
        <rFont val="Noto Sans"/>
        <family val="2"/>
      </rPr>
      <t xml:space="preserve">합      계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부가세포함</t>
    </r>
    <r>
      <rPr>
        <b val="true"/>
        <sz val="12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,##0"/>
    <numFmt numFmtId="166" formatCode="_ * #,##0_ ;_ * \-#,##0_ ;_ * \-_ ;_ @_ "/>
    <numFmt numFmtId="167" formatCode="#,##0.00;[RED]#,##0.00;\ "/>
    <numFmt numFmtId="168" formatCode="#,##0.0;[RED]#,##0.0;\ "/>
    <numFmt numFmtId="169" formatCode="0.0000%"/>
    <numFmt numFmtId="170" formatCode="#,##0.0000"/>
    <numFmt numFmtId="171" formatCode="0.00"/>
    <numFmt numFmtId="172" formatCode="[&lt;=0]###\-####;\(0###&quot;) &quot;###\-####"/>
    <numFmt numFmtId="173" formatCode="0%\ "/>
    <numFmt numFmtId="174" formatCode="yyyy&quot;년 &quot;m&quot;월 &quot;d\일"/>
    <numFmt numFmtId="175" formatCode="_(\$* #,##0_);_(\$* \(#,##0\);_(\$* \-_);_(@_)"/>
    <numFmt numFmtId="176" formatCode="\$#,##0_);[RED]&quot;($&quot;#,##0\)"/>
    <numFmt numFmtId="177" formatCode="_ * #,##0.00000_ ;_ * \-#,##0.00000_ ;_ * \-??_ ;_ @_ "/>
    <numFmt numFmtId="178" formatCode="_(\$* #,##0.00_);_(\$* \(#,##0.00\);_(\$* \-??_);_(@_)"/>
    <numFmt numFmtId="179" formatCode="\$#,##0.00_);[RED]&quot;($&quot;#,##0.00\)"/>
    <numFmt numFmtId="180" formatCode="#,##0.000;[RED]\-#,##0.000"/>
    <numFmt numFmtId="181" formatCode="[$-409]#,##0_);[RED]\(#,##0\)"/>
    <numFmt numFmtId="182" formatCode="_ * #,##0.00_ ;_ * \-#,##0.00_ ;_ * \-??_ ;_ @_ "/>
    <numFmt numFmtId="183" formatCode="[$-409]#,##0.00_);[RED]\(#,##0.00\)"/>
    <numFmt numFmtId="184" formatCode="_(\$* #,##0_);_(\$* &quot;₩₩₩₩₩₩(&quot;#,##0&quot;₩₩₩₩₩₩)&quot;;_(\$* \-_);_(@_)"/>
    <numFmt numFmtId="185" formatCode="_(* #,##0_);_(* &quot;₩₩₩₩₩₩(&quot;#,##0&quot;₩₩₩₩₩₩)&quot;;_(* \-_);_(@_)"/>
    <numFmt numFmtId="186" formatCode="_(\$* #,##0.00_);_(\$* &quot;₩₩₩₩₩₩(&quot;#,##0.00&quot;₩₩₩₩₩₩)&quot;;_(\$* \-??_);_(@_)"/>
    <numFmt numFmtId="187" formatCode="_(* #,##0.00_);_(* &quot;₩₩₩₩₩₩(&quot;#,##0.00&quot;₩₩₩₩₩₩)&quot;;_(* \-??_);_(@_)"/>
    <numFmt numFmtId="188" formatCode="\₩#,##0;&quot;₩₩₩₩₩-₩&quot;#,##0"/>
    <numFmt numFmtId="189" formatCode="\₩#,##0;[RED]&quot;₩₩₩₩₩-₩&quot;#,##0"/>
    <numFmt numFmtId="190" formatCode="#&quot;!,&quot;##0\!.000"/>
    <numFmt numFmtId="191" formatCode="\$#,##0.00_);&quot;($&quot;#,##0.00\)"/>
    <numFmt numFmtId="192" formatCode="\$#,##0.00"/>
    <numFmt numFmtId="193" formatCode="\$#,##0\ ;&quot;($&quot;#,##0\)"/>
    <numFmt numFmtId="194" formatCode="&quot;RM&quot;#,##0.00_);&quot;(RM&quot;#,##0.00\)"/>
    <numFmt numFmtId="195" formatCode="_ \₩* #,##0_ ;_ \₩* \-#,##0_ ;_ \₩* \-_ ;_ @_ "/>
    <numFmt numFmtId="196" formatCode="[$-409]m/d/yyyy"/>
    <numFmt numFmtId="197" formatCode="#,##0;\-#,##0"/>
    <numFmt numFmtId="198" formatCode="#,##0.00;\-#,##0.00"/>
    <numFmt numFmtId="199" formatCode="_-\₩* #,##0.00_-;&quot;₩₩₩₩₩₩₩₩₩₩₩₩₩₩-₩&quot;* #,##0.00_-;_-\₩* \-??_-;_-@_-"/>
    <numFmt numFmtId="200" formatCode="#,##0.00"/>
    <numFmt numFmtId="201" formatCode="#.##"/>
    <numFmt numFmtId="202" formatCode="0.00%"/>
    <numFmt numFmtId="203" formatCode="_(\$* #,##0.000_);_(\$* &quot;₩₩₩₩₩₩(&quot;#,##0.000&quot;₩₩₩₩₩₩)&quot;;_(\$* \-??_);_(@_)"/>
    <numFmt numFmtId="204" formatCode="#,##0.000_);&quot;₩₩₩₩₩₩(&quot;#,##0.000&quot;₩₩₩₩₩₩)&quot;"/>
    <numFmt numFmtId="205" formatCode="_-* #,##0_-;\-* #,##0_-;_-* \-_-;_-@_-"/>
    <numFmt numFmtId="206" formatCode="_-* #,##0.00_-;\-* #,##0.00_-;_-* \-??_-;_-@_-"/>
    <numFmt numFmtId="207" formatCode="[$-409]#,##0_);\(#,##0\)"/>
    <numFmt numFmtId="208" formatCode="\$#,##0.0_);&quot;₩₩₩₩₩₩($&quot;#,##0.0&quot;₩₩₩₩₩₩)&quot;"/>
    <numFmt numFmtId="209" formatCode="0.00000%"/>
    <numFmt numFmtId="210" formatCode="\₩#,##0.00;&quot;₩₩₩₩₩-₩&quot;#,##0.00"/>
    <numFmt numFmtId="211" formatCode="0%"/>
    <numFmt numFmtId="212" formatCode="0.00_);[RED]\(0.00\)"/>
    <numFmt numFmtId="213" formatCode="@"/>
    <numFmt numFmtId="214" formatCode="\₩#,##0.00;[RED]&quot;₩₩₩₩₩-₩&quot;#,##0.00"/>
    <numFmt numFmtId="215" formatCode="#,##0.0_%;[RED]&quot;₩₩₩₩₩₩(&quot;#,##0.0%&quot;₩₩₩₩₩₩)&quot;"/>
    <numFmt numFmtId="216" formatCode="#,##0.0%;[RED]&quot;₩₩₩₩₩₩(&quot;#,##0.0%&quot;₩₩₩₩₩₩)&quot;"/>
    <numFmt numFmtId="217" formatCode="#,##0;[RED]\-#,##0"/>
    <numFmt numFmtId="218" formatCode="_-* #,##0.0_-;\-* #,##0.0_-;_-* \-_-;_-@_-"/>
    <numFmt numFmtId="219" formatCode="#,##0.0"/>
    <numFmt numFmtId="220" formatCode="_ \₩* #,##0.00_ ;_ \₩* \-#,##0.00_ ;_ \₩* \-??_ ;_ @_ "/>
    <numFmt numFmtId="221" formatCode="_-* #,##0.000_-;\-* #,##0.000_-;_-* \-_-;_-@_-"/>
    <numFmt numFmtId="222" formatCode="_-* #,##0_-;&quot;₩₩₩₩₩₩₩₩₩₩₩₩₩₩₩-&quot;* #,##0_-;_-* \-_-;_-@_-"/>
    <numFmt numFmtId="223" formatCode="#,##0.000"/>
    <numFmt numFmtId="224" formatCode="000&quot;₩!-&quot;0000"/>
    <numFmt numFmtId="225" formatCode="\₩#,##0.00;[RED]&quot;₩-&quot;#,##0.00"/>
    <numFmt numFmtId="226" formatCode="0"/>
    <numFmt numFmtId="227" formatCode="_-* #,##0;\-* #,##0;_-* \-;_-@"/>
    <numFmt numFmtId="228" formatCode="#&quot;!,&quot;##0\!.00&quot;₩! F&quot;;&quot;₩!-&quot;#&quot;!,&quot;##0\!.00&quot;₩! F&quot;"/>
    <numFmt numFmtId="229" formatCode="\,###0"/>
    <numFmt numFmtId="230" formatCode="\~#0"/>
    <numFmt numFmtId="231" formatCode="[&lt;=0]\,##\-####;\(0###&quot;) &quot;##\-####"/>
    <numFmt numFmtId="232" formatCode="[&lt;=0]\,###\-####;\(0###&quot;) &quot;###\-####"/>
    <numFmt numFmtId="233" formatCode="#&quot;!,&quot;##0&quot;!,&quot;000"/>
    <numFmt numFmtId="234" formatCode="[&lt;=0]##\-####;\(0###&quot;) &quot;##\-####"/>
    <numFmt numFmtId="235" formatCode="[&lt;=0]####\-####;\(0###&quot;) &quot;####\-####"/>
    <numFmt numFmtId="236" formatCode="_-* #&quot;!,&quot;##0\!.00&quot;₩! &quot;_D_M_-;&quot;₩!-&quot;* #&quot;!,&quot;##0\!.00&quot;₩! &quot;_D_M_-;_-* \-??&quot;₩! &quot;_D_M_-;_-@_-"/>
    <numFmt numFmtId="237" formatCode="_-* #&quot;!,&quot;##0\!.00&quot;₩! DM&quot;_-;&quot;₩!-&quot;* #&quot;!,&quot;##0\!.00&quot;₩! DM&quot;_-;_-* \-??&quot;₩! DM&quot;_-;_-@_-"/>
    <numFmt numFmtId="238" formatCode="000&quot;!,&quot;000"/>
    <numFmt numFmtId="239" formatCode="_ \₩* #,##0.00_ ;_ \₩* &quot;₩₩₩₩₩-&quot;#,##0.00_ ;_ \₩* \-??_ ;_ @_ "/>
    <numFmt numFmtId="240" formatCode="#,##0_);\(#,##0\)"/>
  </numFmts>
  <fonts count="7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2"/>
      <color rgb="FF000000"/>
      <name val="돋움체"/>
      <family val="3"/>
      <charset val="129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바탕체"/>
      <family val="1"/>
      <charset val="129"/>
    </font>
    <font>
      <sz val="9"/>
      <color rgb="FF000000"/>
      <name val="돋움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돋움체"/>
      <family val="3"/>
      <charset val="129"/>
    </font>
    <font>
      <sz val="10"/>
      <color rgb="FF000000"/>
      <name val="Arial"/>
      <family val="2"/>
    </font>
    <font>
      <sz val="12"/>
      <color rgb="FF000000"/>
      <name val="돋움"/>
      <family val="3"/>
      <charset val="129"/>
    </font>
    <font>
      <sz val="10"/>
      <color rgb="FF000000"/>
      <name val="Courier New"/>
      <family val="3"/>
    </font>
    <font>
      <b val="true"/>
      <sz val="12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한컴바탕"/>
      <family val="1"/>
      <charset val="129"/>
    </font>
    <font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10"/>
      <color rgb="FF9999FF"/>
      <name val="Arial"/>
      <family val="2"/>
    </font>
    <font>
      <b val="true"/>
      <sz val="9"/>
      <color rgb="FF000000"/>
      <name val="한컴바탕"/>
      <family val="1"/>
      <charset val="129"/>
    </font>
    <font>
      <sz val="10"/>
      <color rgb="FF800000"/>
      <name val="한컴바탕"/>
      <family val="1"/>
      <charset val="129"/>
    </font>
    <font>
      <sz val="8"/>
      <color rgb="FF000000"/>
      <name val="Arial"/>
      <family val="2"/>
    </font>
    <font>
      <sz val="10"/>
      <color rgb="FF000000"/>
      <name val="바탕체"/>
      <family val="1"/>
      <charset val="129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8"/>
      <color rgb="FF000000"/>
      <name val="한컴바탕"/>
      <family val="1"/>
      <charset val="129"/>
    </font>
    <font>
      <b val="true"/>
      <sz val="8"/>
      <color rgb="FF000000"/>
      <name val="Times New Roman"/>
      <family val="1"/>
    </font>
    <font>
      <b val="true"/>
      <sz val="8"/>
      <color rgb="FF000000"/>
      <name val="한컴바탕"/>
      <family val="1"/>
      <charset val="129"/>
    </font>
    <font>
      <sz val="18"/>
      <color rgb="FF0000FF"/>
      <name val="한컴바탕"/>
      <family val="1"/>
      <charset val="129"/>
    </font>
    <font>
      <b val="true"/>
      <u val="single"/>
      <sz val="13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b val="true"/>
      <sz val="1"/>
      <color rgb="FF000000"/>
      <name val="한컴바탕"/>
      <family val="1"/>
      <charset val="129"/>
    </font>
    <font>
      <sz val="1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66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color rgb="FF80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808000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0"/>
      <color rgb="FFFF0000"/>
      <name val="돋움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1"/>
      <color rgb="FFFF66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6"/>
      <color rgb="FF000000"/>
      <name val="돋움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체"/>
      <family val="3"/>
      <charset val="129"/>
    </font>
    <font>
      <b val="true"/>
      <sz val="20"/>
      <color rgb="FF000000"/>
      <name val="Noto Sans"/>
      <family val="2"/>
    </font>
    <font>
      <b val="true"/>
      <sz val="21"/>
      <color rgb="FF000000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2" fontId="28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1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7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17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4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7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7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72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7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1" fillId="1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7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#,##0" xfId="21"/>
    <cellStyle name="(△콤마)" xfId="22"/>
    <cellStyle name="(백분율)" xfId="23"/>
    <cellStyle name="(콤마)" xfId="24"/>
    <cellStyle name="0" xfId="25"/>
    <cellStyle name="0.0" xfId="26"/>
    <cellStyle name="0.00" xfId="27"/>
    <cellStyle name="00" xfId="28"/>
    <cellStyle name="1" xfId="29"/>
    <cellStyle name="11" xfId="30"/>
    <cellStyle name="111" xfId="31"/>
    <cellStyle name="19990216" xfId="32"/>
    <cellStyle name="1_00-예산서양식100" xfId="33"/>
    <cellStyle name="1_02. 철도단가대비(04.12.22)-실행" xfId="34"/>
    <cellStyle name="1_laroux" xfId="35"/>
    <cellStyle name="1_laroux_ATC-YOON1" xfId="36"/>
    <cellStyle name="1_total" xfId="37"/>
    <cellStyle name="1_total_목동내역" xfId="38"/>
    <cellStyle name="1_total_목동내역_폐기물집계" xfId="39"/>
    <cellStyle name="1_total_현충묘지-예산서(조경)" xfId="40"/>
    <cellStyle name="1_total_현충묘지-예산서(조경)_목동내역" xfId="41"/>
    <cellStyle name="1_total_현충묘지-예산서(조경)_목동내역_폐기물집계" xfId="42"/>
    <cellStyle name="1_total_현충묘지-예산서(조경)_예산서-엑셀변환양식100" xfId="43"/>
    <cellStyle name="1_total_현충묘지-예산서(조경)_예산서-엑셀변환양식100_목동내역" xfId="44"/>
    <cellStyle name="1_total_현충묘지-예산서(조경)_예산서-엑셀변환양식100_목동내역_폐기물집계" xfId="45"/>
    <cellStyle name="1_tree" xfId="46"/>
    <cellStyle name="1_tree_목동내역" xfId="47"/>
    <cellStyle name="1_tree_목동내역_폐기물집계" xfId="48"/>
    <cellStyle name="1_tree_수량산출" xfId="49"/>
    <cellStyle name="1_tree_수량산출_목동내역" xfId="50"/>
    <cellStyle name="1_tree_수량산출_목동내역_폐기물집계" xfId="51"/>
    <cellStyle name="1_tree_수량산출_현충묘지-예산서(조경)" xfId="52"/>
    <cellStyle name="1_tree_수량산출_현충묘지-예산서(조경)_목동내역" xfId="53"/>
    <cellStyle name="1_tree_수량산출_현충묘지-예산서(조경)_목동내역_폐기물집계" xfId="54"/>
    <cellStyle name="1_tree_수량산출_현충묘지-예산서(조경)_예산서-엑셀변환양식100" xfId="55"/>
    <cellStyle name="1_tree_수량산출_현충묘지-예산서(조경)_예산서-엑셀변환양식100_목동내역" xfId="56"/>
    <cellStyle name="1_tree_수량산출_현충묘지-예산서(조경)_예산서-엑셀변환양식100_목동내역_폐기물집계" xfId="57"/>
    <cellStyle name="1_tree_현충묘지-예산서(조경)" xfId="58"/>
    <cellStyle name="1_tree_현충묘지-예산서(조경)_목동내역" xfId="59"/>
    <cellStyle name="1_tree_현충묘지-예산서(조경)_목동내역_폐기물집계" xfId="60"/>
    <cellStyle name="1_tree_현충묘지-예산서(조경)_예산서-엑셀변환양식100" xfId="61"/>
    <cellStyle name="1_tree_현충묘지-예산서(조경)_예산서-엑셀변환양식100_목동내역" xfId="62"/>
    <cellStyle name="1_tree_현충묘지-예산서(조경)_예산서-엑셀변환양식100_목동내역_폐기물집계" xfId="63"/>
    <cellStyle name="1_강남폐기물내역" xfId="64"/>
    <cellStyle name="1_견적서05.11.4재수정" xfId="65"/>
    <cellStyle name="1_농협정보기술연구원-실행" xfId="66"/>
    <cellStyle name="1_단가조사표" xfId="67"/>
    <cellStyle name="1_단가조사표_1011소각" xfId="68"/>
    <cellStyle name="1_단가조사표_1113교~1" xfId="69"/>
    <cellStyle name="1_단가조사표_121내역" xfId="70"/>
    <cellStyle name="1_단가조사표_객토량" xfId="71"/>
    <cellStyle name="1_단가조사표_교통센~1" xfId="72"/>
    <cellStyle name="1_단가조사표_교통센터412" xfId="73"/>
    <cellStyle name="1_단가조사표_교통수" xfId="74"/>
    <cellStyle name="1_단가조사표_교통수량산출서" xfId="75"/>
    <cellStyle name="1_단가조사표_구조물대가 (2)" xfId="76"/>
    <cellStyle name="1_단가조사표_내역서 (2)" xfId="77"/>
    <cellStyle name="1_단가조사표_대전관저지구" xfId="78"/>
    <cellStyle name="1_단가조사표_동측지~1" xfId="79"/>
    <cellStyle name="1_단가조사표_동측지원422" xfId="80"/>
    <cellStyle name="1_단가조사표_동측지원512" xfId="81"/>
    <cellStyle name="1_단가조사표_동측지원524" xfId="82"/>
    <cellStyle name="1_단가조사표_부대422" xfId="83"/>
    <cellStyle name="1_단가조사표_부대시설" xfId="84"/>
    <cellStyle name="1_단가조사표_소각수~1" xfId="85"/>
    <cellStyle name="1_단가조사표_소각수내역서" xfId="86"/>
    <cellStyle name="1_단가조사표_소각수목2" xfId="87"/>
    <cellStyle name="1_단가조사표_수량산출서 (2)" xfId="88"/>
    <cellStyle name="1_단가조사표_엑스포~1" xfId="89"/>
    <cellStyle name="1_단가조사표_엑스포한빛1" xfId="90"/>
    <cellStyle name="1_단가조사표_여객터미널331" xfId="91"/>
    <cellStyle name="1_단가조사표_여객터미널513" xfId="92"/>
    <cellStyle name="1_단가조사표_여객터미널629" xfId="93"/>
    <cellStyle name="1_단가조사표_외곽도로616" xfId="94"/>
    <cellStyle name="1_단가조사표_원가계~1" xfId="95"/>
    <cellStyle name="1_단가조사표_유기질" xfId="96"/>
    <cellStyle name="1_단가조사표_자재조서 (2)" xfId="97"/>
    <cellStyle name="1_단가조사표_총괄내역" xfId="98"/>
    <cellStyle name="1_단가조사표_총괄내역 (2)" xfId="99"/>
    <cellStyle name="1_단가조사표_터미널도로403" xfId="100"/>
    <cellStyle name="1_단가조사표_터미널도로429" xfId="101"/>
    <cellStyle name="1_단가조사표_포장일위" xfId="102"/>
    <cellStyle name="1_목동내역" xfId="103"/>
    <cellStyle name="1_복사본 디자인실행내역_20040809검토후" xfId="104"/>
    <cellStyle name="1_연지자이실행" xfId="105"/>
    <cellStyle name="1_폐기물" xfId="106"/>
    <cellStyle name="1_폐기물집계" xfId="107"/>
    <cellStyle name="1_현충묘지-수량산출서" xfId="108"/>
    <cellStyle name="1월" xfId="109"/>
    <cellStyle name="2" xfId="110"/>
    <cellStyle name="2)" xfId="111"/>
    <cellStyle name="20% - 강조색1" xfId="112"/>
    <cellStyle name="20% - 강조색2" xfId="113"/>
    <cellStyle name="20% - 강조색3" xfId="114"/>
    <cellStyle name="20% - 강조색4" xfId="115"/>
    <cellStyle name="20% - 강조색5" xfId="116"/>
    <cellStyle name="20% - 강조색6" xfId="117"/>
    <cellStyle name="2_laroux" xfId="118"/>
    <cellStyle name="2_laroux_ATC-YOON1" xfId="119"/>
    <cellStyle name="2_단가조사표" xfId="120"/>
    <cellStyle name="2_단가조사표_1011소각" xfId="121"/>
    <cellStyle name="2_단가조사표_1113교~1" xfId="122"/>
    <cellStyle name="2_단가조사표_121내역" xfId="123"/>
    <cellStyle name="2_단가조사표_객토량" xfId="124"/>
    <cellStyle name="2_단가조사표_교통센~1" xfId="125"/>
    <cellStyle name="2_단가조사표_교통센터412" xfId="126"/>
    <cellStyle name="2_단가조사표_교통수" xfId="127"/>
    <cellStyle name="2_단가조사표_교통수량산출서" xfId="128"/>
    <cellStyle name="2_단가조사표_구조물대가 (2)" xfId="129"/>
    <cellStyle name="2_단가조사표_내역서 (2)" xfId="130"/>
    <cellStyle name="2_단가조사표_대전관저지구" xfId="131"/>
    <cellStyle name="2_단가조사표_동측지~1" xfId="132"/>
    <cellStyle name="2_단가조사표_동측지원422" xfId="133"/>
    <cellStyle name="2_단가조사표_동측지원512" xfId="134"/>
    <cellStyle name="2_단가조사표_동측지원524" xfId="135"/>
    <cellStyle name="2_단가조사표_부대422" xfId="136"/>
    <cellStyle name="2_단가조사표_부대시설" xfId="137"/>
    <cellStyle name="2_단가조사표_소각수~1" xfId="138"/>
    <cellStyle name="2_단가조사표_소각수내역서" xfId="139"/>
    <cellStyle name="2_단가조사표_소각수목2" xfId="140"/>
    <cellStyle name="2_단가조사표_수량산출서 (2)" xfId="141"/>
    <cellStyle name="2_단가조사표_엑스포~1" xfId="142"/>
    <cellStyle name="2_단가조사표_엑스포한빛1" xfId="143"/>
    <cellStyle name="2_단가조사표_여객터미널331" xfId="144"/>
    <cellStyle name="2_단가조사표_여객터미널513" xfId="145"/>
    <cellStyle name="2_단가조사표_여객터미널629" xfId="146"/>
    <cellStyle name="2_단가조사표_외곽도로616" xfId="147"/>
    <cellStyle name="2_단가조사표_원가계~1" xfId="148"/>
    <cellStyle name="2_단가조사표_유기질" xfId="149"/>
    <cellStyle name="2_단가조사표_자재조서 (2)" xfId="150"/>
    <cellStyle name="2_단가조사표_총괄내역" xfId="151"/>
    <cellStyle name="2_단가조사표_총괄내역 (2)" xfId="152"/>
    <cellStyle name="2_단가조사표_터미널도로403" xfId="153"/>
    <cellStyle name="2_단가조사표_터미널도로429" xfId="154"/>
    <cellStyle name="2_단가조사표_포장일위" xfId="155"/>
    <cellStyle name="2자리" xfId="156"/>
    <cellStyle name="3자리" xfId="157"/>
    <cellStyle name="40% - 강조색1" xfId="158"/>
    <cellStyle name="40% - 강조색2" xfId="159"/>
    <cellStyle name="40% - 강조색3" xfId="160"/>
    <cellStyle name="40% - 강조색4" xfId="161"/>
    <cellStyle name="40% - 강조색5" xfId="162"/>
    <cellStyle name="40% - 강조색6" xfId="163"/>
    <cellStyle name="60% - 강조색1" xfId="164"/>
    <cellStyle name="60% - 강조색2" xfId="165"/>
    <cellStyle name="60% - 강조색3" xfId="166"/>
    <cellStyle name="60% - 강조색4" xfId="167"/>
    <cellStyle name="60% - 강조색5" xfId="168"/>
    <cellStyle name="60% - 강조색6" xfId="169"/>
    <cellStyle name="??&amp;O?&amp;H?_x0008__x000f__x0007_?_x0007__x0001__x0001_" xfId="170"/>
    <cellStyle name="??&amp;O?&amp;H?_x0008_??_x0007__x0001__x0001_" xfId="171"/>
    <cellStyle name="?W?_laroux" xfId="172"/>
    <cellStyle name="?曹%U?&amp;H?_x0008_?s _x0007__x0001__x0001_" xfId="173"/>
    <cellStyle name="_%ea%b8%88%ec%96%91%ec%b4%8807(1).11.30" xfId="174"/>
    <cellStyle name="_02. 철도단가대비(04.12.22)-실행" xfId="175"/>
    <cellStyle name="_07년조달견적(10월16일)" xfId="176"/>
    <cellStyle name="_2차분" xfId="177"/>
    <cellStyle name="_FQ2233(금강빌딩)" xfId="178"/>
    <cellStyle name="_HQ2069A" xfId="179"/>
    <cellStyle name="_RESULTS" xfId="180"/>
    <cellStyle name="_SAC사전품의서 양식_30EA" xfId="181"/>
    <cellStyle name="_UQ2298A(돔경륜장)" xfId="182"/>
    <cellStyle name="_견적서05.11.4재수정" xfId="183"/>
    <cellStyle name="_계장(SK)" xfId="184"/>
    <cellStyle name="_내역서" xfId="185"/>
    <cellStyle name="_농협정보기술연구원-실행" xfId="186"/>
    <cellStyle name="_대신고등학교 견적서 07.02.13" xfId="187"/>
    <cellStyle name="_대전견적서_내역서(0205)" xfId="188"/>
    <cellStyle name="_배관배선윈미디(02.11.21)" xfId="189"/>
    <cellStyle name="_복사본 디자인실행내역_20040809검토후" xfId="190"/>
    <cellStyle name="_부원종합설비(주) 자동제어공내역서" xfId="191"/>
    <cellStyle name="_사전품의서(고려권선동)" xfId="192"/>
    <cellStyle name="_삼환역삼-견적&amp;시뮬(05.06.20)" xfId="193"/>
    <cellStyle name="_서울예대2-물량표" xfId="194"/>
    <cellStyle name="_서일대내역(변경후)" xfId="195"/>
    <cellStyle name="_설치비산정" xfId="196"/>
    <cellStyle name="_안전보건11대 기본수칙" xfId="197"/>
    <cellStyle name="_연지자이실행" xfId="198"/>
    <cellStyle name="_원미고등학교2007.2.15" xfId="199"/>
    <cellStyle name="_인원계획표 " xfId="200"/>
    <cellStyle name="_인원계획표 _1공구기계소화견적서-김앤드이" xfId="201"/>
    <cellStyle name="_인원계획표 _LG유통하남점신축공사" xfId="202"/>
    <cellStyle name="_인원계획표 _적격 " xfId="203"/>
    <cellStyle name="_인원계획표 _적격 _1공구기계소화견적서-김앤드이" xfId="204"/>
    <cellStyle name="_인원계획표 _적격 _LG유통하남점신축공사" xfId="205"/>
    <cellStyle name="_인천 공항 견적서10.25" xfId="206"/>
    <cellStyle name="_입찰표지 " xfId="207"/>
    <cellStyle name="_입찰표지 _1공구기계소화견적서-김앤드이" xfId="208"/>
    <cellStyle name="_입찰표지 _LG유통하남점신축공사" xfId="209"/>
    <cellStyle name="_자동제어-공내역(SK대전둔산사옥)" xfId="210"/>
    <cellStyle name="_자동제어공내역" xfId="211"/>
    <cellStyle name="_적격 " xfId="212"/>
    <cellStyle name="_적격 _1공구기계소화견적서-김앤드이" xfId="213"/>
    <cellStyle name="_적격 _LG유통하남점신축공사" xfId="214"/>
    <cellStyle name="_적격(화산) " xfId="215"/>
    <cellStyle name="_적격(화산) _1공구기계소화견적서-김앤드이" xfId="216"/>
    <cellStyle name="_적격(화산) _LG유통하남점신축공사" xfId="217"/>
    <cellStyle name="_조인양식" xfId="218"/>
    <cellStyle name="_파인리스" xfId="219"/>
    <cellStyle name="_품의서(태영-진해항매립공사)" xfId="220"/>
    <cellStyle name="a" xfId="221"/>
    <cellStyle name="A_(백석2차)실행예산-결재완료(040924)" xfId="222"/>
    <cellStyle name="A_(백석2차)실행예산-결재완료(040924)_쌍용 사직동근생 입찰05.07.15" xfId="223"/>
    <cellStyle name="A_1.실행예산-작업중(041201)" xfId="224"/>
    <cellStyle name="A_1.실행예산-작업중(041201)_쌍용 사직동근생 입찰05.07.15" xfId="225"/>
    <cellStyle name="A_9월공정표" xfId="226"/>
    <cellStyle name="A_9월공정표_(백석2차)실행예산-결재완료(040924)" xfId="227"/>
    <cellStyle name="A_9월공정표_(백석2차)실행예산-결재완료(040924)_쌍용 사직동근생 입찰05.07.15" xfId="228"/>
    <cellStyle name="A_9월공정표_1.실행예산-작업중(041201)" xfId="229"/>
    <cellStyle name="A_9월공정표_1.실행예산-작업중(041201)_쌍용 사직동근생 입찰05.07.15" xfId="230"/>
    <cellStyle name="A_9월공정표_쌍용 사직동근생 입찰05.07.15" xfId="231"/>
    <cellStyle name="A_마산회원동 넥센(실행)" xfId="232"/>
    <cellStyle name="A_마산회원동 넥센(실행)_(백석2차)실행예산-결재완료(040924)" xfId="233"/>
    <cellStyle name="A_마산회원동 넥센(실행)_(백석2차)실행예산-결재완료(040924)_쌍용 사직동근생 입찰05.07.15" xfId="234"/>
    <cellStyle name="A_마산회원동 넥센(실행)_1.실행예산-작업중(041201)" xfId="235"/>
    <cellStyle name="A_마산회원동 넥센(실행)_1.실행예산-작업중(041201)_쌍용 사직동근생 입찰05.07.15" xfId="236"/>
    <cellStyle name="A_마산회원동 넥센(실행)_9월공정표" xfId="237"/>
    <cellStyle name="A_마산회원동 넥센(실행)_9월공정표_(백석2차)실행예산-결재완료(040924)" xfId="238"/>
    <cellStyle name="A_마산회원동 넥센(실행)_9월공정표_(백석2차)실행예산-결재완료(040924)_쌍용 사직동근생 입찰05.07.15" xfId="239"/>
    <cellStyle name="A_마산회원동 넥센(실행)_9월공정표_1.실행예산-작업중(041201)" xfId="240"/>
    <cellStyle name="A_마산회원동 넥센(실행)_9월공정표_1.실행예산-작업중(041201)_쌍용 사직동근생 입찰05.07.15" xfId="241"/>
    <cellStyle name="A_마산회원동 넥센(실행)_9월공정표_쌍용 사직동근생 입찰05.07.15" xfId="242"/>
    <cellStyle name="A_마산회원동 넥센(실행)_쌍용 사직동근생 입찰05.07.15" xfId="243"/>
    <cellStyle name="A_서울예대2-물량표" xfId="244"/>
    <cellStyle name="A_쌍용 사직동근생 입찰05.07.15" xfId="245"/>
    <cellStyle name="Ae" xfId="246"/>
    <cellStyle name="Aee¡" xfId="247"/>
    <cellStyle name="Aee­ " xfId="248"/>
    <cellStyle name="AeE­ [0]_  A¾  CO  " xfId="249"/>
    <cellStyle name="AeE­ [0]_laroux_1" xfId="250"/>
    <cellStyle name="AeE­ [0]_laroux_2" xfId="251"/>
    <cellStyle name="AeE­ [0]_PERSONAL" xfId="252"/>
    <cellStyle name="AeE­ [0]_°u¸RC×¸n_¾÷A¾º° " xfId="253"/>
    <cellStyle name="Aee­ _(백석2차)실행예산-결재완료(040924)" xfId="254"/>
    <cellStyle name="AeE­_  A¾  CO  " xfId="255"/>
    <cellStyle name="AeE­_laroux_1" xfId="256"/>
    <cellStyle name="AeE­_laroux_2" xfId="257"/>
    <cellStyle name="AeE­_PERSONAL" xfId="258"/>
    <cellStyle name="AeE­_°u¸RC×¸n_¾÷A¾º° " xfId="259"/>
    <cellStyle name="ALIGNMENT" xfId="260"/>
    <cellStyle name="AÞ¸¶ [0]_  A¾  CO  " xfId="261"/>
    <cellStyle name="AÞ¸¶ [0]_laroux_1" xfId="262"/>
    <cellStyle name="AÞ¸¶ [0]_laroux_2" xfId="263"/>
    <cellStyle name="AÞ¸¶ [0]_°u¸RBS('98) " xfId="264"/>
    <cellStyle name="AÞ¸¶_  A¾  CO  " xfId="265"/>
    <cellStyle name="AÞ¸¶_laroux_1" xfId="266"/>
    <cellStyle name="AÞ¸¶_laroux_2" xfId="267"/>
    <cellStyle name="AÞ¸¶_°u¸RC×¸n_¾÷A¾º° " xfId="268"/>
    <cellStyle name="Aþ¸" xfId="269"/>
    <cellStyle name="Aⓒ­" xfId="270"/>
    <cellStyle name="C" xfId="271"/>
    <cellStyle name="C_(백석2차)실행예산-결재완료(040924)" xfId="272"/>
    <cellStyle name="C_(백석2차)실행예산-결재완료(040924)_쌍용 사직동근생 입찰05.07.15" xfId="273"/>
    <cellStyle name="C_1.실행예산-작업중(041201)" xfId="274"/>
    <cellStyle name="C_1.실행예산-작업중(041201)_쌍용 사직동근생 입찰05.07.15" xfId="275"/>
    <cellStyle name="C_9월공정표" xfId="276"/>
    <cellStyle name="C_9월공정표_(백석2차)실행예산-결재완료(040924)" xfId="277"/>
    <cellStyle name="C_9월공정표_(백석2차)실행예산-결재완료(040924)_쌍용 사직동근생 입찰05.07.15" xfId="278"/>
    <cellStyle name="C_9월공정표_1.실행예산-작업중(041201)" xfId="279"/>
    <cellStyle name="C_9월공정표_1.실행예산-작업중(041201)_쌍용 사직동근생 입찰05.07.15" xfId="280"/>
    <cellStyle name="C_9월공정표_쌍용 사직동근생 입찰05.07.15" xfId="281"/>
    <cellStyle name="C_마산회원동 넥센(실행)" xfId="282"/>
    <cellStyle name="C_마산회원동 넥센(실행)_(백석2차)실행예산-결재완료(040924)" xfId="283"/>
    <cellStyle name="C_마산회원동 넥센(실행)_(백석2차)실행예산-결재완료(040924)_쌍용 사직동근생 입찰05.07.15" xfId="284"/>
    <cellStyle name="C_마산회원동 넥센(실행)_1.실행예산-작업중(041201)" xfId="285"/>
    <cellStyle name="C_마산회원동 넥센(실행)_1.실행예산-작업중(041201)_쌍용 사직동근생 입찰05.07.15" xfId="286"/>
    <cellStyle name="C_마산회원동 넥센(실행)_9월공정표" xfId="287"/>
    <cellStyle name="C_마산회원동 넥센(실행)_9월공정표_(백석2차)실행예산-결재완료(040924)" xfId="288"/>
    <cellStyle name="C_마산회원동 넥센(실행)_9월공정표_(백석2차)실행예산-결재완료(040924)_쌍용 사직동근생 입찰05.07.15" xfId="289"/>
    <cellStyle name="C_마산회원동 넥센(실행)_9월공정표_1.실행예산-작업중(041201)" xfId="290"/>
    <cellStyle name="C_마산회원동 넥센(실행)_9월공정표_1.실행예산-작업중(041201)_쌍용 사직동근생 입찰05.07.15" xfId="291"/>
    <cellStyle name="C_마산회원동 넥센(실행)_9월공정표_쌍용 사직동근생 입찰05.07.15" xfId="292"/>
    <cellStyle name="C_마산회원동 넥센(실행)_쌍용 사직동근생 입찰05.07.15" xfId="293"/>
    <cellStyle name="C_쌍용 사직동근생 입찰05.07.15" xfId="294"/>
    <cellStyle name="Calc Currency (0)" xfId="295"/>
    <cellStyle name="Calc Currency (2)" xfId="296"/>
    <cellStyle name="Calc Percent (0)" xfId="297"/>
    <cellStyle name="Calc Percent (1)" xfId="298"/>
    <cellStyle name="Calc Percent (2)" xfId="299"/>
    <cellStyle name="Calc Units (0)" xfId="300"/>
    <cellStyle name="Calc Units (1)" xfId="301"/>
    <cellStyle name="Calc Units (2)" xfId="302"/>
    <cellStyle name="category" xfId="303"/>
    <cellStyle name="columns_array" xfId="304"/>
    <cellStyle name="Comma" xfId="305"/>
    <cellStyle name="Comma [00]" xfId="306"/>
    <cellStyle name="Comma [0]" xfId="307"/>
    <cellStyle name="comma zerodec" xfId="308"/>
    <cellStyle name="Comma0" xfId="309"/>
    <cellStyle name="Comma_ 내역 (2)" xfId="310"/>
    <cellStyle name="Comm뼬_E&amp;ONW2" xfId="311"/>
    <cellStyle name="Copied" xfId="312"/>
    <cellStyle name="Currency" xfId="313"/>
    <cellStyle name="Currency [00]" xfId="314"/>
    <cellStyle name="Currency [0]" xfId="315"/>
    <cellStyle name="currency-$" xfId="316"/>
    <cellStyle name="Currency0" xfId="317"/>
    <cellStyle name="Currency1" xfId="318"/>
    <cellStyle name="Currency_ 내역 (2)" xfId="319"/>
    <cellStyle name="C￥AØ_  A¾  CO  " xfId="320"/>
    <cellStyle name="C￥AØ_laroux_1" xfId="321"/>
    <cellStyle name="C￥AØ_PERSONAL" xfId="322"/>
    <cellStyle name="C￥AØ_¿¹≫e¿aA≫ " xfId="323"/>
    <cellStyle name="Date" xfId="324"/>
    <cellStyle name="Date Short" xfId="325"/>
    <cellStyle name="Dezimal [0]_laroux" xfId="326"/>
    <cellStyle name="Dezimal_laroux" xfId="327"/>
    <cellStyle name="Dollar (zero dec)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ntered" xfId="334"/>
    <cellStyle name="Fixed" xfId="335"/>
    <cellStyle name="Grey" xfId="336"/>
    <cellStyle name="H1" xfId="337"/>
    <cellStyle name="H2" xfId="338"/>
    <cellStyle name="HEADER" xfId="339"/>
    <cellStyle name="Header1" xfId="340"/>
    <cellStyle name="Header2" xfId="341"/>
    <cellStyle name="Heading 1 1" xfId="342"/>
    <cellStyle name="Heading 2 1" xfId="343"/>
    <cellStyle name="Heading 1" xfId="344"/>
    <cellStyle name="Heading2" xfId="345"/>
    <cellStyle name="Helv8_PFD4.XLS" xfId="346"/>
    <cellStyle name="Hyperlink 1" xfId="347"/>
    <cellStyle name="Input [yellow]" xfId="348"/>
    <cellStyle name="Komma [0]_BINV" xfId="349"/>
    <cellStyle name="Komma_BINV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Milliers [0]_Arabian Spec" xfId="356"/>
    <cellStyle name="Milliers_Arabian Spec" xfId="357"/>
    <cellStyle name="Model" xfId="358"/>
    <cellStyle name="Mon?aire [0]_Arabian Spec" xfId="359"/>
    <cellStyle name="Mon?aire_Arabian Spec" xfId="360"/>
    <cellStyle name="MS Proofing Tools" xfId="361"/>
    <cellStyle name="no dec" xfId="362"/>
    <cellStyle name="normal" xfId="363"/>
    <cellStyle name="Normal - Style1" xfId="364"/>
    <cellStyle name="Normal - Style2" xfId="365"/>
    <cellStyle name="Normal - Style3" xfId="366"/>
    <cellStyle name="Normal - Style4" xfId="367"/>
    <cellStyle name="Normal - Style5" xfId="368"/>
    <cellStyle name="Normal - Style6" xfId="369"/>
    <cellStyle name="Normal - Style7" xfId="370"/>
    <cellStyle name="Normal - Style8" xfId="371"/>
    <cellStyle name="Normal - 유형1" xfId="372"/>
    <cellStyle name="Normal_ 내역 (2)" xfId="373"/>
    <cellStyle name="oft Excel]  Comment=The open=/f lines load custom functions into the Paste Function list.  Maximized=3  AutoFormat=" xfId="374"/>
    <cellStyle name="oh" xfId="375"/>
    <cellStyle name="Percent" xfId="376"/>
    <cellStyle name="Percent [00]" xfId="377"/>
    <cellStyle name="Percent [0]" xfId="378"/>
    <cellStyle name="Percent [2]" xfId="379"/>
    <cellStyle name="Percent_#6 Temps &amp; Contractors" xfId="380"/>
    <cellStyle name="PrePop Currency (0)" xfId="381"/>
    <cellStyle name="PrePop Currency (2)" xfId="382"/>
    <cellStyle name="PrePop Units (0)" xfId="383"/>
    <cellStyle name="PrePop Units (1)" xfId="384"/>
    <cellStyle name="PrePop Units (2)" xfId="385"/>
    <cellStyle name="Procent_BINV" xfId="386"/>
    <cellStyle name="RevList" xfId="387"/>
    <cellStyle name="sh" xfId="388"/>
    <cellStyle name="ssh" xfId="389"/>
    <cellStyle name="Standaard_BINV" xfId="390"/>
    <cellStyle name="STANDARD" xfId="391"/>
    <cellStyle name="STD" xfId="392"/>
    <cellStyle name="subhead" xfId="393"/>
    <cellStyle name="Subtotal" xfId="394"/>
    <cellStyle name="Text Indent A" xfId="395"/>
    <cellStyle name="Text Indent B" xfId="396"/>
    <cellStyle name="Text Indent C" xfId="397"/>
    <cellStyle name="Title" xfId="398"/>
    <cellStyle name="title [1]" xfId="399"/>
    <cellStyle name="title [2]" xfId="400"/>
    <cellStyle name="Total" xfId="401"/>
    <cellStyle name="UM" xfId="402"/>
    <cellStyle name="Valuta [0]_BINV" xfId="403"/>
    <cellStyle name="Valuta_BINV" xfId="404"/>
    <cellStyle name="W?rung [0]_laroux" xfId="405"/>
    <cellStyle name="W?rung_laroux" xfId="406"/>
    <cellStyle name="¡¾¨u￠￢ⓒ÷A¨u," xfId="407"/>
    <cellStyle name="°íÁ¤¼Ò¼ýÁ¡" xfId="408"/>
    <cellStyle name="°íÁ¤Ãâ·Â1" xfId="409"/>
    <cellStyle name="°íÁ¤Ãâ·Â2" xfId="410"/>
    <cellStyle name="³¯Â¥" xfId="411"/>
    <cellStyle name="´Þ·¯" xfId="412"/>
    <cellStyle name="¹e" xfId="413"/>
    <cellStyle name="¹eºÐA²_AIAIC°AuCoE² " xfId="414"/>
    <cellStyle name="¹éºÐÀ²_¿îÀüÀÚ±Ý" xfId="415"/>
    <cellStyle name="ÀÚ¸®¼ö" xfId="416"/>
    <cellStyle name="ÀÚ¸®¼ö0" xfId="417"/>
    <cellStyle name="ÄÞ¸¶ [0]_laroux" xfId="418"/>
    <cellStyle name="ÄÞ¸¶ [0]_laroux_1" xfId="419"/>
    <cellStyle name="ÄÞ¸¶ [0]_laroux_2" xfId="420"/>
    <cellStyle name="ÄÞ¸¶ [0]_¸ñ·Ï-Á¶°æ" xfId="421"/>
    <cellStyle name="ÄÞ¸¶_laroux" xfId="422"/>
    <cellStyle name="ÄÞ¸¶_laroux_1" xfId="423"/>
    <cellStyle name="ÄÞ¸¶_laroux_2" xfId="424"/>
    <cellStyle name="ÄÞ¸¶_¸ñ·Ï-Á¶°æ" xfId="425"/>
    <cellStyle name="ÅëÈ­ [0]_laroux" xfId="426"/>
    <cellStyle name="ÅëÈ­ [0]_laroux_1" xfId="427"/>
    <cellStyle name="ÅëÈ­ [0]_laroux_2" xfId="428"/>
    <cellStyle name="ÅëÈ­ [0]_¸ñ·Ï-Á¶°æ" xfId="429"/>
    <cellStyle name="ÅëÈ­_laroux" xfId="430"/>
    <cellStyle name="ÅëÈ­_laroux_1" xfId="431"/>
    <cellStyle name="ÅëÈ­_laroux_2" xfId="432"/>
    <cellStyle name="ÅëÈ­_¸ñ·Ï-Á¶°æ" xfId="433"/>
    <cellStyle name="ÆÛ¼¾Æ®" xfId="434"/>
    <cellStyle name="Ç¥ÁØ_(%)ºñ¸ñ±ººÐ·ùÇ¥" xfId="435"/>
    <cellStyle name="Ç¥ÁØ_laroux" xfId="436"/>
    <cellStyle name="Ç¥ÁØ_laroux_1" xfId="437"/>
    <cellStyle name="ÇÕ»ê" xfId="438"/>
    <cellStyle name="È­Æó±âÈ£" xfId="439"/>
    <cellStyle name="È­Æó±âÈ£0" xfId="440"/>
    <cellStyle name="Œ…?æ맖?e [0.00]_laroux" xfId="441"/>
    <cellStyle name="Œ…?æ맖?e_laroux" xfId="442"/>
    <cellStyle name="’E‰Y [0.00]_laroux" xfId="443"/>
    <cellStyle name="’E‰Y_laroux" xfId="444"/>
    <cellStyle name="ⓒo" xfId="445"/>
    <cellStyle name="△백분율" xfId="446"/>
    <cellStyle name="△콤마" xfId="447"/>
    <cellStyle name="標準_Akia(F）-8" xfId="448"/>
    <cellStyle name="강조색1" xfId="449"/>
    <cellStyle name="강조색2" xfId="450"/>
    <cellStyle name="강조색3" xfId="451"/>
    <cellStyle name="강조색4" xfId="452"/>
    <cellStyle name="강조색5" xfId="453"/>
    <cellStyle name="강조색6" xfId="454"/>
    <cellStyle name="견적" xfId="455"/>
    <cellStyle name="경고문" xfId="456"/>
    <cellStyle name="계산" xfId="457"/>
    <cellStyle name="고정소숫점" xfId="458"/>
    <cellStyle name="고정출력1" xfId="459"/>
    <cellStyle name="고정출력2" xfId="460"/>
    <cellStyle name="공종" xfId="461"/>
    <cellStyle name="기계" xfId="462"/>
    <cellStyle name="나쁨" xfId="463"/>
    <cellStyle name="날짜" xfId="464"/>
    <cellStyle name="내역서" xfId="465"/>
    <cellStyle name="네모제목" xfId="466"/>
    <cellStyle name="달러" xfId="467"/>
    <cellStyle name="돋움채" xfId="468"/>
    <cellStyle name="뒤에 오는 하이퍼링크" xfId="469"/>
    <cellStyle name="똿뗦먛귟 [0.00]_laroux" xfId="470"/>
    <cellStyle name="똿뗦먛귟_laroux" xfId="471"/>
    <cellStyle name="마이너스키" xfId="472"/>
    <cellStyle name="메모" xfId="473"/>
    <cellStyle name="믅됞 [0.00]_laroux" xfId="474"/>
    <cellStyle name="믅됞_laroux" xfId="475"/>
    <cellStyle name="백" xfId="476"/>
    <cellStyle name="백_(백석2차)실행예산-결재완료(040924)" xfId="477"/>
    <cellStyle name="백_(백석2차)실행예산-결재완료(040924)_쌍용 사직동근생 입찰05.07.15" xfId="478"/>
    <cellStyle name="백_1.실행예산-작업중(041201)" xfId="479"/>
    <cellStyle name="백_1.실행예산-작업중(041201)_쌍용 사직동근생 입찰05.07.15" xfId="480"/>
    <cellStyle name="백_9월공정표" xfId="481"/>
    <cellStyle name="백_9월공정표_(백석2차)실행예산-결재완료(040924)" xfId="482"/>
    <cellStyle name="백_9월공정표_(백석2차)실행예산-결재완료(040924)_쌍용 사직동근생 입찰05.07.15" xfId="483"/>
    <cellStyle name="백_9월공정표_1.실행예산-작업중(041201)" xfId="484"/>
    <cellStyle name="백_9월공정표_1.실행예산-작업중(041201)_쌍용 사직동근생 입찰05.07.15" xfId="485"/>
    <cellStyle name="백_9월공정표_쌍용 사직동근생 입찰05.07.15" xfId="486"/>
    <cellStyle name="백_마산회원동 넥센(실행)" xfId="487"/>
    <cellStyle name="백_마산회원동 넥센(실행)_(백석2차)실행예산-결재완료(040924)" xfId="488"/>
    <cellStyle name="백_마산회원동 넥센(실행)_(백석2차)실행예산-결재완료(040924)_쌍용 사직동근생 입찰05.07.15" xfId="489"/>
    <cellStyle name="백_마산회원동 넥센(실행)_1.실행예산-작업중(041201)" xfId="490"/>
    <cellStyle name="백_마산회원동 넥센(실행)_1.실행예산-작업중(041201)_쌍용 사직동근생 입찰05.07.15" xfId="491"/>
    <cellStyle name="백_마산회원동 넥센(실행)_9월공정표" xfId="492"/>
    <cellStyle name="백_마산회원동 넥센(실행)_9월공정표_(백석2차)실행예산-결재완료(040924)" xfId="493"/>
    <cellStyle name="백_마산회원동 넥센(실행)_9월공정표_(백석2차)실행예산-결재완료(040924)_쌍용 사직동근생 입찰05.07.15" xfId="494"/>
    <cellStyle name="백_마산회원동 넥센(실행)_9월공정표_1.실행예산-작업중(041201)" xfId="495"/>
    <cellStyle name="백_마산회원동 넥센(실행)_9월공정표_1.실행예산-작업중(041201)_쌍용 사직동근생 입찰05.07.15" xfId="496"/>
    <cellStyle name="백_마산회원동 넥센(실행)_9월공정표_쌍용 사직동근생 입찰05.07.15" xfId="497"/>
    <cellStyle name="백_마산회원동 넥센(실행)_쌍용 사직동근생 입찰05.07.15" xfId="498"/>
    <cellStyle name="백_서울예대2-물량표" xfId="499"/>
    <cellStyle name="백_쌍용 사직동근생 입찰05.07.15" xfId="500"/>
    <cellStyle name="백분율 [0]" xfId="501"/>
    <cellStyle name="백분율 [2]" xfId="502"/>
    <cellStyle name="보통" xfId="503"/>
    <cellStyle name="분수" xfId="504"/>
    <cellStyle name="뷭?" xfId="505"/>
    <cellStyle name="빨간색" xfId="506"/>
    <cellStyle name="빨강" xfId="507"/>
    <cellStyle name="설계서" xfId="508"/>
    <cellStyle name="설명 텍스트" xfId="509"/>
    <cellStyle name="셀 확인" xfId="510"/>
    <cellStyle name="수량" xfId="511"/>
    <cellStyle name="수량1" xfId="512"/>
    <cellStyle name="수목명" xfId="513"/>
    <cellStyle name="숫자(R)" xfId="514"/>
    <cellStyle name="쉼표 [0] 2" xfId="515"/>
    <cellStyle name="쉼표 [0] 3" xfId="516"/>
    <cellStyle name="스타일 1" xfId="517"/>
    <cellStyle name="스타일 2" xfId="518"/>
    <cellStyle name="스타일 3" xfId="519"/>
    <cellStyle name="스타일 4" xfId="520"/>
    <cellStyle name="스타일 5" xfId="521"/>
    <cellStyle name="스타일 6" xfId="522"/>
    <cellStyle name="스타일 7" xfId="523"/>
    <cellStyle name="안건회계법인" xfId="524"/>
    <cellStyle name="연결" xfId="525"/>
    <cellStyle name="연결된 셀" xfId="526"/>
    <cellStyle name="연결번호" xfId="527"/>
    <cellStyle name="연결전환2" xfId="528"/>
    <cellStyle name="연결전환3" xfId="529"/>
    <cellStyle name="요약" xfId="530"/>
    <cellStyle name="입력" xfId="531"/>
    <cellStyle name="자리수" xfId="532"/>
    <cellStyle name="자리수0" xfId="533"/>
    <cellStyle name="전화2자리" xfId="534"/>
    <cellStyle name="전화3자리" xfId="535"/>
    <cellStyle name="전화4자리" xfId="536"/>
    <cellStyle name="제목" xfId="537"/>
    <cellStyle name="제목 1" xfId="538"/>
    <cellStyle name="제목 2" xfId="539"/>
    <cellStyle name="제목 3" xfId="540"/>
    <cellStyle name="제목 4" xfId="541"/>
    <cellStyle name="제목1" xfId="542"/>
    <cellStyle name="제목[1 줄]" xfId="543"/>
    <cellStyle name="제목[2줄 아래]" xfId="544"/>
    <cellStyle name="제목[2줄 위]" xfId="545"/>
    <cellStyle name="좋음" xfId="546"/>
    <cellStyle name="주현우" xfId="547"/>
    <cellStyle name="지정되지 않음" xfId="548"/>
    <cellStyle name="출력" xfId="549"/>
    <cellStyle name="콤" xfId="550"/>
    <cellStyle name="콤_(백석2차)실행예산-결재완료(040924)" xfId="551"/>
    <cellStyle name="콤_(백석2차)실행예산-결재완료(040924)_쌍용 사직동근생 입찰05.07.15" xfId="552"/>
    <cellStyle name="콤_1.실행예산-작업중(041201)" xfId="553"/>
    <cellStyle name="콤_1.실행예산-작업중(041201)_쌍용 사직동근생 입찰05.07.15" xfId="554"/>
    <cellStyle name="콤_9월공정표" xfId="555"/>
    <cellStyle name="콤_9월공정표_(백석2차)실행예산-결재완료(040924)" xfId="556"/>
    <cellStyle name="콤_9월공정표_(백석2차)실행예산-결재완료(040924)_쌍용 사직동근생 입찰05.07.15" xfId="557"/>
    <cellStyle name="콤_9월공정표_1.실행예산-작업중(041201)" xfId="558"/>
    <cellStyle name="콤_9월공정표_1.실행예산-작업중(041201)_쌍용 사직동근생 입찰05.07.15" xfId="559"/>
    <cellStyle name="콤_9월공정표_쌍용 사직동근생 입찰05.07.15" xfId="560"/>
    <cellStyle name="콤_마산회원동 넥센(실행)" xfId="561"/>
    <cellStyle name="콤_마산회원동 넥센(실행)_(백석2차)실행예산-결재완료(040924)" xfId="562"/>
    <cellStyle name="콤_마산회원동 넥센(실행)_(백석2차)실행예산-결재완료(040924)_쌍용 사직동근생 입찰05.07.15" xfId="563"/>
    <cellStyle name="콤_마산회원동 넥센(실행)_1.실행예산-작업중(041201)" xfId="564"/>
    <cellStyle name="콤_마산회원동 넥센(실행)_1.실행예산-작업중(041201)_쌍용 사직동근생 입찰05.07.15" xfId="565"/>
    <cellStyle name="콤_마산회원동 넥센(실행)_9월공정표" xfId="566"/>
    <cellStyle name="콤_마산회원동 넥센(실행)_9월공정표_(백석2차)실행예산-결재완료(040924)" xfId="567"/>
    <cellStyle name="콤_마산회원동 넥센(실행)_9월공정표_(백석2차)실행예산-결재완료(040924)_쌍용 사직동근생 입찰05.07.15" xfId="568"/>
    <cellStyle name="콤_마산회원동 넥센(실행)_9월공정표_1.실행예산-작업중(041201)" xfId="569"/>
    <cellStyle name="콤_마산회원동 넥센(실행)_9월공정표_1.실행예산-작업중(041201)_쌍용 사직동근생 입찰05.07.15" xfId="570"/>
    <cellStyle name="콤_마산회원동 넥센(실행)_9월공정표_쌍용 사직동근생 입찰05.07.15" xfId="571"/>
    <cellStyle name="콤_마산회원동 넥센(실행)_쌍용 사직동근생 입찰05.07.15" xfId="572"/>
    <cellStyle name="콤_쌍용 사직동근생 입찰05.07.15" xfId="573"/>
    <cellStyle name="콤마 1" xfId="574"/>
    <cellStyle name="콤마 [" xfId="575"/>
    <cellStyle name="콤마 [0]" xfId="576"/>
    <cellStyle name="콤마 [0]기기자재비" xfId="577"/>
    <cellStyle name="콤마 [2]" xfId="578"/>
    <cellStyle name="콤마[,]" xfId="579"/>
    <cellStyle name="콤마[0]" xfId="580"/>
    <cellStyle name="콤마_  종  합  " xfId="581"/>
    <cellStyle name="콤마숫자" xfId="582"/>
    <cellStyle name="통" xfId="583"/>
    <cellStyle name="통_(백석2차)실행예산-결재완료(040924)" xfId="584"/>
    <cellStyle name="통_(백석2차)실행예산-결재완료(040924)_쌍용 사직동근생 입찰05.07.15" xfId="585"/>
    <cellStyle name="통_1.실행예산-작업중(041201)" xfId="586"/>
    <cellStyle name="통_1.실행예산-작업중(041201)_쌍용 사직동근생 입찰05.07.15" xfId="587"/>
    <cellStyle name="통_9월공정표" xfId="588"/>
    <cellStyle name="통_9월공정표_(백석2차)실행예산-결재완료(040924)" xfId="589"/>
    <cellStyle name="통_9월공정표_(백석2차)실행예산-결재완료(040924)_쌍용 사직동근생 입찰05.07.15" xfId="590"/>
    <cellStyle name="통_9월공정표_1.실행예산-작업중(041201)" xfId="591"/>
    <cellStyle name="통_9월공정표_1.실행예산-작업중(041201)_쌍용 사직동근생 입찰05.07.15" xfId="592"/>
    <cellStyle name="통_9월공정표_쌍용 사직동근생 입찰05.07.15" xfId="593"/>
    <cellStyle name="통_마산회원동 넥센(실행)" xfId="594"/>
    <cellStyle name="통_마산회원동 넥센(실행)_(백석2차)실행예산-결재완료(040924)" xfId="595"/>
    <cellStyle name="통_마산회원동 넥센(실행)_(백석2차)실행예산-결재완료(040924)_쌍용 사직동근생 입찰05.07.15" xfId="596"/>
    <cellStyle name="통_마산회원동 넥센(실행)_1.실행예산-작업중(041201)" xfId="597"/>
    <cellStyle name="통_마산회원동 넥센(실행)_1.실행예산-작업중(041201)_쌍용 사직동근생 입찰05.07.15" xfId="598"/>
    <cellStyle name="통_마산회원동 넥센(실행)_9월공정표" xfId="599"/>
    <cellStyle name="통_마산회원동 넥센(실행)_9월공정표_(백석2차)실행예산-결재완료(040924)" xfId="600"/>
    <cellStyle name="통_마산회원동 넥센(실행)_9월공정표_(백석2차)실행예산-결재완료(040924)_쌍용 사직동근생 입찰05.07.15" xfId="601"/>
    <cellStyle name="통_마산회원동 넥센(실행)_9월공정표_1.실행예산-작업중(041201)" xfId="602"/>
    <cellStyle name="통_마산회원동 넥센(실행)_9월공정표_1.실행예산-작업중(041201)_쌍용 사직동근생 입찰05.07.15" xfId="603"/>
    <cellStyle name="통_마산회원동 넥센(실행)_9월공정표_쌍용 사직동근생 입찰05.07.15" xfId="604"/>
    <cellStyle name="통_마산회원동 넥센(실행)_쌍용 사직동근생 입찰05.07.15" xfId="605"/>
    <cellStyle name="통_쌍용 사직동근생 입찰05.07.15" xfId="606"/>
    <cellStyle name="통화 [" xfId="607"/>
    <cellStyle name="퍼센트" xfId="608"/>
    <cellStyle name="표" xfId="609"/>
    <cellStyle name="표_(백석2차)실행예산-결재완료(040924)" xfId="610"/>
    <cellStyle name="표_(백석2차)실행예산-결재완료(040924)_쌍용 사직동근생 입찰05.07.15" xfId="611"/>
    <cellStyle name="표_1.실행예산-작업중(041201)" xfId="612"/>
    <cellStyle name="표_1.실행예산-작업중(041201)_쌍용 사직동근생 입찰05.07.15" xfId="613"/>
    <cellStyle name="표_9월공정표" xfId="614"/>
    <cellStyle name="표_9월공정표_(백석2차)실행예산-결재완료(040924)" xfId="615"/>
    <cellStyle name="표_9월공정표_(백석2차)실행예산-결재완료(040924)_쌍용 사직동근생 입찰05.07.15" xfId="616"/>
    <cellStyle name="표_9월공정표_1.실행예산-작업중(041201)" xfId="617"/>
    <cellStyle name="표_9월공정표_1.실행예산-작업중(041201)_쌍용 사직동근생 입찰05.07.15" xfId="618"/>
    <cellStyle name="표_9월공정표_쌍용 사직동근생 입찰05.07.15" xfId="619"/>
    <cellStyle name="표_마산회원동 넥센(실행)" xfId="620"/>
    <cellStyle name="표_마산회원동 넥센(실행)_(백석2차)실행예산-결재완료(040924)" xfId="621"/>
    <cellStyle name="표_마산회원동 넥센(실행)_(백석2차)실행예산-결재완료(040924)_쌍용 사직동근생 입찰05.07.15" xfId="622"/>
    <cellStyle name="표_마산회원동 넥센(실행)_1.실행예산-작업중(041201)" xfId="623"/>
    <cellStyle name="표_마산회원동 넥센(실행)_1.실행예산-작업중(041201)_쌍용 사직동근생 입찰05.07.15" xfId="624"/>
    <cellStyle name="표_마산회원동 넥센(실행)_9월공정표" xfId="625"/>
    <cellStyle name="표_마산회원동 넥센(실행)_9월공정표_(백석2차)실행예산-결재완료(040924)" xfId="626"/>
    <cellStyle name="표_마산회원동 넥센(실행)_9월공정표_(백석2차)실행예산-결재완료(040924)_쌍용 사직동근생 입찰05.07.15" xfId="627"/>
    <cellStyle name="표_마산회원동 넥센(실행)_9월공정표_1.실행예산-작업중(041201)" xfId="628"/>
    <cellStyle name="표_마산회원동 넥센(실행)_9월공정표_1.실행예산-작업중(041201)_쌍용 사직동근생 입찰05.07.15" xfId="629"/>
    <cellStyle name="표_마산회원동 넥센(실행)_9월공정표_쌍용 사직동근생 입찰05.07.15" xfId="630"/>
    <cellStyle name="표_마산회원동 넥센(실행)_쌍용 사직동근생 입찰05.07.15" xfId="631"/>
    <cellStyle name="표_쌍용 사직동근생 입찰05.07.15" xfId="632"/>
    <cellStyle name="표준 2" xfId="633"/>
    <cellStyle name="표준 3" xfId="634"/>
    <cellStyle name="표준 3 2" xfId="635"/>
    <cellStyle name="표준 4" xfId="636"/>
    <cellStyle name="표준 5" xfId="637"/>
    <cellStyle name="합산" xfId="638"/>
    <cellStyle name="화폐기호" xfId="639"/>
    <cellStyle name="화폐기호0" xfId="640"/>
    <cellStyle name="|?ドE" xfId="6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J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4.99"/>
    <col collapsed="false" customWidth="true" hidden="false" outlineLevel="0" max="3" min="3" style="2" width="9.36"/>
    <col collapsed="false" customWidth="true" hidden="false" outlineLevel="0" max="4" min="4" style="2" width="31.49"/>
    <col collapsed="false" customWidth="false" hidden="false" outlineLevel="0" max="6" min="5" style="2" width="8.99"/>
    <col collapsed="false" customWidth="true" hidden="false" outlineLevel="0" max="8" min="7" style="2" width="22.62"/>
    <col collapsed="false" customWidth="true" hidden="false" outlineLevel="0" max="10" min="9" style="2" width="15.24"/>
    <col collapsed="false" customWidth="true" hidden="false" outlineLevel="0" max="12" min="11" style="2" width="13.62"/>
    <col collapsed="false" customWidth="true" hidden="false" outlineLevel="0" max="13" min="13" style="2" width="18.87"/>
    <col collapsed="false" customWidth="true" hidden="false" outlineLevel="0" max="14" min="14" style="2" width="15.62"/>
    <col collapsed="false" customWidth="true" hidden="false" outlineLevel="0" max="15" min="15" style="2" width="14.25"/>
    <col collapsed="false" customWidth="true" hidden="false" outlineLevel="0" max="16" min="16" style="2" width="29.75"/>
    <col collapsed="false" customWidth="true" hidden="false" outlineLevel="0" max="17" min="17" style="2" width="16.86"/>
    <col collapsed="false" customWidth="true" hidden="false" outlineLevel="0" max="18" min="18" style="2" width="16.25"/>
    <col collapsed="false" customWidth="true" hidden="false" outlineLevel="0" max="19" min="19" style="2" width="15.12"/>
    <col collapsed="false" customWidth="true" hidden="false" outlineLevel="0" max="20" min="20" style="2" width="13.75"/>
    <col collapsed="false" customWidth="false" hidden="false" outlineLevel="0" max="257" min="2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</row>
    <row r="3" customFormat="false" ht="20.1" hidden="false" customHeight="true" outlineLevel="0" collapsed="false">
      <c r="A3" s="5"/>
      <c r="H3" s="6" t="s">
        <v>1</v>
      </c>
      <c r="I3" s="6"/>
      <c r="J3" s="6"/>
    </row>
    <row r="4" customFormat="false" ht="38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38.1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n">
        <v>1</v>
      </c>
      <c r="F5" s="16" t="s">
        <v>16</v>
      </c>
      <c r="G5" s="17" t="n">
        <v>41500000</v>
      </c>
      <c r="H5" s="17" t="n">
        <v>41500000</v>
      </c>
      <c r="I5" s="18" t="s">
        <v>17</v>
      </c>
      <c r="J5" s="19" t="s">
        <v>18</v>
      </c>
    </row>
    <row r="6" customFormat="false" ht="38.1" hidden="false" customHeight="true" outlineLevel="0" collapsed="false">
      <c r="A6" s="12"/>
      <c r="B6" s="13"/>
      <c r="C6" s="14"/>
      <c r="D6" s="16" t="s">
        <v>19</v>
      </c>
      <c r="E6" s="15" t="n">
        <v>1</v>
      </c>
      <c r="F6" s="16" t="s">
        <v>20</v>
      </c>
      <c r="G6" s="17" t="n">
        <v>2700000</v>
      </c>
      <c r="H6" s="17" t="n">
        <v>2700000</v>
      </c>
      <c r="I6" s="18"/>
      <c r="J6" s="19"/>
    </row>
    <row r="7" customFormat="false" ht="38.1" hidden="false" customHeight="true" outlineLevel="0" collapsed="false">
      <c r="A7" s="12"/>
      <c r="B7" s="13"/>
      <c r="C7" s="14"/>
      <c r="D7" s="16" t="s">
        <v>21</v>
      </c>
      <c r="E7" s="15" t="n">
        <v>2</v>
      </c>
      <c r="F7" s="16" t="s">
        <v>20</v>
      </c>
      <c r="G7" s="17" t="n">
        <v>1400000</v>
      </c>
      <c r="H7" s="17" t="n">
        <v>1400000</v>
      </c>
      <c r="I7" s="18"/>
      <c r="J7" s="19"/>
    </row>
    <row r="8" customFormat="false" ht="38.1" hidden="false" customHeight="true" outlineLevel="0" collapsed="false">
      <c r="A8" s="12"/>
      <c r="B8" s="13"/>
      <c r="C8" s="14"/>
      <c r="D8" s="16" t="s">
        <v>22</v>
      </c>
      <c r="E8" s="15" t="n">
        <v>1</v>
      </c>
      <c r="F8" s="16" t="s">
        <v>20</v>
      </c>
      <c r="G8" s="17" t="n">
        <v>1200000</v>
      </c>
      <c r="H8" s="17" t="n">
        <v>1200000</v>
      </c>
      <c r="I8" s="18"/>
      <c r="J8" s="19"/>
    </row>
    <row r="9" customFormat="false" ht="38.1" hidden="false" customHeight="true" outlineLevel="0" collapsed="false">
      <c r="A9" s="12"/>
      <c r="B9" s="13"/>
      <c r="C9" s="14"/>
      <c r="D9" s="16" t="s">
        <v>23</v>
      </c>
      <c r="E9" s="15" t="n">
        <v>1</v>
      </c>
      <c r="F9" s="16" t="s">
        <v>20</v>
      </c>
      <c r="G9" s="17" t="n">
        <v>700000</v>
      </c>
      <c r="H9" s="17" t="n">
        <v>700000</v>
      </c>
      <c r="I9" s="18"/>
      <c r="J9" s="19"/>
    </row>
    <row r="10" s="22" customFormat="true" ht="38.1" hidden="false" customHeight="true" outlineLevel="0" collapsed="false">
      <c r="A10" s="12"/>
      <c r="B10" s="13"/>
      <c r="C10" s="20" t="s">
        <v>24</v>
      </c>
      <c r="D10" s="20"/>
      <c r="E10" s="20"/>
      <c r="F10" s="20"/>
      <c r="G10" s="21" t="n">
        <f aca="false">SUM(G5:G9)</f>
        <v>47500000</v>
      </c>
      <c r="H10" s="21" t="n">
        <f aca="false">SUM(H5:H9)</f>
        <v>47500000</v>
      </c>
      <c r="I10" s="18"/>
      <c r="J10" s="19"/>
    </row>
    <row r="12" customFormat="false" ht="30" hidden="false" customHeight="true" outlineLevel="0" collapsed="false">
      <c r="G12" s="1"/>
    </row>
    <row r="13" customFormat="false" ht="30" hidden="false" customHeight="true" outlineLevel="0" collapsed="false">
      <c r="G13" s="1"/>
    </row>
    <row r="14" customFormat="false" ht="30" hidden="false" customHeight="true" outlineLevel="0" collapsed="false">
      <c r="G14" s="1"/>
    </row>
    <row r="15" customFormat="false" ht="30" hidden="false" customHeight="true" outlineLevel="0" collapsed="false">
      <c r="I15" s="23"/>
    </row>
    <row r="16" customFormat="false" ht="30" hidden="false" customHeight="true" outlineLevel="0" collapsed="false">
      <c r="I16" s="23"/>
    </row>
  </sheetData>
  <mergeCells count="8">
    <mergeCell ref="A1:J1"/>
    <mergeCell ref="H3:J3"/>
    <mergeCell ref="A5:A10"/>
    <mergeCell ref="B5:B10"/>
    <mergeCell ref="C5:C9"/>
    <mergeCell ref="I5:I10"/>
    <mergeCell ref="J5:J10"/>
    <mergeCell ref="C10:F10"/>
  </mergeCells>
  <printOptions headings="false" gridLines="false" gridLinesSet="true" horizontalCentered="true" verticalCentered="false"/>
  <pageMargins left="0.39375" right="0.74722222222222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9:49Z</dcterms:created>
  <dc:creator>user</dc:creator>
  <dc:description/>
  <dc:language>en-US</dc:language>
  <cp:lastModifiedBy>user</cp:lastModifiedBy>
  <cp:lastPrinted>2017-11-06T01:13:09Z</cp:lastPrinted>
  <dcterms:modified xsi:type="dcterms:W3CDTF">2020-06-23T11:49:23Z</dcterms:modified>
  <cp:revision>89</cp:revision>
  <dc:subject/>
  <dc:title/>
</cp:coreProperties>
</file>