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건축" sheetId="1" state="visible" r:id="rId2"/>
    <sheet name="폐기물(건축)" sheetId="2" state="hidden" r:id="rId3"/>
    <sheet name="공종별집계표" sheetId="3" state="visible" r:id="rId4"/>
    <sheet name="공종별내역서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건축!$1:$37</definedName>
    <definedName function="false" hidden="false" localSheetId="3" name="_xlnm.Print_Area" vbProcedure="false">공종별내역서!$A$1:$M$27</definedName>
    <definedName function="false" hidden="false" localSheetId="3" name="_xlnm.Print_Titles" vbProcedure="false">공종별내역서!$1:$3</definedName>
    <definedName function="false" hidden="false" localSheetId="2" name="_xlnm.Print_Area" vbProcedure="false">공종별집계표!$A$1:$M$26</definedName>
    <definedName function="false" hidden="false" localSheetId="2" name="_xlnm.Print_Titles" vbProcedure="false">공종별집계표!$1:$4</definedName>
    <definedName function="false" hidden="false" localSheetId="1" name="_xlnm.Print_Area" vbProcedure="false">'폐기물(건축)'!$1:$37</definedName>
    <definedName function="false" hidden="false" name="A" vbProcedure="false">'[5]'!$AJ$8996</definedName>
    <definedName function="false" hidden="false" name="AA" vbProcedure="false">'[12]'!$A$1</definedName>
    <definedName function="false" hidden="false" name="aaa" vbProcedure="false">'[8]'!$A$1:$E$1265</definedName>
    <definedName function="false" hidden="false" name="aaaa" vbProcedure="false">'[13]'!$A$1:$A$50</definedName>
    <definedName function="false" hidden="false" name="AB" vbProcedure="false">'[5]'!$IN$2019</definedName>
    <definedName function="false" hidden="false" name="AB_1" vbProcedure="false">'[5]'!$IN$2019</definedName>
    <definedName function="false" hidden="false" name="ACCESS" vbProcedure="false">'[8]'!$AZ$13108</definedName>
    <definedName function="false" hidden="false" name="anscount" vbProcedure="false">1</definedName>
    <definedName function="false" hidden="false" name="asd" vbProcedure="false">{#N/A,#N/A,FALSE,"배수2"}</definedName>
    <definedName function="false" hidden="false" name="B" vbProcedure="false">NA()</definedName>
    <definedName function="false" hidden="false" name="B1A" vbProcedure="false">'[6]'!$L$3</definedName>
    <definedName function="false" hidden="false" name="B1WL" vbProcedure="false">'[6]'!$L$23</definedName>
    <definedName function="false" hidden="false" name="B1WR" vbProcedure="false">'[6]'!$N$23</definedName>
    <definedName function="false" hidden="false" name="B2A" vbProcedure="false">'[6]'!$L$4</definedName>
    <definedName function="false" hidden="false" name="B2WL" vbProcedure="false">'[6]'!$L$24</definedName>
    <definedName function="false" hidden="false" name="B2WR" vbProcedure="false">'[6]'!$N$24</definedName>
    <definedName function="false" hidden="false" name="B3A" vbProcedure="false">'[6]'!$L$5</definedName>
    <definedName function="false" hidden="false" name="B4A" vbProcedure="false">'[6]'!$L$6</definedName>
    <definedName function="false" hidden="false" name="B5A" vbProcedure="false">'[6]'!$L$7</definedName>
    <definedName function="false" hidden="false" name="B6A" vbProcedure="false">'[6]'!$L$8</definedName>
    <definedName function="false" hidden="false" name="B7A" vbProcedure="false">'[6]'!$F$19</definedName>
    <definedName function="false" hidden="false" name="B8A" vbProcedure="false">'[6]'!$N$7</definedName>
    <definedName function="false" hidden="false" name="BA" vbProcedure="false">'[6]'!$N$8</definedName>
    <definedName function="false" hidden="false" name="BB" vbProcedure="false">'[8]'!$AW$49</definedName>
    <definedName function="false" hidden="false" name="BC" vbProcedure="false">NA()</definedName>
    <definedName function="false" hidden="false" name="BEGIN1" vbProcedure="false">'[5]'!$IN$2019</definedName>
    <definedName function="false" hidden="false" name="BEGIN2" vbProcedure="false">NA()</definedName>
    <definedName function="false" hidden="false" name="BHU" vbProcedure="false">'[6]'!$N$31</definedName>
    <definedName function="false" hidden="false" name="BMO" vbProcedure="false">'[6]'!$F$50</definedName>
    <definedName function="false" hidden="false" name="BSH" vbProcedure="false">'[6]'!$F$39</definedName>
    <definedName function="false" hidden="false" name="BTYPE" vbProcedure="false">NA()</definedName>
    <definedName function="false" hidden="false" name="BUNHO" vbProcedure="false">NA()</definedName>
    <definedName function="false" hidden="false" name="bvx" vbProcedure="false">{#N/A,#N/A,FALSE,"토공2"}</definedName>
    <definedName function="false" hidden="false" name="CODE" vbProcedure="false">'[8]'!$A$3:$L$92</definedName>
    <definedName function="false" hidden="false" name="COMB" vbProcedure="false">'[5]'!$IN$2019</definedName>
    <definedName function="false" hidden="false" name="costr" vbProcedure="false">'[1]#REF'!$A$1:$P$31</definedName>
    <definedName function="false" hidden="false" name="CV14_2C" vbProcedure="false">[14]단가!$M$3085</definedName>
    <definedName function="false" hidden="false" name="CV14_4C" vbProcedure="false">[14]단가!$N$3342</definedName>
    <definedName function="false" hidden="false" name="CV5_5_2" vbProcedure="false">[14]단가!$I$2057</definedName>
    <definedName function="false" hidden="false" name="CV5_5_4C" vbProcedure="false">[14]단가!$J$2314</definedName>
    <definedName function="false" hidden="false" name="CV8_2C" vbProcedure="false">[14]단가!$K$2571</definedName>
    <definedName function="false" hidden="false" name="CV8_4C" vbProcedure="false">[14]단가!$L$2828</definedName>
    <definedName function="false" hidden="false" name="D" vbProcedure="false">[15]DATE!$C$24:$C$85</definedName>
    <definedName function="false" hidden="false" name="DANGA" vbProcedure="false">[1]갑지!$D$19,[1]갑지!$F$19:$BD$19</definedName>
    <definedName function="false" hidden="false" name="DANWI" vbProcedure="false">NA()</definedName>
    <definedName function="false" hidden="false" name="DATABASE1" vbProcedure="false">'[8]'!$A$1:$D$17</definedName>
    <definedName function="false" hidden="false" name="database2" vbProcedure="false">'[8]'!$A$5:$F$215</definedName>
    <definedName function="false" hidden="false" name="date" vbProcedure="false">'[8]'!$A$2:$H$144</definedName>
    <definedName function="false" hidden="false" name="DF" vbProcedure="false">'[6]'!$N$19</definedName>
    <definedName function="false" hidden="false" name="dfsd" vbProcedure="false">'[16]'!$B$5:$W$1353</definedName>
    <definedName function="false" hidden="false" name="DPI" vbProcedure="false">'[6]'!$F$55</definedName>
    <definedName function="false" hidden="false" name="E25M" vbProcedure="false">[17]전기일위대가!$K$2571</definedName>
    <definedName function="false" hidden="false" name="E25P" vbProcedure="false">[17]전기일위대가!$K$2571</definedName>
    <definedName function="false" hidden="false" name="E31E" vbProcedure="false">[17]전기일위대가!$AZ$13108</definedName>
    <definedName function="false" hidden="false" name="E31M" vbProcedure="false">[17]전기일위대가!$AZ$13108</definedName>
    <definedName function="false" hidden="false" name="E31P" vbProcedure="false">[17]전기일위대가!$AZ$13108</definedName>
    <definedName function="false" hidden="false" name="E32E" vbProcedure="false">[17]전기일위대가!$AZ$13108</definedName>
    <definedName function="false" hidden="false" name="E32M" vbProcedure="false">[17]전기일위대가!$AZ$13108</definedName>
    <definedName function="false" hidden="false" name="E32P" vbProcedure="false">[17]전기일위대가!$AZ$13108</definedName>
    <definedName function="false" hidden="false" name="E33E" vbProcedure="false">[17]전기일위대가!$AZ$13108</definedName>
    <definedName function="false" hidden="false" name="E33M" vbProcedure="false">[17]전기일위대가!$AZ$13108</definedName>
    <definedName function="false" hidden="false" name="E33P" vbProcedure="false">[17]전기일위대가!$AZ$13108</definedName>
    <definedName function="false" hidden="false" name="E34E" vbProcedure="false">[17]전기일위대가!$AZ$13108</definedName>
    <definedName function="false" hidden="false" name="E34M" vbProcedure="false">[17]전기일위대가!$AZ$13108</definedName>
    <definedName function="false" hidden="false" name="E34P" vbProcedure="false">[17]전기일위대가!$AZ$13108</definedName>
    <definedName function="false" hidden="false" name="E36M" vbProcedure="false">[17]전기일위대가!$BJ$15678</definedName>
    <definedName function="false" hidden="false" name="E36P" vbProcedure="false">[17]전기일위대가!$BJ$15678</definedName>
    <definedName function="false" hidden="false" name="E37M" vbProcedure="false">[17]전기일위대가!$BJ$15678</definedName>
    <definedName function="false" hidden="false" name="E37P" vbProcedure="false">[17]전기일위대가!$BJ$15678</definedName>
    <definedName function="false" hidden="false" name="E38M" vbProcedure="false">[17]전기일위대가!$BJ$15678</definedName>
    <definedName function="false" hidden="false" name="E38P" vbProcedure="false">[17]전기일위대가!$BJ$15678</definedName>
    <definedName function="false" hidden="false" name="E39M" vbProcedure="false">[17]전기일위대가!$BJ$15678</definedName>
    <definedName function="false" hidden="false" name="E39P" vbProcedure="false">[17]전기일위대가!$BJ$15678</definedName>
    <definedName function="false" hidden="false" name="E40M" vbProcedure="false">[17]전기일위대가!$BJ$15678</definedName>
    <definedName function="false" hidden="false" name="E40P" vbProcedure="false">[17]전기일위대가!$BJ$15678</definedName>
    <definedName function="false" hidden="false" name="E41M" vbProcedure="false">[17]전기일위대가!$BJ$15678</definedName>
    <definedName function="false" hidden="false" name="E41P" vbProcedure="false">[17]전기일위대가!$BJ$15678</definedName>
    <definedName function="false" hidden="false" name="E42M" vbProcedure="false">[17]전기일위대가!$BJ$15678</definedName>
    <definedName function="false" hidden="false" name="E42P" vbProcedure="false">[17]전기일위대가!$BJ$15678</definedName>
    <definedName function="false" hidden="false" name="E48M" vbProcedure="false">[17]전기일위대가!DQ$30584</definedName>
    <definedName function="false" hidden="false" name="E48P" vbProcedure="false">[17]전기일위대가!DQ$30584</definedName>
    <definedName function="false" hidden="false" name="E52M" vbProcedure="false">[17]전기일위대가!GN49860</definedName>
    <definedName function="false" hidden="false" name="E52P" vbProcedure="false">[17]전기일위대가!GN49860</definedName>
    <definedName function="false" hidden="false" name="E53M" vbProcedure="false">[17]전기일위대가!GN49860</definedName>
    <definedName function="false" hidden="false" name="E53P" vbProcedure="false">[17]전기일위대가!GN49860</definedName>
    <definedName function="false" hidden="false" name="E54M" vbProcedure="false">[17]전기일위대가!GN49860</definedName>
    <definedName function="false" hidden="false" name="E54P" vbProcedure="false">[17]전기일위대가!GN49860</definedName>
    <definedName function="false" hidden="false" name="E55M" vbProcedure="false">[17]전기일위대가!GN49860</definedName>
    <definedName function="false" hidden="false" name="E55P" vbProcedure="false">[17]전기일위대가!GN49860</definedName>
    <definedName function="false" hidden="false" name="E56M" vbProcedure="false">[17]전기일위대가!GN49860</definedName>
    <definedName function="false" hidden="false" name="E56P" vbProcedure="false">[17]전기일위대가!GN49860</definedName>
    <definedName function="false" hidden="false" name="E57M" vbProcedure="false">[17]전기일위대가!GN49860</definedName>
    <definedName function="false" hidden="false" name="E57P" vbProcedure="false">[17]전기일위대가!GN49860</definedName>
    <definedName function="false" hidden="false" name="E58M" vbProcedure="false">[17]전기일위대가!GN49860</definedName>
    <definedName function="false" hidden="false" name="E58P" vbProcedure="false">[17]전기일위대가!GN49860</definedName>
    <definedName function="false" hidden="false" name="E59M" vbProcedure="false">[17]전기일위대가!GN49860</definedName>
    <definedName function="false" hidden="false" name="E59P" vbProcedure="false">[17]전기일위대가!GN49860</definedName>
    <definedName function="false" hidden="false" name="E60M" vbProcedure="false">[17]전기일위대가!GN49860</definedName>
    <definedName function="false" hidden="false" name="E60P" vbProcedure="false">[17]전기일위대가!GN49860</definedName>
    <definedName function="false" hidden="false" name="E61M" vbProcedure="false">[17]전기일위대가!GN49860</definedName>
    <definedName function="false" hidden="false" name="E61P" vbProcedure="false">[17]전기일위대가!GN49860</definedName>
    <definedName function="false" hidden="false" name="E62M" vbProcedure="false">[17]전기일위대가!GN49860</definedName>
    <definedName function="false" hidden="false" name="E62P" vbProcedure="false">[17]전기일위대가!GN49860</definedName>
    <definedName function="false" hidden="false" name="E63M" vbProcedure="false">[17]전기일위대가!GN49860</definedName>
    <definedName function="false" hidden="false" name="E63P" vbProcedure="false">[17]전기일위대가!GN49860</definedName>
    <definedName function="false" hidden="false" name="E64M" vbProcedure="false">[17]전기일위대가!GN49860</definedName>
    <definedName function="false" hidden="false" name="E64P" vbProcedure="false">[17]전기일위대가!GN49860</definedName>
    <definedName function="false" hidden="false" name="E65M" vbProcedure="false">[17]전기일위대가!GN49860</definedName>
    <definedName function="false" hidden="false" name="E65P" vbProcedure="false">[17]전기일위대가!GN49860</definedName>
    <definedName function="false" hidden="false" name="E66M" vbProcedure="false">[17]전기일위대가!GN49860</definedName>
    <definedName function="false" hidden="false" name="E66P" vbProcedure="false">[17]전기일위대가!GN49860</definedName>
    <definedName function="false" hidden="false" name="E67M" vbProcedure="false">[17]전기일위대가!GN49860</definedName>
    <definedName function="false" hidden="false" name="E67P" vbProcedure="false">[17]전기일위대가!GN49860</definedName>
    <definedName function="false" hidden="false" name="E68M" vbProcedure="false">[17]전기일위대가!GN49860</definedName>
    <definedName function="false" hidden="false" name="ELMES" vbProcedure="false">'[8]'!$D$4</definedName>
    <definedName function="false" hidden="false" name="Excel_BuiltIn_Database" vbProcedure="false">'[8]'!$A$2:$M$2</definedName>
    <definedName function="false" hidden="false" name="Excel_BuiltIn_Print_Area" vbProcedure="false">[23]JUCKEYK!$A$1:$N$61</definedName>
    <definedName function="false" hidden="false" name="Excel_BuiltIn_Print_Titles" vbProcedure="false">'[24]'!$A$1:$XFD$2</definedName>
    <definedName function="false" hidden="false" name="Excel_BuiltIn_Recorder" vbProcedure="false">'[8]'!$A$1:$A$1048576</definedName>
    <definedName function="false" hidden="false" name="fact" vbProcedure="false">'[8]'!$F$16</definedName>
    <definedName function="false" hidden="false" name="FIRST" vbProcedure="false">'[5]'!$I$9</definedName>
    <definedName function="false" hidden="false" name="g" vbProcedure="false">'[18]'!$H$1800</definedName>
    <definedName function="false" hidden="false" name="GCODE" vbProcedure="false">NA()</definedName>
    <definedName function="false" hidden="false" name="gh" vbProcedure="false">{#N/A,#N/A,FALSE,"조골재"}</definedName>
    <definedName function="false" hidden="false" name="GPRIC" vbProcedure="false">NA()</definedName>
    <definedName function="false" hidden="false" name="gshsdgf" vbProcedure="false">{#N/A,#N/A,FALSE,"부대2"}</definedName>
    <definedName function="false" hidden="false" name="GUBUN" vbProcedure="false">NA()</definedName>
    <definedName function="false" hidden="false" name="H1L" vbProcedure="false">'[6]'!$L$11</definedName>
    <definedName function="false" hidden="false" name="H1R" vbProcedure="false">'[6]'!$N$11</definedName>
    <definedName function="false" hidden="false" name="H1WL" vbProcedure="false">'[6]'!$L$25</definedName>
    <definedName function="false" hidden="false" name="H1WR" vbProcedure="false">'[6]'!$N$25</definedName>
    <definedName function="false" hidden="false" name="H2L" vbProcedure="false">'[6]'!$L$12</definedName>
    <definedName function="false" hidden="false" name="H2R" vbProcedure="false">'[6]'!$N$12</definedName>
    <definedName function="false" hidden="false" name="H2WL" vbProcedure="false">'[6]'!$L$26</definedName>
    <definedName function="false" hidden="false" name="H2WR" vbProcedure="false">'[6]'!$N$26</definedName>
    <definedName function="false" hidden="false" name="H3L" vbProcedure="false">'[6]'!$L$13</definedName>
    <definedName function="false" hidden="false" name="H3R" vbProcedure="false">'[6]'!$N$13</definedName>
    <definedName function="false" hidden="false" name="H3WL" vbProcedure="false">'[6]'!$L$27</definedName>
    <definedName function="false" hidden="false" name="H3WR" vbProcedure="false">'[6]'!$N$27</definedName>
    <definedName function="false" hidden="false" name="H4L" vbProcedure="false">'[6]'!$L$14</definedName>
    <definedName function="false" hidden="false" name="H4R" vbProcedure="false">'[6]'!$N$14</definedName>
    <definedName function="false" hidden="false" name="H5L" vbProcedure="false">'[6]'!$L$15</definedName>
    <definedName function="false" hidden="false" name="H5R" vbProcedure="false">'[6]'!$N$15</definedName>
    <definedName function="false" hidden="false" name="H6L" vbProcedure="false">'[6]'!$L$16</definedName>
    <definedName function="false" hidden="false" name="H6R" vbProcedure="false">'[6]'!$N$16</definedName>
    <definedName function="false" hidden="false" name="H7L" vbProcedure="false">'[6]'!$L$17</definedName>
    <definedName function="false" hidden="false" name="H7R" vbProcedure="false">'[6]'!$N$17</definedName>
    <definedName function="false" hidden="false" name="H9A" vbProcedure="false">'[6]'!$J$19</definedName>
    <definedName function="false" hidden="false" name="HH" vbProcedure="false">'[8]'!$A$5:$F$215</definedName>
    <definedName function="false" hidden="false" name="HL" vbProcedure="false">'[6]'!$L$18</definedName>
    <definedName function="false" hidden="false" name="HR" vbProcedure="false">'[6]'!$N$18</definedName>
    <definedName function="false" hidden="false" name="HSH" vbProcedure="false">'[6]'!$F$43</definedName>
    <definedName function="false" hidden="false" name="HWL" vbProcedure="false">'[6]'!$L$28</definedName>
    <definedName function="false" hidden="false" name="HWR" vbProcedure="false">'[6]'!$N$28</definedName>
    <definedName function="false" hidden="false" name="ID" vbProcedure="false">[1]갑지!$I$22:$I$873,[1]갑지!$I$883:$I$906</definedName>
    <definedName function="false" hidden="false" name="ILWE" vbProcedure="false">'[8]'!$A$4:$I$29</definedName>
    <definedName function="false" hidden="false" name="JH" vbProcedure="false">'[8]'!$A$5:$F$215</definedName>
    <definedName function="false" hidden="false" name="JJ" vbProcedure="false">'[8]'!$A$5:$F$215</definedName>
    <definedName function="false" hidden="false" name="k" vbProcedure="false">'[19]'!$H$1800</definedName>
    <definedName function="false" hidden="false" name="KA" vbProcedure="false">[1]갑지!$B$61:$E$68</definedName>
    <definedName function="false" hidden="false" name="KK" vbProcedure="false">'[8]'!$A$5:$F$215</definedName>
    <definedName function="false" hidden="false" name="kkk" vbProcedure="false">{#N/A,#N/A,FALSE,"포장2"}</definedName>
    <definedName function="false" hidden="false" name="l" vbProcedure="false">'[19]'!$C$515</definedName>
    <definedName function="false" hidden="false" name="LA" vbProcedure="false">'[6]'!$F$35</definedName>
    <definedName function="false" hidden="false" name="LAB" vbProcedure="false">'[8]'!DG$28014</definedName>
    <definedName function="false" hidden="false" name="LABOR" vbProcedure="false">'[8]'!$A$1439</definedName>
    <definedName function="false" hidden="false" name="LAST1" vbProcedure="false">'[5]'!$IN$2019</definedName>
    <definedName function="false" hidden="false" name="LB" vbProcedure="false">'[8]'!$EJ35725</definedName>
    <definedName function="false" hidden="false" name="lf" vbProcedure="false">'[2]'!IW65537</definedName>
    <definedName function="false" hidden="false" name="LG" vbProcedure="false">'[8]'!$AW$49</definedName>
    <definedName function="false" hidden="false" name="LLLL" vbProcedure="false">'[1]#REF'!$BP$68</definedName>
    <definedName function="false" hidden="false" name="LMO" vbProcedure="false">'[6]'!$L$50</definedName>
    <definedName function="false" hidden="false" name="LOOP" vbProcedure="false">'[5]'!$IN$2019</definedName>
    <definedName function="false" hidden="false" name="LOOP1" vbProcedure="false">'[5]'!$IN$2019</definedName>
    <definedName function="false" hidden="false" name="LOOP2" vbProcedure="false">'[5]'!$IN$2019</definedName>
    <definedName function="false" hidden="false" name="LOOP3" vbProcedure="false">'[5]'!$IN$2019</definedName>
    <definedName function="false" hidden="false" name="LOOP4" vbProcedure="false">'[5]'!$IN$2019</definedName>
    <definedName function="false" hidden="false" name="LOOP5" vbProcedure="false">'[8]'!CS$24416</definedName>
    <definedName function="false" hidden="false" name="LPI" vbProcedure="false">'[6]'!$F$56</definedName>
    <definedName function="false" hidden="false" name="LPRIC" vbProcedure="false">NA()</definedName>
    <definedName function="false" hidden="false" name="LSH" vbProcedure="false">'[6]'!$L$39</definedName>
    <definedName function="false" hidden="false" name="LSK" vbProcedure="false">'[8]'!$AR$11052</definedName>
    <definedName function="false" hidden="false" name="m" vbProcedure="false">[20]JUCK!$E$1029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20" vbProcedure="false">[21]!Macro2</definedName>
    <definedName function="false" hidden="false" name="Macro3" vbProcedure="false">[1]!Macro3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aH" vbProcedure="false">'[9]'!$T$11</definedName>
    <definedName function="false" hidden="false" name="MONEY" vbProcedure="false">[1]갑지!$F$21:$M$873,[1]갑지!$F$883:$M$906</definedName>
    <definedName function="false" hidden="false" name="MPRIC" vbProcedure="false">NA()</definedName>
    <definedName function="false" hidden="false" name="M당무게" vbProcedure="false">[15]DATE!$E$24:$E$85</definedName>
    <definedName function="false" hidden="false" name="N1S" vbProcedure="false">'[6]'!$F$46</definedName>
    <definedName function="false" hidden="false" name="N2S" vbProcedure="false">'[6]'!$F$47</definedName>
    <definedName function="false" hidden="false" name="N3S" vbProcedure="false">'[6]'!$F$48</definedName>
    <definedName function="false" hidden="false" name="NAME" vbProcedure="false">'[5]'!$IA$1995</definedName>
    <definedName function="false" hidden="false" name="NDO" vbProcedure="false">'[6]'!$F$53</definedName>
    <definedName function="false" hidden="false" name="NEW" vbProcedure="false">'[18]'!$H$1800</definedName>
    <definedName function="false" hidden="false" name="NPI" vbProcedure="false">'[6]'!$L$58</definedName>
    <definedName function="false" hidden="false" name="NSH" vbProcedure="false">'[6]'!$L$43</definedName>
    <definedName function="false" hidden="false" name="NSO" vbProcedure="false">'[6]'!$L$48</definedName>
    <definedName function="false" hidden="false" name="oiy" vbProcedure="false">{#N/A,#N/A,FALSE,"포장2"}</definedName>
    <definedName function="false" hidden="false" name="ONP" vbProcedure="false">'[22]'!$BS$71</definedName>
    <definedName function="false" hidden="false" name="p" vbProcedure="false">[20]JUCK!$F$1286</definedName>
    <definedName function="false" hidden="false" name="PE100C" vbProcedure="false">[14]단가!$I$2057</definedName>
    <definedName function="false" hidden="false" name="PE16C" vbProcedure="false">[14]단가!$C$515</definedName>
    <definedName function="false" hidden="false" name="PE22C" vbProcedure="false">[14]단가!$D$772</definedName>
    <definedName function="false" hidden="false" name="PE28C" vbProcedure="false">[14]단가!$E$1029</definedName>
    <definedName function="false" hidden="false" name="PE36C" vbProcedure="false">[14]단가!$F$1286</definedName>
    <definedName function="false" hidden="false" name="PE42C" vbProcedure="false">[14]단가!$G$1543</definedName>
    <definedName function="false" hidden="false" name="PE54C" vbProcedure="false">[14]단가!$H$1800</definedName>
    <definedName function="false" hidden="false" name="pile길이" vbProcedure="false">'[9]'!$O$3</definedName>
    <definedName function="false" hidden="false" name="PIPE1" vbProcedure="false">'[5]'!$IN$2019</definedName>
    <definedName function="false" hidden="false" name="PNAME" vbProcedure="false">NA()</definedName>
    <definedName function="false" hidden="false" name="ppp" vbProcedure="false">{#N/A,#N/A,FALSE,"속도"}</definedName>
    <definedName function="false" hidden="false" name="PR" vbProcedure="false">'[8]'!$C$45</definedName>
    <definedName function="false" hidden="false" name="Print_Area_MI" vbProcedure="false">'[8]'!$AU$47</definedName>
    <definedName function="false" hidden="false" name="PROJNAME" vbProcedure="false">'[5]'!$C$1</definedName>
    <definedName function="false" hidden="false" name="qq" vbProcedure="false">{#N/A,#N/A,FALSE,"포장1";#N/A,#N/A,FALSE,"포장1"}</definedName>
    <definedName function="false" hidden="false" name="qqq" vbProcedure="false">{#N/A,#N/A,FALSE,"배수1"}</definedName>
    <definedName function="false" hidden="false" name="QTY" vbProcedure="false">'[8]'!$AY$12851</definedName>
    <definedName function="false" hidden="false" name="RER" vbProcedure="false">'[25]'!$IA$1995</definedName>
    <definedName function="false" hidden="false" name="rhks" vbProcedure="false">[26]BID!$A$1:$U$504</definedName>
    <definedName function="false" hidden="false" name="ROTAT" vbProcedure="false">NA()</definedName>
    <definedName function="false" hidden="false" name="ROTAT1" vbProcedure="false">NA()</definedName>
    <definedName function="false" hidden="false" name="ROTAT2" vbProcedure="false">NA()</definedName>
    <definedName function="false" hidden="false" name="ROTAT3" vbProcedure="false">NA()</definedName>
    <definedName function="false" hidden="false" name="ROTAT4" vbProcedure="false">NA()</definedName>
    <definedName function="false" hidden="false" name="RYANG" vbProcedure="false">NA()</definedName>
    <definedName function="false" hidden="false" name="S" vbProcedure="false">[15]DATE!$I$24:$I$85</definedName>
    <definedName function="false" hidden="false" name="SCODE" vbProcedure="false">NA()</definedName>
    <definedName function="false" hidden="false" name="SK" vbProcedure="false">'[6]'!$F$36</definedName>
    <definedName function="false" hidden="false" name="SKE" vbProcedure="false">'[6]'!$L$36</definedName>
    <definedName function="false" hidden="false" name="SKEW" vbProcedure="false">'[27]'!$I$7</definedName>
    <definedName function="false" hidden="false" name="SPECI" vbProcedure="false">NA()</definedName>
    <definedName function="false" hidden="false" name="SSS" vbProcedure="false">'[1]#REF'!$BP$68</definedName>
    <definedName function="false" hidden="false" name="START" vbProcedure="false">'[5]'!$B$24</definedName>
    <definedName function="false" hidden="false" name="START1" vbProcedure="false">'[8]'!$EJ35725</definedName>
    <definedName function="false" hidden="false" name="START2" vbProcedure="false">'[8]'!$AY$12851</definedName>
    <definedName function="false" hidden="false" name="START3" vbProcedure="false">NA()</definedName>
    <definedName function="false" hidden="false" name="START4" vbProcedure="false">[28]S0!$Q$4113</definedName>
    <definedName function="false" hidden="false" name="START5" vbProcedure="false">[28]S0!$R$4370</definedName>
    <definedName function="false" hidden="false" name="START6" vbProcedure="false">[28]S0!$S$4627</definedName>
    <definedName function="false" hidden="false" name="START7" vbProcedure="false">[28]S0!$T$4884</definedName>
    <definedName function="false" hidden="false" name="START8" vbProcedure="false">[28]S0!$U$5141</definedName>
    <definedName function="false" hidden="false" name="START9" vbProcedure="false">[28]S0!$V$5398</definedName>
    <definedName function="false" hidden="false" name="SUB" vbProcedure="false">'[8]'!CX$25701</definedName>
    <definedName function="false" hidden="false" name="SUM" vbProcedure="false">'[8]'!$A$45:$AW$1451</definedName>
    <definedName function="false" hidden="false" name="SWL" vbProcedure="false">'[6]'!$N$32</definedName>
    <definedName function="false" hidden="false" name="SWR" vbProcedure="false">'[6]'!$N$33</definedName>
    <definedName function="false" hidden="false" name="T" vbProcedure="false">'[25]'!$IN$2019</definedName>
    <definedName function="false" hidden="false" name="T1S" vbProcedure="false">'[6]'!$D$46</definedName>
    <definedName function="false" hidden="false" name="T2S" vbProcedure="false">'[6]'!$D$47</definedName>
    <definedName function="false" hidden="false" name="T3S" vbProcedure="false">'[6]'!$D$48</definedName>
    <definedName function="false" hidden="false" name="TML" vbProcedure="false">'[8]'!$B$2</definedName>
    <definedName function="false" hidden="false" name="TMO" vbProcedure="false">'[6]'!$F$51</definedName>
    <definedName function="false" hidden="false" name="TOTAL" vbProcedure="false">'[5]'!$IN$2019</definedName>
    <definedName function="false" hidden="false" name="TOTAL1" vbProcedure="false">'[5]'!$IN$2019</definedName>
    <definedName function="false" hidden="false" name="TOTAL2" vbProcedure="false">'[5]'!$IN$2019</definedName>
    <definedName function="false" hidden="false" name="TOTAL3" vbProcedure="false">'[8]'!$EP37267</definedName>
    <definedName function="false" hidden="false" name="TOTAL4" vbProcedure="false">'[8]'!$EP37267</definedName>
    <definedName function="false" hidden="false" name="ttt" vbProcedure="false">{#N/A,#N/A,FALSE,"부대1"}</definedName>
    <definedName function="false" hidden="false" name="TTTY" vbProcedure="false">[23]JUCKEYK!$A$1:$N$61</definedName>
    <definedName function="false" hidden="false" name="TW" vbProcedure="false">'[6]'!$J$33</definedName>
    <definedName function="false" hidden="false" name="TWL" vbProcedure="false">'[6]'!$N$29</definedName>
    <definedName function="false" hidden="false" name="TWR" vbProcedure="false">'[6]'!$N$30</definedName>
    <definedName function="false" hidden="false" name="UNITPRICE" vbProcedure="false">'[8]'!$A$5:$T$147</definedName>
    <definedName function="false" hidden="false" name="uuu" vbProcedure="false">{#N/A,#N/A,FALSE,"부대2"}</definedName>
    <definedName function="false" hidden="false" name="vcc" vbProcedure="false">{#N/A,#N/A,FALSE,"구조1"}</definedName>
    <definedName function="false" hidden="false" name="wrn_2번_" vbProcedure="false">{#N/A,#N/A,FALSE,"2~8번"}</definedName>
    <definedName function="false" hidden="false" name="wrn_97년___사업계획___및___예산지침_" vbProcedure="false">{#N/A,#N/A,TRUE,"1";#N/A,#N/A,TRUE,"2";#N/A,#N/A,TRUE,"3";#N/A,#N/A,TRUE,"4";#N/A,#N/A,TRUE,"5";#N/A,#N/A,TRUE,"6";#N/A,#N/A,TRUE,"7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_" vbProcedure="false">{#N/A,#N/A,FALSE,"표지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6]'!$F$45</definedName>
    <definedName function="false" hidden="false" name="WW" vbProcedure="false">'[8]'!$AW$49</definedName>
    <definedName function="false" hidden="false" name="X9701D_일위대가_List" vbProcedure="false">'[8]'!$A$3:$B$35</definedName>
    <definedName function="false" hidden="false" name="XX" vbProcedure="false">'[8]'!$C$4:$G$4</definedName>
    <definedName function="false" hidden="false" name="YRRRYT" vbProcedure="false">'[25]'!$C$1</definedName>
    <definedName function="false" hidden="false" name="yyyyy" vbProcedure="false">{#N/A,#N/A,FALSE,"이정표"}</definedName>
    <definedName function="false" hidden="false" name="ZZ" vbProcedure="false">'[8]'!$EK$909</definedName>
    <definedName function="false" hidden="false" name="\0" vbProcedure="false">'[5]'!$IA$1995</definedName>
    <definedName function="false" hidden="false" name="\a" vbProcedure="false">'[5]'!$A$1</definedName>
    <definedName function="false" hidden="false" name="\b" vbProcedure="false">'[5]'!$IN$2019</definedName>
    <definedName function="false" hidden="false" name="\c" vbProcedure="false">'[5]'!$IN$2019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[10]동일대내!$EE34440</definedName>
    <definedName function="false" hidden="false" name="\h" vbProcedure="false">NA()</definedName>
    <definedName function="false" hidden="false" name="\i" vbProcedure="false">[1]견적대비표!$BP$68</definedName>
    <definedName function="false" hidden="false" name="\j" vbProcedure="false">[10]동일대내!DA$26472</definedName>
    <definedName function="false" hidden="false" name="\k" vbProcedure="false">[10]동일대내!DE$27500</definedName>
    <definedName function="false" hidden="false" name="\l" vbProcedure="false">[10]동일대내!$BS$71</definedName>
    <definedName function="false" hidden="false" name="\m" vbProcedure="false">[1]견적대비표!$BP$68</definedName>
    <definedName function="false" hidden="false" name="\o" vbProcedure="false">[11]에너지동!$C$515</definedName>
    <definedName function="false" hidden="false" name="\p" vbProcedure="false">'[5]'!$D$772</definedName>
    <definedName function="false" hidden="false" name="\q" vbProcedure="false">NA()</definedName>
    <definedName function="false" hidden="false" name="\r" vbProcedure="false">'[1]#REF'!$BP$68</definedName>
    <definedName function="false" hidden="false" name="\s" vbProcedure="false">NA()</definedName>
    <definedName function="false" hidden="false" name="\t" vbProcedure="false">[10]동일대내!CR$24159</definedName>
    <definedName function="false" hidden="false" name="\v" vbProcedure="false">NA()</definedName>
    <definedName function="false" hidden="false" name="\w" vbProcedure="false">[1]견적대비표!$BP$68</definedName>
    <definedName function="false" hidden="false" name="\x" vbProcedure="false">[1]견적대비표!$BP$68</definedName>
    <definedName function="false" hidden="false" name="\z" vbProcedure="false">[12]J01!$A$1</definedName>
    <definedName function="false" hidden="false" name="\\O" vbProcedure="false">[1]견적대비표!$BP$68</definedName>
    <definedName function="false" hidden="false" name="_15A" vbProcedure="false">'[3]'!$D$3:$D$10</definedName>
    <definedName function="false" hidden="false" name="_2" vbProcedure="false">NA()</definedName>
    <definedName function="false" hidden="false" name="_3" vbProcedure="false">NA()</definedName>
    <definedName function="false" hidden="false" name="_B22" vbProcedure="false">[4]일위대가!$A$1400:$XFD$1413=[4]일위대가!$A$1400</definedName>
    <definedName function="false" hidden="false" name="_Fill" vbProcedure="false">'[5]'!$C$336:$C$347</definedName>
    <definedName function="false" hidden="false" name="_HSH1" vbProcedure="false">'[6]'!$F$40</definedName>
    <definedName function="false" hidden="false" name="_HSH2" vbProcedure="false">'[6]'!$F$41</definedName>
    <definedName function="false" hidden="false" name="_JO11" vbProcedure="false">'[7]'!$A$1</definedName>
    <definedName function="false" hidden="false" name="_K02" vbProcedure="false">[4]일위대가!$A$732:$XFD$745=[4]일위대가!$A$732</definedName>
    <definedName function="false" hidden="false" name="_Key1" vbProcedure="false">'[5]'!CL$22617</definedName>
    <definedName function="false" hidden="false" name="_LSK1" vbProcedure="false">'[8]'!DK$29042</definedName>
    <definedName function="false" hidden="false" name="_LSK2" vbProcedure="false">'[8]'!DN$29813</definedName>
    <definedName function="false" hidden="false" name="_LSK3" vbProcedure="false">'[8]'!DQ$30584</definedName>
    <definedName function="false" hidden="false" name="_MaL1" vbProcedure="false">'[9]'!$V$9</definedName>
    <definedName function="false" hidden="false" name="_MaL2" vbProcedure="false">'[9]'!$X$14</definedName>
    <definedName function="false" hidden="false" name="_NON1" vbProcedure="false">'[5]'!$IN$2019</definedName>
    <definedName function="false" hidden="false" name="_NON2" vbProcedure="false">NA()</definedName>
    <definedName function="false" hidden="false" name="_NP1" vbProcedure="false">'[6]'!$F$57</definedName>
    <definedName function="false" hidden="false" name="_NP2" vbProcedure="false">'[6]'!$F$58</definedName>
    <definedName function="false" hidden="false" name="_NSH1" vbProcedure="false">'[6]'!$L$40</definedName>
    <definedName function="false" hidden="false" name="_NSH2" vbProcedure="false">'[6]'!$L$41</definedName>
    <definedName function="false" hidden="false" name="_O03" vbProcedure="false">[4]일위대가!$A$1516:$XFD$1529=[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QQ1" vbProcedure="false">'[8]'!$L$46</definedName>
    <definedName function="false" hidden="false" name="_QQ2" vbProcedure="false">'[8]'!$N$46</definedName>
    <definedName function="false" hidden="false" name="_QTY1" vbProcedure="false">'[8]'!$AY$12851</definedName>
    <definedName function="false" hidden="false" name="_QTY2" vbProcedure="false">'[8]'!$AY$12851</definedName>
    <definedName function="false" hidden="false" name="_SUB1" vbProcedure="false">'[5]'!$IN$2019</definedName>
    <definedName function="false" hidden="false" name="_SUB2" vbProcedure="false">'[5]'!$IN$2019</definedName>
    <definedName function="false" hidden="false" name="_SUB3" vbProcedure="false">NA()</definedName>
    <definedName function="false" hidden="false" name="_SUB4" vbProcedure="false">NA()</definedName>
    <definedName function="false" hidden="false" name="_SUM1" vbProcedure="false">'[8]'!$C$45:$AL$46</definedName>
    <definedName function="false" hidden="false" name="_SUM2" vbProcedure="false">'[8]'!$C$42:$AL$44</definedName>
    <definedName function="false" hidden="false" name="_TOT1" vbProcedure="false">'[5]'!$I$9:$N$14</definedName>
    <definedName function="false" hidden="false" name="_TOT2" vbProcedure="false">'[5]'!$T$7:$IV$2019</definedName>
    <definedName function="false" hidden="false" name="_WW1" vbProcedure="false">'[8]'!$AW$49</definedName>
    <definedName function="false" hidden="false" name="_WW2" vbProcedure="false">'[8]'!$AW$49</definedName>
    <definedName function="false" hidden="false" name="_ZZ1" vbProcedure="false">'[8]'!$EK$909</definedName>
    <definedName function="false" hidden="false" name="_________3_x0015_0Crite" vbProcedure="false">[1]갑지!$BP$68</definedName>
    <definedName function="false" hidden="false" name="_________3_x0015_0Criteria" vbProcedure="false">[1]갑지!$BP$68</definedName>
    <definedName function="false" hidden="false" name="_________3_x0015_?Crite" vbProcedure="false">'[2]'!IW65537</definedName>
    <definedName function="false" hidden="false" name="_________3_x0015_?Criteria" vbProcedure="false">'[2]'!$H$1800</definedName>
    <definedName function="false" hidden="false" name="_________G_x0015_0Extr" vbProcedure="false">[1]갑지!$BP$68</definedName>
    <definedName function="false" hidden="false" name="_________G_x0015_0Extract" vbProcedure="false">[1]갑지!$BP$68</definedName>
    <definedName function="false" hidden="false" name="_________G_x0015_?Extr" vbProcedure="false">'[2]'!IE60911</definedName>
    <definedName function="false" hidden="false" name="_________G_x0015_?Extract" vbProcedure="false">'[2]'!IE60911</definedName>
    <definedName function="false" hidden="false" name="________________3_x0015_0Crite" vbProcedure="false">[1]갑지!$BP$68</definedName>
    <definedName function="false" hidden="false" name="________________3_x0015_0Criteria" vbProcedure="false">[1]갑지!$BP$68</definedName>
    <definedName function="false" hidden="false" name="________________3_x0015_?Crite" vbProcedure="false">'[2]'!IW65537</definedName>
    <definedName function="false" hidden="false" name="________________3_x0015_?Criteria" vbProcedure="false">'[2]'!$H$1800</definedName>
    <definedName function="false" hidden="false" name="________________G_x0015_0Extr" vbProcedure="false">[1]갑지!$BP$68</definedName>
    <definedName function="false" hidden="false" name="________________G_x0015_0Extract" vbProcedure="false">[1]갑지!$BP$68</definedName>
    <definedName function="false" hidden="false" name="________________G_x0015_?Extr" vbProcedure="false">'[2]'!IE60911</definedName>
    <definedName function="false" hidden="false" name="________________G_x0015_?Extract" vbProcedure="false">'[2]'!IE60911</definedName>
    <definedName function="false" hidden="false" name="ㄱㄷㅈ" vbProcedure="false">[29]설계내역서!$B$2:$N$343</definedName>
    <definedName function="false" hidden="false" name="ㄱㄷㅈㄱㄷㅈㄱㅈㄷ" vbProcedure="false">{#N/A,#N/A,FALSE,"혼합골재"}</definedName>
    <definedName function="false" hidden="false" name="ㄳㄷ" vbProcedure="false">{#N/A,#N/A,FALSE,"조골재"}</definedName>
    <definedName function="false" hidden="false" name="ㄷ41" vbProcedure="false">[33]하부철근수량!$AA$27</definedName>
    <definedName function="false" hidden="false" name="ㄷㅈㄱ" vbProcedure="false">{#N/A,#N/A,FALSE,"포장1";#N/A,#N/A,FALSE,"포장1"}</definedName>
    <definedName function="false" hidden="false" name="ㄹ116" vbProcedure="false">[34]가로등내역서!$I$9</definedName>
    <definedName function="false" hidden="false" name="ㅀ오ㅓㅎ롱ㄶㄹㄴ" vbProcedure="false">{#N/A,#N/A,FALSE,"2~8번"}</definedName>
    <definedName function="false" hidden="false" name="ㅁ500" vbProcedure="false">[35]Baby일위대가!$AR$11052</definedName>
    <definedName function="false" hidden="false" name="ㅂ2ㅂ2" vbProcedure="false">{#N/A,#N/A,FALSE,"배수1"}</definedName>
    <definedName function="false" hidden="false" name="ㅂㅂ" vbProcedure="false">{#N/A,#N/A,FALSE,"표지"}</definedName>
    <definedName function="false" hidden="false" name="ㅂㅈ" vbProcedure="false">{#N/A,#N/A,TRUE,"1";#N/A,#N/A,TRUE,"2";#N/A,#N/A,TRUE,"3";#N/A,#N/A,TRUE,"4";#N/A,#N/A,TRUE,"5";#N/A,#N/A,TRUE,"6";#N/A,#N/A,TRUE,"7"}</definedName>
    <definedName function="false" hidden="false" name="ㅂ쟈ㅕㅑㅂ1" vbProcedure="false">{#N/A,#N/A,FALSE,"배수1"}</definedName>
    <definedName function="false" hidden="false" name="ㅅㄱㄷ" vbProcedure="false">{#N/A,#N/A,FALSE,"2~8번"}</definedName>
    <definedName function="false" hidden="false" name="ㅅㄱㄷㅅㄱㄷ" vbProcedure="false">{#N/A,#N/A,FALSE,"구조2"}</definedName>
    <definedName function="false" hidden="false" name="ㅅㄱㄷㅅㄷㄱ" vbProcedure="false">{#N/A,#N/A,FALSE,"단가표지"}</definedName>
    <definedName function="false" hidden="false" name="ㅅㄱㄷㅅㄷㄳ" vbProcedure="false">{#N/A,#N/A,FALSE,"골재소요량";#N/A,#N/A,FALSE,"골재소요량"}</definedName>
    <definedName function="false" hidden="false" name="ㅇㄹ" vbProcedure="false">[38]단가산출서!$A$2:$N$87</definedName>
    <definedName function="false" hidden="false" name="ㅇㅇㅇ" vbProcedure="false">{#N/A,#N/A,FALSE,"운반시간"}</definedName>
    <definedName function="false" hidden="false" name="ㅎ로낟안" vbProcedure="false">{#N/A,#N/A,FALSE,"혼합골재"}</definedName>
    <definedName function="false" hidden="false" name="ㅏ576" vbProcedure="false">[34]가로등내역서!$AL$38</definedName>
    <definedName function="false" hidden="false" name="ㅓㅓㅓ" vbProcedure="false">[30]Total!BY$19276</definedName>
    <definedName function="false" hidden="false" name="ㅡㅁㅊ개14" vbProcedure="false">[21]!Macro13</definedName>
    <definedName function="false" hidden="false" name="ㅣㅣㅣ" vbProcedure="false">[30]Total!BY$19276</definedName>
    <definedName function="false" hidden="false" name="간접노무비" vbProcedure="false">'[8]'!$D$12</definedName>
    <definedName function="false" hidden="false" name="경" vbProcedure="false">'[8]'!$J$1:$J$1048576</definedName>
    <definedName function="false" hidden="false" name="고" vbProcedure="false">{#N/A,#N/A,FALSE,"조골재"}</definedName>
    <definedName function="false" hidden="false" name="고케" vbProcedure="false">'[8]'!$B$5</definedName>
    <definedName function="false" hidden="false" name="곡사명" vbProcedure="false">[30]Total!BY$19276</definedName>
    <definedName function="false" hidden="false" name="곱" vbProcedure="false">[15]DATE!$I$24:$I$85</definedName>
    <definedName function="false" hidden="false" name="공공시설" vbProcedure="false">'[31]'!$GQ$199:$GR$200</definedName>
    <definedName function="false" hidden="false" name="공구손료" vbProcedure="false">'[8]'!$B$4</definedName>
    <definedName function="false" hidden="false" name="공급가액" vbProcedure="false">'[8]'!$D$22</definedName>
    <definedName function="false" hidden="false" name="공기" vbProcedure="false">'[18]'!$O$3599</definedName>
    <definedName function="false" hidden="false" name="공사명" vbProcedure="false">'[24]'!$B$2</definedName>
    <definedName function="false" hidden="false" name="공압축3_5간재" vbProcedure="false">'[32]기계경비(시간당)'!$H$248</definedName>
    <definedName function="false" hidden="false" name="공압축3_5노무" vbProcedure="false">'[32]기계경비(시간당)'!$H$244</definedName>
    <definedName function="false" hidden="false" name="공압축3_5노무야간" vbProcedure="false">'[32]기계경비(시간당)'!$H$245</definedName>
    <definedName function="false" hidden="false" name="공압축3_5손료" vbProcedure="false">'[32]기계경비(시간당)'!$H$243</definedName>
    <definedName function="false" hidden="false" name="공압축7_1간재" vbProcedure="false">'[32]기계경비(시간당)'!$H$256</definedName>
    <definedName function="false" hidden="false" name="공압축7_1노무" vbProcedure="false">'[32]기계경비(시간당)'!$H$252</definedName>
    <definedName function="false" hidden="false" name="공압축7_1노무야간" vbProcedure="false">'[32]기계경비(시간당)'!$H$253</definedName>
    <definedName function="false" hidden="false" name="공압축7_1손료" vbProcedure="false">'[32]기계경비(시간당)'!$H$251</definedName>
    <definedName function="false" hidden="false" name="관급" vbProcedure="false">[1]갑지!$BP$68,[1]갑지!B$25857,[1]갑지!$CO$93</definedName>
    <definedName function="false" hidden="false" name="관급자재대" vbProcedure="false">'[8]'!$D$25</definedName>
    <definedName function="false" hidden="false" name="교육" vbProcedure="false">'[31]'!$GW$205:$GX$206</definedName>
    <definedName function="false" hidden="false" name="교통" vbProcedure="false">'[31]'!$HF$214:$HG$215</definedName>
    <definedName function="false" hidden="false" name="교화" vbProcedure="false">'[8]'!$C$3</definedName>
    <definedName function="false" hidden="false" name="규격" vbProcedure="false">[15]DATE!$C$24:$C$85</definedName>
    <definedName function="false" hidden="false" name="기본서류" vbProcedure="false">기본서류</definedName>
    <definedName function="false" hidden="false" name="기상" vbProcedure="false">'[31]'!$BC$55:$BD$56</definedName>
    <definedName function="false" hidden="false" name="나_" vbProcedure="false">'[8]'!$D$18</definedName>
    <definedName function="false" hidden="false" name="낙찰가" vbProcedure="false">NA()</definedName>
    <definedName function="false" hidden="false" name="내공H" vbProcedure="false">'[27]'!$M$3</definedName>
    <definedName function="false" hidden="false" name="내공V" vbProcedure="false">'[27]'!$N$3</definedName>
    <definedName function="false" hidden="false" name="내공넓이" vbProcedure="false">'[27]'!$M$3</definedName>
    <definedName function="false" hidden="false" name="내공높이" vbProcedure="false">'[27]'!$N$3</definedName>
    <definedName function="false" hidden="false" name="내벽" vbProcedure="false">'[27]'!$I$3</definedName>
    <definedName function="false" hidden="false" name="내전" vbProcedure="false">'[8]'!$B$12</definedName>
    <definedName function="false" hidden="false" name="노임단가" vbProcedure="false">'[8]'!$B$4:$D$200</definedName>
    <definedName function="false" hidden="false" name="다_" vbProcedure="false">'[8]'!$D$20</definedName>
    <definedName function="false" hidden="false" name="단가" vbProcedure="false">'[8]'!$N$3:$O$354</definedName>
    <definedName function="false" hidden="false" name="단가검토" vbProcedure="false">'[1]#REF'!$A$12:$T$42</definedName>
    <definedName function="false" hidden="false" name="단가비교표" vbProcedure="false">[1]갑지!$D$19,[1]갑지!$F$19:$BD$19</definedName>
    <definedName function="false" hidden="false" name="단가산출" vbProcedure="false">'[8]'!$A$3:$L$798</definedName>
    <definedName function="false" hidden="false" name="단가테이블" vbProcedure="false">'[32]기계경비(시간당)'!$C$1:$F$58</definedName>
    <definedName function="false" hidden="false" name="단관M" vbProcedure="false">[15]DATE!$H$24:$H$85</definedName>
    <definedName function="false" hidden="false" name="대가" vbProcedure="false">'[8]'!$I$22:$I$873,'[8]'!$I$883:$I$906</definedName>
    <definedName function="false" hidden="false" name="대기질" vbProcedure="false">'[31]'!$CS$97:$CT$98</definedName>
    <definedName function="false" hidden="false" name="대기질측정" vbProcedure="false">'[31]'!$AW$305:$AX$306</definedName>
    <definedName function="false" hidden="false" name="대안설정" vbProcedure="false">'[31]'!$I$265:$J$266</definedName>
    <definedName function="false" hidden="false" name="더하기" vbProcedure="false">[15]DATE!$J$24:$J$85</definedName>
    <definedName function="false" hidden="false" name="동식물상" vbProcedure="false">'[31]'!$BT$72:$BU$73</definedName>
    <definedName function="false" hidden="false" name="램머Q간재" vbProcedure="false">[32]램머!$D$20</definedName>
    <definedName function="false" hidden="false" name="램머Q간재10" vbProcedure="false">[32]램머!$F$20</definedName>
    <definedName function="false" hidden="false" name="램머Q간재야간" vbProcedure="false">[32]램머!$J$20</definedName>
    <definedName function="false" hidden="false" name="램머Q노무" vbProcedure="false">[32]램머!$D$21</definedName>
    <definedName function="false" hidden="false" name="램머Q노무10" vbProcedure="false">[32]램머!$F$21</definedName>
    <definedName function="false" hidden="false" name="램머Q노무야간" vbProcedure="false">[32]램머!$J$21</definedName>
    <definedName function="false" hidden="false" name="램머Q손료" vbProcedure="false">[32]램머!$D$22</definedName>
    <definedName function="false" hidden="false" name="램머Q손료10" vbProcedure="false">[32]램머!$F$22</definedName>
    <definedName function="false" hidden="false" name="램머Q손료야간" vbProcedure="false">[32]램머!$J$22</definedName>
    <definedName function="false" hidden="false" name="램머간재" vbProcedure="false">'[32]기계경비(시간당)'!$H$170</definedName>
    <definedName function="false" hidden="false" name="램머노무" vbProcedure="false">'[32]기계경비(시간당)'!$H$166</definedName>
    <definedName function="false" hidden="false" name="램머노무야간" vbProcedure="false">'[32]기계경비(시간당)'!$H$167</definedName>
    <definedName function="false" hidden="false" name="램머손료" vbProcedure="false">'[32]기계경비(시간당)'!$H$165</definedName>
    <definedName function="false" hidden="false" name="매크로2" vbProcedure="false">'[8]'!$A$1</definedName>
    <definedName function="false" hidden="false" name="면벽높이" vbProcedure="false">'[27]'!$E$5</definedName>
    <definedName function="false" hidden="false" name="면벽두께" vbProcedure="false">'[27]'!$G$5</definedName>
    <definedName function="false" hidden="false" name="면적" vbProcedure="false">'[18]'!$AA$6683</definedName>
    <definedName function="false" hidden="false" name="문화재" vbProcedure="false">'[31]'!$HM$221:$HN$222</definedName>
    <definedName function="false" hidden="false" name="배전" vbProcedure="false">'[8]'!$B$7</definedName>
    <definedName function="false" hidden="false" name="백02간재" vbProcedure="false">'[32]기계경비(시간당)'!$H$161</definedName>
    <definedName function="false" hidden="false" name="백02간재티스제외" vbProcedure="false">'[32]기계경비(시간당)'!$H$162</definedName>
    <definedName function="false" hidden="false" name="백02노무" vbProcedure="false">'[32]기계경비(시간당)'!$H$153</definedName>
    <definedName function="false" hidden="false" name="백02노무야간" vbProcedure="false">'[32]기계경비(시간당)'!$H$157</definedName>
    <definedName function="false" hidden="false" name="백02손료" vbProcedure="false">'[32]기계경비(시간당)'!$H$149</definedName>
    <definedName function="false" hidden="false" name="백04간재" vbProcedure="false">'[32]기계경비(시간당)'!$H$145</definedName>
    <definedName function="false" hidden="false" name="백04간재티스제외" vbProcedure="false">'[32]기계경비(시간당)'!$H$146</definedName>
    <definedName function="false" hidden="false" name="백04노무" vbProcedure="false">'[32]기계경비(시간당)'!$H$137</definedName>
    <definedName function="false" hidden="false" name="백04노무야간" vbProcedure="false">'[32]기계경비(시간당)'!$H$141</definedName>
    <definedName function="false" hidden="false" name="백04손료" vbProcedure="false">'[32]기계경비(시간당)'!$H$133</definedName>
    <definedName function="false" hidden="false" name="백07간재" vbProcedure="false">'[32]기계경비(시간당)'!$H$129</definedName>
    <definedName function="false" hidden="false" name="백07노무" vbProcedure="false">'[32]기계경비(시간당)'!$H$121</definedName>
    <definedName function="false" hidden="false" name="백07손료" vbProcedure="false">'[32]기계경비(시간당)'!$H$117</definedName>
    <definedName function="false" hidden="false" name="보인" vbProcedure="false">'[8]'!$B$3</definedName>
    <definedName function="false" hidden="false" name="보통인부" vbProcedure="false">'[32]기계경비(시간당)'!$D$2</definedName>
    <definedName function="false" hidden="false" name="부대a" vbProcedure="false">{#N/A,#N/A,FALSE,"골재소요량";#N/A,#N/A,FALSE,"골재소요량"}</definedName>
    <definedName function="false" hidden="false" name="부대원본" vbProcedure="false">{#N/A,#N/A,FALSE,"토공2"}</definedName>
    <definedName function="false" hidden="false" name="부대입찰" vbProcedure="false">[36]본공사!$A$1:$G$630</definedName>
    <definedName function="false" hidden="false" name="브02간재구조물" vbProcedure="false">'[32]기계경비(시간당)'!$H$112</definedName>
    <definedName function="false" hidden="false" name="브02노무" vbProcedure="false">'[32]기계경비(시간당)'!$H$110</definedName>
    <definedName function="false" hidden="false" name="브02노무야간" vbProcedure="false">'[32]기계경비(시간당)'!$H$111</definedName>
    <definedName function="false" hidden="false" name="브02손료" vbProcedure="false">'[32]기계경비(시간당)'!$H$109</definedName>
    <definedName function="false" hidden="false" name="브04간재구조물" vbProcedure="false">'[32]기계경비(시간당)'!$H$105</definedName>
    <definedName function="false" hidden="false" name="브04노무" vbProcedure="false">'[32]기계경비(시간당)'!$H$103</definedName>
    <definedName function="false" hidden="false" name="브04노무야간" vbProcedure="false">'[32]기계경비(시간당)'!$H$104</definedName>
    <definedName function="false" hidden="false" name="브04손료" vbProcedure="false">'[32]기계경비(시간당)'!$H$102</definedName>
    <definedName function="false" hidden="false" name="브라켓길이1" vbProcedure="false">'[27]'!$P$5</definedName>
    <definedName function="false" hidden="false" name="브라켓길이2" vbProcedure="false">'[27]'!$Q$5</definedName>
    <definedName function="false" hidden="false" name="브라켓높이1" vbProcedure="false">'[27]'!$M$5</definedName>
    <definedName function="false" hidden="false" name="브라켓높이2" vbProcedure="false">'[27]'!$N$5</definedName>
    <definedName function="false" hidden="false" name="브라켓폭" vbProcedure="false">'[27]'!$O$5</definedName>
    <definedName function="false" hidden="false" name="브레이드" vbProcedure="false">'[32]기계경비(시간당)'!$D$28</definedName>
    <definedName function="false" hidden="false" name="블록H" vbProcedure="false">'[27]'!$M$5</definedName>
    <definedName function="false" hidden="false" name="블록V" vbProcedure="false">'[27]'!$N$5</definedName>
    <definedName function="false" hidden="false" name="비계" vbProcedure="false">'[8]'!$B$15</definedName>
    <definedName function="false" hidden="false" name="비목1" vbProcedure="false">'[24]'!$F$1</definedName>
    <definedName function="false" hidden="false" name="비목2" vbProcedure="false">'[24]'!$H$1</definedName>
    <definedName function="false" hidden="false" name="비목3" vbProcedure="false">'[24]'!$J$1</definedName>
    <definedName function="false" hidden="false" name="비목4" vbProcedure="false">'[24]'!$L$1</definedName>
    <definedName function="false" hidden="false" name="사업의" vbProcedure="false">'[31]'!$AH$34:$AI$35</definedName>
    <definedName function="false" hidden="false" name="사후환경조사" vbProcedure="false">'[31]'!$IS$253:$IT$254</definedName>
    <definedName function="false" hidden="false" name="산업" vbProcedure="false">'[31]'!$GL$194:$GM$195</definedName>
    <definedName function="false" hidden="false" name="상부슬라브" vbProcedure="false">'[27]'!$C$3</definedName>
    <definedName function="false" hidden="false" name="설계가" vbProcedure="false">NA()</definedName>
    <definedName function="false" hidden="false" name="소음진동" vbProcedure="false">'[31]'!$ED$134:$EE$135</definedName>
    <definedName function="false" hidden="false" name="소음진동측정" vbProcedure="false">'[31]'!$CC$81:$CD$82</definedName>
    <definedName function="false" hidden="false" name="소켓무게" vbProcedure="false">[15]DATE!$G$24:$G$79</definedName>
    <definedName function="false" hidden="false" name="소형B손료" vbProcedure="false">'[32]기계경비(시간당)'!$H$240</definedName>
    <definedName function="false" hidden="false" name="수량검토" vbProcedure="false">'[1]#REF'!$A$6:$U$99</definedName>
    <definedName function="false" hidden="false" name="수량산출서" vbProcedure="false">[37]단가산출!$DT$124</definedName>
    <definedName function="false" hidden="false" name="수리수문" vbProcedure="false">'[31]'!$CE$83:$CF$84</definedName>
    <definedName function="false" hidden="false" name="수질" vbProcedure="false">'[31]'!$DE$109:$DF$110</definedName>
    <definedName function="false" hidden="false" name="수질측정" vbProcedure="false">'[31]'!$BB$310:$BC$311</definedName>
    <definedName function="false" hidden="false" name="신축이음각도" vbProcedure="false">'[27]'!$M$7</definedName>
    <definedName function="false" hidden="false" name="신축이음갯수" vbProcedure="false">'[27]'!$K$7</definedName>
    <definedName function="false" hidden="false" name="악취" vbProcedure="false">'[31]'!$EL$142:$EM$143</definedName>
    <definedName function="false" hidden="false" name="안전" vbProcedure="false">'[18]'!$AY$12851</definedName>
    <definedName function="false" hidden="false" name="연1" vbProcedure="false">'[39]안양동교 1안'!$EN36753</definedName>
    <definedName function="false" hidden="false" name="연장" vbProcedure="false">'[27]'!$N$13</definedName>
    <definedName function="false" hidden="false" name="외벽" vbProcedure="false">'[27]'!$G$3</definedName>
    <definedName function="false" hidden="false" name="요약문" vbProcedure="false">'[31]'!$W$279:$X$280</definedName>
    <definedName function="false" hidden="false" name="용접" vbProcedure="false">'[8]'!$B$11</definedName>
    <definedName function="false" hidden="false" name="용접공" vbProcedure="false">'[32]기계경비(시간당)'!$D$13</definedName>
    <definedName function="false" hidden="false" name="운전" vbProcedure="false">'[8]'!$B$13</definedName>
    <definedName function="false" hidden="false" name="운전사" vbProcedure="false">'[8]'!$B$18</definedName>
    <definedName function="false" hidden="false" name="운전사_운반" vbProcedure="false">'[32]기계경비(시간당)'!$D$7</definedName>
    <definedName function="false" hidden="false" name="운전조" vbProcedure="false">'[8]'!$B$14</definedName>
    <definedName function="false" hidden="false" name="위락경관" vbProcedure="false">'[31]'!$FL$168:$FM$169</definedName>
    <definedName function="false" hidden="false" name="위병면회소" vbProcedure="false">[40]원가계산서!$CV$356</definedName>
    <definedName function="false" hidden="false" name="위생공중보건" vbProcedure="false">'[31]'!$FR$174:$FS$175</definedName>
    <definedName function="false" hidden="false" name="위치" vbProcedure="false">NA()</definedName>
    <definedName function="false" hidden="false" name="육상동식물" vbProcedure="false">'[31]'!$AI$291:$AJ$292</definedName>
    <definedName function="false" hidden="false" name="육수동식물" vbProcedure="false">'[31]'!$AP$298:$AQ$299</definedName>
    <definedName function="false" hidden="false" name="이형관" vbProcedure="false">[15]DATE!$B$24:$B$85</definedName>
    <definedName function="false" hidden="false" name="인구" vbProcedure="false">'[31]'!$FX$180:$FY$181</definedName>
    <definedName function="false" hidden="false" name="인원" vbProcedure="false">'[18]'!$AK$9253</definedName>
    <definedName function="false" hidden="false" name="일위" vbProcedure="false">[1]갑지!$I$22:$I$873,[1]갑지!$I$883:$I$906</definedName>
    <definedName function="false" hidden="false" name="일위목록" vbProcedure="false">'[8]'!$A$7:$J$32</definedName>
    <definedName function="false" hidden="false" name="일조장해" vbProcedure="false">'[31]'!$FE$161:$FF$162</definedName>
    <definedName function="false" hidden="false" name="임금" vbProcedure="false">'[31]'!$O$3:$P$9</definedName>
    <definedName function="false" hidden="false" name="임직" vbProcedure="false">'[18]'!$AQ$10795</definedName>
    <definedName function="false" hidden="false" name="입력선택" vbProcedure="false">'[18]'!$E$1029</definedName>
    <definedName function="false" hidden="false" name="입찰" vbProcedure="false">{#N/A,#N/A,FALSE,"구조2"}</definedName>
    <definedName function="false" hidden="false" name="작업" vbProcedure="false">'[8]'!$B$8</definedName>
    <definedName function="false" hidden="false" name="잡자재비" vbProcedure="false">'[8]'!$B$3</definedName>
    <definedName function="false" hidden="false" name="장" vbProcedure="false">'[41]'!$C$515</definedName>
    <definedName function="false" hidden="false" name="장비" vbProcedure="false">'[41]'!$C$515</definedName>
    <definedName function="false" hidden="false" name="재료" vbProcedure="false">'[8]'!$H$1:$H$1048576</definedName>
    <definedName function="false" hidden="false" name="재료비" vbProcedure="false">'[8]'!$F$11</definedName>
    <definedName function="false" hidden="false" name="재료집계3" vbProcedure="false">'[42]'!$A$1</definedName>
    <definedName function="false" hidden="false" name="저감방안수립" vbProcedure="false">'[31]'!$IM$247:$IN$248</definedName>
    <definedName function="false" hidden="false" name="저케" vbProcedure="false">'[8]'!$B$6</definedName>
    <definedName function="false" hidden="false" name="전선관부속품비" vbProcedure="false">'[8]'!$B$2</definedName>
    <definedName function="false" hidden="false" name="전파장해" vbProcedure="false">'[31]'!$ER$148:$ES$149</definedName>
    <definedName function="false" hidden="false" name="접속슬라브길이1" vbProcedure="false">'[27]'!$C$9</definedName>
    <definedName function="false" hidden="false" name="접속슬라브길이2" vbProcedure="false">'[27]'!$F$9</definedName>
    <definedName function="false" hidden="false" name="접속슬라브폭1" vbProcedure="false">'[27]'!$D$9</definedName>
    <definedName function="false" hidden="false" name="접속슬라브폭2" vbProcedure="false">'[27]'!$E$9</definedName>
    <definedName function="false" hidden="false" name="접속슬라브폭3" vbProcedure="false">'[27]'!$G$9</definedName>
    <definedName function="false" hidden="false" name="접속슬라브폭4" vbProcedure="false">'[27]'!$H$9</definedName>
    <definedName function="false" hidden="false" name="접속저판길이1" vbProcedure="false">'[27]'!$C$7</definedName>
    <definedName function="false" hidden="false" name="접속저판길이2" vbProcedure="false">'[27]'!$D$7</definedName>
    <definedName function="false" hidden="false" name="접속저판폭1" vbProcedure="false">'[27]'!$E$7</definedName>
    <definedName function="false" hidden="false" name="접속저판폭2" vbProcedure="false">'[27]'!$F$7</definedName>
    <definedName function="false" hidden="false" name="접속저판폭3" vbProcedure="false">'[27]'!$G$7</definedName>
    <definedName function="false" hidden="false" name="접속저판폭4" vbProcedure="false">'[27]'!$H$7</definedName>
    <definedName function="false" hidden="false" name="조장" vbProcedure="false">'[8]'!$B$17</definedName>
    <definedName function="false" hidden="false" name="종합평가" vbProcedure="false">'[31]'!$P$272:$Q$273</definedName>
    <definedName function="false" hidden="false" name="주거" vbProcedure="false">'[31]'!$GE$187:$GF$188</definedName>
    <definedName function="false" hidden="false" name="주민의견수렴" vbProcedure="false">'[31]'!$IE$239:$IF$240</definedName>
    <definedName function="false" hidden="false" name="중기운전기사" vbProcedure="false">'[32]기계경비(시간당)'!$D$4</definedName>
    <definedName function="false" hidden="false" name="지설치1" vbProcedure="false">'[39]안양동교 1안'!DN$29813</definedName>
    <definedName function="false" hidden="false" name="지설치2" vbProcedure="false">'[39]안양동교 1안'!DN$29813</definedName>
    <definedName function="false" hidden="false" name="지설치3" vbProcedure="false">'[39]안양동교 1안'!DN$29813</definedName>
    <definedName function="false" hidden="false" name="지역" vbProcedure="false">NA()</definedName>
    <definedName function="false" hidden="false" name="지케1" vbProcedure="false">'[39]안양동교 1안'!$FA40094</definedName>
    <definedName function="false" hidden="false" name="지형지질" vbProcedure="false">'[31]'!$BL$64:$BM$65</definedName>
    <definedName function="false" hidden="false" name="직접노무비" vbProcedure="false">'[8]'!$E$11</definedName>
    <definedName function="false" hidden="false" name="진석" vbProcedure="false">'[43]'!$D$19,'[43]'!$F$19:$BD$19</definedName>
    <definedName function="false" hidden="false" name="차" vbProcedure="false">[44]96정변2!$EE34440</definedName>
    <definedName function="false" hidden="false" name="차수벽높이" vbProcedure="false">'[27]'!$I$5</definedName>
    <definedName function="false" hidden="false" name="차수벽두께" vbProcedure="false">'[27]'!$K$5</definedName>
    <definedName function="false" hidden="false" name="착공월" vbProcedure="false">'[18]'!$U$5141</definedName>
    <definedName function="false" hidden="false" name="착암공" vbProcedure="false">'[32]기계경비(시간당)'!$D$12</definedName>
    <definedName function="false" hidden="false" name="철공" vbProcedure="false">'[8]'!$B$16</definedName>
    <definedName function="false" hidden="false" name="총원가" vbProcedure="false">'[8]'!$K$15</definedName>
    <definedName function="false" hidden="false" name="총원가2" vbProcedure="false">'[8]'!$D$26</definedName>
    <definedName function="false" hidden="false" name="총폭" vbProcedure="false">'[27]'!$C$5</definedName>
    <definedName function="false" hidden="false" name="측량" vbProcedure="false">'[18]'!$AF$7968</definedName>
    <definedName function="false" hidden="false" name="캇타간재" vbProcedure="false">'[32]기계경비(시간당)'!$H$92</definedName>
    <definedName function="false" hidden="false" name="캇타노무" vbProcedure="false">'[32]기계경비(시간당)'!$H$88</definedName>
    <definedName function="false" hidden="false" name="캇타손료" vbProcedure="false">'[32]기계경비(시간당)'!$H$87</definedName>
    <definedName function="false" hidden="false" name="케이블_1" vbProcedure="false">[14]단가!$I$9</definedName>
    <definedName function="false" hidden="false" name="콘크" vbProcedure="false">'[8]'!$B$9</definedName>
    <definedName function="false" hidden="false" name="토" vbProcedure="false">{#N/A,#N/A,FALSE,"배수2"}</definedName>
    <definedName function="false" hidden="false" name="토1" vbProcedure="false">{#N/A,#N/A,FALSE,"이정표"}</definedName>
    <definedName function="false" hidden="false" name="토2" vbProcedure="false">{#N/A,#N/A,FALSE,"조골재"}</definedName>
    <definedName function="false" hidden="false" name="토3" vbProcedure="false">{#N/A,#N/A,FALSE,"구조1"}</definedName>
    <definedName function="false" hidden="false" name="토\40" vbProcedure="false">{#N/A,#N/A,FALSE,"토공2"}</definedName>
    <definedName function="false" hidden="false" name="토양" vbProcedure="false">'[31]'!$DK$115:$DL$116</definedName>
    <definedName function="false" hidden="false" name="토지이용" vbProcedure="false">'[31]'!$CL$90:$CM$91</definedName>
    <definedName function="false" hidden="false" name="특고" vbProcedure="false">'[8]'!$B$4</definedName>
    <definedName function="false" hidden="false" name="특별" vbProcedure="false">'[8]'!$B$2</definedName>
    <definedName function="false" hidden="false" name="특별인부" vbProcedure="false">'[32]기계경비(시간당)'!$D$9</definedName>
    <definedName function="false" hidden="false" name="파일길이" vbProcedure="false">'[27]'!$K$9</definedName>
    <definedName function="false" hidden="false" name="파일종갯수" vbProcedure="false">'[27]'!$M$9</definedName>
    <definedName function="false" hidden="false" name="파일횡갯수" vbProcedure="false">'[27]'!$L$9</definedName>
    <definedName function="false" hidden="false" name="평가대상지역" vbProcedure="false">'[31]'!$AP$42:$AQ$43</definedName>
    <definedName function="false" hidden="false" name="폐기물" vbProcedure="false">'[31]'!$DS$123:$DT$124</definedName>
    <definedName function="false" hidden="false" name="포지머ㅗㄱㄷㅌ킹1" vbProcedure="false">{#N/A,#N/A,FALSE,"표지목차"}</definedName>
    <definedName function="false" hidden="false" name="폽장2" vbProcedure="false">{#N/A,#N/A,FALSE,"포장1";#N/A,#N/A,FALSE,"포장1"}</definedName>
    <definedName function="false" hidden="false" name="표지다" vbProcedure="false">'[9]'!$A$2:$E$856</definedName>
    <definedName function="false" hidden="false" name="하도급사항" vbProcedure="false">'[8]'!CL$22617</definedName>
    <definedName function="false" hidden="false" name="하부슬라브" vbProcedure="false">'[27]'!$E$3</definedName>
    <definedName function="false" hidden="false" name="행간격1" vbProcedure="false">'[8]'!$A$3:$XFD$3,'[8]'!$A$6:$XFD$6,'[8]'!$A$8:$XFD$8,'[8]'!$A$11:$XFD$11,'[8]'!$A$13:$XFD$13,'[8]'!$A$15:$XFD$15,'[8]'!$A$17:$XFD$17,'[8]'!$A$19:$XFD$19,'[8]'!$A$21:$XFD$21,'[8]'!$A$23:$XFD$23,'[8]'!$A$25:$XFD$25,'[8]'!$A$27:$XFD$27,'[8]'!$A$29:$XFD$29,'[8]'!$A$31:$XFD$31,'[8]'!$A$33:$XFD$33,'[8]'!$A$37:$XFD$37,'[8]'!$A$39:$XFD$39,'[8]'!$A$41:$XFD$41,'[8]'!$A$35:$XFD$35</definedName>
    <definedName function="false" hidden="false" name="행간격2" vbProcedure="false">'[8]'!$A$34:$XFD$34,'[8]'!$A$40:$XFD$40,'[8]'!$A$38:$XFD$38,'[8]'!$A$36:$XFD$36,'[8]'!$A$32:$XFD$32,'[8]'!$A$30:$XFD$30,'[8]'!$A$28:$XFD$28,'[8]'!$A$26:$XFD$26,'[8]'!$A$24:$XFD$24,'[8]'!$A$22:$XFD$22,'[8]'!$A$20:$XFD$20,'[8]'!$A$18:$XFD$18,'[8]'!$A$16:$XFD$16,'[8]'!$A$14:$XFD$14,'[8]'!$A$12:$XFD$12,'[8]'!$A$10:$XFD$10,'[8]'!$A$9:$XFD$9,'[8]'!$A$7:$XFD$7,'[8]'!$A$5:$XFD$5,'[8]'!$A$4:$XFD$4</definedName>
    <definedName function="false" hidden="false" name="헌치H" vbProcedure="false">'[27]'!$K$3</definedName>
    <definedName function="false" hidden="false" name="헌치V" vbProcedure="false">'[27]'!$L$3</definedName>
    <definedName function="false" hidden="false" name="형상" vbProcedure="false">[15]DATE!$D$24:$D$85</definedName>
    <definedName function="false" hidden="false" name="형틀" vbProcedure="false">'[8]'!$B$10</definedName>
    <definedName function="false" hidden="false" name="호호" vbProcedure="false">{#N/A,#N/A,FALSE,"포장1";#N/A,#N/A,FALSE,"포장1"}</definedName>
    <definedName function="false" hidden="false" name="환경영향요소" vbProcedure="false">'[31]'!$AW$49:$AX$50</definedName>
    <definedName function="false" hidden="false" name="환율" vbProcedure="false">'[32]기계경비(시간당)'!$D$21</definedName>
    <definedName function="false" hidden="false" localSheetId="1" name="A" vbProcedure="false">'[5]'!$AJ$8996</definedName>
    <definedName function="false" hidden="false" localSheetId="1" name="AA" vbProcedure="false">'[12]'!$A$1</definedName>
    <definedName function="false" hidden="false" localSheetId="1" name="ACCESS" vbProcedure="false">'[8]'!$AZ$13108</definedName>
    <definedName function="false" hidden="false" localSheetId="1" name="BB" vbProcedure="false">'[8]'!$AW$49</definedName>
    <definedName function="false" hidden="false" localSheetId="1" name="CV14_2C" vbProcedure="false">[14]단가!$M$3085</definedName>
    <definedName function="false" hidden="false" localSheetId="1" name="CV14_4C" vbProcedure="false">[14]단가!$N$3342</definedName>
    <definedName function="false" hidden="false" localSheetId="1" name="CV5_5_2" vbProcedure="false">[14]단가!$I$2057</definedName>
    <definedName function="false" hidden="false" localSheetId="1" name="CV5_5_4C" vbProcedure="false">[14]단가!$J$2314</definedName>
    <definedName function="false" hidden="false" localSheetId="1" name="CV8_2C" vbProcedure="false">[14]단가!$K$2571</definedName>
    <definedName function="false" hidden="false" localSheetId="1" name="CV8_4C" vbProcedure="false">[14]단가!$L$2828</definedName>
    <definedName function="false" hidden="false" localSheetId="1" name="E25M" vbProcedure="false">[17]전기일위대가!$K$2571</definedName>
    <definedName function="false" hidden="false" localSheetId="1" name="E25P" vbProcedure="false">[17]전기일위대가!$K$2571</definedName>
    <definedName function="false" hidden="false" localSheetId="1" name="E31E" vbProcedure="false">[17]전기일위대가!$AZ$13108</definedName>
    <definedName function="false" hidden="false" localSheetId="1" name="E31M" vbProcedure="false">[17]전기일위대가!$AZ$13108</definedName>
    <definedName function="false" hidden="false" localSheetId="1" name="E31P" vbProcedure="false">[17]전기일위대가!$AZ$13108</definedName>
    <definedName function="false" hidden="false" localSheetId="1" name="E32E" vbProcedure="false">[17]전기일위대가!$AZ$13108</definedName>
    <definedName function="false" hidden="false" localSheetId="1" name="E32M" vbProcedure="false">[17]전기일위대가!$AZ$13108</definedName>
    <definedName function="false" hidden="false" localSheetId="1" name="E32P" vbProcedure="false">[17]전기일위대가!$AZ$13108</definedName>
    <definedName function="false" hidden="false" localSheetId="1" name="E33E" vbProcedure="false">[17]전기일위대가!$AZ$13108</definedName>
    <definedName function="false" hidden="false" localSheetId="1" name="E33M" vbProcedure="false">[17]전기일위대가!$AZ$13108</definedName>
    <definedName function="false" hidden="false" localSheetId="1" name="E33P" vbProcedure="false">[17]전기일위대가!$AZ$13108</definedName>
    <definedName function="false" hidden="false" localSheetId="1" name="E34E" vbProcedure="false">[17]전기일위대가!$AZ$13108</definedName>
    <definedName function="false" hidden="false" localSheetId="1" name="E34M" vbProcedure="false">[17]전기일위대가!$AZ$13108</definedName>
    <definedName function="false" hidden="false" localSheetId="1" name="E34P" vbProcedure="false">[17]전기일위대가!$AZ$13108</definedName>
    <definedName function="false" hidden="false" localSheetId="1" name="E36M" vbProcedure="false">[17]전기일위대가!$BJ$15678</definedName>
    <definedName function="false" hidden="false" localSheetId="1" name="E36P" vbProcedure="false">[17]전기일위대가!$BJ$15678</definedName>
    <definedName function="false" hidden="false" localSheetId="1" name="E37M" vbProcedure="false">[17]전기일위대가!$BJ$15678</definedName>
    <definedName function="false" hidden="false" localSheetId="1" name="E37P" vbProcedure="false">[17]전기일위대가!$BJ$15678</definedName>
    <definedName function="false" hidden="false" localSheetId="1" name="E38M" vbProcedure="false">[17]전기일위대가!$BJ$15678</definedName>
    <definedName function="false" hidden="false" localSheetId="1" name="E38P" vbProcedure="false">[17]전기일위대가!$BJ$15678</definedName>
    <definedName function="false" hidden="false" localSheetId="1" name="E39M" vbProcedure="false">[17]전기일위대가!$BJ$15678</definedName>
    <definedName function="false" hidden="false" localSheetId="1" name="E39P" vbProcedure="false">[17]전기일위대가!$BJ$15678</definedName>
    <definedName function="false" hidden="false" localSheetId="1" name="E40M" vbProcedure="false">[17]전기일위대가!$BJ$15678</definedName>
    <definedName function="false" hidden="false" localSheetId="1" name="E40P" vbProcedure="false">[17]전기일위대가!$BJ$15678</definedName>
    <definedName function="false" hidden="false" localSheetId="1" name="E41M" vbProcedure="false">[17]전기일위대가!$BJ$15678</definedName>
    <definedName function="false" hidden="false" localSheetId="1" name="E41P" vbProcedure="false">[17]전기일위대가!$BJ$15678</definedName>
    <definedName function="false" hidden="false" localSheetId="1" name="E42M" vbProcedure="false">[17]전기일위대가!$BJ$15678</definedName>
    <definedName function="false" hidden="false" localSheetId="1" name="E42P" vbProcedure="false">[17]전기일위대가!$BJ$15678</definedName>
    <definedName function="false" hidden="false" localSheetId="1" name="E48M" vbProcedure="false">[17]전기일위대가!DQ$30584</definedName>
    <definedName function="false" hidden="false" localSheetId="1" name="E48P" vbProcedure="false">[17]전기일위대가!DQ$30584</definedName>
    <definedName function="false" hidden="false" localSheetId="1" name="E52M" vbProcedure="false">[17]전기일위대가!GN49860</definedName>
    <definedName function="false" hidden="false" localSheetId="1" name="E52P" vbProcedure="false">[17]전기일위대가!GN49860</definedName>
    <definedName function="false" hidden="false" localSheetId="1" name="E53M" vbProcedure="false">[17]전기일위대가!GN49860</definedName>
    <definedName function="false" hidden="false" localSheetId="1" name="E53P" vbProcedure="false">[17]전기일위대가!GN49860</definedName>
    <definedName function="false" hidden="false" localSheetId="1" name="E54M" vbProcedure="false">[17]전기일위대가!GN49860</definedName>
    <definedName function="false" hidden="false" localSheetId="1" name="E54P" vbProcedure="false">[17]전기일위대가!GN49860</definedName>
    <definedName function="false" hidden="false" localSheetId="1" name="E55M" vbProcedure="false">[17]전기일위대가!GN49860</definedName>
    <definedName function="false" hidden="false" localSheetId="1" name="E55P" vbProcedure="false">[17]전기일위대가!GN49860</definedName>
    <definedName function="false" hidden="false" localSheetId="1" name="E56M" vbProcedure="false">[17]전기일위대가!GN49860</definedName>
    <definedName function="false" hidden="false" localSheetId="1" name="E56P" vbProcedure="false">[17]전기일위대가!GN49860</definedName>
    <definedName function="false" hidden="false" localSheetId="1" name="E57M" vbProcedure="false">[17]전기일위대가!GN49860</definedName>
    <definedName function="false" hidden="false" localSheetId="1" name="E57P" vbProcedure="false">[17]전기일위대가!GN49860</definedName>
    <definedName function="false" hidden="false" localSheetId="1" name="E58M" vbProcedure="false">[17]전기일위대가!GN49860</definedName>
    <definedName function="false" hidden="false" localSheetId="1" name="E58P" vbProcedure="false">[17]전기일위대가!GN49860</definedName>
    <definedName function="false" hidden="false" localSheetId="1" name="E59M" vbProcedure="false">[17]전기일위대가!GN49860</definedName>
    <definedName function="false" hidden="false" localSheetId="1" name="E59P" vbProcedure="false">[17]전기일위대가!GN49860</definedName>
    <definedName function="false" hidden="false" localSheetId="1" name="E60M" vbProcedure="false">[17]전기일위대가!GN49860</definedName>
    <definedName function="false" hidden="false" localSheetId="1" name="E60P" vbProcedure="false">[17]전기일위대가!GN49860</definedName>
    <definedName function="false" hidden="false" localSheetId="1" name="E61M" vbProcedure="false">[17]전기일위대가!GN49860</definedName>
    <definedName function="false" hidden="false" localSheetId="1" name="E61P" vbProcedure="false">[17]전기일위대가!GN49860</definedName>
    <definedName function="false" hidden="false" localSheetId="1" name="E62M" vbProcedure="false">[17]전기일위대가!GN49860</definedName>
    <definedName function="false" hidden="false" localSheetId="1" name="E62P" vbProcedure="false">[17]전기일위대가!GN49860</definedName>
    <definedName function="false" hidden="false" localSheetId="1" name="E63M" vbProcedure="false">[17]전기일위대가!GN49860</definedName>
    <definedName function="false" hidden="false" localSheetId="1" name="E63P" vbProcedure="false">[17]전기일위대가!GN49860</definedName>
    <definedName function="false" hidden="false" localSheetId="1" name="E64M" vbProcedure="false">[17]전기일위대가!GN49860</definedName>
    <definedName function="false" hidden="false" localSheetId="1" name="E64P" vbProcedure="false">[17]전기일위대가!GN49860</definedName>
    <definedName function="false" hidden="false" localSheetId="1" name="E65M" vbProcedure="false">[17]전기일위대가!GN49860</definedName>
    <definedName function="false" hidden="false" localSheetId="1" name="E65P" vbProcedure="false">[17]전기일위대가!GN49860</definedName>
    <definedName function="false" hidden="false" localSheetId="1" name="E66M" vbProcedure="false">[17]전기일위대가!GN49860</definedName>
    <definedName function="false" hidden="false" localSheetId="1" name="E66P" vbProcedure="false">[17]전기일위대가!GN49860</definedName>
    <definedName function="false" hidden="false" localSheetId="1" name="E67M" vbProcedure="false">[17]전기일위대가!GN49860</definedName>
    <definedName function="false" hidden="false" localSheetId="1" name="E67P" vbProcedure="false">[17]전기일위대가!GN49860</definedName>
    <definedName function="false" hidden="false" localSheetId="1" name="E68M" vbProcedure="false">[17]전기일위대가!GN49860</definedName>
    <definedName function="false" hidden="false" localSheetId="1" name="ELMES" vbProcedure="false">'[8]'!$D$4</definedName>
    <definedName function="false" hidden="false" localSheetId="1" name="FIRST" vbProcedure="false">'[5]'!$I$9</definedName>
    <definedName function="false" hidden="false" localSheetId="1" name="g" vbProcedure="false">'[18]'!$H$1800</definedName>
    <definedName function="false" hidden="false" localSheetId="1" name="k" vbProcedure="false">'[19]'!$H$1800</definedName>
    <definedName function="false" hidden="false" localSheetId="1" name="l" vbProcedure="false">'[19]'!$C$515</definedName>
    <definedName function="false" hidden="false" localSheetId="1" name="LAB" vbProcedure="false">'[8]'!DG$28014</definedName>
    <definedName function="false" hidden="false" localSheetId="1" name="LB" vbProcedure="false">'[8]'!$EJ35725</definedName>
    <definedName function="false" hidden="false" localSheetId="1" name="lf" vbProcedure="false">'[2]'!IW65537</definedName>
    <definedName function="false" hidden="false" localSheetId="1" name="LG" vbProcedure="false">'[8]'!$AW$49</definedName>
    <definedName function="false" hidden="false" localSheetId="1" name="LLLL" vbProcedure="false">'[1]#REF'!$BP$68</definedName>
    <definedName function="false" hidden="false" localSheetId="1" name="LOOP5" vbProcedure="false">'[8]'!CS$24416</definedName>
    <definedName function="false" hidden="false" localSheetId="1" name="LSK" vbProcedure="false">'[8]'!$AR$11052</definedName>
    <definedName function="false" hidden="false" localSheetId="1" name="m" vbProcedure="false">[20]JUCK!$E$1029</definedName>
    <definedName function="false" hidden="false" localSheetId="1" name="Macro10" vbProcedure="false">[1]!Macro10</definedName>
    <definedName function="false" hidden="false" localSheetId="1" name="Macro12" vbProcedure="false">[1]!Macro12</definedName>
    <definedName function="false" hidden="false" localSheetId="1" name="Macro13" vbProcedure="false">[1]!Macro13</definedName>
    <definedName function="false" hidden="false" localSheetId="1" name="Macro14" vbProcedure="false">[1]!Macro14</definedName>
    <definedName function="false" hidden="false" localSheetId="1" name="Macro2" vbProcedure="false">[1]!Macro2</definedName>
    <definedName function="false" hidden="false" localSheetId="1" name="MACRO20" vbProcedure="false">[21]!Macro2</definedName>
    <definedName function="false" hidden="false" localSheetId="1" name="Macro3" vbProcedure="false">[1]!Macro3</definedName>
    <definedName function="false" hidden="false" localSheetId="1" name="Macro5" vbProcedure="false">[1]!Macro5</definedName>
    <definedName function="false" hidden="false" localSheetId="1" name="Macro6" vbProcedure="false">[1]!Macro6</definedName>
    <definedName function="false" hidden="false" localSheetId="1" name="Macro7" vbProcedure="false">[1]!Macro7</definedName>
    <definedName function="false" hidden="false" localSheetId="1" name="Macro8" vbProcedure="false">[1]!Macro8</definedName>
    <definedName function="false" hidden="false" localSheetId="1" name="Macro9" vbProcedure="false">[1]!Macro9</definedName>
    <definedName function="false" hidden="false" localSheetId="1" name="NEW" vbProcedure="false">'[18]'!$H$1800</definedName>
    <definedName function="false" hidden="false" localSheetId="1" name="ONP" vbProcedure="false">'[22]'!$BS$71</definedName>
    <definedName function="false" hidden="false" localSheetId="1" name="p" vbProcedure="false">[20]JUCK!$F$1286</definedName>
    <definedName function="false" hidden="false" localSheetId="1" name="PE100C" vbProcedure="false">[14]단가!$I$2057</definedName>
    <definedName function="false" hidden="false" localSheetId="1" name="PE16C" vbProcedure="false">[14]단가!$C$515</definedName>
    <definedName function="false" hidden="false" localSheetId="1" name="PE22C" vbProcedure="false">[14]단가!$D$772</definedName>
    <definedName function="false" hidden="false" localSheetId="1" name="PE28C" vbProcedure="false">[14]단가!$E$1029</definedName>
    <definedName function="false" hidden="false" localSheetId="1" name="PE36C" vbProcedure="false">[14]단가!$F$1286</definedName>
    <definedName function="false" hidden="false" localSheetId="1" name="PE42C" vbProcedure="false">[14]단가!$G$1543</definedName>
    <definedName function="false" hidden="false" localSheetId="1" name="PE54C" vbProcedure="false">[14]단가!$H$1800</definedName>
    <definedName function="false" hidden="false" localSheetId="1" name="Print_Area_MI" vbProcedure="false">'[8]'!$AU$47</definedName>
    <definedName function="false" hidden="false" localSheetId="1" name="QTY" vbProcedure="false">'[8]'!$AY$12851</definedName>
    <definedName function="false" hidden="false" localSheetId="1" name="SSS" vbProcedure="false">'[1]#REF'!$BP$68</definedName>
    <definedName function="false" hidden="false" localSheetId="1" name="START1" vbProcedure="false">'[8]'!$EJ35725</definedName>
    <definedName function="false" hidden="false" localSheetId="1" name="START2" vbProcedure="false">'[8]'!$AY$12851</definedName>
    <definedName function="false" hidden="false" localSheetId="1" name="START4" vbProcedure="false">[28]S0!$Q$4113</definedName>
    <definedName function="false" hidden="false" localSheetId="1" name="START5" vbProcedure="false">[28]S0!$R$4370</definedName>
    <definedName function="false" hidden="false" localSheetId="1" name="START6" vbProcedure="false">[28]S0!$S$4627</definedName>
    <definedName function="false" hidden="false" localSheetId="1" name="START7" vbProcedure="false">[28]S0!$T$4884</definedName>
    <definedName function="false" hidden="false" localSheetId="1" name="START8" vbProcedure="false">[28]S0!$U$5141</definedName>
    <definedName function="false" hidden="false" localSheetId="1" name="START9" vbProcedure="false">[28]S0!$V$5398</definedName>
    <definedName function="false" hidden="false" localSheetId="1" name="SUB" vbProcedure="false">'[8]'!CX$25701</definedName>
    <definedName function="false" hidden="false" localSheetId="1" name="TML" vbProcedure="false">'[8]'!$B$2</definedName>
    <definedName function="false" hidden="false" localSheetId="1" name="TOTAL3" vbProcedure="false">'[8]'!$EP37267</definedName>
    <definedName function="false" hidden="false" localSheetId="1" name="TOTAL4" vbProcedure="false">'[8]'!$EP37267</definedName>
    <definedName function="false" hidden="false" localSheetId="1" name="WW" vbProcedure="false">'[8]'!$AW$49</definedName>
    <definedName function="false" hidden="false" localSheetId="1" name="ZZ" vbProcedure="false">'[8]'!$EK$909</definedName>
    <definedName function="false" hidden="false" localSheetId="1" name="\a" vbProcedure="false">'[5]'!$A$1</definedName>
    <definedName function="false" hidden="false" localSheetId="1" name="\g" vbProcedure="false">[10]동일대내!$EE34440</definedName>
    <definedName function="false" hidden="false" localSheetId="1" name="\i" vbProcedure="false">[1]견적대비표!$BP$68</definedName>
    <definedName function="false" hidden="false" localSheetId="1" name="\j" vbProcedure="false">[10]동일대내!DA$26472</definedName>
    <definedName function="false" hidden="false" localSheetId="1" name="\k" vbProcedure="false">[10]동일대내!DE$27500</definedName>
    <definedName function="false" hidden="false" localSheetId="1" name="\l" vbProcedure="false">[10]동일대내!$BS$71</definedName>
    <definedName function="false" hidden="false" localSheetId="1" name="\m" vbProcedure="false">[1]견적대비표!$BP$68</definedName>
    <definedName function="false" hidden="false" localSheetId="1" name="\o" vbProcedure="false">[11]에너지동!$C$515</definedName>
    <definedName function="false" hidden="false" localSheetId="1" name="\p" vbProcedure="false">'[5]'!$D$772</definedName>
    <definedName function="false" hidden="false" localSheetId="1" name="\r" vbProcedure="false">'[1]#REF'!$BP$68</definedName>
    <definedName function="false" hidden="false" localSheetId="1" name="\t" vbProcedure="false">[10]동일대내!CR$24159</definedName>
    <definedName function="false" hidden="false" localSheetId="1" name="\w" vbProcedure="false">[1]견적대비표!$BP$68</definedName>
    <definedName function="false" hidden="false" localSheetId="1" name="\x" vbProcedure="false">[1]견적대비표!$BP$68</definedName>
    <definedName function="false" hidden="false" localSheetId="1" name="\z" vbProcedure="false">[12]J01!$A$1</definedName>
    <definedName function="false" hidden="false" localSheetId="1" name="\\O" vbProcedure="false">[1]견적대비표!$BP$68</definedName>
    <definedName function="false" hidden="false" localSheetId="1" name="_JO11" vbProcedure="false">'[7]'!$A$1</definedName>
    <definedName function="false" hidden="false" localSheetId="1" name="_Key1" vbProcedure="false">'[5]'!CL$22617</definedName>
    <definedName function="false" hidden="false" localSheetId="1" name="_LSK1" vbProcedure="false">'[8]'!DK$29042</definedName>
    <definedName function="false" hidden="false" localSheetId="1" name="_LSK2" vbProcedure="false">'[8]'!DN$29813</definedName>
    <definedName function="false" hidden="false" localSheetId="1" name="_LSK3" vbProcedure="false">'[8]'!DQ$30584</definedName>
    <definedName function="false" hidden="false" localSheetId="1" name="_QTY1" vbProcedure="false">'[8]'!$AY$12851</definedName>
    <definedName function="false" hidden="false" localSheetId="1" name="_QTY2" vbProcedure="false">'[8]'!$AY$12851</definedName>
    <definedName function="false" hidden="false" localSheetId="1" name="_TOT1" vbProcedure="false">'[5]'!$I$9:$N$14</definedName>
    <definedName function="false" hidden="false" localSheetId="1" name="_WW1" vbProcedure="false">'[8]'!$AW$49</definedName>
    <definedName function="false" hidden="false" localSheetId="1" name="_WW2" vbProcedure="false">'[8]'!$AW$49</definedName>
    <definedName function="false" hidden="false" localSheetId="1" name="_ZZ1" vbProcedure="false">'[8]'!$EK$909</definedName>
    <definedName function="false" hidden="false" localSheetId="1" name="________3_x0015_0Crite" vbProcedure="false">[1]갑지!$BP$68</definedName>
    <definedName function="false" hidden="false" localSheetId="1" name="________3_x0015_0Criteria" vbProcedure="false">[1]갑지!$BP$68</definedName>
    <definedName function="false" hidden="false" localSheetId="1" name="________3_x0015_?Crite" vbProcedure="false">'[2]'!IW65537</definedName>
    <definedName function="false" hidden="false" localSheetId="1" name="________3_x0015_?Criteria" vbProcedure="false">'[2]'!$H$1800</definedName>
    <definedName function="false" hidden="false" localSheetId="1" name="________G_x0015_0Extr" vbProcedure="false">[1]갑지!$BP$68</definedName>
    <definedName function="false" hidden="false" localSheetId="1" name="________G_x0015_0Extract" vbProcedure="false">[1]갑지!$BP$68</definedName>
    <definedName function="false" hidden="false" localSheetId="1" name="________G_x0015_?Extr" vbProcedure="false">'[2]'!IE60911</definedName>
    <definedName function="false" hidden="false" localSheetId="1" name="________G_x0015_?Extract" vbProcedure="false">'[2]'!IE60911</definedName>
    <definedName function="false" hidden="false" localSheetId="1" name="_______________3_x0015_0Crite" vbProcedure="false">[1]갑지!$BP$68</definedName>
    <definedName function="false" hidden="false" localSheetId="1" name="_______________3_x0015_0Criteria" vbProcedure="false">[1]갑지!$BP$68</definedName>
    <definedName function="false" hidden="false" localSheetId="1" name="_______________3_x0015_?Crite" vbProcedure="false">'[2]'!IW65537</definedName>
    <definedName function="false" hidden="false" localSheetId="1" name="_______________3_x0015_?Criteria" vbProcedure="false">'[2]'!$H$1800</definedName>
    <definedName function="false" hidden="false" localSheetId="1" name="_______________G_x0015_0Extr" vbProcedure="false">[1]갑지!$BP$68</definedName>
    <definedName function="false" hidden="false" localSheetId="1" name="_______________G_x0015_0Extract" vbProcedure="false">[1]갑지!$BP$68</definedName>
    <definedName function="false" hidden="false" localSheetId="1" name="_______________G_x0015_?Extr" vbProcedure="false">'[2]'!IE60911</definedName>
    <definedName function="false" hidden="false" localSheetId="1" name="_______________G_x0015_?Extract" vbProcedure="false">'[2]'!IE60911</definedName>
    <definedName function="false" hidden="false" localSheetId="1" name="ㄷ41" vbProcedure="false">[33]하부철근수량!$AA$27</definedName>
    <definedName function="false" hidden="false" localSheetId="1" name="ㄹ116" vbProcedure="false">[34]가로등내역서!$I$9</definedName>
    <definedName function="false" hidden="false" localSheetId="1" name="ㅁ500" vbProcedure="false">[35]Baby일위대가!$AR$11052</definedName>
    <definedName function="false" hidden="false" localSheetId="1" name="ㅏ576" vbProcedure="false">[34]가로등내역서!$AL$38</definedName>
    <definedName function="false" hidden="false" localSheetId="1" name="ㅓㅓㅓ" vbProcedure="false">[30]Total!BY$19276</definedName>
    <definedName function="false" hidden="false" localSheetId="1" name="ㅡㅁㅊ개14" vbProcedure="false">[21]!Macro13</definedName>
    <definedName function="false" hidden="false" localSheetId="1" name="ㅣㅣㅣ" vbProcedure="false">[30]Total!BY$19276</definedName>
    <definedName function="false" hidden="false" localSheetId="1" name="곡사명" vbProcedure="false">[30]Total!BY$19276</definedName>
    <definedName function="false" hidden="false" localSheetId="1" name="공공시설" vbProcedure="false">'[31]'!$GQ$199:$GR$200</definedName>
    <definedName function="false" hidden="false" localSheetId="1" name="공기" vbProcedure="false">'[18]'!$O$3599</definedName>
    <definedName function="false" hidden="false" localSheetId="1" name="공사명" vbProcedure="false">'[24]'!$B$2</definedName>
    <definedName function="false" hidden="false" localSheetId="1" name="관급" vbProcedure="false">[1]갑지!$BP$68,[1]갑지!B$25857,[1]갑지!$CO$93</definedName>
    <definedName function="false" hidden="false" localSheetId="1" name="교육" vbProcedure="false">'[31]'!$GW$205:$GX$206</definedName>
    <definedName function="false" hidden="false" localSheetId="1" name="교통" vbProcedure="false">'[31]'!$HF$214:$HG$215</definedName>
    <definedName function="false" hidden="false" localSheetId="1" name="교화" vbProcedure="false">'[8]'!$C$3</definedName>
    <definedName function="false" hidden="false" localSheetId="1" name="기상" vbProcedure="false">'[31]'!$BC$55:$BD$56</definedName>
    <definedName function="false" hidden="false" localSheetId="1" name="대기질" vbProcedure="false">'[31]'!$CS$97:$CT$98</definedName>
    <definedName function="false" hidden="false" localSheetId="1" name="대기질측정" vbProcedure="false">'[31]'!$AW$305:$AX$306</definedName>
    <definedName function="false" hidden="false" localSheetId="1" name="대안설정" vbProcedure="false">'[31]'!$I$265:$J$266</definedName>
    <definedName function="false" hidden="false" localSheetId="1" name="동식물상" vbProcedure="false">'[31]'!$BT$72:$BU$73</definedName>
    <definedName function="false" hidden="false" localSheetId="1" name="면적" vbProcedure="false">'[18]'!$AA$6683</definedName>
    <definedName function="false" hidden="false" localSheetId="1" name="문화재" vbProcedure="false">'[31]'!$HM$221:$HN$222</definedName>
    <definedName function="false" hidden="false" localSheetId="1" name="사업의" vbProcedure="false">'[31]'!$AH$34:$AI$35</definedName>
    <definedName function="false" hidden="false" localSheetId="1" name="사후환경조사" vbProcedure="false">'[31]'!$IS$253:$IT$254</definedName>
    <definedName function="false" hidden="false" localSheetId="1" name="산업" vbProcedure="false">'[31]'!$GL$194:$GM$195</definedName>
    <definedName function="false" hidden="false" localSheetId="1" name="소음진동" vbProcedure="false">'[31]'!$ED$134:$EE$135</definedName>
    <definedName function="false" hidden="false" localSheetId="1" name="소음진동측정" vbProcedure="false">'[31]'!$CC$81:$CD$82</definedName>
    <definedName function="false" hidden="false" localSheetId="1" name="수량산출서" vbProcedure="false">[37]단가산출!$DT$124</definedName>
    <definedName function="false" hidden="false" localSheetId="1" name="수리수문" vbProcedure="false">'[31]'!$CE$83:$CF$84</definedName>
    <definedName function="false" hidden="false" localSheetId="1" name="수질" vbProcedure="false">'[31]'!$DE$109:$DF$110</definedName>
    <definedName function="false" hidden="false" localSheetId="1" name="수질측정" vbProcedure="false">'[31]'!$BB$310:$BC$311</definedName>
    <definedName function="false" hidden="false" localSheetId="1" name="악취" vbProcedure="false">'[31]'!$EL$142:$EM$143</definedName>
    <definedName function="false" hidden="false" localSheetId="1" name="안전" vbProcedure="false">'[18]'!$AY$12851</definedName>
    <definedName function="false" hidden="false" localSheetId="1" name="연1" vbProcedure="false">'[39]안양동교 1안'!$EN36753</definedName>
    <definedName function="false" hidden="false" localSheetId="1" name="요약문" vbProcedure="false">'[31]'!$W$279:$X$280</definedName>
    <definedName function="false" hidden="false" localSheetId="1" name="위락경관" vbProcedure="false">'[31]'!$FL$168:$FM$169</definedName>
    <definedName function="false" hidden="false" localSheetId="1" name="위병면회소" vbProcedure="false">[40]원가계산서!$CV$356</definedName>
    <definedName function="false" hidden="false" localSheetId="1" name="위생공중보건" vbProcedure="false">'[31]'!$FR$174:$FS$175</definedName>
    <definedName function="false" hidden="false" localSheetId="1" name="육상동식물" vbProcedure="false">'[31]'!$AI$291:$AJ$292</definedName>
    <definedName function="false" hidden="false" localSheetId="1" name="육수동식물" vbProcedure="false">'[31]'!$AP$298:$AQ$299</definedName>
    <definedName function="false" hidden="false" localSheetId="1" name="인구" vbProcedure="false">'[31]'!$FX$180:$FY$181</definedName>
    <definedName function="false" hidden="false" localSheetId="1" name="인원" vbProcedure="false">'[18]'!$AK$9253</definedName>
    <definedName function="false" hidden="false" localSheetId="1" name="일조장해" vbProcedure="false">'[31]'!$FE$161:$FF$162</definedName>
    <definedName function="false" hidden="false" localSheetId="1" name="임직" vbProcedure="false">'[18]'!$AQ$10795</definedName>
    <definedName function="false" hidden="false" localSheetId="1" name="입력선택" vbProcedure="false">'[18]'!$E$1029</definedName>
    <definedName function="false" hidden="false" localSheetId="1" name="장" vbProcedure="false">'[41]'!$C$515</definedName>
    <definedName function="false" hidden="false" localSheetId="1" name="장비" vbProcedure="false">'[41]'!$C$515</definedName>
    <definedName function="false" hidden="false" localSheetId="1" name="재료집계3" vbProcedure="false">'[42]'!$A$1</definedName>
    <definedName function="false" hidden="false" localSheetId="1" name="저감방안수립" vbProcedure="false">'[31]'!$IM$247:$IN$248</definedName>
    <definedName function="false" hidden="false" localSheetId="1" name="전파장해" vbProcedure="false">'[31]'!$ER$148:$ES$149</definedName>
    <definedName function="false" hidden="false" localSheetId="1" name="종합평가" vbProcedure="false">'[31]'!$P$272:$Q$273</definedName>
    <definedName function="false" hidden="false" localSheetId="1" name="주거" vbProcedure="false">'[31]'!$GE$187:$GF$188</definedName>
    <definedName function="false" hidden="false" localSheetId="1" name="주민의견수렴" vbProcedure="false">'[31]'!$IE$239:$IF$240</definedName>
    <definedName function="false" hidden="false" localSheetId="1" name="지설치1" vbProcedure="false">'[39]안양동교 1안'!DN$29813</definedName>
    <definedName function="false" hidden="false" localSheetId="1" name="지설치2" vbProcedure="false">'[39]안양동교 1안'!DN$29813</definedName>
    <definedName function="false" hidden="false" localSheetId="1" name="지설치3" vbProcedure="false">'[39]안양동교 1안'!DN$29813</definedName>
    <definedName function="false" hidden="false" localSheetId="1" name="지케1" vbProcedure="false">'[39]안양동교 1안'!$FA40094</definedName>
    <definedName function="false" hidden="false" localSheetId="1" name="지형지질" vbProcedure="false">'[31]'!$BL$64:$BM$65</definedName>
    <definedName function="false" hidden="false" localSheetId="1" name="차" vbProcedure="false">[44]96정변2!$EE34440</definedName>
    <definedName function="false" hidden="false" localSheetId="1" name="착공월" vbProcedure="false">'[18]'!$U$5141</definedName>
    <definedName function="false" hidden="false" localSheetId="1" name="측량" vbProcedure="false">'[18]'!$AF$7968</definedName>
    <definedName function="false" hidden="false" localSheetId="1" name="케이블_1" vbProcedure="false">[14]단가!$I$9</definedName>
    <definedName function="false" hidden="false" localSheetId="1" name="토양" vbProcedure="false">'[31]'!$DK$115:$DL$116</definedName>
    <definedName function="false" hidden="false" localSheetId="1" name="토지이용" vbProcedure="false">'[31]'!$CL$90:$CM$91</definedName>
    <definedName function="false" hidden="false" localSheetId="1" name="평가대상지역" vbProcedure="false">'[31]'!$AP$42:$AQ$43</definedName>
    <definedName function="false" hidden="false" localSheetId="1" name="폐기물" vbProcedure="false">'[31]'!$DS$123:$DT$124</definedName>
    <definedName function="false" hidden="false" localSheetId="1" name="하도급사항" vbProcedure="false">'[8]'!CL$22617</definedName>
    <definedName function="false" hidden="false" localSheetId="1" name="환경영향요소" vbProcedure="false">'[31]'!$AW$49:$AX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9">
  <si>
    <r>
      <rPr>
        <b val="true"/>
        <u val="single"/>
        <sz val="16"/>
        <rFont val="Noto Sans"/>
        <family val="2"/>
      </rPr>
      <t xml:space="preserve">공 사 원 가 계 산 서 </t>
    </r>
    <r>
      <rPr>
        <b val="true"/>
        <u val="single"/>
        <sz val="16"/>
        <rFont val="HY헤드라인M"/>
        <family val="1"/>
        <charset val="129"/>
      </rPr>
      <t xml:space="preserve">[</t>
    </r>
    <r>
      <rPr>
        <b val="true"/>
        <u val="single"/>
        <sz val="16"/>
        <rFont val="Noto Sans"/>
        <family val="2"/>
      </rPr>
      <t xml:space="preserve">건축</t>
    </r>
    <r>
      <rPr>
        <b val="true"/>
        <u val="single"/>
        <sz val="16"/>
        <rFont val="HY헤드라인M"/>
        <family val="1"/>
        <charset val="129"/>
      </rPr>
      <t xml:space="preserve">]</t>
    </r>
  </si>
  <si>
    <r>
      <rPr>
        <sz val="11"/>
        <rFont val="Noto Sans"/>
        <family val="2"/>
      </rPr>
      <t xml:space="preserve">공    사    명  </t>
    </r>
    <r>
      <rPr>
        <sz val="11"/>
        <rFont val="HY헤드라인M"/>
        <family val="1"/>
        <charset val="129"/>
      </rPr>
      <t xml:space="preserve">:</t>
    </r>
  </si>
  <si>
    <r>
      <rPr>
        <sz val="11"/>
        <rFont val="HY헤드라인M"/>
        <family val="1"/>
        <charset val="129"/>
      </rPr>
      <t xml:space="preserve">2019</t>
    </r>
    <r>
      <rPr>
        <sz val="11"/>
        <rFont val="Noto Sans"/>
        <family val="2"/>
      </rPr>
      <t xml:space="preserve">년 인천시의료원 기능보강사업</t>
    </r>
    <r>
      <rPr>
        <sz val="11"/>
        <rFont val="HY헤드라인M"/>
        <family val="1"/>
        <charset val="129"/>
      </rPr>
      <t xml:space="preserve">[</t>
    </r>
    <r>
      <rPr>
        <sz val="11"/>
        <rFont val="Noto Sans"/>
        <family val="2"/>
      </rPr>
      <t xml:space="preserve">주차장</t>
    </r>
    <r>
      <rPr>
        <sz val="11"/>
        <rFont val="HY헤드라인M"/>
        <family val="1"/>
        <charset val="129"/>
      </rPr>
      <t xml:space="preserve">]</t>
    </r>
  </si>
  <si>
    <t xml:space="preserve">비                     목</t>
  </si>
  <si>
    <t xml:space="preserve">금             액</t>
  </si>
  <si>
    <t xml:space="preserve">구         성         비</t>
  </si>
  <si>
    <t xml:space="preserve">비             고</t>
  </si>
  <si>
    <t xml:space="preserve">재 료 비</t>
  </si>
  <si>
    <t xml:space="preserve">직  접  재  료  비</t>
  </si>
  <si>
    <t xml:space="preserve">순</t>
  </si>
  <si>
    <t xml:space="preserve">간  접  재  료  비</t>
  </si>
  <si>
    <r>
      <rPr>
        <sz val="8"/>
        <rFont val="Noto Sans"/>
        <family val="2"/>
      </rPr>
      <t xml:space="preserve">작업설</t>
    </r>
    <r>
      <rPr>
        <sz val="8"/>
        <rFont val="HY헤드라인M"/>
        <family val="1"/>
        <charset val="129"/>
      </rPr>
      <t xml:space="preserve">,</t>
    </r>
    <r>
      <rPr>
        <sz val="8"/>
        <rFont val="Noto Sans"/>
        <family val="2"/>
      </rPr>
      <t xml:space="preserve">부산물</t>
    </r>
    <r>
      <rPr>
        <sz val="8"/>
        <rFont val="HY헤드라인M"/>
        <family val="1"/>
        <charset val="129"/>
      </rPr>
      <t xml:space="preserve">(△)</t>
    </r>
  </si>
  <si>
    <r>
      <rPr>
        <sz val="8"/>
        <rFont val="HY헤드라인M"/>
        <family val="1"/>
        <charset val="129"/>
      </rPr>
      <t xml:space="preserve">[  </t>
    </r>
    <r>
      <rPr>
        <sz val="8"/>
        <rFont val="Noto Sans"/>
        <family val="2"/>
      </rPr>
      <t xml:space="preserve">소            계  </t>
    </r>
    <r>
      <rPr>
        <sz val="8"/>
        <rFont val="HY헤드라인M"/>
        <family val="1"/>
        <charset val="129"/>
      </rPr>
      <t xml:space="preserve">]</t>
    </r>
  </si>
  <si>
    <t xml:space="preserve">공</t>
  </si>
  <si>
    <t xml:space="preserve">노</t>
  </si>
  <si>
    <t xml:space="preserve">직  접  노  무  비</t>
  </si>
  <si>
    <t xml:space="preserve">무</t>
  </si>
  <si>
    <t xml:space="preserve">간  접  노  무  비</t>
  </si>
  <si>
    <r>
      <rPr>
        <sz val="8"/>
        <rFont val="Noto Sans"/>
        <family val="2"/>
      </rPr>
      <t xml:space="preserve">직접노무비 </t>
    </r>
    <r>
      <rPr>
        <sz val="8"/>
        <rFont val="HY헤드라인M"/>
        <family val="1"/>
        <charset val="129"/>
      </rPr>
      <t xml:space="preserve">*</t>
    </r>
  </si>
  <si>
    <t xml:space="preserve">비</t>
  </si>
  <si>
    <t xml:space="preserve">운       반       비</t>
  </si>
  <si>
    <t xml:space="preserve">사</t>
  </si>
  <si>
    <t xml:space="preserve">경</t>
  </si>
  <si>
    <t xml:space="preserve">기    계    경   비</t>
  </si>
  <si>
    <t xml:space="preserve">산  재  보  험  료</t>
  </si>
  <si>
    <r>
      <rPr>
        <sz val="8"/>
        <rFont val="Noto Sans"/>
        <family val="2"/>
      </rPr>
      <t xml:space="preserve">노무비 </t>
    </r>
    <r>
      <rPr>
        <sz val="8"/>
        <rFont val="HY헤드라인M"/>
        <family val="1"/>
        <charset val="129"/>
      </rPr>
      <t xml:space="preserve">*</t>
    </r>
  </si>
  <si>
    <t xml:space="preserve">고  용  보  험  료</t>
  </si>
  <si>
    <t xml:space="preserve">퇴직 공제 부금비</t>
  </si>
  <si>
    <r>
      <rPr>
        <sz val="8"/>
        <rFont val="Noto Sans"/>
        <family val="2"/>
      </rPr>
      <t xml:space="preserve">공사금액 </t>
    </r>
    <r>
      <rPr>
        <sz val="8"/>
        <rFont val="HY헤드라인M"/>
        <family val="1"/>
        <charset val="129"/>
      </rPr>
      <t xml:space="preserve">3</t>
    </r>
    <r>
      <rPr>
        <sz val="8"/>
        <rFont val="Noto Sans"/>
        <family val="2"/>
      </rPr>
      <t xml:space="preserve">억원이상 건설공사</t>
    </r>
  </si>
  <si>
    <t xml:space="preserve">건강보험료</t>
  </si>
  <si>
    <r>
      <rPr>
        <sz val="8"/>
        <rFont val="HY헤드라인M"/>
        <family val="1"/>
        <charset val="129"/>
      </rPr>
      <t xml:space="preserve">1</t>
    </r>
    <r>
      <rPr>
        <sz val="8"/>
        <rFont val="Noto Sans"/>
        <family val="2"/>
      </rPr>
      <t xml:space="preserve">개월이상공사적용</t>
    </r>
  </si>
  <si>
    <t xml:space="preserve">노인장기요양보험료</t>
  </si>
  <si>
    <r>
      <rPr>
        <sz val="8"/>
        <rFont val="Noto Sans"/>
        <family val="2"/>
      </rPr>
      <t xml:space="preserve">건강보험료 </t>
    </r>
    <r>
      <rPr>
        <sz val="8"/>
        <rFont val="HY헤드라인M"/>
        <family val="1"/>
        <charset val="129"/>
      </rPr>
      <t xml:space="preserve">*</t>
    </r>
  </si>
  <si>
    <t xml:space="preserve">원</t>
  </si>
  <si>
    <t xml:space="preserve">연금보험료</t>
  </si>
  <si>
    <t xml:space="preserve">공사이행보증수수료</t>
  </si>
  <si>
    <t xml:space="preserve">건설하도급대금  지급보증서발급수수료</t>
  </si>
  <si>
    <r>
      <rPr>
        <sz val="8"/>
        <rFont val="HY헤드라인M"/>
        <family val="1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직접노무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산출경비</t>
    </r>
    <r>
      <rPr>
        <sz val="8"/>
        <rFont val="HY헤드라인M"/>
        <family val="1"/>
        <charset val="129"/>
      </rPr>
      <t xml:space="preserve">) *</t>
    </r>
  </si>
  <si>
    <t xml:space="preserve">건설기계대여대금  지급보증서발급수수료</t>
  </si>
  <si>
    <t xml:space="preserve"> </t>
  </si>
  <si>
    <t xml:space="preserve">산업안전보건관리비</t>
  </si>
  <si>
    <r>
      <rPr>
        <sz val="8"/>
        <color rgb="FFFF0000"/>
        <rFont val="HY헤드라인M"/>
        <family val="1"/>
        <charset val="129"/>
      </rPr>
      <t xml:space="preserve">a</t>
    </r>
    <r>
      <rPr>
        <sz val="8"/>
        <color rgb="FFFF0000"/>
        <rFont val="Noto Sans"/>
        <family val="2"/>
      </rPr>
      <t xml:space="preserve">경우</t>
    </r>
    <r>
      <rPr>
        <sz val="8"/>
        <color rgb="FFFF0000"/>
        <rFont val="HY헤드라인M"/>
        <family val="1"/>
        <charset val="129"/>
      </rPr>
      <t xml:space="preserve">:</t>
    </r>
    <r>
      <rPr>
        <sz val="8"/>
        <rFont val="HY헤드라인M"/>
        <family val="1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직접노무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도급관급</t>
    </r>
    <r>
      <rPr>
        <sz val="8"/>
        <rFont val="HY헤드라인M"/>
        <family val="1"/>
        <charset val="129"/>
      </rPr>
      <t xml:space="preserve">/1.1) *</t>
    </r>
  </si>
  <si>
    <r>
      <rPr>
        <sz val="8"/>
        <rFont val="HY헤드라인M"/>
        <family val="1"/>
        <charset val="129"/>
      </rPr>
      <t xml:space="preserve">+5,349,000</t>
    </r>
    <r>
      <rPr>
        <sz val="8"/>
        <rFont val="Noto Sans"/>
        <family val="2"/>
      </rPr>
      <t xml:space="preserve">원</t>
    </r>
  </si>
  <si>
    <t xml:space="preserve">적용</t>
  </si>
  <si>
    <r>
      <rPr>
        <sz val="8"/>
        <color rgb="FF333399"/>
        <rFont val="HY헤드라인M"/>
        <family val="1"/>
        <charset val="129"/>
      </rPr>
      <t xml:space="preserve">b</t>
    </r>
    <r>
      <rPr>
        <sz val="8"/>
        <color rgb="FF333399"/>
        <rFont val="Noto Sans"/>
        <family val="2"/>
      </rPr>
      <t xml:space="preserve">경우</t>
    </r>
    <r>
      <rPr>
        <sz val="8"/>
        <color rgb="FF333399"/>
        <rFont val="HY헤드라인M"/>
        <family val="1"/>
        <charset val="129"/>
      </rPr>
      <t xml:space="preserve">:</t>
    </r>
    <r>
      <rPr>
        <sz val="8"/>
        <rFont val="HY헤드라인M"/>
        <family val="1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직접노무비</t>
    </r>
    <r>
      <rPr>
        <sz val="8"/>
        <rFont val="HY헤드라인M"/>
        <family val="1"/>
        <charset val="129"/>
      </rPr>
      <t xml:space="preserve">) *</t>
    </r>
  </si>
  <si>
    <r>
      <rPr>
        <sz val="8"/>
        <rFont val="HY헤드라인M"/>
        <family val="1"/>
        <charset val="129"/>
      </rPr>
      <t xml:space="preserve">+5,349,000</t>
    </r>
    <r>
      <rPr>
        <sz val="8"/>
        <rFont val="Noto Sans"/>
        <family val="2"/>
      </rPr>
      <t xml:space="preserve">원</t>
    </r>
    <r>
      <rPr>
        <sz val="8"/>
        <rFont val="HY헤드라인M"/>
        <family val="1"/>
        <charset val="129"/>
      </rPr>
      <t xml:space="preserve">*1.2</t>
    </r>
  </si>
  <si>
    <t xml:space="preserve">미적용</t>
  </si>
  <si>
    <t xml:space="preserve">가</t>
  </si>
  <si>
    <t xml:space="preserve">기   타    경    비</t>
  </si>
  <si>
    <r>
      <rPr>
        <sz val="8"/>
        <rFont val="HY헤드라인M"/>
        <family val="1"/>
        <charset val="129"/>
      </rPr>
      <t xml:space="preserve">(</t>
    </r>
    <r>
      <rPr>
        <sz val="8"/>
        <rFont val="Noto Sans"/>
        <family val="2"/>
      </rPr>
      <t xml:space="preserve">재료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노무비</t>
    </r>
    <r>
      <rPr>
        <sz val="8"/>
        <rFont val="HY헤드라인M"/>
        <family val="1"/>
        <charset val="129"/>
      </rPr>
      <t xml:space="preserve">) *</t>
    </r>
  </si>
  <si>
    <t xml:space="preserve">환경보전비</t>
  </si>
  <si>
    <t xml:space="preserve">계</t>
  </si>
  <si>
    <t xml:space="preserve">일      반     관     리     비</t>
  </si>
  <si>
    <r>
      <rPr>
        <sz val="8"/>
        <rFont val="Noto Sans"/>
        <family val="2"/>
      </rPr>
      <t xml:space="preserve">계 </t>
    </r>
    <r>
      <rPr>
        <sz val="8"/>
        <rFont val="HY헤드라인M"/>
        <family val="1"/>
        <charset val="129"/>
      </rPr>
      <t xml:space="preserve">*</t>
    </r>
  </si>
  <si>
    <t xml:space="preserve">이                              윤</t>
  </si>
  <si>
    <r>
      <rPr>
        <sz val="8"/>
        <rFont val="HY헤드라인M"/>
        <family val="1"/>
        <charset val="129"/>
      </rPr>
      <t xml:space="preserve">(</t>
    </r>
    <r>
      <rPr>
        <sz val="8"/>
        <rFont val="Noto Sans"/>
        <family val="2"/>
      </rPr>
      <t xml:space="preserve">노무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경비</t>
    </r>
    <r>
      <rPr>
        <sz val="8"/>
        <rFont val="HY헤드라인M"/>
        <family val="1"/>
        <charset val="129"/>
      </rPr>
      <t xml:space="preserve">+</t>
    </r>
    <r>
      <rPr>
        <sz val="8"/>
        <rFont val="Noto Sans"/>
        <family val="2"/>
      </rPr>
      <t xml:space="preserve">일반관리비</t>
    </r>
    <r>
      <rPr>
        <sz val="8"/>
        <rFont val="HY헤드라인M"/>
        <family val="1"/>
        <charset val="129"/>
      </rPr>
      <t xml:space="preserve">) *</t>
    </r>
  </si>
  <si>
    <r>
      <rPr>
        <sz val="8"/>
        <rFont val="Noto Sans"/>
        <family val="2"/>
      </rPr>
      <t xml:space="preserve">단수정리 </t>
    </r>
    <r>
      <rPr>
        <sz val="8"/>
        <rFont val="HY헤드라인M"/>
        <family val="1"/>
        <charset val="129"/>
      </rPr>
      <t xml:space="preserve">-6,901</t>
    </r>
    <r>
      <rPr>
        <sz val="8"/>
        <rFont val="Noto Sans"/>
        <family val="2"/>
      </rPr>
      <t xml:space="preserve">원</t>
    </r>
  </si>
  <si>
    <r>
      <rPr>
        <sz val="8"/>
        <color rgb="FFFF0000"/>
        <rFont val="Noto Sans"/>
        <family val="2"/>
      </rPr>
      <t xml:space="preserve">폐기물처리비</t>
    </r>
    <r>
      <rPr>
        <sz val="8"/>
        <color rgb="FFFF0000"/>
        <rFont val="HY헤드라인M"/>
        <family val="1"/>
        <charset val="129"/>
      </rPr>
      <t xml:space="preserve">[</t>
    </r>
    <r>
      <rPr>
        <sz val="8"/>
        <color rgb="FFFF0000"/>
        <rFont val="Noto Sans"/>
        <family val="2"/>
      </rPr>
      <t xml:space="preserve">석면</t>
    </r>
    <r>
      <rPr>
        <sz val="8"/>
        <color rgb="FFFF0000"/>
        <rFont val="HY헤드라인M"/>
        <family val="1"/>
        <charset val="129"/>
      </rPr>
      <t xml:space="preserve">]</t>
    </r>
  </si>
  <si>
    <r>
      <rPr>
        <sz val="8"/>
        <color rgb="FFFF0000"/>
        <rFont val="Noto Sans"/>
        <family val="2"/>
      </rPr>
      <t xml:space="preserve">폐기물처리비</t>
    </r>
    <r>
      <rPr>
        <sz val="8"/>
        <color rgb="FFFF0000"/>
        <rFont val="HY헤드라인M"/>
        <family val="1"/>
        <charset val="129"/>
      </rPr>
      <t xml:space="preserve">[100</t>
    </r>
    <r>
      <rPr>
        <sz val="8"/>
        <color rgb="FFFF0000"/>
        <rFont val="Noto Sans"/>
        <family val="2"/>
      </rPr>
      <t xml:space="preserve">톤 미만</t>
    </r>
    <r>
      <rPr>
        <sz val="8"/>
        <color rgb="FFFF0000"/>
        <rFont val="HY헤드라인M"/>
        <family val="1"/>
        <charset val="129"/>
      </rPr>
      <t xml:space="preserve">]</t>
    </r>
  </si>
  <si>
    <t xml:space="preserve">공        급        가        액</t>
  </si>
  <si>
    <t xml:space="preserve">부      가     가     치     세</t>
  </si>
  <si>
    <r>
      <rPr>
        <sz val="8"/>
        <rFont val="Noto Sans"/>
        <family val="2"/>
      </rPr>
      <t xml:space="preserve">공급가액 </t>
    </r>
    <r>
      <rPr>
        <sz val="8"/>
        <rFont val="HY헤드라인M"/>
        <family val="1"/>
        <charset val="129"/>
      </rPr>
      <t xml:space="preserve">*</t>
    </r>
  </si>
  <si>
    <t xml:space="preserve">설        계        금        액</t>
  </si>
  <si>
    <t xml:space="preserve">도급자관급자재비</t>
  </si>
  <si>
    <r>
      <rPr>
        <sz val="8"/>
        <rFont val="HY헤드라인M"/>
        <family val="1"/>
        <charset val="129"/>
      </rPr>
      <t xml:space="preserve">V.A.T</t>
    </r>
    <r>
      <rPr>
        <sz val="8"/>
        <rFont val="Noto Sans"/>
        <family val="2"/>
      </rPr>
      <t xml:space="preserve">및조달수수료포함</t>
    </r>
    <r>
      <rPr>
        <sz val="8"/>
        <rFont val="HY헤드라인M"/>
        <family val="1"/>
        <charset val="129"/>
      </rPr>
      <t xml:space="preserve">[</t>
    </r>
    <r>
      <rPr>
        <sz val="8"/>
        <rFont val="Noto Sans"/>
        <family val="2"/>
      </rPr>
      <t xml:space="preserve">레미콘</t>
    </r>
    <r>
      <rPr>
        <sz val="8"/>
        <rFont val="HY헤드라인M"/>
        <family val="1"/>
        <charset val="129"/>
      </rPr>
      <t xml:space="preserve">,</t>
    </r>
    <r>
      <rPr>
        <sz val="8"/>
        <rFont val="Noto Sans"/>
        <family val="2"/>
      </rPr>
      <t xml:space="preserve">철근</t>
    </r>
    <r>
      <rPr>
        <sz val="8"/>
        <rFont val="HY헤드라인M"/>
        <family val="1"/>
        <charset val="129"/>
      </rPr>
      <t xml:space="preserve">,AL</t>
    </r>
    <r>
      <rPr>
        <sz val="8"/>
        <rFont val="Noto Sans"/>
        <family val="2"/>
      </rPr>
      <t xml:space="preserve">시트</t>
    </r>
    <r>
      <rPr>
        <sz val="8"/>
        <rFont val="HY헤드라인M"/>
        <family val="1"/>
        <charset val="129"/>
      </rPr>
      <t xml:space="preserve">]</t>
    </r>
  </si>
  <si>
    <t xml:space="preserve">관급자관급자재비</t>
  </si>
  <si>
    <r>
      <rPr>
        <sz val="8"/>
        <rFont val="HY헤드라인M"/>
        <family val="1"/>
        <charset val="129"/>
      </rPr>
      <t xml:space="preserve">V.A.T</t>
    </r>
    <r>
      <rPr>
        <sz val="8"/>
        <rFont val="Noto Sans"/>
        <family val="2"/>
      </rPr>
      <t xml:space="preserve">및조달수수료포함</t>
    </r>
    <r>
      <rPr>
        <sz val="8"/>
        <rFont val="HY헤드라인M"/>
        <family val="1"/>
        <charset val="129"/>
      </rPr>
      <t xml:space="preserve">[ELEV]</t>
    </r>
  </si>
  <si>
    <t xml:space="preserve">총        공        사        비</t>
  </si>
  <si>
    <r>
      <rPr>
        <b val="true"/>
        <u val="single"/>
        <sz val="16"/>
        <rFont val="Noto Sans"/>
        <family val="2"/>
      </rPr>
      <t xml:space="preserve">공 사 원 가 계 산 서 </t>
    </r>
    <r>
      <rPr>
        <b val="true"/>
        <u val="single"/>
        <sz val="16"/>
        <rFont val="HY헤드라인M"/>
        <family val="1"/>
        <charset val="129"/>
      </rPr>
      <t xml:space="preserve">[</t>
    </r>
    <r>
      <rPr>
        <b val="true"/>
        <u val="single"/>
        <sz val="16"/>
        <rFont val="Noto Sans"/>
        <family val="2"/>
      </rPr>
      <t xml:space="preserve">폐기물처리비</t>
    </r>
    <r>
      <rPr>
        <b val="true"/>
        <u val="single"/>
        <sz val="16"/>
        <rFont val="HY헤드라인M"/>
        <family val="1"/>
        <charset val="129"/>
      </rPr>
      <t xml:space="preserve">]</t>
    </r>
  </si>
  <si>
    <t xml:space="preserve">*1.2</t>
  </si>
  <si>
    <r>
      <rPr>
        <sz val="8"/>
        <color rgb="FFFF0000"/>
        <rFont val="Noto Sans"/>
        <family val="2"/>
      </rPr>
      <t xml:space="preserve">폐기물처리비</t>
    </r>
    <r>
      <rPr>
        <sz val="8"/>
        <color rgb="FFFF0000"/>
        <rFont val="HY헤드라인M"/>
        <family val="1"/>
        <charset val="129"/>
      </rPr>
      <t xml:space="preserve">[100</t>
    </r>
    <r>
      <rPr>
        <sz val="8"/>
        <color rgb="FFFF0000"/>
        <rFont val="Noto Sans"/>
        <family val="2"/>
      </rPr>
      <t xml:space="preserve">톤 이상</t>
    </r>
    <r>
      <rPr>
        <sz val="8"/>
        <color rgb="FFFF0000"/>
        <rFont val="HY헤드라인M"/>
        <family val="1"/>
        <charset val="129"/>
      </rPr>
      <t xml:space="preserve">]</t>
    </r>
  </si>
  <si>
    <r>
      <rPr>
        <sz val="8"/>
        <rFont val="Noto Sans"/>
        <family val="2"/>
      </rPr>
      <t xml:space="preserve">단수정리 </t>
    </r>
    <r>
      <rPr>
        <sz val="8"/>
        <rFont val="HY헤드라인M"/>
        <family val="1"/>
        <charset val="129"/>
      </rPr>
      <t xml:space="preserve">-4,386</t>
    </r>
    <r>
      <rPr>
        <sz val="8"/>
        <rFont val="Noto Sans"/>
        <family val="2"/>
      </rPr>
      <t xml:space="preserve">원</t>
    </r>
  </si>
  <si>
    <t xml:space="preserve">순공사비계</t>
  </si>
  <si>
    <t xml:space="preserve">평당공사비</t>
  </si>
  <si>
    <t xml:space="preserve">공 종 별 집 계 표</t>
  </si>
  <si>
    <r>
      <rPr>
        <sz val="11"/>
        <color rgb="FF000000"/>
        <rFont val="맑은 고딕"/>
        <family val="3"/>
        <charset val="129"/>
      </rPr>
      <t xml:space="preserve">[ 2019</t>
    </r>
    <r>
      <rPr>
        <sz val="11"/>
        <color rgb="FF000000"/>
        <rFont val="Noto Sans"/>
        <family val="2"/>
      </rPr>
      <t xml:space="preserve">년 인천의료원 기능보강사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맑은 고딕"/>
        <family val="3"/>
        <charset val="129"/>
      </rPr>
      <t xml:space="preserve">) ]</t>
    </r>
  </si>
  <si>
    <t xml:space="preserve">품      명</t>
  </si>
  <si>
    <t xml:space="preserve">규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경      비</t>
  </si>
  <si>
    <t xml:space="preserve">합      계</t>
  </si>
  <si>
    <t xml:space="preserve">비  고</t>
  </si>
  <si>
    <t xml:space="preserve">공종코드</t>
  </si>
  <si>
    <t xml:space="preserve">변수</t>
  </si>
  <si>
    <t xml:space="preserve">상위공종</t>
  </si>
  <si>
    <t xml:space="preserve">공종구분</t>
  </si>
  <si>
    <t xml:space="preserve">공종레벨</t>
  </si>
  <si>
    <t xml:space="preserve">공종소계</t>
  </si>
  <si>
    <t xml:space="preserve">원가계산서 연결금액</t>
  </si>
  <si>
    <t xml:space="preserve">단  가</t>
  </si>
  <si>
    <t xml:space="preserve">금  액</t>
  </si>
  <si>
    <r>
      <rPr>
        <sz val="11"/>
        <color rgb="FF000000"/>
        <rFont val="굴림체"/>
        <family val="3"/>
        <charset val="129"/>
      </rPr>
      <t xml:space="preserve">01  2019</t>
    </r>
    <r>
      <rPr>
        <sz val="11"/>
        <color rgb="FF000000"/>
        <rFont val="Noto Sans"/>
        <family val="2"/>
      </rPr>
      <t xml:space="preserve">년 인천의료원 기능보강사업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굴림체"/>
        <family val="3"/>
        <charset val="129"/>
      </rPr>
      <t xml:space="preserve">)</t>
    </r>
  </si>
  <si>
    <t xml:space="preserve">01</t>
  </si>
  <si>
    <r>
      <rPr>
        <sz val="11"/>
        <color rgb="FF000000"/>
        <rFont val="굴림체"/>
        <family val="3"/>
        <charset val="129"/>
      </rPr>
      <t xml:space="preserve">0104  ◈. </t>
    </r>
    <r>
      <rPr>
        <sz val="11"/>
        <color rgb="FF000000"/>
        <rFont val="Noto Sans"/>
        <family val="2"/>
      </rPr>
      <t xml:space="preserve">관급자관급자재</t>
    </r>
    <r>
      <rPr>
        <sz val="11"/>
        <color rgb="FF000000"/>
        <rFont val="굴림체"/>
        <family val="3"/>
        <charset val="129"/>
      </rPr>
      <t xml:space="preserve">-[V.A.T</t>
    </r>
    <r>
      <rPr>
        <sz val="11"/>
        <color rgb="FF000000"/>
        <rFont val="Noto Sans"/>
        <family val="2"/>
      </rPr>
      <t xml:space="preserve">포함</t>
    </r>
    <r>
      <rPr>
        <sz val="11"/>
        <color rgb="FF000000"/>
        <rFont val="굴림체"/>
        <family val="3"/>
        <charset val="129"/>
      </rPr>
      <t xml:space="preserve">]</t>
    </r>
  </si>
  <si>
    <t xml:space="preserve">0104</t>
  </si>
  <si>
    <t xml:space="preserve">7</t>
  </si>
  <si>
    <r>
      <rPr>
        <sz val="11"/>
        <color rgb="FF000000"/>
        <rFont val="굴림체"/>
        <family val="3"/>
        <charset val="129"/>
      </rPr>
      <t xml:space="preserve">[ </t>
    </r>
    <r>
      <rPr>
        <sz val="11"/>
        <color rgb="FF000000"/>
        <rFont val="Noto Sans"/>
        <family val="2"/>
      </rPr>
      <t xml:space="preserve">합           계 </t>
    </r>
    <r>
      <rPr>
        <sz val="11"/>
        <color rgb="FF000000"/>
        <rFont val="굴림체"/>
        <family val="3"/>
        <charset val="129"/>
      </rPr>
      <t xml:space="preserve">]</t>
    </r>
  </si>
  <si>
    <t xml:space="preserve">품목코드</t>
  </si>
  <si>
    <t xml:space="preserve">설정</t>
  </si>
  <si>
    <t xml:space="preserve">일위</t>
  </si>
  <si>
    <t xml:space="preserve">단산</t>
  </si>
  <si>
    <t xml:space="preserve">자재</t>
  </si>
  <si>
    <t xml:space="preserve">손료적용</t>
  </si>
  <si>
    <t xml:space="preserve">손료저장</t>
  </si>
  <si>
    <t xml:space="preserve">적용율</t>
  </si>
  <si>
    <t xml:space="preserve">JUK1</t>
  </si>
  <si>
    <t xml:space="preserve">JUK2</t>
  </si>
  <si>
    <t xml:space="preserve">JUK3</t>
  </si>
  <si>
    <t xml:space="preserve">JUK4</t>
  </si>
  <si>
    <t xml:space="preserve">JUK5</t>
  </si>
  <si>
    <t xml:space="preserve">JUK6</t>
  </si>
  <si>
    <t xml:space="preserve">JUK7</t>
  </si>
  <si>
    <t xml:space="preserve">JUK8</t>
  </si>
  <si>
    <t xml:space="preserve">JUK9</t>
  </si>
  <si>
    <t xml:space="preserve">JUK10</t>
  </si>
  <si>
    <t xml:space="preserve">JUK11</t>
  </si>
  <si>
    <t xml:space="preserve">JUK12</t>
  </si>
  <si>
    <t xml:space="preserve">JUK13</t>
  </si>
  <si>
    <t xml:space="preserve">JUK14</t>
  </si>
  <si>
    <t xml:space="preserve">JUK15</t>
  </si>
  <si>
    <t xml:space="preserve">JUK16</t>
  </si>
  <si>
    <t xml:space="preserve">JUK17</t>
  </si>
  <si>
    <t xml:space="preserve">JUK18</t>
  </si>
  <si>
    <t xml:space="preserve">JUK19</t>
  </si>
  <si>
    <t xml:space="preserve">JUK20</t>
  </si>
  <si>
    <t xml:space="preserve">자재구분</t>
  </si>
  <si>
    <r>
      <rPr>
        <sz val="11"/>
        <color rgb="FF000000"/>
        <rFont val="Noto Sans"/>
        <family val="2"/>
      </rPr>
      <t xml:space="preserve">공종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자재</t>
    </r>
  </si>
  <si>
    <t xml:space="preserve">고유번호</t>
  </si>
  <si>
    <t xml:space="preserve">엘리베이터설치</t>
  </si>
  <si>
    <r>
      <rPr>
        <sz val="11"/>
        <color rgb="FF000000"/>
        <rFont val="굴림체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인승</t>
    </r>
    <r>
      <rPr>
        <sz val="11"/>
        <color rgb="FF000000"/>
        <rFont val="굴림체"/>
        <family val="3"/>
        <charset val="129"/>
      </rPr>
      <t xml:space="preserve">,B1~06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점검사다리포함</t>
    </r>
  </si>
  <si>
    <t xml:space="preserve">대</t>
  </si>
  <si>
    <t xml:space="preserve">57926189EDA6C59E26B414D6D032F067A63C58</t>
  </si>
  <si>
    <t xml:space="preserve">F</t>
  </si>
  <si>
    <t xml:space="preserve">T</t>
  </si>
  <si>
    <t xml:space="preserve">010457926189EDA6C59E26B414D6D032F067A63C58</t>
  </si>
  <si>
    <t xml:space="preserve">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000"/>
    <numFmt numFmtId="166" formatCode="0.0"/>
    <numFmt numFmtId="167" formatCode="[$-409]#,##0_);[RED]\(#,##0\)"/>
    <numFmt numFmtId="168" formatCode="_ * #,##0.00_ ;_ * \-#,##0.00_ ;_ * \-??_ ;_ @_ "/>
    <numFmt numFmtId="169" formatCode="_ \₩* #,##0_ ;_ \₩* \-#,##0_ ;_ \₩* \-_ ;_ @_ "/>
    <numFmt numFmtId="170" formatCode="\₩#,##0.00;&quot;₩₩₩₩₩₩₩₩-&quot;#,##0.00"/>
    <numFmt numFmtId="171" formatCode="0.0000"/>
    <numFmt numFmtId="172" formatCode="0.000"/>
    <numFmt numFmtId="173" formatCode="0.00%"/>
    <numFmt numFmtId="174" formatCode="[$-409]#,##0.00_);[RED]\(#,##0.00\)"/>
    <numFmt numFmtId="175" formatCode="_ * #,##0.0000_ ;_ * \-#,##0.0000_ ;_ * \-_ ;_ @_ "/>
    <numFmt numFmtId="176" formatCode="#,##0"/>
    <numFmt numFmtId="177" formatCode="0%"/>
    <numFmt numFmtId="178" formatCode="#,##0.0"/>
    <numFmt numFmtId="179" formatCode="_-* #,##0_-;\-* #,##0_-;_-* \-_-;_-@_-"/>
    <numFmt numFmtId="180" formatCode="#,##0.00"/>
    <numFmt numFmtId="181" formatCode="_ * #,##0_ ;_ * \-#,##0_ ;_ * \-_ ;_ @_ "/>
    <numFmt numFmtId="182" formatCode="_-* #,##0.00_-;&quot;₩₩-&quot;* #,##0.00_-;_-* \-??_-;_-@_-"/>
    <numFmt numFmtId="183" formatCode="0.0%"/>
    <numFmt numFmtId="184" formatCode="#,##0_ "/>
    <numFmt numFmtId="185" formatCode="0.000%"/>
    <numFmt numFmtId="186" formatCode="@"/>
    <numFmt numFmtId="187" formatCode="#,###"/>
    <numFmt numFmtId="188" formatCode="#,###;\-#,###;#"/>
  </numFmts>
  <fonts count="4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0"/>
      <name val="Arial"/>
      <family val="2"/>
    </font>
    <font>
      <sz val="10"/>
      <name val="MS Serif"/>
      <family val="1"/>
    </font>
    <font>
      <sz val="12"/>
      <name val="¹UAAA¼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MS Sans Serif"/>
      <family val="2"/>
    </font>
    <font>
      <u val="single"/>
      <sz val="10"/>
      <color rgb="FFFF00FF"/>
      <name val="MS Sans Serif"/>
      <family val="2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1"/>
      <name val="HY헤드라인M"/>
      <family val="1"/>
      <charset val="129"/>
    </font>
    <font>
      <sz val="10"/>
      <name val="HY헤드라인M"/>
      <family val="1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HY헤드라인M"/>
      <family val="1"/>
      <charset val="129"/>
    </font>
    <font>
      <sz val="11"/>
      <name val="Noto Sans"/>
      <family val="2"/>
    </font>
    <font>
      <b val="true"/>
      <u val="single"/>
      <sz val="12"/>
      <name val="HY헤드라인M"/>
      <family val="1"/>
      <charset val="129"/>
    </font>
    <font>
      <b val="true"/>
      <sz val="11"/>
      <name val="Noto Sans"/>
      <family val="2"/>
    </font>
    <font>
      <sz val="8"/>
      <name val="HY헤드라인M"/>
      <family val="1"/>
      <charset val="129"/>
    </font>
    <font>
      <sz val="8"/>
      <name val="Noto Sans"/>
      <family val="2"/>
    </font>
    <font>
      <sz val="8"/>
      <color rgb="FFFF0000"/>
      <name val="HY헤드라인M"/>
      <family val="1"/>
      <charset val="129"/>
    </font>
    <font>
      <sz val="8"/>
      <color rgb="FF000000"/>
      <name val="HY헤드라인M"/>
      <family val="1"/>
      <charset val="129"/>
    </font>
    <font>
      <sz val="8"/>
      <color rgb="FFFF0000"/>
      <name val="Noto Sans"/>
      <family val="2"/>
    </font>
    <font>
      <sz val="8"/>
      <color rgb="FF333399"/>
      <name val="HY헤드라인M"/>
      <family val="1"/>
      <charset val="129"/>
    </font>
    <font>
      <sz val="8"/>
      <color rgb="FF333399"/>
      <name val="Noto Sans"/>
      <family val="2"/>
    </font>
    <font>
      <b val="true"/>
      <sz val="9"/>
      <name val="HY헤드라인M"/>
      <family val="1"/>
      <charset val="129"/>
    </font>
    <font>
      <b val="true"/>
      <sz val="9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6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false" applyAlignment="true" applyProtection="false">
      <alignment horizontal="right" vertical="bottom" textRotation="0" wrapText="false" indent="0" shrinkToFit="false"/>
    </xf>
    <xf numFmtId="173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5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4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4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14" xfId="4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2" borderId="15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4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2" borderId="1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4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4" fillId="2" borderId="21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2" xfId="4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2" borderId="2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4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2" borderId="21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5" xfId="4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4" fillId="2" borderId="26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7" xfId="4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2" borderId="28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9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4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2" borderId="31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2" xfId="4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2" borderId="6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4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33" xfId="4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4" fillId="2" borderId="34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5" xfId="4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1" fillId="0" borderId="36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7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8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4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1" fillId="0" borderId="1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" borderId="21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3" xfId="4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1" fillId="0" borderId="2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36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4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1" fillId="2" borderId="21" xfId="4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4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2" xfId="4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" borderId="24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2" xfId="4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4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8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2" borderId="14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4" xfId="4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4" fillId="2" borderId="20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2" borderId="2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4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3" fillId="2" borderId="20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1" fillId="0" borderId="2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" borderId="2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" borderId="33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5" xfId="4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2" borderId="36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5" xfId="4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4" fillId="2" borderId="46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7" xfId="4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2" borderId="48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0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4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4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0" xfId="4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4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38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4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;;;" xfId="20"/>
    <cellStyle name="??&amp;O?&amp;H?_x0008__x000f__x0007_?_x0007__x0001__x0001_" xfId="21"/>
    <cellStyle name="??&amp;O?&amp;H?_x0008_??_x0007__x0001__x0001_" xfId="22"/>
    <cellStyle name="?曹%U?&amp;H?_x0008_?s&#10;_x0007__x0001__x0001_" xfId="23"/>
    <cellStyle name="_8-11공구-견적대비" xfId="24"/>
    <cellStyle name="_C.B" xfId="25"/>
    <cellStyle name="_NEGS" xfId="26"/>
    <cellStyle name="_NEGS_산청-수동간견적의뢰(계측및보링)" xfId="27"/>
    <cellStyle name="_NEGS_집행단가블랙다운1" xfId="28"/>
    <cellStyle name="_NEGS_집행단가블랙다운1_산청-수동간견적의뢰(계측및보링)" xfId="29"/>
    <cellStyle name="_NEGS_집행단가블랙다운1_집행단가블랙다운1" xfId="30"/>
    <cellStyle name="_NEGS_집행단가블랙다운1_집행단가블랙다운1_산청-수동간견적의뢰(계측및보링)" xfId="31"/>
    <cellStyle name="_Sheet1" xfId="32"/>
    <cellStyle name="_강변북로-견적대비" xfId="33"/>
    <cellStyle name="_강변북로-견적대비_산청-수동간견적의뢰(계측및보링)" xfId="34"/>
    <cellStyle name="_견적조건" xfId="35"/>
    <cellStyle name="_견적조건_산청-수동간견적의뢰(계측및보링)" xfId="36"/>
    <cellStyle name="_고달교1" xfId="37"/>
    <cellStyle name="_구마고속도로 금호~서대구간 확장공사" xfId="38"/>
    <cellStyle name="_구마고속도로 금호~서대구간 확장공사_강변북로-견적대비" xfId="39"/>
    <cellStyle name="_구마고속도로 금호~서대구간 확장공사_강변북로-견적대비_산청-수동간견적의뢰(계측및보링)" xfId="40"/>
    <cellStyle name="_구마고속도로 금호~서대구간 확장공사_무안광주2공구-견적대비" xfId="41"/>
    <cellStyle name="_구마고속도로 금호~서대구간 확장공사_무안광주2공구-견적대비_산청-수동간견적의뢰(계측및보링)" xfId="42"/>
    <cellStyle name="_구마고속도로 금호~서대구간 확장공사_산청-수동간견적의뢰(계측및보링)" xfId="43"/>
    <cellStyle name="_구마고속도로 금호~서대구간 확장공사_이양능주1공구-견적대비" xfId="44"/>
    <cellStyle name="_구마고속도로 금호~서대구간 확장공사_이양능주1공구-견적대비_산청-수동간견적의뢰(계측및보링)" xfId="45"/>
    <cellStyle name="_구매팀의뢰" xfId="46"/>
    <cellStyle name="_김천우회-견적대비" xfId="47"/>
    <cellStyle name="_김포우회도로 개설공사" xfId="48"/>
    <cellStyle name="_김포우회도로 개설공사_강변북로-견적대비" xfId="49"/>
    <cellStyle name="_김포우회도로 개설공사_강변북로-견적대비_산청-수동간견적의뢰(계측및보링)" xfId="50"/>
    <cellStyle name="_김포우회도로 개설공사_무안광주2공구-견적대비" xfId="51"/>
    <cellStyle name="_김포우회도로 개설공사_무안광주2공구-견적대비_산청-수동간견적의뢰(계측및보링)" xfId="52"/>
    <cellStyle name="_김포우회도로 개설공사_산청-수동간견적의뢰(계측및보링)" xfId="53"/>
    <cellStyle name="_김포우회도로 개설공사_이양능주1공구-견적대비" xfId="54"/>
    <cellStyle name="_김포우회도로 개설공사_이양능주1공구-견적대비_산청-수동간견적의뢰(계측및보링)" xfId="55"/>
    <cellStyle name="_내역-9공구" xfId="56"/>
    <cellStyle name="_내역-9공구_강변북로-견적대비" xfId="57"/>
    <cellStyle name="_내역-9공구_강변북로-견적대비_산청-수동간견적의뢰(계측및보링)" xfId="58"/>
    <cellStyle name="_내역-9공구_무안광주2공구-견적대비" xfId="59"/>
    <cellStyle name="_내역-9공구_무안광주2공구-견적대비_산청-수동간견적의뢰(계측및보링)" xfId="60"/>
    <cellStyle name="_내역-9공구_산청-수동간견적의뢰(계측및보링)" xfId="61"/>
    <cellStyle name="_내역-9공구_이양능주1공구-견적대비" xfId="62"/>
    <cellStyle name="_내역-9공구_이양능주1공구-견적대비_산청-수동간견적의뢰(계측및보링)" xfId="63"/>
    <cellStyle name="_덕포연하(집행)" xfId="64"/>
    <cellStyle name="_덕포연하(투찰)-1" xfId="65"/>
    <cellStyle name="_무안광주2공구-견적대비" xfId="66"/>
    <cellStyle name="_무안광주2공구-견적대비_산청-수동간견적의뢰(계측및보링)" xfId="67"/>
    <cellStyle name="_보고자료" xfId="68"/>
    <cellStyle name="_보고자료_산청-수동간견적의뢰(계측및보링)" xfId="69"/>
    <cellStyle name="_보령시설계" xfId="70"/>
    <cellStyle name="_보령시설계_강변북로-견적대비" xfId="71"/>
    <cellStyle name="_보령시설계_강변북로-견적대비_산청-수동간견적의뢰(계측및보링)" xfId="72"/>
    <cellStyle name="_보령시설계_무안광주2공구-견적대비" xfId="73"/>
    <cellStyle name="_보령시설계_무안광주2공구-견적대비_산청-수동간견적의뢰(계측및보링)" xfId="74"/>
    <cellStyle name="_보령시설계_산청-수동간견적의뢰(계측및보링)" xfId="75"/>
    <cellStyle name="_보령시설계_이양능주1공구-견적대비" xfId="76"/>
    <cellStyle name="_보령시설계_이양능주1공구-견적대비_산청-수동간견적의뢰(계측및보링)" xfId="77"/>
    <cellStyle name="_산청-수동간견적의뢰(계측및보링)" xfId="78"/>
    <cellStyle name="_삼천포사천2-견적대비" xfId="79"/>
    <cellStyle name="_신갈수지-부대" xfId="80"/>
    <cellStyle name="_신갈수지-부대_강변북로-견적대비" xfId="81"/>
    <cellStyle name="_신갈수지-부대_강변북로-견적대비_산청-수동간견적의뢰(계측및보링)" xfId="82"/>
    <cellStyle name="_신갈수지-부대_무안광주2공구-견적대비" xfId="83"/>
    <cellStyle name="_신갈수지-부대_무안광주2공구-견적대비_산청-수동간견적의뢰(계측및보링)" xfId="84"/>
    <cellStyle name="_신갈수지-부대_산청-수동간견적의뢰(계측및보링)" xfId="85"/>
    <cellStyle name="_신갈수지-부대_이양능주1공구-견적대비" xfId="86"/>
    <cellStyle name="_신갈수지-부대_이양능주1공구-견적대비_산청-수동간견적의뢰(계측및보링)" xfId="87"/>
    <cellStyle name="_신규집행" xfId="88"/>
    <cellStyle name="_신규집행_산청-수동간견적의뢰(계측및보링)" xfId="89"/>
    <cellStyle name="_신풍우성-견적대비" xfId="90"/>
    <cellStyle name="_이양능주1공구-견적대비" xfId="91"/>
    <cellStyle name="_인원계획표 " xfId="92"/>
    <cellStyle name="_인원계획표 _Book1" xfId="93"/>
    <cellStyle name="_인원계획표 _Book1_강변북로-견적대비" xfId="94"/>
    <cellStyle name="_인원계획표 _Book1_강변북로-견적대비_산청-수동간견적의뢰(계측및보링)" xfId="95"/>
    <cellStyle name="_인원계획표 _Book1_무안광주2공구-견적대비" xfId="96"/>
    <cellStyle name="_인원계획표 _Book1_무안광주2공구-견적대비_산청-수동간견적의뢰(계측및보링)" xfId="97"/>
    <cellStyle name="_인원계획표 _Book1_산청-수동간견적의뢰(계측및보링)" xfId="98"/>
    <cellStyle name="_인원계획표 _Book1_이양능주1공구-견적대비" xfId="99"/>
    <cellStyle name="_인원계획표 _Book1_이양능주1공구-견적대비_산청-수동간견적의뢰(계측및보링)" xfId="100"/>
    <cellStyle name="_인원계획표 _BOOK2" xfId="101"/>
    <cellStyle name="_인원계획표 _BOOK2_강변북로-견적대비" xfId="102"/>
    <cellStyle name="_인원계획표 _BOOK2_강변북로-견적대비_산청-수동간견적의뢰(계측및보링)" xfId="103"/>
    <cellStyle name="_인원계획표 _BOOK2_무안광주2공구-견적대비" xfId="104"/>
    <cellStyle name="_인원계획표 _BOOK2_무안광주2공구-견적대비_산청-수동간견적의뢰(계측및보링)" xfId="105"/>
    <cellStyle name="_인원계획표 _BOOK2_산청-수동간견적의뢰(계측및보링)" xfId="106"/>
    <cellStyle name="_인원계획표 _BOOK2_이양능주1공구-견적대비" xfId="107"/>
    <cellStyle name="_인원계획표 _BOOK2_이양능주1공구-견적대비_산청-수동간견적의뢰(계측및보링)" xfId="108"/>
    <cellStyle name="_인원계획표 _강변북로-견적대비" xfId="109"/>
    <cellStyle name="_인원계획표 _강변북로-견적대비_산청-수동간견적의뢰(계측및보링)" xfId="110"/>
    <cellStyle name="_인원계획표 _구마고속도로 금호~서대구간 확장공사" xfId="111"/>
    <cellStyle name="_인원계획표 _구마고속도로 금호~서대구간 확장공사_강변북로-견적대비" xfId="112"/>
    <cellStyle name="_인원계획표 _구마고속도로 금호~서대구간 확장공사_강변북로-견적대비_산청-수동간견적의뢰(계측및보링)" xfId="113"/>
    <cellStyle name="_인원계획표 _구마고속도로 금호~서대구간 확장공사_무안광주2공구-견적대비" xfId="114"/>
    <cellStyle name="_인원계획표 _구마고속도로 금호~서대구간 확장공사_무안광주2공구-견적대비_산청-수동간견적의뢰(계측및보링)" xfId="115"/>
    <cellStyle name="_인원계획표 _구마고속도로 금호~서대구간 확장공사_산청-수동간견적의뢰(계측및보링)" xfId="116"/>
    <cellStyle name="_인원계획표 _구마고속도로 금호~서대구간 확장공사_이양능주1공구-견적대비" xfId="117"/>
    <cellStyle name="_인원계획표 _구마고속도로 금호~서대구간 확장공사_이양능주1공구-견적대비_산청-수동간견적의뢰(계측및보링)" xfId="118"/>
    <cellStyle name="_인원계획표 _귀래우회도로" xfId="119"/>
    <cellStyle name="_인원계획표 _귀래우회도로_강변북로-견적대비" xfId="120"/>
    <cellStyle name="_인원계획표 _귀래우회도로_강변북로-견적대비_산청-수동간견적의뢰(계측및보링)" xfId="121"/>
    <cellStyle name="_인원계획표 _귀래우회도로_무안광주2공구-견적대비" xfId="122"/>
    <cellStyle name="_인원계획표 _귀래우회도로_무안광주2공구-견적대비_산청-수동간견적의뢰(계측및보링)" xfId="123"/>
    <cellStyle name="_인원계획표 _귀래우회도로_산청-수동간견적의뢰(계측및보링)" xfId="124"/>
    <cellStyle name="_인원계획표 _귀래우회도로_이양능주1공구-견적대비" xfId="125"/>
    <cellStyle name="_인원계획표 _귀래우회도로_이양능주1공구-견적대비_산청-수동간견적의뢰(계측및보링)" xfId="126"/>
    <cellStyle name="_인원계획표 _김포우회도로" xfId="127"/>
    <cellStyle name="_인원계획표 _김포우회도로_강변북로-견적대비" xfId="128"/>
    <cellStyle name="_인원계획표 _김포우회도로_강변북로-견적대비_산청-수동간견적의뢰(계측및보링)" xfId="129"/>
    <cellStyle name="_인원계획표 _김포우회도로_무안광주2공구-견적대비" xfId="130"/>
    <cellStyle name="_인원계획표 _김포우회도로_무안광주2공구-견적대비_산청-수동간견적의뢰(계측및보링)" xfId="131"/>
    <cellStyle name="_인원계획표 _김포우회도로_산청-수동간견적의뢰(계측및보링)" xfId="132"/>
    <cellStyle name="_인원계획표 _김포우회도로_이양능주1공구-견적대비" xfId="133"/>
    <cellStyle name="_인원계획표 _김포우회도로_이양능주1공구-견적대비_산청-수동간견적의뢰(계측및보링)" xfId="134"/>
    <cellStyle name="_인원계획표 _남해고속" xfId="135"/>
    <cellStyle name="_인원계획표 _남해고속_강변북로-견적대비" xfId="136"/>
    <cellStyle name="_인원계획표 _남해고속_강변북로-견적대비_산청-수동간견적의뢰(계측및보링)" xfId="137"/>
    <cellStyle name="_인원계획표 _남해고속_무안광주2공구-견적대비" xfId="138"/>
    <cellStyle name="_인원계획표 _남해고속_무안광주2공구-견적대비_산청-수동간견적의뢰(계측및보링)" xfId="139"/>
    <cellStyle name="_인원계획표 _남해고속_산청-수동간견적의뢰(계측및보링)" xfId="140"/>
    <cellStyle name="_인원계획표 _남해고속_이양능주1공구-견적대비" xfId="141"/>
    <cellStyle name="_인원계획표 _남해고속_이양능주1공구-견적대비_산청-수동간견적의뢰(계측및보링)" xfId="142"/>
    <cellStyle name="_인원계획표 _대전도시철도" xfId="143"/>
    <cellStyle name="_인원계획표 _대전도시철도_강변북로-견적대비" xfId="144"/>
    <cellStyle name="_인원계획표 _대전도시철도_강변북로-견적대비_산청-수동간견적의뢰(계측및보링)" xfId="145"/>
    <cellStyle name="_인원계획표 _대전도시철도_무안광주2공구-견적대비" xfId="146"/>
    <cellStyle name="_인원계획표 _대전도시철도_무안광주2공구-견적대비_산청-수동간견적의뢰(계측및보링)" xfId="147"/>
    <cellStyle name="_인원계획표 _대전도시철도_산청-수동간견적의뢰(계측및보링)" xfId="148"/>
    <cellStyle name="_인원계획표 _대전도시철도_이양능주1공구-견적대비" xfId="149"/>
    <cellStyle name="_인원계획표 _대전도시철도_이양능주1공구-견적대비_산청-수동간견적의뢰(계측및보링)" xfId="150"/>
    <cellStyle name="_인원계획표 _동해고속 1공구" xfId="151"/>
    <cellStyle name="_인원계획표 _동해고속 1공구_강변북로-견적대비" xfId="152"/>
    <cellStyle name="_인원계획표 _동해고속 1공구_강변북로-견적대비_산청-수동간견적의뢰(계측및보링)" xfId="153"/>
    <cellStyle name="_인원계획표 _동해고속 1공구_무안광주2공구-견적대비" xfId="154"/>
    <cellStyle name="_인원계획표 _동해고속 1공구_무안광주2공구-견적대비_산청-수동간견적의뢰(계측및보링)" xfId="155"/>
    <cellStyle name="_인원계획표 _동해고속 1공구_산청-수동간견적의뢰(계측및보링)" xfId="156"/>
    <cellStyle name="_인원계획표 _동해고속 1공구_이양능주1공구-견적대비" xfId="157"/>
    <cellStyle name="_인원계획표 _동해고속 1공구_이양능주1공구-견적대비_산청-수동간견적의뢰(계측및보링)" xfId="158"/>
    <cellStyle name="_인원계획표 _동해고속 3공구" xfId="159"/>
    <cellStyle name="_인원계획표 _동해고속 3공구_강변북로-견적대비" xfId="160"/>
    <cellStyle name="_인원계획표 _동해고속 3공구_강변북로-견적대비_산청-수동간견적의뢰(계측및보링)" xfId="161"/>
    <cellStyle name="_인원계획표 _동해고속 3공구_무안광주2공구-견적대비" xfId="162"/>
    <cellStyle name="_인원계획표 _동해고속 3공구_무안광주2공구-견적대비_산청-수동간견적의뢰(계측및보링)" xfId="163"/>
    <cellStyle name="_인원계획표 _동해고속 3공구_산청-수동간견적의뢰(계측및보링)" xfId="164"/>
    <cellStyle name="_인원계획표 _동해고속 3공구_이양능주1공구-견적대비" xfId="165"/>
    <cellStyle name="_인원계획표 _동해고속 3공구_이양능주1공구-견적대비_산청-수동간견적의뢰(계측및보링)" xfId="166"/>
    <cellStyle name="_인원계획표 _무안광주2공구-견적대비" xfId="167"/>
    <cellStyle name="_인원계획표 _무안광주2공구-견적대비_산청-수동간견적의뢰(계측및보링)" xfId="168"/>
    <cellStyle name="_인원계획표 _미로삼척" xfId="169"/>
    <cellStyle name="_인원계획표 _미로삼척-BID" xfId="170"/>
    <cellStyle name="_인원계획표 _미로삼척-BID_강변북로-견적대비" xfId="171"/>
    <cellStyle name="_인원계획표 _미로삼척-BID_강변북로-견적대비_산청-수동간견적의뢰(계측및보링)" xfId="172"/>
    <cellStyle name="_인원계획표 _미로삼척-BID_무안광주2공구-견적대비" xfId="173"/>
    <cellStyle name="_인원계획표 _미로삼척-BID_무안광주2공구-견적대비_산청-수동간견적의뢰(계측및보링)" xfId="174"/>
    <cellStyle name="_인원계획표 _미로삼척-BID_산청-수동간견적의뢰(계측및보링)" xfId="175"/>
    <cellStyle name="_인원계획표 _미로삼척-BID_이양능주1공구-견적대비" xfId="176"/>
    <cellStyle name="_인원계획표 _미로삼척-BID_이양능주1공구-견적대비_산청-수동간견적의뢰(계측및보링)" xfId="177"/>
    <cellStyle name="_인원계획표 _미로삼척_강변북로-견적대비" xfId="178"/>
    <cellStyle name="_인원계획표 _미로삼척_강변북로-견적대비_산청-수동간견적의뢰(계측및보링)" xfId="179"/>
    <cellStyle name="_인원계획표 _미로삼척_무안광주2공구-견적대비" xfId="180"/>
    <cellStyle name="_인원계획표 _미로삼척_무안광주2공구-견적대비_산청-수동간견적의뢰(계측및보링)" xfId="181"/>
    <cellStyle name="_인원계획표 _미로삼척_산청-수동간견적의뢰(계측및보링)" xfId="182"/>
    <cellStyle name="_인원계획표 _미로삼척_이양능주1공구-견적대비" xfId="183"/>
    <cellStyle name="_인원계획표 _미로삼척_이양능주1공구-견적대비_산청-수동간견적의뢰(계측및보링)" xfId="184"/>
    <cellStyle name="_인원계획표 _보고자료" xfId="185"/>
    <cellStyle name="_인원계획표 _보고자료_산청-수동간견적의뢰(계측및보링)" xfId="186"/>
    <cellStyle name="_인원계획표 _불티교" xfId="187"/>
    <cellStyle name="_인원계획표 _불티교_강변북로-견적대비" xfId="188"/>
    <cellStyle name="_인원계획표 _불티교_강변북로-견적대비_산청-수동간견적의뢰(계측및보링)" xfId="189"/>
    <cellStyle name="_인원계획표 _불티교_무안광주2공구-견적대비" xfId="190"/>
    <cellStyle name="_인원계획표 _불티교_무안광주2공구-견적대비_산청-수동간견적의뢰(계측및보링)" xfId="191"/>
    <cellStyle name="_인원계획표 _불티교_산청-수동간견적의뢰(계측및보링)" xfId="192"/>
    <cellStyle name="_인원계획표 _불티교_이양능주1공구-견적대비" xfId="193"/>
    <cellStyle name="_인원계획표 _불티교_이양능주1공구-견적대비_산청-수동간견적의뢰(계측및보링)" xfId="194"/>
    <cellStyle name="_인원계획표 _산청-수동간견적의뢰(계측및보링)" xfId="195"/>
    <cellStyle name="_인원계획표 _순천덕월" xfId="196"/>
    <cellStyle name="_인원계획표 _순천덕월_강변북로-견적대비" xfId="197"/>
    <cellStyle name="_인원계획표 _순천덕월_강변북로-견적대비_산청-수동간견적의뢰(계측및보링)" xfId="198"/>
    <cellStyle name="_인원계획표 _순천덕월_무안광주2공구-견적대비" xfId="199"/>
    <cellStyle name="_인원계획표 _순천덕월_무안광주2공구-견적대비_산청-수동간견적의뢰(계측및보링)" xfId="200"/>
    <cellStyle name="_인원계획표 _순천덕월_산청-수동간견적의뢰(계측및보링)" xfId="201"/>
    <cellStyle name="_인원계획표 _순천덕월_이양능주1공구-견적대비" xfId="202"/>
    <cellStyle name="_인원계획표 _순천덕월_이양능주1공구-견적대비_산청-수동간견적의뢰(계측및보링)" xfId="203"/>
    <cellStyle name="_인원계획표 _신규집행" xfId="204"/>
    <cellStyle name="_인원계획표 _신규집행_산청-수동간견적의뢰(계측및보링)" xfId="205"/>
    <cellStyle name="_인원계획표 _이양능주1공구-견적대비" xfId="206"/>
    <cellStyle name="_인원계획표 _이양능주1공구-견적대비_산청-수동간견적의뢰(계측및보링)" xfId="207"/>
    <cellStyle name="_인원계획표 _자은상리" xfId="208"/>
    <cellStyle name="_인원계획표 _자은상리_강변북로-견적대비" xfId="209"/>
    <cellStyle name="_인원계획표 _자은상리_강변북로-견적대비_산청-수동간견적의뢰(계측및보링)" xfId="210"/>
    <cellStyle name="_인원계획표 _자은상리_무안광주2공구-견적대비" xfId="211"/>
    <cellStyle name="_인원계획표 _자은상리_무안광주2공구-견적대비_산청-수동간견적의뢰(계측및보링)" xfId="212"/>
    <cellStyle name="_인원계획표 _자은상리_산청-수동간견적의뢰(계측및보링)" xfId="213"/>
    <cellStyle name="_인원계획표 _자은상리_이양능주1공구-견적대비" xfId="214"/>
    <cellStyle name="_인원계획표 _자은상리_이양능주1공구-견적대비_산청-수동간견적의뢰(계측및보링)" xfId="215"/>
    <cellStyle name="_인원계획표 _적격 " xfId="216"/>
    <cellStyle name="_인원계획표 _적격 _강변북로-견적대비" xfId="217"/>
    <cellStyle name="_인원계획표 _적격 _강변북로-견적대비_산청-수동간견적의뢰(계측및보링)" xfId="218"/>
    <cellStyle name="_인원계획표 _적격 _무안광주2공구-견적대비" xfId="219"/>
    <cellStyle name="_인원계획표 _적격 _무안광주2공구-견적대비_산청-수동간견적의뢰(계측및보링)" xfId="220"/>
    <cellStyle name="_인원계획표 _적격 _산청-수동간견적의뢰(계측및보링)" xfId="221"/>
    <cellStyle name="_인원계획표 _적격 _이양능주1공구-견적대비" xfId="222"/>
    <cellStyle name="_인원계획표 _적격 _이양능주1공구-견적대비_산청-수동간견적의뢰(계측및보링)" xfId="223"/>
    <cellStyle name="_인원계획표 _적격 _집행단가블랙다운1" xfId="224"/>
    <cellStyle name="_인원계획표 _적격 _집행단가블랙다운1_산청-수동간견적의뢰(계측및보링)" xfId="225"/>
    <cellStyle name="_인원계획표 _적격 _집행단가블랙다운1_집행단가블랙다운1" xfId="226"/>
    <cellStyle name="_인원계획표 _적격 _집행단가블랙다운1_집행단가블랙다운1_산청-수동간견적의뢰(계측및보링)" xfId="227"/>
    <cellStyle name="_인원계획표 _제2경인" xfId="228"/>
    <cellStyle name="_인원계획표 _제2경인_강변북로-견적대비" xfId="229"/>
    <cellStyle name="_인원계획표 _제2경인_강변북로-견적대비_산청-수동간견적의뢰(계측및보링)" xfId="230"/>
    <cellStyle name="_인원계획표 _제2경인_무안광주2공구-견적대비" xfId="231"/>
    <cellStyle name="_인원계획표 _제2경인_무안광주2공구-견적대비_산청-수동간견적의뢰(계측및보링)" xfId="232"/>
    <cellStyle name="_인원계획표 _제2경인_산청-수동간견적의뢰(계측및보링)" xfId="233"/>
    <cellStyle name="_인원계획표 _제2경인_이양능주1공구-견적대비" xfId="234"/>
    <cellStyle name="_인원계획표 _제2경인_이양능주1공구-견적대비_산청-수동간견적의뢰(계측및보링)" xfId="235"/>
    <cellStyle name="_인원계획표 _중부내륙" xfId="236"/>
    <cellStyle name="_인원계획표 _중부내륙-최종검토판" xfId="237"/>
    <cellStyle name="_인원계획표 _중부내륙-최종검토판_강변북로-견적대비" xfId="238"/>
    <cellStyle name="_인원계획표 _중부내륙-최종검토판_강변북로-견적대비_산청-수동간견적의뢰(계측및보링)" xfId="239"/>
    <cellStyle name="_인원계획표 _중부내륙-최종검토판_무안광주2공구-견적대비" xfId="240"/>
    <cellStyle name="_인원계획표 _중부내륙-최종검토판_무안광주2공구-견적대비_산청-수동간견적의뢰(계측및보링)" xfId="241"/>
    <cellStyle name="_인원계획표 _중부내륙-최종검토판_산청-수동간견적의뢰(계측및보링)" xfId="242"/>
    <cellStyle name="_인원계획표 _중부내륙-최종검토판_이양능주1공구-견적대비" xfId="243"/>
    <cellStyle name="_인원계획표 _중부내륙-최종검토판_이양능주1공구-견적대비_산청-수동간견적의뢰(계측및보링)" xfId="244"/>
    <cellStyle name="_인원계획표 _중부내륙-최종판" xfId="245"/>
    <cellStyle name="_인원계획표 _중부내륙-최종판_강변북로-견적대비" xfId="246"/>
    <cellStyle name="_인원계획표 _중부내륙-최종판_강변북로-견적대비_산청-수동간견적의뢰(계측및보링)" xfId="247"/>
    <cellStyle name="_인원계획표 _중부내륙-최종판_무안광주2공구-견적대비" xfId="248"/>
    <cellStyle name="_인원계획표 _중부내륙-최종판_무안광주2공구-견적대비_산청-수동간견적의뢰(계측및보링)" xfId="249"/>
    <cellStyle name="_인원계획표 _중부내륙-최종판_산청-수동간견적의뢰(계측및보링)" xfId="250"/>
    <cellStyle name="_인원계획표 _중부내륙-최종판_이양능주1공구-견적대비" xfId="251"/>
    <cellStyle name="_인원계획표 _중부내륙-최종판_이양능주1공구-견적대비_산청-수동간견적의뢰(계측및보링)" xfId="252"/>
    <cellStyle name="_인원계획표 _중부내륙_강변북로-견적대비" xfId="253"/>
    <cellStyle name="_인원계획표 _중부내륙_강변북로-견적대비_산청-수동간견적의뢰(계측및보링)" xfId="254"/>
    <cellStyle name="_인원계획표 _중부내륙_무안광주2공구-견적대비" xfId="255"/>
    <cellStyle name="_인원계획표 _중부내륙_무안광주2공구-견적대비_산청-수동간견적의뢰(계측및보링)" xfId="256"/>
    <cellStyle name="_인원계획표 _중부내륙_산청-수동간견적의뢰(계측및보링)" xfId="257"/>
    <cellStyle name="_인원계획표 _중부내륙_이양능주1공구-견적대비" xfId="258"/>
    <cellStyle name="_인원계획표 _중부내륙_이양능주1공구-견적대비_산청-수동간견적의뢰(계측및보링)" xfId="259"/>
    <cellStyle name="_인원계획표 _집행단가블랙다운1" xfId="260"/>
    <cellStyle name="_인원계획표 _집행단가블랙다운1_산청-수동간견적의뢰(계측및보링)" xfId="261"/>
    <cellStyle name="_인원계획표 _집행단가블랙다운1_집행단가블랙다운1" xfId="262"/>
    <cellStyle name="_인원계획표 _집행단가블랙다운1_집행단가블랙다운1_산청-수동간견적의뢰(계측및보링)" xfId="263"/>
    <cellStyle name="_인원계획표 _청양우회" xfId="264"/>
    <cellStyle name="_인원계획표 _청양우회_강변북로-견적대비" xfId="265"/>
    <cellStyle name="_인원계획표 _청양우회_강변북로-견적대비_산청-수동간견적의뢰(계측및보링)" xfId="266"/>
    <cellStyle name="_인원계획표 _청양우회_무안광주2공구-견적대비" xfId="267"/>
    <cellStyle name="_인원계획표 _청양우회_무안광주2공구-견적대비_산청-수동간견적의뢰(계측및보링)" xfId="268"/>
    <cellStyle name="_인원계획표 _청양우회_산청-수동간견적의뢰(계측및보링)" xfId="269"/>
    <cellStyle name="_인원계획표 _청양우회_이양능주1공구-견적대비" xfId="270"/>
    <cellStyle name="_인원계획표 _청양우회_이양능주1공구-견적대비_산청-수동간견적의뢰(계측및보링)" xfId="271"/>
    <cellStyle name="_인원계획표 _탐진댐" xfId="272"/>
    <cellStyle name="_인원계획표 _탐진댐_강변북로-견적대비" xfId="273"/>
    <cellStyle name="_인원계획표 _탐진댐_강변북로-견적대비_산청-수동간견적의뢰(계측및보링)" xfId="274"/>
    <cellStyle name="_인원계획표 _탐진댐_무안광주2공구-견적대비" xfId="275"/>
    <cellStyle name="_인원계획표 _탐진댐_무안광주2공구-견적대비_산청-수동간견적의뢰(계측및보링)" xfId="276"/>
    <cellStyle name="_인원계획표 _탐진댐_산청-수동간견적의뢰(계측및보링)" xfId="277"/>
    <cellStyle name="_인원계획표 _탐진댐_이양능주1공구-견적대비" xfId="278"/>
    <cellStyle name="_인원계획표 _탐진댐_이양능주1공구-견적대비_산청-수동간견적의뢰(계측및보링)" xfId="279"/>
    <cellStyle name="_인원계획표 _현곡어연" xfId="280"/>
    <cellStyle name="_인원계획표 _현곡어연_강변북로-견적대비" xfId="281"/>
    <cellStyle name="_인원계획표 _현곡어연_강변북로-견적대비_산청-수동간견적의뢰(계측및보링)" xfId="282"/>
    <cellStyle name="_인원계획표 _현곡어연_무안광주2공구-견적대비" xfId="283"/>
    <cellStyle name="_인원계획표 _현곡어연_무안광주2공구-견적대비_산청-수동간견적의뢰(계측및보링)" xfId="284"/>
    <cellStyle name="_인원계획표 _현곡어연_산청-수동간견적의뢰(계측및보링)" xfId="285"/>
    <cellStyle name="_인원계획표 _현곡어연_이양능주1공구-견적대비" xfId="286"/>
    <cellStyle name="_인원계획표 _현곡어연_이양능주1공구-견적대비_산청-수동간견적의뢰(계측및보링)" xfId="287"/>
    <cellStyle name="_인원계획표 _화산관창" xfId="288"/>
    <cellStyle name="_인원계획표 _화산관창_강변북로-견적대비" xfId="289"/>
    <cellStyle name="_인원계획표 _화산관창_강변북로-견적대비_산청-수동간견적의뢰(계측및보링)" xfId="290"/>
    <cellStyle name="_인원계획표 _화산관창_무안광주2공구-견적대비" xfId="291"/>
    <cellStyle name="_인원계획표 _화산관창_무안광주2공구-견적대비_산청-수동간견적의뢰(계측및보링)" xfId="292"/>
    <cellStyle name="_인원계획표 _화산관창_산청-수동간견적의뢰(계측및보링)" xfId="293"/>
    <cellStyle name="_인원계획표 _화산관창_이양능주1공구-견적대비" xfId="294"/>
    <cellStyle name="_인원계획표 _화산관창_이양능주1공구-견적대비_산청-수동간견적의뢰(계측및보링)" xfId="295"/>
    <cellStyle name="_입찰표지 " xfId="296"/>
    <cellStyle name="_입찰표지 _강변북로-견적대비" xfId="297"/>
    <cellStyle name="_입찰표지 _강변북로-견적대비_산청-수동간견적의뢰(계측및보링)" xfId="298"/>
    <cellStyle name="_입찰표지 _무안광주2공구-견적대비" xfId="299"/>
    <cellStyle name="_입찰표지 _무안광주2공구-견적대비_산청-수동간견적의뢰(계측및보링)" xfId="300"/>
    <cellStyle name="_입찰표지 _보고자료" xfId="301"/>
    <cellStyle name="_입찰표지 _보고자료_산청-수동간견적의뢰(계측및보링)" xfId="302"/>
    <cellStyle name="_입찰표지 _산청-수동간견적의뢰(계측및보링)" xfId="303"/>
    <cellStyle name="_입찰표지 _신규집행" xfId="304"/>
    <cellStyle name="_입찰표지 _신규집행_산청-수동간견적의뢰(계측및보링)" xfId="305"/>
    <cellStyle name="_입찰표지 _이양능주1공구-견적대비" xfId="306"/>
    <cellStyle name="_입찰표지 _이양능주1공구-견적대비_산청-수동간견적의뢰(계측및보링)" xfId="307"/>
    <cellStyle name="_입찰표지 _집행단가블랙다운1" xfId="308"/>
    <cellStyle name="_입찰표지 _집행단가블랙다운1_산청-수동간견적의뢰(계측및보링)" xfId="309"/>
    <cellStyle name="_입찰표지 _집행단가블랙다운1_집행단가블랙다운1" xfId="310"/>
    <cellStyle name="_입찰표지 _집행단가블랙다운1_집행단가블랙다운1_산청-수동간견적의뢰(계측및보링)" xfId="311"/>
    <cellStyle name="_자재단가의뢰양식" xfId="312"/>
    <cellStyle name="_자재단가의뢰양식_산청-수동간견적의뢰(계측및보링)" xfId="313"/>
    <cellStyle name="_적격 " xfId="314"/>
    <cellStyle name="_적격 _강변북로-견적대비" xfId="315"/>
    <cellStyle name="_적격 _강변북로-견적대비_산청-수동간견적의뢰(계측및보링)" xfId="316"/>
    <cellStyle name="_적격 _무안광주2공구-견적대비" xfId="317"/>
    <cellStyle name="_적격 _무안광주2공구-견적대비_산청-수동간견적의뢰(계측및보링)" xfId="318"/>
    <cellStyle name="_적격 _산청-수동간견적의뢰(계측및보링)" xfId="319"/>
    <cellStyle name="_적격 _이양능주1공구-견적대비" xfId="320"/>
    <cellStyle name="_적격 _이양능주1공구-견적대비_산청-수동간견적의뢰(계측및보링)" xfId="321"/>
    <cellStyle name="_적격 _집행단가블랙다운1" xfId="322"/>
    <cellStyle name="_적격 _집행단가블랙다운1_산청-수동간견적의뢰(계측및보링)" xfId="323"/>
    <cellStyle name="_적격 _집행단가블랙다운1_집행단가블랙다운1" xfId="324"/>
    <cellStyle name="_적격 _집행단가블랙다운1_집행단가블랙다운1_산청-수동간견적의뢰(계측및보링)" xfId="325"/>
    <cellStyle name="_적격(화산) " xfId="326"/>
    <cellStyle name="_적격(화산) _강변북로-견적대비" xfId="327"/>
    <cellStyle name="_적격(화산) _강변북로-견적대비_산청-수동간견적의뢰(계측및보링)" xfId="328"/>
    <cellStyle name="_적격(화산) _무안광주2공구-견적대비" xfId="329"/>
    <cellStyle name="_적격(화산) _무안광주2공구-견적대비_산청-수동간견적의뢰(계측및보링)" xfId="330"/>
    <cellStyle name="_적격(화산) _보고자료" xfId="331"/>
    <cellStyle name="_적격(화산) _보고자료_산청-수동간견적의뢰(계측및보링)" xfId="332"/>
    <cellStyle name="_적격(화산) _산청-수동간견적의뢰(계측및보링)" xfId="333"/>
    <cellStyle name="_적격(화산) _신규집행" xfId="334"/>
    <cellStyle name="_적격(화산) _신규집행_산청-수동간견적의뢰(계측및보링)" xfId="335"/>
    <cellStyle name="_적격(화산) _이양능주1공구-견적대비" xfId="336"/>
    <cellStyle name="_적격(화산) _이양능주1공구-견적대비_산청-수동간견적의뢰(계측및보링)" xfId="337"/>
    <cellStyle name="_적격(화산) _집행단가블랙다운1" xfId="338"/>
    <cellStyle name="_적격(화산) _집행단가블랙다운1_산청-수동간견적의뢰(계측및보링)" xfId="339"/>
    <cellStyle name="_적격(화산) _집행단가블랙다운1_집행단가블랙다운1" xfId="340"/>
    <cellStyle name="_적격(화산) _집행단가블랙다운1_집행단가블랙다운1_산청-수동간견적의뢰(계측및보링)" xfId="341"/>
    <cellStyle name="_중앙선8-11공구(부대입찰)" xfId="342"/>
    <cellStyle name="_집행(간접비 산출)" xfId="343"/>
    <cellStyle name="_집행(간접비 산출)_강변북로-견적대비" xfId="344"/>
    <cellStyle name="_집행(간접비 산출)_강변북로-견적대비_산청-수동간견적의뢰(계측및보링)" xfId="345"/>
    <cellStyle name="_집행(간접비 산출)_무안광주2공구-견적대비" xfId="346"/>
    <cellStyle name="_집행(간접비 산출)_무안광주2공구-견적대비_산청-수동간견적의뢰(계측및보링)" xfId="347"/>
    <cellStyle name="_집행(간접비 산출)_산청-수동간견적의뢰(계측및보링)" xfId="348"/>
    <cellStyle name="_집행(간접비 산출)_이양능주1공구-견적대비" xfId="349"/>
    <cellStyle name="_집행(간접비 산출)_이양능주1공구-견적대비_산청-수동간견적의뢰(계측및보링)" xfId="350"/>
    <cellStyle name="_탄도송산-견적대비" xfId="351"/>
    <cellStyle name="_토공구조물-요청" xfId="352"/>
    <cellStyle name="_토공구조물-요청_강변북로-견적대비" xfId="353"/>
    <cellStyle name="_토공구조물-요청_강변북로-견적대비_산청-수동간견적의뢰(계측및보링)" xfId="354"/>
    <cellStyle name="_토공구조물-요청_무안광주2공구-견적대비" xfId="355"/>
    <cellStyle name="_토공구조물-요청_무안광주2공구-견적대비_산청-수동간견적의뢰(계측및보링)" xfId="356"/>
    <cellStyle name="_토공구조물-요청_산청-수동간견적의뢰(계측및보링)" xfId="357"/>
    <cellStyle name="_토공구조물-요청_이양능주1공구-견적대비" xfId="358"/>
    <cellStyle name="_토공구조물-요청_이양능주1공구-견적대비_산청-수동간견적의뢰(계측및보링)" xfId="359"/>
    <cellStyle name="_투찰내역" xfId="360"/>
    <cellStyle name="_투찰내역(서후평은) (version 1)" xfId="361"/>
    <cellStyle name="_해미-덕산(1공구)4" xfId="362"/>
    <cellStyle name="_해미-덕산(1공구)4_강변북로-견적대비" xfId="363"/>
    <cellStyle name="_해미-덕산(1공구)4_강변북로-견적대비_산청-수동간견적의뢰(계측및보링)" xfId="364"/>
    <cellStyle name="_해미-덕산(1공구)4_무안광주2공구-견적대비" xfId="365"/>
    <cellStyle name="_해미-덕산(1공구)4_무안광주2공구-견적대비_산청-수동간견적의뢰(계측및보링)" xfId="366"/>
    <cellStyle name="_해미-덕산(1공구)4_산청-수동간견적의뢰(계측및보링)" xfId="367"/>
    <cellStyle name="_해미-덕산(1공구)4_이양능주1공구-견적대비" xfId="368"/>
    <cellStyle name="_해미-덕산(1공구)4_이양능주1공구-견적대비_산청-수동간견적의뢰(계측및보링)" xfId="369"/>
    <cellStyle name="AeE­ [0]_INQUIRY ¿μ¾÷AßAø " xfId="370"/>
    <cellStyle name="AeE­_INQUIRY ¿μ¾÷AßAø " xfId="371"/>
    <cellStyle name="AÞ¸¶ [0]_INQUIRY ¿μ¾÷AßAø " xfId="372"/>
    <cellStyle name="AÞ¸¶_INQUIRY ¿μ¾÷AßAø " xfId="373"/>
    <cellStyle name="Calc Currency (0)" xfId="374"/>
    <cellStyle name="category" xfId="375"/>
    <cellStyle name="Comma" xfId="376"/>
    <cellStyle name="Comma [0]" xfId="377"/>
    <cellStyle name="comma zerodec" xfId="378"/>
    <cellStyle name="Comma_ SG&amp;A Bridge " xfId="379"/>
    <cellStyle name="Copied" xfId="380"/>
    <cellStyle name="Currency" xfId="381"/>
    <cellStyle name="Currency [0]" xfId="382"/>
    <cellStyle name="Currency1" xfId="383"/>
    <cellStyle name="Currency_ SG&amp;A Bridge " xfId="384"/>
    <cellStyle name="C￥AØ_¿μ¾÷CoE² " xfId="385"/>
    <cellStyle name="Date" xfId="386"/>
    <cellStyle name="Dollar (zero dec)" xfId="387"/>
    <cellStyle name="Entered" xfId="388"/>
    <cellStyle name="Fixed" xfId="389"/>
    <cellStyle name="Grey" xfId="390"/>
    <cellStyle name="HEADER" xfId="391"/>
    <cellStyle name="Header1" xfId="392"/>
    <cellStyle name="Header2" xfId="393"/>
    <cellStyle name="Heading 1" xfId="394"/>
    <cellStyle name="Heading2" xfId="395"/>
    <cellStyle name="Input [yellow]" xfId="396"/>
    <cellStyle name="Model" xfId="397"/>
    <cellStyle name="Normal - Style1" xfId="398"/>
    <cellStyle name="Normal_ SG&amp;A Bridge " xfId="399"/>
    <cellStyle name="Percent" xfId="400"/>
    <cellStyle name="Percent [2]" xfId="401"/>
    <cellStyle name="RevList" xfId="402"/>
    <cellStyle name="subhead" xfId="403"/>
    <cellStyle name="Subtotal" xfId="404"/>
    <cellStyle name="title [1]" xfId="405"/>
    <cellStyle name="title [2]" xfId="406"/>
    <cellStyle name="Total" xfId="407"/>
    <cellStyle name="標準_Akia(F）-8" xfId="408"/>
    <cellStyle name="고정소숫점" xfId="409"/>
    <cellStyle name="고정출력1" xfId="410"/>
    <cellStyle name="고정출력2" xfId="411"/>
    <cellStyle name="날짜" xfId="412"/>
    <cellStyle name="내역서" xfId="413"/>
    <cellStyle name="달러" xfId="414"/>
    <cellStyle name="뒤에 오는 하이퍼링크_NEGS" xfId="415"/>
    <cellStyle name="똿뗦먛귟 [0.00]_PRODUCT DETAIL Q1" xfId="416"/>
    <cellStyle name="똿뗦먛귟_PRODUCT DETAIL Q1" xfId="417"/>
    <cellStyle name="믅됞 [0.00]_PRODUCT DETAIL Q1" xfId="418"/>
    <cellStyle name="믅됞_PRODUCT DETAIL Q1" xfId="419"/>
    <cellStyle name="백분율 [0]" xfId="420"/>
    <cellStyle name="백분율 [2]" xfId="421"/>
    <cellStyle name="뷭?_BOOKSHIP" xfId="422"/>
    <cellStyle name="숫자(R)" xfId="423"/>
    <cellStyle name="쉼표 [0] 2" xfId="424"/>
    <cellStyle name="스타일 1" xfId="425"/>
    <cellStyle name="안건회계법인" xfId="426"/>
    <cellStyle name="자리수" xfId="427"/>
    <cellStyle name="자리수0" xfId="428"/>
    <cellStyle name="콤마 [0]_(1.토)" xfId="429"/>
    <cellStyle name="콤마 [0]기기자재비" xfId="430"/>
    <cellStyle name="콤마 [2]" xfId="431"/>
    <cellStyle name="콤마_(1.토)" xfId="432"/>
    <cellStyle name="퍼센트" xfId="433"/>
    <cellStyle name="표준_옥련중 급식동 증축공사" xfId="434"/>
    <cellStyle name="합산" xfId="435"/>
    <cellStyle name="화폐기호" xfId="436"/>
    <cellStyle name="화폐기호0" xfId="4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644;&#49440;&#51089;&#50629;/&#44277;&#51648;&#52380;&#4436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UNNAE/PL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mjcivil.com/&#55148;&#52376;&#47532;&#44732;%5C&#54788;&#49444;&#52280;&#44032;&#47749;&#4580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/TMP/&#44148;&#5262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/CC/CCP/BOO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/CC/AARAIL/AFINAL/NAEFI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9701A/OUT/Y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-&#44608;&#54788;&#50689;/&#48512;&#45824;&#51077;&#52272;&#44288;&#47144;/&#48152;&#44257;-&#44060;&#50556;/&#48152;&#44257;&#44060;&#50556;(&#44368;&#47049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USER/RA/TMP/AR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LEE/SUNGS/JIP23/SUNG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44204;&#51201;/&#52572;&#51200;&#44032;&#51077;&#52272;/&#51109;&#54637;&#49440;5/&#44204;&#51201;&#51032;&#47280;/&#44032;&#49884;&#4944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T:/&#44204;&#51201;/&#52572;&#51200;&#44032;&#51077;&#52272;/&#51109;&#54637;&#49440;5/&#44036;&#52824;&#51109;&#54637;&#52572;(100.55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4540;/D/&#45224;&#52285;&#49885;/&#45224;&#50577;&#51452;&#49884;/BOX/&#49688;&#47049;/02&#48176;&#49688;&#44277;&#48143;&#51088;&#51116;&#51665;&#4422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USER/RE/ANSAN/NONH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095013/c/EXCEL/EXAMPLES/&#45824;&#45236;/&#54616;&#46020;&#44288;&#47144;/&#46041;&#510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USER/RE/ANSAN/MECH/JO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T:/My%20Documents/20010217113218b.hwp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HHJ/PLAN/VALV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WORK/civil/&#44204;&#51201;/&#44204;&#51201;2/&#44221;&#52632;&#49440;3&#44277;&#44396;/&#44221;&#52632;&#49440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5236;&#54260;&#45908;/&#51089;&#50629;&#54260;&#45908;/2017&#45380;/&#50896;&#44032;/09&#50900;/&#51452;&#50504;&#44148;&#52629;_(0905)-&#48512;&#50896;%20&#48143;%20&#48512;&#54217;&#50668;&#51088;&#51473;&#54617;&#44368;%20&#54868;&#51109;&#49892;%20&#44060;&#49440;&#44277;&#49324;/&#50896;&#44032;-3(&#48512;&#50896;&#50668;&#51473;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t09/d/END&#50629;&#47924;/&#45209;&#46041;&#44053;/&#49688;&#47049;/BOQ&amp;&#51665;&#4422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project/&#49933;&#48177;-&#54633;&#52380;(&#52509;&#49324;&#50629;&#48708;&#44160;&#53664;&#48372;&#44256;&#49436;)/&#51204;&#44592;/&#49933;&#48177;&#45236;&#50669;&#49436;(2002&#45800;&#44032;&#51312;&#51221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9436;&#51068;&#50896;/C/2003&#45380;%20&#51089;&#50629;/02-&#44608;&#52380;&#49884;-&#49688;&#54644;&#48373;&#44396;/5-&#45236;&#50669;&#49436;/&#45236;&#50669;&#49436;(&#51089;&#50629;)1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USER/RA/TANHYUN/E_NAEYOU/NAE-3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project/&#44160;&#53664;/&#54840;&#45224;&#49440;&#44256;&#49549;&#52384;&#46020;/&#52280;&#44256;&#45236;&#50669;&#49436;(&#51452;&#44277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clsi/team/KUKDO21-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TEAM-5/WINDOWS/&#48148;&#53461;%20&#54868;&#47732;/dacom/&#51652;&#52380;~&#51613;&#54217;/&#51652;&#52380;,&#51613;&#54217;(9.3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&#48512;%20A%20%20/D/&#48124;&#51221;&#51060;&#51221;&#47532;&#54028;&#51068;/WOOJIN97/W7Q/ANYANG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XERXES/&#53664;&#47785;&#54016;/&#44397;&#45236;&#44204;&#51201;/&#49888;&#44508;&#44204;&#51201;/&#54840;&#45224;&#44256;&#49549;%203&#44277;&#44396;/&#44204;&#51201;/&#52397;&#50577;&#50864;&#54924;/&#54616;&#46020;&#50577;&#498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WINDOWS/TEMP/&#45236;&#50669;&#49436;(&#51649;&#50689;&#48708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PRIV/KSC/FORM/J_SC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095013/c/EXCEL/EXAMPLES/&#45824;&#44288;/&#50976;&#44288;&#53685;&#49888;/EXAMPLES/cc/jung98-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-1/&#49328;&#52397;-&#49688;&#46041;/EXCEL/&#52384;&#44540;&#49688;&#47049;&#51665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erxes/&#53664;&#47785;&#54016;/&#44397;&#45236;&#44204;&#51201;/&#50633;&#53552;&#47532;%20&#50577;&#498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ANG/EXCEL/&#54057;&#53552;&#44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내역서1"/>
      <sheetName val="원가계산"/>
      <sheetName val="입현 (2)"/>
      <sheetName val="Sheet1"/>
      <sheetName val="갑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Sheet1"/>
      <sheetName val="말뚝지지력산정"/>
      <sheetName val="설직재_1"/>
      <sheetName val="원형맨홀수량"/>
      <sheetName val="총괄표"/>
      <sheetName val="Y-WORK"/>
      <sheetName val="대전21토목내역서"/>
      <sheetName val="전기"/>
      <sheetName val="경북전기"/>
      <sheetName val="단락전류-A"/>
      <sheetName val="1.설계조건"/>
      <sheetName val="FRP내역서"/>
      <sheetName val="Sheet2"/>
      <sheetName val="수량산출"/>
      <sheetName val="부하계산서"/>
      <sheetName val="토공"/>
      <sheetName val="DATA"/>
      <sheetName val="철근단면적"/>
      <sheetName val="터파기및재료"/>
      <sheetName val="별표 "/>
      <sheetName val="주경기-오배수"/>
      <sheetName val="Apt내역"/>
      <sheetName val="부대시설"/>
      <sheetName val="모델링"/>
      <sheetName val="하중계산"/>
      <sheetName val="일위"/>
      <sheetName val="철거산출근거"/>
      <sheetName val="대비"/>
      <sheetName val="WORK"/>
      <sheetName val="102역사"/>
      <sheetName val="견적서"/>
      <sheetName val="단가산출"/>
      <sheetName val="일위목록"/>
      <sheetName val="crude.SLAB RE-bar"/>
      <sheetName val="전차선로 물량표"/>
      <sheetName val="hvac(제어동)"/>
      <sheetName val="단위중기"/>
      <sheetName val="일위대가"/>
      <sheetName val="정부노임단가"/>
      <sheetName val="단가표"/>
      <sheetName val="현장관리비집계표"/>
      <sheetName val="본체"/>
      <sheetName val="MCC제원"/>
      <sheetName val="허용전류-IEC DATA"/>
      <sheetName val="DATA (2)"/>
      <sheetName val="노임"/>
      <sheetName val="단가비교표 (계측제어)"/>
      <sheetName val="기본DATA"/>
      <sheetName val="조명시설"/>
      <sheetName val="E01-02(EV-1-LBS)"/>
      <sheetName val="직재"/>
      <sheetName val="내역서"/>
      <sheetName val="#REF"/>
      <sheetName val="기계내역"/>
      <sheetName val="일집"/>
      <sheetName val="계산근거"/>
      <sheetName val="CAT_5"/>
      <sheetName val="Imp-Data"/>
      <sheetName val="공사원가계산서"/>
      <sheetName val="예산내역서"/>
      <sheetName val="설계예산서"/>
      <sheetName val="신우"/>
      <sheetName val="정보매체A동"/>
      <sheetName val="제직재"/>
      <sheetName val="설직재-1"/>
      <sheetName val="제-노임"/>
      <sheetName val="I一般比"/>
      <sheetName val="옥내아파트(전기)"/>
      <sheetName val="지장물C"/>
      <sheetName val="기계시공"/>
      <sheetName val="신당동집계표"/>
      <sheetName val="EKOG10건축"/>
      <sheetName val="plan&amp;section of foundation"/>
      <sheetName val="간선계산"/>
      <sheetName val="guard(mac)"/>
      <sheetName val="3.공통공사대비"/>
      <sheetName val="소비자가"/>
      <sheetName val="견적대비 견적서"/>
      <sheetName val="자료입력"/>
      <sheetName val="11.자재단가"/>
      <sheetName val="CODE"/>
      <sheetName val="ETC"/>
      <sheetName val="Macro(전선)"/>
      <sheetName val="CABLE SIZE-3"/>
      <sheetName val="woo(mac)"/>
      <sheetName val="분전함신설"/>
      <sheetName val="접지1종"/>
      <sheetName val="대로근거"/>
      <sheetName val="중로근거"/>
      <sheetName val="공사착공계"/>
      <sheetName val="단가비교표"/>
      <sheetName val="LOAD-46"/>
      <sheetName val="견적990322"/>
      <sheetName val="REINF."/>
      <sheetName val="SKETCH"/>
      <sheetName val="LOADS"/>
      <sheetName val="FILE1"/>
      <sheetName val="건축공사"/>
      <sheetName val="내역"/>
      <sheetName val="개요"/>
      <sheetName val="부속동"/>
      <sheetName val="소업1교"/>
      <sheetName val="분석"/>
      <sheetName val="재료"/>
      <sheetName val="DATA1"/>
      <sheetName val="예산서 "/>
      <sheetName val="ABUT수량-A1"/>
      <sheetName val="명일작업계획 (3)"/>
      <sheetName val="입찰안"/>
      <sheetName val="조명율표"/>
      <sheetName val="Page 1A - Proposal Strategy "/>
      <sheetName val="현장지지물물량"/>
      <sheetName val="Read Me"/>
      <sheetName val="FB25JN"/>
      <sheetName val="표지 (2)"/>
      <sheetName val="장비내역(프리카튜브 제외)"/>
      <sheetName val="손익분석"/>
      <sheetName val="N賃率-職"/>
      <sheetName val="인건-측정"/>
      <sheetName val="현장관리비내역서"/>
      <sheetName val="자재단가"/>
      <sheetName val="danga"/>
      <sheetName val="ilch"/>
      <sheetName val="구조물공"/>
      <sheetName val="버스운행안내"/>
      <sheetName val="예방접종계획"/>
      <sheetName val="근태계획서"/>
      <sheetName val="계약내역서(을지)"/>
      <sheetName val="변경후-SHEET"/>
      <sheetName val="단면가정"/>
      <sheetName val="2002상반기노임기준"/>
      <sheetName val="총계"/>
      <sheetName val="심사계산"/>
      <sheetName val="심사물량"/>
      <sheetName val="dte"/>
      <sheetName val="CRUDE RE-bar"/>
      <sheetName val="원형1호맨홀토공수량"/>
      <sheetName val="을"/>
      <sheetName val="공통가설"/>
      <sheetName val="Total"/>
      <sheetName val="견적"/>
      <sheetName val="b_yesan"/>
      <sheetName val="AV시스템"/>
      <sheetName val="BSD (2)"/>
      <sheetName val="참고 1"/>
      <sheetName val="6-2차"/>
      <sheetName val="내력서"/>
      <sheetName val="96정변2"/>
      <sheetName val="수입"/>
      <sheetName val="기둥(원형)"/>
      <sheetName val="총괄-1"/>
      <sheetName val="2000년하반기"/>
      <sheetName val="인건비 "/>
      <sheetName val="IMPEADENCE MAP 취수장"/>
      <sheetName val="Sheet10"/>
      <sheetName val="AP1"/>
      <sheetName val="갑지(추정)"/>
      <sheetName val="단가조사"/>
      <sheetName val="6PILE  (돌출)"/>
      <sheetName val="기초(1)"/>
      <sheetName val="SLAB&quot;1&quot;"/>
      <sheetName val="교대(A1)"/>
      <sheetName val="터널조도"/>
      <sheetName val="토적"/>
      <sheetName val="dt0301"/>
      <sheetName val="dtt0301"/>
      <sheetName val="공종구간"/>
      <sheetName val="수량산출서"/>
      <sheetName val="하도금액분계"/>
      <sheetName val="예산변경사항"/>
      <sheetName val="99총공사내역서"/>
      <sheetName val="토목"/>
      <sheetName val="남양내역"/>
      <sheetName val="품셈표"/>
      <sheetName val="품셈TABLE"/>
      <sheetName val="조경"/>
      <sheetName val="쌍송교"/>
      <sheetName val="단"/>
      <sheetName val="TONG HOP VL-NC TT"/>
      <sheetName val="CHITIET VL-NC-TT -1p"/>
      <sheetName val="TDTKP1"/>
      <sheetName val="KPVC-BD "/>
      <sheetName val="직노"/>
      <sheetName val="골재산출"/>
      <sheetName val="단면 (2)"/>
      <sheetName val="내역(전체)"/>
      <sheetName val="플랜트 설치"/>
      <sheetName val="지주목시비량산출서"/>
      <sheetName val="밸브설치"/>
      <sheetName val="기별수량산출서"/>
      <sheetName val="배선DATA"/>
      <sheetName val="설계내역서"/>
      <sheetName val="wall"/>
      <sheetName val="허용전류-IEC"/>
      <sheetName val="부대공Ⅱ"/>
      <sheetName val="DATE"/>
      <sheetName val="A-4"/>
      <sheetName val="ASP"/>
      <sheetName val="CABLE"/>
      <sheetName val="Macro(전동기)"/>
      <sheetName val="200"/>
      <sheetName val="조작대(1연)"/>
      <sheetName val="을지"/>
      <sheetName val="PIPE"/>
      <sheetName val="CAPVC"/>
      <sheetName val="하조서"/>
      <sheetName val="자료"/>
      <sheetName val="계약ITEM"/>
      <sheetName val="전기혼잡제경비(45)"/>
      <sheetName val="input"/>
      <sheetName val="수량BOQ"/>
      <sheetName val="외주"/>
      <sheetName val="design criteria"/>
      <sheetName val="토사(PE)"/>
      <sheetName val="실행비교"/>
      <sheetName val="가공비"/>
      <sheetName val="평가데이터"/>
      <sheetName val="2000년 공정표"/>
      <sheetName val="9811"/>
      <sheetName val="MAIN_TABLE"/>
      <sheetName val="각종장비전압강하계산"/>
      <sheetName val="CHECK1"/>
      <sheetName val="준검 내역서"/>
      <sheetName val="참조"/>
      <sheetName val="사급자재"/>
      <sheetName val="EP0618"/>
      <sheetName val="포장공"/>
      <sheetName val="암거"/>
      <sheetName val="방송일위대가"/>
      <sheetName val="base"/>
      <sheetName val="빙설"/>
      <sheetName val="첨부1-1"/>
      <sheetName val="날개벽(시점좌측)"/>
      <sheetName val="단가 및 재료비"/>
      <sheetName val="내역서(음성금왕)"/>
      <sheetName val="자재목록"/>
      <sheetName val="입력"/>
      <sheetName val="재료집계"/>
      <sheetName val="수량산출서 갑지"/>
      <sheetName val="ITB COST"/>
      <sheetName val="설계명세서"/>
      <sheetName val="교각계산"/>
      <sheetName val="1.우편집중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UCKEYK"/>
      <sheetName val="강교대비"/>
      <sheetName val="kjplan"/>
      <sheetName val="대비표"/>
      <sheetName val="인원계획표"/>
      <sheetName val="예정공정표"/>
      <sheetName val="인원조직표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VXXXXXX"/>
      <sheetName val="Sheet1"/>
      <sheetName val="1"/>
      <sheetName val="Sheet2"/>
      <sheetName val="Sheet2 (3)"/>
      <sheetName val="Sheet2 (5)"/>
      <sheetName val="Sheet2 (4)"/>
      <sheetName val="Sheet2 (2)"/>
      <sheetName val="Sheet3"/>
      <sheetName val="PQ"/>
      <sheetName val="PQ (2)"/>
      <sheetName val="PQ1"/>
      <sheetName val="두촌어론"/>
      <sheetName val="PQ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#REF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내역표지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기계"/>
      <sheetName val="제어계측"/>
      <sheetName val="Sheet2"/>
      <sheetName val="Sheet3"/>
      <sheetName val="Sheet4"/>
      <sheetName val="Sheet5"/>
      <sheetName val="Sheet6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Sheet2"/>
      <sheetName val="Sheet3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증감표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"/>
      <sheetName val="인당매출(2003.11)-전체"/>
      <sheetName val="현장별 인건비(2003.12)"/>
      <sheetName val="인당매출그래프"/>
      <sheetName val="2003ACCM "/>
      <sheetName val="12월"/>
      <sheetName val="갑지 (2)"/>
      <sheetName val="철콘갑지(2)"/>
      <sheetName val="철콘내역서(2)"/>
      <sheetName val="철콘갑지"/>
      <sheetName val="철콘내역서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_x000f_?_x0004_ðj?B_x0001_&#10;ð_x0008_?-?@&#10;ƒ_x000b_ð0?¿?_x0008_?_x0008_???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39.각설비"/>
      <sheetName val="겉장"/>
      <sheetName val="기성검사원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OGEN"/>
      <sheetName val="JUCK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  <sheetName val="설계예산서"/>
      <sheetName val="수량집계"/>
      <sheetName val="총괄"/>
      <sheetName val="토목"/>
      <sheetName val="조명율표"/>
      <sheetName val="노임단가"/>
      <sheetName val="Sheet1"/>
      <sheetName val="전선 및 전선관"/>
      <sheetName val="단가산출"/>
      <sheetName val="교각1"/>
      <sheetName val="1.수인터널"/>
      <sheetName val="가로등내역서"/>
      <sheetName val="DATA"/>
      <sheetName val="2000.11월설계내역"/>
      <sheetName val="수량산출서"/>
      <sheetName val="일위대가"/>
      <sheetName val="집계표"/>
      <sheetName val="#REF"/>
      <sheetName val="터파기및재료"/>
      <sheetName val="단가"/>
      <sheetName val="총괄표"/>
      <sheetName val="말뚝지지력산정"/>
      <sheetName val="실행철강하도"/>
      <sheetName val="내역서2안"/>
      <sheetName val="내역서"/>
      <sheetName val="소야공정계획표"/>
      <sheetName val="단가조사"/>
      <sheetName val="동력부하(도산)"/>
      <sheetName val="봉양~조차장간고하개명(신설)"/>
      <sheetName val="입찰안"/>
      <sheetName val="하조서"/>
      <sheetName val="내역"/>
      <sheetName val="보증수수료산출"/>
      <sheetName val="준검 내역서"/>
      <sheetName val="6호기"/>
      <sheetName val="수량산출"/>
      <sheetName val="가로등"/>
      <sheetName val="bid"/>
      <sheetName val="XXXXXX"/>
      <sheetName val="표지"/>
      <sheetName val="1.수변전설비공사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산출근거"/>
      <sheetName val="주상도"/>
      <sheetName val="공사비예산서(토목분)"/>
      <sheetName val="각형맨홀"/>
      <sheetName val="수목단가"/>
      <sheetName val="시설수량표"/>
      <sheetName val="식재수량표"/>
      <sheetName val="일위목록"/>
      <sheetName val="자재단가"/>
      <sheetName val="기계경비"/>
      <sheetName val="일위대가표"/>
      <sheetName val="참조-(1)"/>
      <sheetName val="대치판정"/>
      <sheetName val="일위대가표(유단가)"/>
      <sheetName val="수목데이타 "/>
      <sheetName val="부속동"/>
      <sheetName val="변압기 및 발전기 용량"/>
      <sheetName val="JUCK"/>
      <sheetName val="20관리비율"/>
      <sheetName val="단가 및 재료비"/>
      <sheetName val="총괄집계표"/>
      <sheetName val="MOTOR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Baby일위대가"/>
      <sheetName val="표지 (2)"/>
      <sheetName val="호계"/>
      <sheetName val="제암"/>
      <sheetName val="월마트"/>
      <sheetName val="월드컵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DATA1"/>
      <sheetName val="정부노임단가"/>
      <sheetName val="ASP포장"/>
      <sheetName val="단가산출서(기계)"/>
      <sheetName val="INPUT"/>
      <sheetName val="부대내역"/>
      <sheetName val="점검총괄"/>
      <sheetName val="3BL공동구 수량"/>
      <sheetName val="ETC"/>
      <sheetName val="돌망태단위수량"/>
      <sheetName val="2000년1차"/>
      <sheetName val="2006기계경비산출표"/>
      <sheetName val="내역서(전기)"/>
      <sheetName val="자재목록"/>
      <sheetName val="EACT10"/>
      <sheetName val="점수계산1-2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내역(설계)"/>
      <sheetName val="부대공사비"/>
      <sheetName val="현장관리비집계표"/>
      <sheetName val="Macro1"/>
      <sheetName val="일위대가(목록)"/>
      <sheetName val="재료비"/>
      <sheetName val="22단가(철거)"/>
      <sheetName val="49단가"/>
      <sheetName val="49단가(철거)"/>
      <sheetName val="22단가"/>
      <sheetName val="LD일"/>
      <sheetName val="FA설치명세"/>
      <sheetName val="FD"/>
      <sheetName val="Total"/>
      <sheetName val="원가계산"/>
      <sheetName val="증감대비"/>
      <sheetName val="공종단가"/>
      <sheetName val="BASIC (2)"/>
      <sheetName val="신우"/>
      <sheetName val="말뚝물량"/>
      <sheetName val="에너지동"/>
      <sheetName val="연습"/>
      <sheetName val="공종별원가계산"/>
      <sheetName val="ABUT수량-A1"/>
      <sheetName val="단면 (2)"/>
      <sheetName val="AILC004"/>
      <sheetName val="단가조사서"/>
      <sheetName val="예산변경사항"/>
      <sheetName val="코드표"/>
      <sheetName val="Sheet1 (2)"/>
      <sheetName val="¼³°è¿¹»ê¼­"/>
      <sheetName val="¼ö·®Áý°è"/>
      <sheetName val="ÃÑ°ý"/>
      <sheetName val="Åä¸ñ"/>
      <sheetName val="°¡·Îµî³»¿ª¼­"/>
      <sheetName val="¼ö·®»êÃâ¼­"/>
      <sheetName val="2000.11¿ù¼³°è³»¿ª"/>
      <sheetName val="ÀÏÀ§´ë°¡"/>
      <sheetName val="´Ü°¡"/>
      <sheetName val="ÃÑ°ýÇ¥"/>
      <sheetName val="¸»¶ÒÁöÁö·Â»êÁ¤"/>
      <sheetName val="ÅÍÆÄ±â¹×Àç·á"/>
      <sheetName val="Áý°èÇ¥"/>
      <sheetName val="¼ö·®»êÃâ"/>
      <sheetName val="Àü¼± ¹× Àü¼±°ü"/>
      <sheetName val="½ÇÇàÃ¶°­ÇÏµµ"/>
      <sheetName val="³»¿ª¼­2¾È"/>
      <sheetName val="Á¶¸íÀ²Ç¥"/>
      <sheetName val="6È£±â"/>
      <sheetName val="³»¿ª¼­"/>
      <sheetName val="´Ü°¡»êÃâ"/>
      <sheetName val="¼Ò¾ß°øÁ¤°èÈ¹Ç¥"/>
      <sheetName val="ÀÔÂû¾È"/>
      <sheetName val="ÇÏÁ¶¼­"/>
      <sheetName val="³»¿ª"/>
      <sheetName val="º¸Áõ¼ö¼ö·á»êÃâ"/>
      <sheetName val="ÁØ°Ë ³»¿ª¼­"/>
      <sheetName val="ºÀ¾ç~Á¶Â÷Àå°£°íÇÏ°³¸í(½Å¼³)"/>
      <sheetName val="¼ö¸ñµ¥ÀÌÅ¸ "/>
      <sheetName val="º¯¾Ð±â ¹× ¹ßÀü±â ¿ë·®"/>
      <sheetName val="ASPÆ÷Àå"/>
      <sheetName val="±â°è°æºñ"/>
      <sheetName val="1.¼öÀÎÅÍ³Î"/>
      <sheetName val="¿¹»êº¯°æ»çÇ×"/>
      <sheetName val="요율"/>
      <sheetName val="자재대"/>
      <sheetName val="토목원가계산서"/>
      <sheetName val="토목원가"/>
      <sheetName val="집계장"/>
      <sheetName val="설계내역"/>
      <sheetName val="제외공종"/>
      <sheetName val="기계원가계산서"/>
      <sheetName val="기계원가"/>
      <sheetName val="집계"/>
      <sheetName val="가설내역"/>
      <sheetName val="갑지(가로)"/>
      <sheetName val="표지목차간지"/>
      <sheetName val="예산조서-총괄"/>
      <sheetName val="예산조서-신공항1"/>
      <sheetName val="가설물"/>
      <sheetName val="K"/>
      <sheetName val="VXXXXX"/>
      <sheetName val="공사원가계산서)"/>
      <sheetName val="내역집계표"/>
      <sheetName val="전기내역"/>
      <sheetName val="대가집계표"/>
      <sheetName val="대가전기"/>
      <sheetName val="자료"/>
      <sheetName val="집계표(관급)"/>
      <sheetName val="전기내역관급"/>
      <sheetName val="산출내역서집계표"/>
      <sheetName val="원가계산서 (총괄)"/>
      <sheetName val="원가계산서 (건축)"/>
      <sheetName val="(총괄집계)"/>
      <sheetName val="내역구성"/>
      <sheetName val="4원가"/>
      <sheetName val="임시급식"/>
      <sheetName val="옥외가스"/>
      <sheetName val="임시급식 (2)"/>
      <sheetName val="- INFORMATION -"/>
      <sheetName val="목차"/>
      <sheetName val="BQ"/>
      <sheetName val="VXXXX"/>
      <sheetName val="1.수변전설비"/>
      <sheetName val="2.전력간선"/>
      <sheetName val="3.동력"/>
      <sheetName val="4.전등"/>
      <sheetName val="5.전열"/>
      <sheetName val="6.약전"/>
      <sheetName val="7.소방"/>
      <sheetName val="8.방송"/>
      <sheetName val="9.조명제어"/>
      <sheetName val="10.철거공사"/>
      <sheetName val="남양시작동자105노65기1.3화1.2"/>
      <sheetName val="일반공사"/>
      <sheetName val="을"/>
      <sheetName val="견적조건"/>
      <sheetName val="견적조건(을지)"/>
      <sheetName val="대구실행"/>
      <sheetName val="0.집계"/>
      <sheetName val="구역화물"/>
      <sheetName val="단가일람"/>
      <sheetName val="unit 4"/>
      <sheetName val="Summary Sheets"/>
      <sheetName val="일위목록-기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6동"/>
      <sheetName val="부대공Ⅱ"/>
      <sheetName val="설계내역서"/>
      <sheetName val="Chart1"/>
      <sheetName val="단위내역목록"/>
      <sheetName val="단위내역서"/>
      <sheetName val="원가(1)"/>
      <sheetName val="원가(2)"/>
      <sheetName val="공량산출서"/>
      <sheetName val="제수변수량"/>
      <sheetName val="공기변수량"/>
      <sheetName val="상수도토공집계표"/>
      <sheetName val="견적대비"/>
      <sheetName val="통장출금액"/>
      <sheetName val="기계경비시간당손료목록"/>
      <sheetName val="소요자재"/>
      <sheetName val="노무산출서"/>
      <sheetName val="가감수량"/>
      <sheetName val="맨홀수량산출"/>
      <sheetName val="CABLE SIZE-3"/>
      <sheetName val="공구원가계산"/>
      <sheetName val="1차증가원가계산"/>
      <sheetName val="적용(기계)"/>
      <sheetName val="일위집계표"/>
      <sheetName val="MACRO(MCC)"/>
      <sheetName val="EQUIP-H"/>
      <sheetName val="경비_원본"/>
      <sheetName val="공사원가계산서"/>
      <sheetName val="총내역서"/>
      <sheetName val="관급내역서"/>
      <sheetName val="이전비내역서"/>
      <sheetName val="물량"/>
      <sheetName val="배선설계"/>
      <sheetName val="부하계산"/>
      <sheetName val="기초산출서"/>
      <sheetName val="장비단가산출"/>
      <sheetName val="t형"/>
      <sheetName val="대비"/>
      <sheetName val="입찰결과(DATA)"/>
      <sheetName val="AS포장복구 "/>
      <sheetName val="FILE1"/>
      <sheetName val="직노"/>
      <sheetName val="실행내역"/>
      <sheetName val="200"/>
      <sheetName val="데이타"/>
      <sheetName val="참고"/>
      <sheetName val="공사개요"/>
      <sheetName val="기계경비(시간당)"/>
      <sheetName val="램머"/>
      <sheetName val="기계내역"/>
      <sheetName val=" 상부공통집계(총괄)"/>
      <sheetName val="토공"/>
      <sheetName val="우수맨홀공제단위수량"/>
      <sheetName val="본선차로수량집계표"/>
      <sheetName val="스톱로그내역"/>
      <sheetName val="수주현황2월"/>
      <sheetName val="타공종이기"/>
      <sheetName val="수입"/>
      <sheetName val="토공유동표"/>
      <sheetName val="교각계산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JUCKEYK"/>
      <sheetName val="간접1"/>
      <sheetName val="옹벽수량집계"/>
      <sheetName val="1SPAN"/>
      <sheetName val="9-1차이내역"/>
      <sheetName val="약품설비"/>
      <sheetName val="5.정산서"/>
      <sheetName val="말고개터널조명전압강하"/>
      <sheetName val="인건비"/>
      <sheetName val="원가계산서"/>
      <sheetName val="전차선로 물량표"/>
      <sheetName val="공통(20-91)"/>
      <sheetName val="예산갑지"/>
      <sheetName val="설계가"/>
      <sheetName val="간선계산"/>
      <sheetName val="VA_code"/>
      <sheetName val="부하계산서"/>
      <sheetName val="물가자료"/>
      <sheetName val="품의서"/>
      <sheetName val="물가시세"/>
      <sheetName val="SG"/>
      <sheetName val="전신환매도율"/>
      <sheetName val="건축공사"/>
      <sheetName val="방음벽기초(H=4m)"/>
      <sheetName val="간접비"/>
      <sheetName val="Macro(차단기)"/>
      <sheetName val="2000전체분"/>
      <sheetName val="일반수량"/>
      <sheetName val="하수급견적대비"/>
      <sheetName val="물량표"/>
      <sheetName val="현장관리비 "/>
      <sheetName val="외주"/>
      <sheetName val="1.설계조건"/>
      <sheetName val="2000,9월 일위"/>
      <sheetName val="금액결정"/>
      <sheetName val="전기일위대가"/>
      <sheetName val="노임"/>
      <sheetName val="조건표"/>
      <sheetName val="JJ"/>
      <sheetName val="설계"/>
      <sheetName val="설 계"/>
      <sheetName val="식생블럭단위수량"/>
      <sheetName val="단면(RW1)"/>
      <sheetName val="WORK"/>
      <sheetName val="시설물일위"/>
      <sheetName val="비교표"/>
      <sheetName val="소비자가"/>
      <sheetName val="ilch"/>
      <sheetName val="예정(3)"/>
      <sheetName val="동원(3)"/>
      <sheetName val="을지"/>
      <sheetName val="1.전차선조정"/>
      <sheetName val="2.조가선조정"/>
      <sheetName val="3.급전선신설"/>
      <sheetName val="4.급전선철거"/>
      <sheetName val="5.고배선철거"/>
      <sheetName val="6.고압케이블신설"/>
      <sheetName val="7.비절연선조정"/>
      <sheetName val="8.가동브래키트이설"/>
      <sheetName val="9.H형강주신설(9m)"/>
      <sheetName val="10.강관주신설(9m)"/>
      <sheetName val="11.H강주철거(11m)"/>
      <sheetName val="11.H형강기초"/>
      <sheetName val="13.강관주기초"/>
      <sheetName val="14.장력조정장치신설"/>
      <sheetName val="15.장력조정장치철거   "/>
      <sheetName val="16.콘주철거(9m)"/>
      <sheetName val="17.지선신설(보통)"/>
      <sheetName val="18.지선신설(v형)"/>
      <sheetName val="19.지선철거"/>
      <sheetName val="20.기중개폐기신설"/>
      <sheetName val="기초단가"/>
      <sheetName val="N賃率-職"/>
      <sheetName val="가로등부표"/>
      <sheetName val="조도계산서 (도서)"/>
      <sheetName val="LOPCALC"/>
      <sheetName val="재료"/>
      <sheetName val="매립"/>
      <sheetName val="MAIN_TABLE"/>
      <sheetName val="일위대가목차"/>
      <sheetName val="제경비율"/>
      <sheetName val="아산추가1220"/>
      <sheetName val="3-1.CB"/>
      <sheetName val="XL4Poppy"/>
      <sheetName val="98지급계획"/>
      <sheetName val="당초"/>
      <sheetName val="본공사"/>
      <sheetName val="DANGA"/>
      <sheetName val="A-4"/>
      <sheetName val="IMP(MAIN)"/>
      <sheetName val="IMP (REACTOR)"/>
      <sheetName val="차액보증"/>
      <sheetName val="오산갈곳"/>
      <sheetName val="맨홀수량집계"/>
      <sheetName val="설계조건"/>
      <sheetName val="날개벽(TYPE3)"/>
      <sheetName val="1.설계기준"/>
      <sheetName val="터널조도"/>
      <sheetName val="현황CODE"/>
      <sheetName val="손익현황"/>
      <sheetName val="3차설계"/>
      <sheetName val="기둥(원형)"/>
      <sheetName val="주형"/>
      <sheetName val="밸브설치"/>
      <sheetName val="3.바닥판설계"/>
      <sheetName val="안정계산"/>
      <sheetName val="단면검토"/>
      <sheetName val="원가"/>
      <sheetName val="구조물철거타공정이월"/>
      <sheetName val="입출재고현황 (2)"/>
      <sheetName val="변경비교-을"/>
      <sheetName val="노무비단가"/>
      <sheetName val="입찰보고"/>
      <sheetName val="Mc1"/>
      <sheetName val="CTEMCOST"/>
      <sheetName val="BOX전기내역"/>
      <sheetName val="48일위"/>
      <sheetName val="48수량"/>
      <sheetName val="22수량"/>
      <sheetName val="49일위"/>
      <sheetName val="22일위"/>
      <sheetName val="49수량"/>
      <sheetName val="관급총괄"/>
      <sheetName val="2007일위 "/>
      <sheetName val="토목일위 (83~)"/>
      <sheetName val="표지판일위(105~"/>
      <sheetName val="장비일위"/>
      <sheetName val="재료1월호"/>
      <sheetName val="노무비 "/>
      <sheetName val="00000000"/>
      <sheetName val="기초코드"/>
      <sheetName val="수로교총재료집계"/>
      <sheetName val="공사별 가중치 산출근거(토목)"/>
      <sheetName val="가중치근거(조경)"/>
      <sheetName val="2공구산출내역"/>
      <sheetName val="기자재대비표"/>
      <sheetName val="견적의뢰서"/>
      <sheetName val="연결관산출조서"/>
      <sheetName val="포장공"/>
      <sheetName val="PO-BOQ"/>
      <sheetName val="의왕내역"/>
      <sheetName val="제품별"/>
      <sheetName val="조경일람"/>
      <sheetName val="일위대가목록"/>
      <sheetName val="001"/>
      <sheetName val="가설건물"/>
      <sheetName val="°ø»çºñ¿¹»ê¼­(Åä¸ñºÐ)"/>
      <sheetName val="°¢Çü¸ÇÈ¦"/>
      <sheetName val="¼ö¸ñ´Ü°¡"/>
      <sheetName val="½Ã¼³¼ö·®Ç¥"/>
      <sheetName val="½ÄÀç¼ö·®Ç¥"/>
      <sheetName val="ÀÏÀ§¸ñ·Ï"/>
      <sheetName val="ÀÚÀç´Ü°¡"/>
      <sheetName val="°¡·Îµî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45,46"/>
      <sheetName val="교대(A1)"/>
      <sheetName val="교대(A1-A2)"/>
      <sheetName val="노무비"/>
      <sheetName val="I一般比"/>
      <sheetName val="경비2내역"/>
      <sheetName val="현장관리비내역서"/>
      <sheetName val="단가대비표"/>
      <sheetName val="일위대가표 (2)"/>
      <sheetName val="포장복구집계"/>
      <sheetName val="REACTION(USD지진시)"/>
      <sheetName val="안정검토"/>
      <sheetName val="REACTION(USE평시)"/>
      <sheetName val="단면가정"/>
      <sheetName val="부재력정리"/>
      <sheetName val="BLOCK(1)"/>
      <sheetName val="총계"/>
      <sheetName val="8. 안정검토"/>
      <sheetName val="제-노임"/>
      <sheetName val="제직재"/>
      <sheetName val="96보완계획7.12"/>
      <sheetName val="지진시"/>
      <sheetName val="일위대가(가설)"/>
      <sheetName val="실행내역서"/>
      <sheetName val="BID-도로"/>
      <sheetName val="내력서"/>
      <sheetName val="1차설계변경내역"/>
      <sheetName val="3.공통공사대비"/>
      <sheetName val="6PILE  (돌출)"/>
      <sheetName val="98NS-N"/>
      <sheetName val="토량산출서"/>
      <sheetName val="조명시설"/>
      <sheetName val="90.03실행 "/>
      <sheetName val="자료입력"/>
      <sheetName val="금리계산"/>
      <sheetName val="대구-교대(A1-A2)"/>
      <sheetName val="원형1호맨홀토공수량"/>
      <sheetName val="Sheet17"/>
      <sheetName val="°©Áö"/>
      <sheetName val="°ø»ç¿ø°¡°è»ê¼­"/>
      <sheetName val="ÃÑ³»¿ª¼­"/>
      <sheetName val="°ü±Þ³»¿ª¼­"/>
      <sheetName val="ÀÌÀüºñ³»¿ª¼­"/>
      <sheetName val="¹°·®"/>
      <sheetName val="¹è¼±¼³°è"/>
      <sheetName val="ºÎÇÏ°è»ê"/>
      <sheetName val="±âÃÊ»êÃâ¼­"/>
      <sheetName val="Àåºñ´Ü°¡»êÃâ"/>
      <sheetName val="µ¿¿ø(3)"/>
      <sheetName val="¿¹Á¤(3)"/>
      <sheetName val="ÁÖÇü"/>
      <sheetName val="부대시설"/>
      <sheetName val="Apt내역"/>
      <sheetName val="Æ¯º°±³½Ç"/>
      <sheetName val="±â¼÷»ç"/>
      <sheetName val="È­Àå½Ç"/>
      <sheetName val="ÃÑÁý°è-1"/>
      <sheetName val="ÃÑÁý°è-2"/>
      <sheetName val="¿ø°¡-1"/>
      <sheetName val="¿ø°¡-2"/>
      <sheetName val="ÃÑ¹°·®Ç¥"/>
      <sheetName val="Á¤»ê¹°·®Ç¥"/>
      <sheetName val="Á¤»ê¼¼ºÎ¹°·®1Â÷ºÐ½ÇÀû"/>
      <sheetName val="Á¤»êº¹±¸·®"/>
      <sheetName val="ÀÏÀ§´ë°¡Ç¥(1)"/>
      <sheetName val="ÀÏÀ§´ë°¡Ç¥(2)"/>
      <sheetName val="ÀÚÀç´Ü°¡ºñ±³Ç¥"/>
      <sheetName val="º¹±¸·®»êÁ¤ ¹× Àü¿ëÈ¸¼± »ç¿ë"/>
      <sheetName val="³ëÀÓ´Ü°¡"/>
      <sheetName val="±â¾È"/>
      <sheetName val="°ßÀû¼­"/>
      <sheetName val="Ç¥Áö"/>
      <sheetName val="º¯°æ»çÀ¯"/>
      <sheetName val="°¡¿ÁÁ¶¸í¿ø°¡°è"/>
      <sheetName val="°¡¿ÁÁ¶¸í³»¿ª¼­"/>
      <sheetName val="»êÃâÁý°è"/>
      <sheetName val="»êÃâ±Ù°Å¼­"/>
      <sheetName val="½Å±ÔÇ°¸ñ"/>
      <sheetName val="¼ö·®Ç¥Áö"/>
      <sheetName val="°ø±¸¼Õ·á"/>
      <sheetName val="주차구획선수량"/>
      <sheetName val="접속도로1"/>
    </sheetNames>
    <definedNames>
      <definedName name="Macro2"/>
      <definedName name="Macro1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량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총괄"/>
      <sheetName val="집계표"/>
      <sheetName val="내역"/>
      <sheetName val="Sheet1"/>
      <sheetName val="결재판-NO!삭제"/>
      <sheetName val="Total"/>
      <sheetName val="가설공사"/>
      <sheetName val="철근콘크리트공사"/>
      <sheetName val="조적공사"/>
      <sheetName val="방수공사"/>
      <sheetName val="미장공사"/>
      <sheetName val="타일공사"/>
      <sheetName val="목공사"/>
      <sheetName val="수장공사"/>
      <sheetName val="가구공사"/>
      <sheetName val="도장공사 "/>
      <sheetName val="금속공사"/>
      <sheetName val="창호공사"/>
      <sheetName val="유리공사"/>
      <sheetName val="지붕및홈통공사"/>
      <sheetName val="잡공사"/>
      <sheetName val="J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표지"/>
      <sheetName val="COND"/>
      <sheetName val="공종별"/>
      <sheetName val="외주대비표 "/>
      <sheetName val="분석표 "/>
      <sheetName val="TOTAL_1"/>
      <sheetName val="J01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전체"/>
      <sheetName val="일위"/>
      <sheetName val="교량별수량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노반공사비"/>
      <sheetName val="집행분석"/>
      <sheetName val="분석"/>
      <sheetName val="집갑"/>
      <sheetName val="입현"/>
      <sheetName val="산집"/>
      <sheetName val="BID"/>
      <sheetName val="표지"/>
      <sheetName val="설계"/>
      <sheetName val="입갑"/>
      <sheetName val="하사항2"/>
      <sheetName val="부대c"/>
      <sheetName val="공사이행보증수수료산출"/>
      <sheetName val="기초코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표"/>
      <sheetName val="레미콘 및 철근집계표"/>
      <sheetName val="시멘트,모래,흄관,아스콘집계표"/>
      <sheetName val="골재집계표"/>
      <sheetName val="자재집계"/>
      <sheetName val="일반집계"/>
      <sheetName val="배수공수량명세서"/>
      <sheetName val="총집계"/>
      <sheetName val="집계표"/>
      <sheetName val="배수관단위"/>
      <sheetName val="집수정집계"/>
      <sheetName val="집수정단위"/>
      <sheetName val="기계경비(시간당)"/>
      <sheetName val="램머"/>
      <sheetName val="B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"/>
      <sheetName val="장비"/>
      <sheetName val="외주"/>
      <sheetName val="S0"/>
      <sheetName val="BI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동일대관"/>
      <sheetName val="동일대내"/>
      <sheetName val="Sheet1"/>
      <sheetName val="하도급승인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JOO"/>
      <sheetName val="제1수행관"/>
      <sheetName val="제2수행관"/>
      <sheetName val="장비설치_제2"/>
      <sheetName val="에너지동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010217113218b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  <sheetName val="단가"/>
      <sheetName val="200"/>
      <sheetName val="공통자료"/>
      <sheetName val="40총괄"/>
      <sheetName val="40집계"/>
      <sheetName val="금액내역서"/>
      <sheetName val="Baby일위대가"/>
      <sheetName val="산출2-기기동력"/>
      <sheetName val="산출3-유도등"/>
      <sheetName val="산출2-동력"/>
      <sheetName val="산출2-피뢰침"/>
      <sheetName val="덤프"/>
      <sheetName val="당초"/>
      <sheetName val="BOX 본체"/>
      <sheetName val="배수유공블럭"/>
      <sheetName val="말뚝지지력산정"/>
      <sheetName val="ELECTRIC"/>
      <sheetName val="CTEMCOST"/>
      <sheetName val="SCHEDULE"/>
      <sheetName val="경영상태"/>
      <sheetName val="대림경상68억"/>
      <sheetName val="공사비예산서(토목분)"/>
      <sheetName val="내역서"/>
      <sheetName val="공사비집계"/>
      <sheetName val="C-직노1"/>
      <sheetName val="결과조달"/>
      <sheetName val="DATE"/>
      <sheetName val="DANGA"/>
      <sheetName val="가격조사서"/>
      <sheetName val="단면 (2)"/>
      <sheetName val="일위대가(계측기설치)"/>
      <sheetName val="간선계산"/>
      <sheetName val="단가 "/>
      <sheetName val="일위대가 (PM)"/>
      <sheetName val="노임"/>
      <sheetName val="SG"/>
      <sheetName val="견적990322"/>
      <sheetName val="6PILE  (돌출)"/>
      <sheetName val="노임단가"/>
      <sheetName val="처리단락"/>
      <sheetName val="N賃率-職"/>
      <sheetName val="직재"/>
      <sheetName val="관급자재집계표"/>
      <sheetName val="#REF"/>
      <sheetName val="S003031"/>
      <sheetName val="여과지동"/>
      <sheetName val="기초자료"/>
      <sheetName val="하수BOX이설"/>
      <sheetName val="Supplement2"/>
      <sheetName val="설치공사"/>
      <sheetName val="날개벽(시점좌측)"/>
      <sheetName val="수목표준대가"/>
      <sheetName val="산정표"/>
      <sheetName val="노무비 경비"/>
      <sheetName val="산재 안전"/>
      <sheetName val="수량이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전기일위대가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산출집계"/>
      <sheetName val="설계내역서"/>
      <sheetName val="현설"/>
      <sheetName val="BID"/>
      <sheetName val="부대(한)"/>
      <sheetName val="부대(중)"/>
      <sheetName val="하사항"/>
      <sheetName val="입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갑지"/>
      <sheetName val="건축"/>
      <sheetName val="xxxxxxxx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자재"/>
      <sheetName val="이월"/>
      <sheetName val="토공총괄"/>
      <sheetName val="일반총괄"/>
      <sheetName val="적용수량"/>
      <sheetName val="교대토공"/>
      <sheetName val="교각토공"/>
      <sheetName val="가도"/>
      <sheetName val="철 거"/>
      <sheetName val="철근총괄"/>
      <sheetName val="상부철근"/>
      <sheetName val="교대철근"/>
      <sheetName val="교각철근"/>
      <sheetName val="옹벽철근"/>
      <sheetName val="상부집계"/>
      <sheetName val="교대집계"/>
      <sheetName val="교대 (1)"/>
      <sheetName val="교대 (2)"/>
      <sheetName val="교각집계"/>
      <sheetName val="교각 (P1)"/>
      <sheetName val="교각 (P2)"/>
      <sheetName val="옹벽집계"/>
      <sheetName val="시점부"/>
      <sheetName val="종점부"/>
      <sheetName val="간지"/>
      <sheetName val="하부철근수량"/>
      <sheetName val="상부철근수량"/>
      <sheetName val="철근총괄집계"/>
      <sheetName val="자재집계&amp;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가로등내역서(2)"/>
      <sheetName val="원가계산서"/>
      <sheetName val="가로등내역서"/>
      <sheetName val="가로등산출근거"/>
      <sheetName val="가로등"/>
      <sheetName val="단가조사 "/>
      <sheetName val="일위대가서"/>
      <sheetName val="일위대가서(종)"/>
      <sheetName val="가로등부표"/>
      <sheetName val="한전외선공사비"/>
      <sheetName val="노무비"/>
      <sheetName val="일위대가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단가조사"/>
      <sheetName val="저"/>
      <sheetName val="기계경비(시간당)"/>
      <sheetName val="램머"/>
      <sheetName val="가로등내역서"/>
      <sheetName val="노임단가"/>
      <sheetName val="철거산출근거"/>
      <sheetName val="차액보증"/>
      <sheetName val="Sheet1"/>
      <sheetName val="내역서"/>
      <sheetName val="통일일위1"/>
      <sheetName val="내역서 (1차)"/>
      <sheetName val="내역서(삼호)"/>
      <sheetName val="일위대가"/>
      <sheetName val="견적서1"/>
      <sheetName val="연결관암거"/>
      <sheetName val="경산"/>
      <sheetName val="Y-WORK"/>
      <sheetName val="BOQ(전체)"/>
      <sheetName val="사당"/>
      <sheetName val="내역"/>
      <sheetName val="MOTOR"/>
      <sheetName val="적용건축"/>
      <sheetName val="전선 및 전선관"/>
      <sheetName val="김포IO"/>
      <sheetName val="FD"/>
      <sheetName val="약전닥트"/>
      <sheetName val="건축부하"/>
      <sheetName val="처리단락"/>
      <sheetName val="99관저"/>
      <sheetName val="일지-H"/>
      <sheetName val="LD"/>
      <sheetName val="FA설치명세"/>
      <sheetName val="1.수인터널"/>
      <sheetName val="전기일위대가"/>
      <sheetName val="자재단가"/>
      <sheetName val="물가자료"/>
      <sheetName val="평가데이터"/>
      <sheetName val="수량산출"/>
      <sheetName val="아파트건축"/>
      <sheetName val="I一般比"/>
      <sheetName val="재료단가"/>
      <sheetName val=" 냉각수펌프"/>
      <sheetName val="공조기휀"/>
      <sheetName val="AHU집계"/>
      <sheetName val="배관내역"/>
      <sheetName val="#REF"/>
      <sheetName val="Macro1"/>
      <sheetName val="별표"/>
      <sheetName val="일위대가목차"/>
      <sheetName val="기계내역"/>
      <sheetName val="공종별내역서"/>
      <sheetName val="교각토공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서"/>
      <sheetName val="부상천부상제(원가계산서)"/>
      <sheetName val="부상천부상제(내역서)"/>
      <sheetName val="자재대"/>
      <sheetName val="공사비비교표"/>
      <sheetName val="옥산천옥산제(원가계산서)"/>
      <sheetName val="옥산천옥산제(내역서)"/>
      <sheetName val="봉천1천봉천제(원가계산서)"/>
      <sheetName val="봉천1천봉천제(내역서)"/>
      <sheetName val="경호천부상제(원가계산서)"/>
      <sheetName val="경호천부상제(내역서)"/>
      <sheetName val="석정천운남제(원가계산서)"/>
      <sheetName val="석정천운남제(내역서)"/>
      <sheetName val="운곡천운곡제(원가계산서)"/>
      <sheetName val="운곡천운곡제(내역서)"/>
      <sheetName val="단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총괄"/>
      <sheetName val="집계표"/>
      <sheetName val="내역"/>
      <sheetName val="Sheet1"/>
      <sheetName val="결재판-NO!삭제"/>
      <sheetName val="가설공사"/>
      <sheetName val="철근콘크리트공사"/>
      <sheetName val="조적공사"/>
      <sheetName val="방수공사"/>
      <sheetName val="미장공사"/>
      <sheetName val="타일공사"/>
      <sheetName val="목공사"/>
      <sheetName val="수장공사"/>
      <sheetName val="가구공사"/>
      <sheetName val="도장공사 "/>
      <sheetName val="금속공사"/>
      <sheetName val="창호공사"/>
      <sheetName val="유리공사"/>
      <sheetName val="지붕및홈통공사"/>
      <sheetName val="잡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제출내역서"/>
      <sheetName val="적용기준"/>
      <sheetName val="적용기준 (2)"/>
      <sheetName val="예산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원가계산서"/>
      <sheetName val="내역서"/>
      <sheetName val="일위대가"/>
      <sheetName val="산출물량"/>
      <sheetName val="일위대가표"/>
      <sheetName val="산출"/>
      <sheetName val="노임"/>
      <sheetName val="산출서"/>
      <sheetName val="견적대비"/>
      <sheetName val="경산"/>
      <sheetName val="총괄내역서"/>
      <sheetName val="기계경비_시간당_"/>
      <sheetName val="설계예산서"/>
      <sheetName val="청천내"/>
      <sheetName val="평가데이터"/>
      <sheetName val="구천"/>
      <sheetName val="2공구하도급내역서"/>
      <sheetName val="내역"/>
      <sheetName val="현장경비"/>
      <sheetName val="설명"/>
      <sheetName val="연결임시"/>
      <sheetName val="일반공사"/>
      <sheetName val="#REF"/>
      <sheetName val="현장경상비"/>
      <sheetName val="일위대가 "/>
      <sheetName val="전기일위대가"/>
      <sheetName val="전선 및 전선관"/>
      <sheetName val="노무비"/>
      <sheetName val="기초입력 DATA"/>
      <sheetName val="102역사"/>
      <sheetName val="DATA1"/>
      <sheetName val="CABLE SIZE-1"/>
      <sheetName val="2.고용보험료산출근거"/>
      <sheetName val="내역서1"/>
      <sheetName val="물량산출"/>
      <sheetName val="전기"/>
      <sheetName val="Baby일위대가"/>
      <sheetName val="내역(토목)"/>
      <sheetName val="토목내역"/>
      <sheetName val="동원인원"/>
      <sheetName val="공사관리대장"/>
      <sheetName val="공사개요"/>
      <sheetName val="방배동내역(리라)"/>
      <sheetName val="건축공사집계표"/>
      <sheetName val="부대공사총괄"/>
      <sheetName val="방배동내역 (총괄)"/>
      <sheetName val="수배전반"/>
      <sheetName val="설계산출기초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계정"/>
      <sheetName val="03전반노무비"/>
      <sheetName val="계양가시설"/>
      <sheetName val="요율"/>
      <sheetName val="MCC제원"/>
      <sheetName val="DATE"/>
      <sheetName val="변수값"/>
      <sheetName val="중기상차"/>
      <sheetName val="AS복구"/>
      <sheetName val="중기터파기"/>
      <sheetName val="수량집계"/>
      <sheetName val="총괄집계표"/>
      <sheetName val="예산내~1"/>
      <sheetName val="Sheet1"/>
      <sheetName val="자재대"/>
      <sheetName val="데이타"/>
      <sheetName val="공사설계"/>
      <sheetName val="설계명세"/>
      <sheetName val="기초자료입력"/>
      <sheetName val="품셈 "/>
      <sheetName val="PAINT"/>
      <sheetName val="방화도료"/>
      <sheetName val="2000년1차"/>
      <sheetName val="일위대가목록"/>
      <sheetName val="인건비"/>
      <sheetName val="40총괄"/>
      <sheetName val="40집계"/>
      <sheetName val="프랜트면허"/>
      <sheetName val="수량산출"/>
      <sheetName val="물가대비표"/>
      <sheetName val="허용전류-IEC DATA"/>
      <sheetName val="DATA"/>
      <sheetName val="용역비내역-진짜"/>
      <sheetName val="초기화면"/>
      <sheetName val="관급자재"/>
      <sheetName val="아파트 내역"/>
      <sheetName val="99총공사내역서"/>
      <sheetName val="배수공"/>
      <sheetName val="부대공"/>
      <sheetName val="토공"/>
      <sheetName val="포장공"/>
      <sheetName val="기본자료"/>
      <sheetName val="공사비_NDE"/>
      <sheetName val="직재"/>
      <sheetName val="Sheet2 (2)"/>
      <sheetName val="일위대가목차"/>
      <sheetName val="단가사정"/>
      <sheetName val="공사비집계"/>
      <sheetName val="부하(성남)"/>
      <sheetName val="부하계산서"/>
      <sheetName val="2회내역"/>
      <sheetName val="1회갑지"/>
      <sheetName val="보조부문비배부"/>
      <sheetName val="서울대규장각(가시설흙막이)"/>
      <sheetName val="갑지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본공사"/>
      <sheetName val="숙원사업"/>
      <sheetName val="사급.폐기물"/>
      <sheetName val="원가계산"/>
      <sheetName val="견적대비"/>
      <sheetName val="Baby일위대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  <sheetName val=""/>
      <sheetName val="내역서"/>
      <sheetName val="설계실행투찰"/>
      <sheetName val="기계경비(시간당)"/>
      <sheetName val="BID"/>
      <sheetName val="진천,증평(9.3)"/>
      <sheetName val="내역서(원본)"/>
      <sheetName val="45,46"/>
      <sheetName val="DATE"/>
      <sheetName val="#REF"/>
      <sheetName val="Sheet3"/>
      <sheetName val="집계"/>
      <sheetName val="노임"/>
      <sheetName val="재료비"/>
      <sheetName val="수량산출"/>
      <sheetName val="자재"/>
      <sheetName val="맨홀수량"/>
      <sheetName val="교통대책내역"/>
      <sheetName val="분전함신설"/>
      <sheetName val="접지1종"/>
      <sheetName val="내역"/>
      <sheetName val="mat"/>
      <sheetName val="산출내역서집계표"/>
      <sheetName val="단가"/>
      <sheetName val="노무"/>
      <sheetName val="DATA"/>
      <sheetName val="16.1 IO-LIST"/>
      <sheetName val="허용전류-IEC DATA"/>
      <sheetName val="전등부하"/>
      <sheetName val="Sheet6"/>
      <sheetName val="산출근거#2-3"/>
      <sheetName val="밸브설치"/>
      <sheetName val="집계표"/>
      <sheetName val="건축내역(트럼프수성)"/>
      <sheetName val="가계부"/>
      <sheetName val="제품목록"/>
      <sheetName val="매입매출관리"/>
      <sheetName val="간접비계산"/>
      <sheetName val="수량산출서-2"/>
      <sheetName val="확약서"/>
      <sheetName val="노임단가"/>
      <sheetName val="예총"/>
      <sheetName val="수간보호"/>
      <sheetName val="조직"/>
      <sheetName val="부대내역"/>
      <sheetName val="일위대가표"/>
      <sheetName val="기자재수량"/>
      <sheetName val="4차원가계산서"/>
      <sheetName val="개소별수량산출"/>
      <sheetName val="전기일위대가"/>
      <sheetName val="단가조사"/>
      <sheetName val="설직재-1"/>
      <sheetName val="공비대비"/>
      <sheetName val="부대공사비"/>
      <sheetName val="현장관리비집계표"/>
      <sheetName val="Macro1"/>
      <sheetName val="터파기및재료"/>
      <sheetName val="내역작성"/>
      <sheetName val="입력"/>
      <sheetName val="굴착현장"/>
      <sheetName val="자재단가비교표"/>
      <sheetName val="일위_파일"/>
      <sheetName val="일위대가"/>
      <sheetName val="제1장"/>
      <sheetName val="조건"/>
      <sheetName val="제품"/>
      <sheetName val="설계"/>
      <sheetName val="결산용"/>
      <sheetName val="주공 갑지"/>
      <sheetName val="8.수량산출 (2)"/>
      <sheetName val="시점교대"/>
      <sheetName val="본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안양동교 1안"/>
      <sheetName val="ANYANG-E"/>
      <sheetName val="단가산출서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하도(양식)"/>
      <sheetName val="견적갑지(양식)"/>
      <sheetName val="견적(양식)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원가계산서"/>
      <sheetName val="안양동교 1안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원가계산서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수량산출서 (2)"/>
      <sheetName val="단가산출"/>
      <sheetName val="퍼스트"/>
      <sheetName val="일위목록"/>
      <sheetName val="전기일위대가"/>
      <sheetName val="견적서"/>
      <sheetName val="#REF"/>
      <sheetName val="내역(원안-대안)"/>
      <sheetName val="건축"/>
      <sheetName val="자재일람"/>
      <sheetName val="요율"/>
      <sheetName val="노임"/>
      <sheetName val="기본단가표"/>
      <sheetName val="건축내역"/>
      <sheetName val="일위대가"/>
      <sheetName val="단가비교"/>
      <sheetName val="양식_자재단가조사표"/>
      <sheetName val="자재단가"/>
      <sheetName val="자동제어"/>
      <sheetName val="교통대책내역"/>
      <sheetName val="제경비"/>
      <sheetName val="단가대비표"/>
      <sheetName val="2.1  노무비 평균단가산출"/>
      <sheetName val="자재단가비교표"/>
      <sheetName val="재료집계표"/>
      <sheetName val="공사원가계산서"/>
      <sheetName val="자재단가표"/>
      <sheetName val="재료비"/>
      <sheetName val="내역서1"/>
      <sheetName val="기계경비(시간당)"/>
      <sheetName val="수량집계표"/>
      <sheetName val="수량산출서"/>
      <sheetName val="램머"/>
      <sheetName val="98지급계획"/>
      <sheetName val="품셈TABLE"/>
      <sheetName val="base"/>
      <sheetName val="Baby일위대가"/>
      <sheetName val="일위대가표"/>
      <sheetName val="sheet1"/>
      <sheetName val="약품공급2"/>
      <sheetName val="내역서"/>
      <sheetName val="CB"/>
      <sheetName val="15100"/>
      <sheetName val="#2_일위대가목록"/>
      <sheetName val="일위대가 집계표"/>
      <sheetName val="단가조사서"/>
      <sheetName val="경비"/>
      <sheetName val="재료값"/>
      <sheetName val="일위산출"/>
      <sheetName val="노임단가"/>
      <sheetName val="원가계산서구조조정"/>
      <sheetName val="단가"/>
      <sheetName val="자재테이블"/>
      <sheetName val="단가조사-1"/>
      <sheetName val="단가조사-2"/>
      <sheetName val="단가 및 재료비"/>
      <sheetName val="조건표 (2)"/>
      <sheetName val="건설성적"/>
      <sheetName val="상수도토공집계표"/>
      <sheetName val="unit 4"/>
      <sheetName val="설계예산서"/>
      <sheetName val="폐기물"/>
      <sheetName val="조건"/>
      <sheetName val="자료"/>
      <sheetName val="표지"/>
      <sheetName val="재개발"/>
      <sheetName val="학생내역"/>
      <sheetName val="간접비계산"/>
      <sheetName val="SHEET PILE단가"/>
      <sheetName val="기초자료입력"/>
      <sheetName val="I一般比"/>
      <sheetName val="N賃率-職"/>
      <sheetName val="실행(1)"/>
      <sheetName val="장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#REF"/>
      <sheetName val="토목원가계산서"/>
      <sheetName val="토목원가"/>
      <sheetName val="집계장"/>
      <sheetName val="설계내역"/>
      <sheetName val="제외공종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실행내역"/>
      <sheetName val="실행총괄 "/>
      <sheetName val="간접비"/>
      <sheetName val="총괄"/>
      <sheetName val="토목"/>
      <sheetName val="본체"/>
      <sheetName val="[IL-3.XLSY갑지"/>
      <sheetName val="2000년1차"/>
      <sheetName val="2000전체분"/>
      <sheetName val="DATE"/>
      <sheetName val="MOTOR"/>
      <sheetName val="내역"/>
      <sheetName val="설비"/>
      <sheetName val="설비내역서"/>
      <sheetName val="건축내역서"/>
      <sheetName val="전기내역서"/>
      <sheetName val=""/>
      <sheetName val="재료비"/>
      <sheetName val="총공사내역서"/>
      <sheetName val="재료"/>
      <sheetName val="노임단가"/>
      <sheetName val="노임"/>
      <sheetName val="공종구간"/>
      <sheetName val="세부내역"/>
      <sheetName val="b_balju_cho"/>
      <sheetName val="IL-3"/>
      <sheetName val="토목공사"/>
      <sheetName val="접지수량"/>
      <sheetName val="일위대가표"/>
      <sheetName val="건축공사"/>
      <sheetName val="CON'C"/>
      <sheetName val="기계경비(시간당)"/>
      <sheetName val="램머"/>
      <sheetName val="데리네이타현황"/>
      <sheetName val="예가표"/>
      <sheetName val="단가"/>
      <sheetName val="JUCKEYK"/>
      <sheetName val="공사비총괄표"/>
      <sheetName val="보증수수료산출"/>
      <sheetName val="냉천부속동"/>
      <sheetName val="공종단가"/>
      <sheetName val="설직재-1"/>
      <sheetName val="노무비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총괄표"/>
      <sheetName val="부대내역"/>
      <sheetName val="차수공개요"/>
      <sheetName val="제출내역 (2)"/>
      <sheetName val="DAN"/>
      <sheetName val="백호우계수"/>
      <sheetName val="도급내역서(재노경)"/>
      <sheetName val="조명율표"/>
      <sheetName val="일위대가(건축)"/>
      <sheetName val="대포2교접속"/>
      <sheetName val="천방교접속"/>
      <sheetName val="일위대가(4층원격)"/>
      <sheetName val="단"/>
      <sheetName val="Total"/>
      <sheetName val="실행예산서"/>
      <sheetName val="일위_파일"/>
      <sheetName val="단가대비표"/>
      <sheetName val="요율"/>
      <sheetName val="Macro1"/>
      <sheetName val="4.일위대가목차"/>
      <sheetName val="96노임기준"/>
      <sheetName val="일위목록"/>
      <sheetName val="내역_ver1.0"/>
      <sheetName val="2000,9월 일위"/>
      <sheetName val="단가일람표"/>
      <sheetName val="의왕내역"/>
      <sheetName val="지급자재"/>
      <sheetName val="빌딩 안내"/>
      <sheetName val="인건비"/>
      <sheetName val="교수설계"/>
      <sheetName val="건축내역"/>
      <sheetName val="부하LOAD"/>
      <sheetName val="N賃率-職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적용단위길이"/>
      <sheetName val="철근량"/>
      <sheetName val="항목등록"/>
      <sheetName val="출력용"/>
      <sheetName val="BID"/>
      <sheetName val="암거단위"/>
      <sheetName val="DATA"/>
      <sheetName val="데이타"/>
      <sheetName val="일위"/>
      <sheetName val="원가"/>
      <sheetName val="1.수인터널"/>
      <sheetName val="내역서적용수량"/>
      <sheetName val="기흥하도용"/>
      <sheetName val="동원인원"/>
      <sheetName val="단가산출서"/>
      <sheetName val="단가표"/>
      <sheetName val="조도계산서 (도서)"/>
      <sheetName val="2.대외공문"/>
      <sheetName val="국내조달(통합-1)"/>
      <sheetName val="한강운반비"/>
      <sheetName val="간선계산"/>
      <sheetName val="단가대비"/>
      <sheetName val="ABUT수량-A1"/>
      <sheetName val="BQ(실행)"/>
      <sheetName val="DATA 입력란"/>
      <sheetName val="기계공사비집계(원안)"/>
      <sheetName val="일반전기(2단지-을지)"/>
      <sheetName val="준검 내역서"/>
      <sheetName val="단가조사"/>
      <sheetName val="48단가"/>
      <sheetName val="조경일람"/>
      <sheetName val="9811"/>
      <sheetName val="배관공사기초자료"/>
      <sheetName val="49단가"/>
      <sheetName val="주beam"/>
      <sheetName val="대비"/>
      <sheetName val="단가(1)"/>
      <sheetName val="단가대비표 (3)"/>
      <sheetName val="입찰안"/>
      <sheetName val="견적서"/>
      <sheetName val="자  재"/>
      <sheetName val="건축외주"/>
      <sheetName val="코드표"/>
      <sheetName val="BM"/>
      <sheetName val="연결임시"/>
      <sheetName val="증감대비"/>
      <sheetName val="COST"/>
      <sheetName val="원가계산서(남측)"/>
      <sheetName val="신고분기설정참고"/>
      <sheetName val="거래처자료등록"/>
      <sheetName val="구간산출"/>
      <sheetName val="수량산출"/>
      <sheetName val="차액보증"/>
      <sheetName val="기자재비"/>
      <sheetName val="품셈"/>
      <sheetName val="노임단가산출근거"/>
      <sheetName val="수량집계"/>
      <sheetName val="총괄집계표"/>
      <sheetName val="인수공규격"/>
      <sheetName val="계획집계"/>
      <sheetName val="변압기 및 발전기 용량"/>
      <sheetName val="기본자료"/>
      <sheetName val="실행내역 "/>
      <sheetName val="백암비스타내역"/>
      <sheetName val="Baby일위대가"/>
      <sheetName val="G.R300경비"/>
      <sheetName val="6. 안전관리비"/>
      <sheetName val="조도계산"/>
      <sheetName val="청주(철골발주의뢰서)"/>
      <sheetName val="CABLE"/>
      <sheetName val="CABLE (2)"/>
      <sheetName val="하부철근수량"/>
      <sheetName val="Requirement(Work Crew)"/>
      <sheetName val="영창26"/>
      <sheetName val="역T형교대(PILE기초)"/>
      <sheetName val="철거산출근거"/>
      <sheetName val="내역서1"/>
      <sheetName val="일대목차"/>
      <sheetName val="상시"/>
      <sheetName val="토공"/>
      <sheetName val="부하계산서"/>
      <sheetName val="진입도로B (2)"/>
      <sheetName val="#3_일위대가목록"/>
      <sheetName val="토사(PE)"/>
      <sheetName val="설계서을"/>
      <sheetName val="단가일람"/>
      <sheetName val="찍기"/>
      <sheetName val="Sheet1 (2)"/>
      <sheetName val="단가목록"/>
      <sheetName val="제-노임"/>
      <sheetName val="입상내역"/>
      <sheetName val="자재단가-1"/>
      <sheetName val="단가조사서"/>
      <sheetName val="준공검사원(갑)"/>
      <sheetName val="기성내역서(을) (2)"/>
      <sheetName val="단가대비표(계측)"/>
      <sheetName val="산출근거(복구)"/>
      <sheetName val="AV시스템"/>
      <sheetName val="터파기및재료"/>
      <sheetName val="수목데이타 "/>
      <sheetName val="산출목록표"/>
      <sheetName val="Ekog10"/>
      <sheetName val="9509"/>
      <sheetName val="단가비교표"/>
      <sheetName val="자단"/>
      <sheetName val="48일위"/>
      <sheetName val="22수량"/>
      <sheetName val="49일위"/>
      <sheetName val="22일위"/>
      <sheetName val="49수량"/>
      <sheetName val="자재단가"/>
      <sheetName val="품목현황"/>
      <sheetName val="출고대장"/>
      <sheetName val="직노"/>
      <sheetName val="표지"/>
      <sheetName val="변수값"/>
      <sheetName val="중기상차"/>
      <sheetName val="AS복구"/>
      <sheetName val="중기터파기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ITEM"/>
      <sheetName val="지하"/>
      <sheetName val="공사착공계"/>
      <sheetName val="식재가격"/>
      <sheetName val="식재총괄"/>
      <sheetName val="중강당 내역"/>
      <sheetName val="7단가"/>
      <sheetName val="기계물량"/>
      <sheetName val="발신정보"/>
      <sheetName val="유입량"/>
      <sheetName val="단가비교표_공통1"/>
      <sheetName val="CATV"/>
      <sheetName val="공정외주"/>
      <sheetName val="제조 경영"/>
      <sheetName val="2.1  노무비 평균단가산출"/>
      <sheetName val="예산명세서"/>
      <sheetName val="설계명세서"/>
      <sheetName val="자료입력"/>
      <sheetName val="견"/>
      <sheetName val="국별인원"/>
      <sheetName val="Bid Summary"/>
      <sheetName val="이동시 예상비용"/>
      <sheetName val="Seg 1DE비용"/>
      <sheetName val="Transit 비용_감가상각미포함"/>
      <sheetName val="맨홀조서"/>
      <sheetName val="AL공사(원)"/>
      <sheetName val="asd"/>
      <sheetName val="연결관산출조서"/>
      <sheetName val="비탈면보호공수량산출"/>
      <sheetName val="TRE TABLE"/>
      <sheetName val="Customer Databas"/>
      <sheetName val="토적집계"/>
      <sheetName val="전기일위대가"/>
      <sheetName val="암거단위-1련"/>
      <sheetName val="조명시설"/>
      <sheetName val="간지"/>
      <sheetName val="COPING"/>
      <sheetName val="횡배수관집현황(2공구)"/>
      <sheetName val="말뚝지지력산정"/>
      <sheetName val="건설기계목록"/>
      <sheetName val="일위대가_목록"/>
      <sheetName val="재료단가"/>
      <sheetName val="시중노임"/>
      <sheetName val="단가(보완)"/>
      <sheetName val="대가 (보완)"/>
      <sheetName val="분전함신설"/>
      <sheetName val="접지1종"/>
      <sheetName val="정거장 설계조건"/>
      <sheetName val="결선list"/>
      <sheetName val="BDATA"/>
      <sheetName val="띘랷랷랷"/>
      <sheetName val="1공구 건정토건 토공"/>
      <sheetName val="ES조서출력하기"/>
      <sheetName val="1단계 (2)"/>
      <sheetName val="WORK"/>
      <sheetName val="Y-WORK"/>
      <sheetName val="전화공사 공량 및 집계표"/>
      <sheetName val="미납품 현황"/>
      <sheetName val="기본입력"/>
      <sheetName val="입력"/>
      <sheetName val="전체분2회변경"/>
      <sheetName val="MAIN"/>
      <sheetName val="자재 단가 비교표(견적)"/>
      <sheetName val="자재 단가 비교표"/>
      <sheetName val="바닥판"/>
      <sheetName val="입력DATA"/>
      <sheetName val="맨홀_공사비"/>
      <sheetName val="영신토건물가변동"/>
      <sheetName val="L_RPTA05_목록"/>
      <sheetName val="중기가격"/>
      <sheetName val="지불내역1"/>
      <sheetName val="지질조사"/>
      <sheetName val="참조 (2)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설계예산서"/>
      <sheetName val="산출근거"/>
      <sheetName val="기초자료입력및 K치 확인"/>
      <sheetName val="Factor"/>
      <sheetName val="평야부단가"/>
      <sheetName val="약품공급2"/>
      <sheetName val="단위수량"/>
      <sheetName val="2공구산출내역"/>
      <sheetName val="기계경비"/>
      <sheetName val="수목표준대가"/>
      <sheetName val="22단"/>
      <sheetName val="48단"/>
      <sheetName val="49단"/>
      <sheetName val="가로등내역서"/>
      <sheetName val="청천내"/>
      <sheetName val="도급정산"/>
      <sheetName val="내역서 (2)"/>
      <sheetName val="산근"/>
      <sheetName val="98수문일위"/>
      <sheetName val="일위대가목록"/>
      <sheetName val="guard(mac)"/>
      <sheetName val="LD"/>
      <sheetName val="자재테이블"/>
      <sheetName val="품목납기"/>
      <sheetName val="단가일람 (2)"/>
      <sheetName val="남양주부대"/>
      <sheetName val="실행예산"/>
      <sheetName val="이토변실(A3-LINE)"/>
      <sheetName val="★도급내역"/>
      <sheetName val="back-data"/>
      <sheetName val="인월수표"/>
      <sheetName val="대전-교대(A1-A2)"/>
      <sheetName val="䂰출양식"/>
      <sheetName val="의뢰내역서"/>
      <sheetName val="제잡비집계"/>
      <sheetName val="수원역(전체분)설계서"/>
      <sheetName val="관급"/>
      <sheetName val="웅진교-S2"/>
      <sheetName val="몰탈재료산출"/>
      <sheetName val="단가기준"/>
      <sheetName val="제출내역"/>
      <sheetName val="화재 탐지 설비"/>
      <sheetName val="격점별물량"/>
      <sheetName val="세골재  T2 변경 현황"/>
      <sheetName val="2.냉난방설비공사"/>
      <sheetName val="7.자동제어공사"/>
      <sheetName val="unit"/>
      <sheetName val="부안일위"/>
      <sheetName val="내역전기"/>
      <sheetName val="오동"/>
      <sheetName val="대조"/>
      <sheetName val="나한"/>
      <sheetName val="정부노임단가"/>
      <sheetName val="EQ-R1"/>
      <sheetName val="36단가"/>
      <sheetName val="36수량"/>
      <sheetName val="재료비노무비"/>
      <sheetName val="사업계획"/>
      <sheetName val="노 무 비"/>
      <sheetName val="실행"/>
      <sheetName val="갑지1"/>
      <sheetName val="노단"/>
      <sheetName val="기존단가 (2)"/>
      <sheetName val="내역서(토목)"/>
      <sheetName val="수입"/>
      <sheetName val="경산"/>
      <sheetName val="6. 직접경비"/>
      <sheetName val="을지"/>
      <sheetName val="유의사항"/>
      <sheetName val="현장설명"/>
      <sheetName val="특별조건"/>
      <sheetName val="토공갑"/>
      <sheetName val="구조물갑"/>
      <sheetName val="구조물공"/>
      <sheetName val="투찰계획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Module1"/>
      <sheetName val="laroux"/>
      <sheetName val="견적보고서"/>
      <sheetName val="갑지 (2)"/>
      <sheetName val="동산"/>
      <sheetName val="Sheet4"/>
      <sheetName val="품셈TABLE"/>
      <sheetName val="단가조사-2"/>
      <sheetName val="총공사원가"/>
      <sheetName val="건축공사원가"/>
      <sheetName val="설비공사원가"/>
      <sheetName val="등록자료"/>
      <sheetName val="설계원가표"/>
      <sheetName val="인건비 "/>
      <sheetName val="C지구"/>
      <sheetName val="사내도로"/>
      <sheetName val="철콘공사"/>
      <sheetName val="내역서_(3)"/>
      <sheetName val="산출양식_(2)"/>
      <sheetName val="전체산출내역서갑(변경)_"/>
      <sheetName val="A_터파기공"/>
      <sheetName val="B_측·집"/>
      <sheetName val="배(자·집)_(2)"/>
      <sheetName val="2_01측·터·집"/>
      <sheetName val="땅깍·수_(1-1)"/>
      <sheetName val="0-52_"/>
      <sheetName val="콘·다_(2)"/>
      <sheetName val="기·집_(2)"/>
      <sheetName val="콘·다_(3)"/>
      <sheetName val="병원내역집계표_(2)"/>
      <sheetName val="실행총괄_"/>
      <sheetName val="[IL-3_XLSY갑지"/>
      <sheetName val="분전반"/>
      <sheetName val="토목주소"/>
      <sheetName val="프랜트면허"/>
      <sheetName val="조경"/>
      <sheetName val="Sheet5"/>
      <sheetName val="도면자료제출일정"/>
      <sheetName val="견적대비표"/>
      <sheetName val="준공내역서표지"/>
      <sheetName val="작업일보"/>
      <sheetName val="L_RPTB02_01"/>
      <sheetName val="Input"/>
      <sheetName val="제출내역_(2)"/>
      <sheetName val="4_일위대가목차"/>
      <sheetName val="내역_ver1_0"/>
      <sheetName val="1_노무비명세서(해동)"/>
      <sheetName val="1_노무비명세서(토목)"/>
      <sheetName val="2_노무비명세서(해동)"/>
      <sheetName val="2_노무비명세서(수직보호망)"/>
      <sheetName val="2_노무비명세서(난간대)"/>
      <sheetName val="2_사진대지"/>
      <sheetName val="3_사진대지"/>
      <sheetName val="2000,9월_일위"/>
      <sheetName val="준검_내역서"/>
      <sheetName val="DATA_입력란"/>
      <sheetName val="98지급계획"/>
      <sheetName val="3.자재비(총괄)"/>
      <sheetName val="기초단가"/>
      <sheetName val="CTEMCOST"/>
      <sheetName val="단가대비표 (2)"/>
      <sheetName val="99총공사내역서"/>
      <sheetName val="간접1"/>
      <sheetName val="CODE"/>
      <sheetName val="L-type"/>
      <sheetName val="FB25JN"/>
      <sheetName val="48수량"/>
      <sheetName val="내역(원안-대안)"/>
      <sheetName val="NYS"/>
      <sheetName val="예산서"/>
      <sheetName val="위치도1"/>
      <sheetName val="정공공사"/>
      <sheetName val="2000양배"/>
      <sheetName val="공통단가"/>
      <sheetName val="운반비"/>
      <sheetName val="교육종류"/>
      <sheetName val="총물량"/>
      <sheetName val="산출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96정변2 대내"/>
      <sheetName val="Sheet1"/>
      <sheetName val="96정변2"/>
      <sheetName val="Sheet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JUCK"/>
      <sheetName val="JUCKEYK"/>
      <sheetName val="본공사"/>
      <sheetName val="에너지동"/>
      <sheetName val="MOTOR"/>
      <sheetName val="S0"/>
      <sheetName val="엉터리 양식"/>
      <sheetName val="#REF"/>
      <sheetName val="견적대비표"/>
      <sheetName val="토구"/>
      <sheetName val="J01"/>
      <sheetName val="9811"/>
      <sheetName val="9509"/>
      <sheetName val="기초자료"/>
      <sheetName val="여과지동"/>
      <sheetName val="공내역서"/>
      <sheetName val="단가조사"/>
      <sheetName val="노임"/>
    </sheetNames>
    <definedNames>
      <definedName name="Macro10"/>
      <definedName name="Macro12"/>
      <definedName name="Macro13"/>
      <definedName name="Macro14"/>
      <definedName name="Macro2"/>
      <definedName name="Macro3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김천일위"/>
      <sheetName val="노임"/>
      <sheetName val="합천내역"/>
      <sheetName val="직노"/>
      <sheetName val="1.수인터널"/>
      <sheetName val="200"/>
      <sheetName val="일위대가목차"/>
      <sheetName val="#REF"/>
      <sheetName val="설계내역서"/>
      <sheetName val="가로등내역서"/>
      <sheetName val="FILE1"/>
      <sheetName val="DANGA"/>
      <sheetName val="단중표"/>
      <sheetName val="제경비율"/>
      <sheetName val="입찰보고"/>
      <sheetName val="A-4"/>
      <sheetName val="000000"/>
      <sheetName val="재료"/>
      <sheetName val="자재단가"/>
      <sheetName val="부대공Ⅱ"/>
      <sheetName val="평3"/>
      <sheetName val="1차설계변경내역"/>
      <sheetName val="조명율표"/>
      <sheetName val="처리단락"/>
      <sheetName val="실행내역"/>
      <sheetName val="손익분석"/>
      <sheetName val="단가비교표_공통1"/>
      <sheetName val="원가입력"/>
      <sheetName val="48일위"/>
      <sheetName val="자재"/>
      <sheetName val="자료입력"/>
      <sheetName val="백암비스타내역"/>
      <sheetName val="전기일위대가"/>
      <sheetName val="Sheet5"/>
      <sheetName val="관리,공감"/>
      <sheetName val="토사(PE)"/>
      <sheetName val="설계조건"/>
      <sheetName val="지급자재"/>
      <sheetName val="산출근거"/>
      <sheetName val="DATA"/>
      <sheetName val="SLAB&quot;1&quot;"/>
      <sheetName val="20관리비율"/>
      <sheetName val="과세내역(세부)"/>
      <sheetName val="2000년 공정표"/>
      <sheetName val="수량집계 (2)"/>
      <sheetName val="#3_일위대가목록"/>
      <sheetName val="전차선로 물량표"/>
      <sheetName val="내역서"/>
      <sheetName val="개요"/>
      <sheetName val="적용토목"/>
      <sheetName val="법면"/>
      <sheetName val="부대공"/>
      <sheetName val="배수공1"/>
      <sheetName val="구조물공"/>
      <sheetName val="중기일위대가"/>
      <sheetName val="포장공"/>
      <sheetName val="토공"/>
      <sheetName val="요율"/>
      <sheetName val="Sheet1"/>
      <sheetName val="지하1층"/>
      <sheetName val="7. Cable(설명)-IEC"/>
      <sheetName val="관람석제출"/>
      <sheetName val="내역서01"/>
      <sheetName val="공사비명세서"/>
      <sheetName val="통로box전기"/>
      <sheetName val="공사설계서"/>
      <sheetName val="5(철거수량)"/>
      <sheetName val="CAT_5"/>
      <sheetName val="I一般比"/>
      <sheetName val="IW-LIST"/>
      <sheetName val="총괄표"/>
      <sheetName val="일위집계"/>
      <sheetName val="일위대가(계측기설치)"/>
      <sheetName val="금액내역서"/>
      <sheetName val="3BL공동구 수량"/>
      <sheetName val="관개"/>
      <sheetName val="11.자재단가"/>
      <sheetName val="하수처리장"/>
      <sheetName val="벽산건설"/>
      <sheetName val="층"/>
      <sheetName val="단가 및 재료비"/>
      <sheetName val="방송일위대가"/>
      <sheetName val="N賃率-職"/>
      <sheetName val="220 (2)"/>
      <sheetName val="골재산출"/>
      <sheetName val="집계표"/>
      <sheetName val="코드표"/>
      <sheetName val="발주설계서(당초)"/>
      <sheetName val="전기"/>
      <sheetName val="총공사내역서"/>
      <sheetName val="노임단가"/>
      <sheetName val="예산변경사항"/>
      <sheetName val="조경일람"/>
      <sheetName val="설계예산서"/>
      <sheetName val="101동"/>
      <sheetName val="식생블럭단위수량"/>
      <sheetName val="도급내역서(재노경)"/>
      <sheetName val="입찰안"/>
      <sheetName val="종배수관설치현황"/>
      <sheetName val="건축공사"/>
      <sheetName val="청천내"/>
      <sheetName val="부대단위수량"/>
      <sheetName val="초기화면"/>
      <sheetName val="단가조사"/>
      <sheetName val="보호"/>
      <sheetName val="기계경비(시간당)"/>
      <sheetName val="VXXXXX"/>
      <sheetName val="토공 total"/>
      <sheetName val="비용"/>
      <sheetName val="교각1"/>
      <sheetName val="일위대가표"/>
      <sheetName val="Macro(전선)"/>
      <sheetName val="Macro(차단기)"/>
      <sheetName val="토공총괄집계"/>
      <sheetName val="1공구 건정토건 토공"/>
      <sheetName val="96정변2"/>
      <sheetName val="터널조도"/>
      <sheetName val="참조"/>
      <sheetName val="2.단면가정"/>
      <sheetName val="제수"/>
      <sheetName val="공기"/>
      <sheetName val="전기BOX내역서"/>
      <sheetName val="건축내역"/>
      <sheetName val="LD"/>
      <sheetName val="WORK"/>
      <sheetName val="공사직종별노임"/>
      <sheetName val="설계명세서"/>
      <sheetName val="깨기"/>
      <sheetName val="수량산출서"/>
      <sheetName val="역공종"/>
      <sheetName val="TOTAL"/>
      <sheetName val="갑지"/>
      <sheetName val="BOX전기내역"/>
      <sheetName val="수량산출서 갑지"/>
      <sheetName val="견적서"/>
      <sheetName val="Tbom-tot"/>
      <sheetName val="산업"/>
      <sheetName val="공통가설"/>
      <sheetName val="일위대가목록"/>
      <sheetName val="노임,재료비"/>
      <sheetName val="b_balju_cho"/>
      <sheetName val="집계"/>
      <sheetName val="약품공급2"/>
      <sheetName val="guard(mac)"/>
      <sheetName val="공종단가"/>
      <sheetName val="인건비 "/>
      <sheetName val="내역서(중수)"/>
      <sheetName val="MCC제원"/>
      <sheetName val="자재단가표"/>
      <sheetName val="COST"/>
      <sheetName val="램머"/>
      <sheetName val="변경총괄지(1)"/>
      <sheetName val="Baby일위대가"/>
      <sheetName val="단가산출"/>
      <sheetName val="3본사"/>
      <sheetName val="TB-내역서"/>
      <sheetName val="계수시트"/>
      <sheetName val="장비당단가 (1)"/>
      <sheetName val="물량표"/>
      <sheetName val="도담구내 개소별 명세"/>
      <sheetName val="01"/>
      <sheetName val="gvl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AIR SHOWER(3인용)"/>
      <sheetName val="집"/>
      <sheetName val="MOTOR"/>
      <sheetName val="인건비"/>
      <sheetName val="공사서류양식"/>
      <sheetName val="공사비총괄표"/>
      <sheetName val="준검 내역서"/>
      <sheetName val="견적의뢰"/>
      <sheetName val="총(철거)"/>
      <sheetName val="케이블"/>
      <sheetName val="범용개발순소요비용"/>
      <sheetName val="수전기기DATA"/>
      <sheetName val="품셈TABLE"/>
      <sheetName val="전기내역서(총계)"/>
      <sheetName val="Macro(전기)"/>
      <sheetName val="CODE"/>
      <sheetName val="간선계산"/>
      <sheetName val="원가계산서"/>
      <sheetName val="부대내역"/>
      <sheetName val="하조서"/>
      <sheetName val="내역갑지"/>
      <sheetName val="5.정산서"/>
      <sheetName val="항공측량노임단가"/>
      <sheetName val="예산서"/>
      <sheetName val="기타 정보통신공사"/>
      <sheetName val="순성토"/>
      <sheetName val="토적"/>
      <sheetName val="단면 (2)"/>
      <sheetName val="내역서(전기)"/>
      <sheetName val="소야공정계획표"/>
      <sheetName val="예산M11A"/>
      <sheetName val="공사비대비표B(토공)"/>
      <sheetName val="내역(설계)"/>
      <sheetName val="차수공개요"/>
      <sheetName val="데리네이타현황"/>
      <sheetName val="부안일위"/>
      <sheetName val="당초"/>
      <sheetName val="시공(팔라우)"/>
      <sheetName val="현장"/>
      <sheetName val="기둥(원형)"/>
      <sheetName val="3.내역서"/>
      <sheetName val="INPUT(덕도방향-시점)"/>
      <sheetName val="내역총괄"/>
      <sheetName val="내역총괄2"/>
      <sheetName val="내역총괄3"/>
      <sheetName val="0"/>
      <sheetName val="실행내역(현대)"/>
      <sheetName val="횡배수관토공수량"/>
      <sheetName val="검수고1-1층"/>
      <sheetName val="Inputs"/>
      <sheetName val="Cost Inputs"/>
      <sheetName val="EACT10"/>
      <sheetName val="공사착공계"/>
      <sheetName val="Factor"/>
      <sheetName val="KMT물량"/>
      <sheetName val="단면가정"/>
      <sheetName val="소방 "/>
      <sheetName val="문학간접"/>
      <sheetName val="광산내역"/>
      <sheetName val="DATE"/>
      <sheetName val="한일양산"/>
      <sheetName val="표지"/>
      <sheetName val="가설공사내역"/>
      <sheetName val="Y-WORK"/>
      <sheetName val="공기압축기실"/>
      <sheetName val="노무비"/>
      <sheetName val="COST "/>
      <sheetName val="철근량 검토"/>
      <sheetName val="고시단가"/>
      <sheetName val="귀래 설계 공내역서"/>
      <sheetName val="기초분물량표"/>
      <sheetName val="도로단위당"/>
      <sheetName val="예산서 "/>
      <sheetName val="적용기준"/>
      <sheetName val="2.호선별예상실적"/>
      <sheetName val="4.고용보험"/>
      <sheetName val="Sheet1 (2)"/>
      <sheetName val="6.콘덴서"/>
      <sheetName val="반응조"/>
      <sheetName val="기초단가"/>
      <sheetName val="단가조사-2"/>
      <sheetName val="8.PILE  (돌출)"/>
      <sheetName val="부하자료"/>
      <sheetName val="전선 및 전선관"/>
      <sheetName val="3CHBDC"/>
      <sheetName val="1.설계조건"/>
      <sheetName val="b_balju"/>
      <sheetName val="건축개요"/>
      <sheetName val="신우"/>
      <sheetName val="기초자료"/>
      <sheetName val="일위대가(가설)"/>
      <sheetName val="4차원가계산서"/>
      <sheetName val="기계경비"/>
      <sheetName val="LABTOTAL"/>
      <sheetName val="세부내역"/>
      <sheetName val="실행"/>
      <sheetName val="FORM-0"/>
      <sheetName val="표  지"/>
      <sheetName val="정부노임단가"/>
      <sheetName val="단가표"/>
      <sheetName val="년도별시공"/>
      <sheetName val="내역_ver1.0"/>
      <sheetName val="점수계산1-2"/>
      <sheetName val="원형1호맨홀토공수량"/>
      <sheetName val="내역을"/>
      <sheetName val="입적표"/>
      <sheetName val="재료비내역서"/>
      <sheetName val="교통대책내역"/>
      <sheetName val="부표총괄"/>
      <sheetName val="품셈1-26"/>
      <sheetName val="CIVIL"/>
      <sheetName val="costing_CV"/>
      <sheetName val="costing_ESDV"/>
      <sheetName val="costing_MOV"/>
      <sheetName val="costing_Press"/>
      <sheetName val="투찰추정"/>
      <sheetName val="6차2회변경내역서"/>
      <sheetName val="조명시설"/>
      <sheetName val="수량산출"/>
      <sheetName val="토 적 표"/>
      <sheetName val="정산내역서"/>
      <sheetName val="사다리"/>
      <sheetName val="본사업"/>
      <sheetName val="슬래브(유곡)"/>
      <sheetName val="직공비"/>
      <sheetName val="평균물량산출서"/>
      <sheetName val="교각별철근수량집계표"/>
      <sheetName val="2공구산출내역"/>
      <sheetName val="BID"/>
      <sheetName val="총수량집계표"/>
      <sheetName val="VV보온LINK"/>
      <sheetName val="FIT보온LINK"/>
      <sheetName val="동해묵호1내역"/>
      <sheetName val="Data&amp;Result"/>
      <sheetName val="노임이"/>
      <sheetName val="9GNG운반"/>
      <sheetName val="도급FORM"/>
      <sheetName val="허용전류-IEC"/>
      <sheetName val="BOM"/>
      <sheetName val="Sheet4"/>
      <sheetName val="총괄-1"/>
      <sheetName val="기본 상수"/>
      <sheetName val="국도접속 차도부수량"/>
      <sheetName val="재료집계"/>
      <sheetName val=" 총괄표"/>
      <sheetName val="5공철탑검토표"/>
      <sheetName val="4공철탑검토"/>
      <sheetName val="기술부대조건"/>
      <sheetName val="판"/>
      <sheetName val="상시"/>
      <sheetName val="2000.05"/>
      <sheetName val="제1호단위수량"/>
      <sheetName val="단가일람"/>
      <sheetName val="총투입계"/>
      <sheetName val="현장관리비"/>
      <sheetName val="일위목록"/>
      <sheetName val="사급자재"/>
      <sheetName val="관리노인정"/>
      <sheetName val="타공종이기"/>
      <sheetName val="대전-교대(A1-A2)"/>
      <sheetName val="수량산출내역1115"/>
      <sheetName val="전력"/>
      <sheetName val="#2_일위대가목록"/>
      <sheetName val="3.자재비(총괄)"/>
      <sheetName val="배선DATA"/>
      <sheetName val="말뚝지지력산정"/>
      <sheetName val="산출서집계HS"/>
      <sheetName val="대치판정"/>
      <sheetName val="1-1"/>
      <sheetName val="도"/>
      <sheetName val="가정"/>
      <sheetName val="산근"/>
      <sheetName val="7도장"/>
      <sheetName val="자료"/>
      <sheetName val="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데이타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지장물보호(수집)"/>
      <sheetName val="지장물산근"/>
      <sheetName val="지장물보호공단위수량"/>
      <sheetName val="Sheet1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관급자재대"/>
      <sheetName val="식재"/>
      <sheetName val="시설물"/>
      <sheetName val="식재출력용"/>
      <sheetName val="유지관리"/>
      <sheetName val="단가"/>
      <sheetName val="터파기및재료"/>
      <sheetName val="진주방향"/>
      <sheetName val="해평견적"/>
      <sheetName val="변수값"/>
      <sheetName val="중기상차"/>
      <sheetName val="AS복구"/>
      <sheetName val="중기터파기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수안보-MBR1"/>
      <sheetName val="배수지집꓄표"/>
      <sheetName val="내역"/>
      <sheetName val="장비집계"/>
      <sheetName val="고양관재"/>
      <sheetName val="밀도포장수량집계표"/>
      <sheetName val="Total"/>
      <sheetName val="bearing"/>
      <sheetName val="연동내역"/>
      <sheetName val="관접합및부설"/>
      <sheetName val="수량산출"/>
      <sheetName val="우수받이"/>
      <sheetName val="Sheet1 (2)"/>
      <sheetName val="법면단"/>
      <sheetName val="구조물철거타공정이월"/>
      <sheetName val="조명시설"/>
      <sheetName val="단가일람"/>
      <sheetName val="조경일람"/>
      <sheetName val="총괄내역서"/>
      <sheetName val="내역서(전기)"/>
      <sheetName val="일위대가목차"/>
      <sheetName val="가도공"/>
      <sheetName val="집계표"/>
      <sheetName val="전차선로 물량표"/>
      <sheetName val="한강운반비"/>
      <sheetName val="#REF"/>
      <sheetName val="자재"/>
      <sheetName val="공통(20-91)"/>
      <sheetName val="일위대가표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Sheet5"/>
      <sheetName val="5.정산서"/>
      <sheetName val="식재인부"/>
      <sheetName val="토공 total"/>
      <sheetName val="부대내역"/>
      <sheetName val="1-4-2.관(약)"/>
      <sheetName val="BD"/>
      <sheetName val="슬래브(유곡)"/>
      <sheetName val="견적대비표"/>
      <sheetName val="자료"/>
      <sheetName val="교각1"/>
      <sheetName val="산출근거"/>
      <sheetName val="요율"/>
      <sheetName val="설계조건"/>
      <sheetName val="설계명세서"/>
      <sheetName val="관경고용테이프수집"/>
      <sheetName val="관경고용산근"/>
      <sheetName val="계산서(곡선부)"/>
      <sheetName val="포장재료집계표"/>
      <sheetName val="고압수량(철거)"/>
      <sheetName val="금액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T13(P68~72,78)"/>
      <sheetName val="4차원가계산서"/>
      <sheetName val="데리네이타현황"/>
      <sheetName val="수지표"/>
      <sheetName val="셀명"/>
      <sheetName val="공사"/>
      <sheetName val="입찰"/>
      <sheetName val="현경"/>
      <sheetName val="차수별내역서"/>
      <sheetName val="L형 옹벽"/>
      <sheetName val="총괄내역서(설계)"/>
      <sheetName val="실행내역"/>
      <sheetName val="guard(mac)"/>
      <sheetName val="노임단가"/>
      <sheetName val="자재단가"/>
      <sheetName val="경비단가"/>
      <sheetName val="삭제및변경불가"/>
      <sheetName val="증감내역서"/>
      <sheetName val="우배수"/>
      <sheetName val="계산식"/>
      <sheetName val="실행대비"/>
      <sheetName val="JUCK"/>
      <sheetName val="2000,9월 일위"/>
      <sheetName val="공통단가"/>
      <sheetName val="단가조사"/>
      <sheetName val="코드표"/>
      <sheetName val="재료비"/>
      <sheetName val="운반비"/>
      <sheetName val="단가표"/>
      <sheetName val="원가"/>
      <sheetName val="집수정(600-700)"/>
      <sheetName val="보차도경계석"/>
      <sheetName val="설 계"/>
      <sheetName val="공사개요"/>
      <sheetName val="상부집계표"/>
      <sheetName val="개산공사비"/>
      <sheetName val="지급자재"/>
      <sheetName val="-치수표(곡선부)"/>
      <sheetName val="건축내역"/>
      <sheetName val="P-산#1-1(WOWA1)"/>
      <sheetName val="깨기"/>
      <sheetName val="날개벽(시점좌측)"/>
      <sheetName val="골재집계"/>
      <sheetName val="기초입력 DATA"/>
      <sheetName val="맨홀수량산출"/>
      <sheetName val="석축설면"/>
      <sheetName val="법면설면"/>
      <sheetName val="석축단"/>
      <sheetName val="법면수집"/>
      <sheetName val="인건비"/>
      <sheetName val="단면A-A(TR)"/>
      <sheetName val="1.설계조건"/>
      <sheetName val="도급"/>
      <sheetName val="관경별내역서"/>
      <sheetName val="nys"/>
      <sheetName val="POOM_MOTO"/>
      <sheetName val="토공연장"/>
      <sheetName val="신당동집계표"/>
      <sheetName val="고유코드_설계"/>
      <sheetName val="일위대가(가설)"/>
      <sheetName val="설계예시"/>
      <sheetName val="일위산출"/>
      <sheetName val="건축내역서"/>
      <sheetName val="설비내역서"/>
      <sheetName val="전기내역서"/>
      <sheetName val="노임"/>
      <sheetName val="정부노임단가"/>
      <sheetName val="이토변실(A3-LINE)"/>
      <sheetName val="값"/>
      <sheetName val="2003상반기노임기준"/>
      <sheetName val="가점"/>
      <sheetName val="index"/>
      <sheetName val="etc"/>
      <sheetName val="data"/>
      <sheetName val="용역비내역-진짜"/>
      <sheetName val="공사비 증감 내역서"/>
      <sheetName val="CON'C"/>
      <sheetName val="우각부보강"/>
      <sheetName val="L_RPTB02_01"/>
      <sheetName val="노임단가(2009.상)"/>
      <sheetName val="10.1 중기기초단가"/>
      <sheetName val="ilch"/>
      <sheetName val="FOB발"/>
      <sheetName val="실행예산"/>
      <sheetName val="세금자료"/>
      <sheetName val="수로BOX"/>
      <sheetName val="설계예산서"/>
      <sheetName val="예산내역서"/>
      <sheetName val="★도급내역(2공구)"/>
      <sheetName val="자압"/>
      <sheetName val="COPING"/>
      <sheetName val="안전시설(수집)"/>
      <sheetName val="안전시설"/>
      <sheetName val="원형1호맨홀토공수량"/>
      <sheetName val="일위대가 "/>
      <sheetName val="토사(PE)"/>
      <sheetName val="BOX"/>
      <sheetName val="8.PILE  (돌출)"/>
      <sheetName val="조건"/>
      <sheetName val="토적표"/>
      <sheetName val="배수공수집"/>
      <sheetName val="말뚝지지력산정"/>
      <sheetName val="공사비"/>
      <sheetName val="물가자료"/>
      <sheetName val="pier(각형)"/>
      <sheetName val="MOTOR"/>
      <sheetName val="설비"/>
      <sheetName val="중기조종사 단위단가"/>
      <sheetName val="아파트 내역"/>
      <sheetName val="물가대비표"/>
      <sheetName val="COD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차액보증"/>
      <sheetName val="슬래브"/>
      <sheetName val="원가계산"/>
      <sheetName val="8.석축단위(H=1.5M)"/>
      <sheetName val="Cost bd-&quot;A&quot;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ABUT수량-A1"/>
      <sheetName val="관경결정"/>
      <sheetName val="2000.11월설계내역"/>
      <sheetName val="bid"/>
      <sheetName val="5지구단위"/>
      <sheetName val="증감대비표(전체변경)"/>
      <sheetName val="원가계산서(공동+분담)"/>
      <sheetName val="원가계산서(공동)"/>
      <sheetName val="원가계산서(분담-지열)"/>
      <sheetName val="공종별증감대비표"/>
      <sheetName val="건축"/>
      <sheetName val="토목"/>
      <sheetName val="조경"/>
      <sheetName val="기계"/>
      <sheetName val="지열"/>
      <sheetName val="천방교접속"/>
      <sheetName val="대포2교접속"/>
      <sheetName val="총_구조물공"/>
      <sheetName val="방음벽기초"/>
      <sheetName val="기계경비(시간당)"/>
      <sheetName val="램머"/>
      <sheetName val="1호인버트수량"/>
      <sheetName val="자압1"/>
      <sheetName val="수압시험수집"/>
      <sheetName val="수압시험산근"/>
      <sheetName val="중부"/>
      <sheetName val="북부"/>
      <sheetName val="남부"/>
      <sheetName val="참고사항"/>
      <sheetName val="근로자자료입력"/>
      <sheetName val="input"/>
      <sheetName val="부시수량"/>
      <sheetName val="설명"/>
      <sheetName val="을"/>
      <sheetName val="잡비계산"/>
      <sheetName val="우수"/>
      <sheetName val="기초공"/>
      <sheetName val="기둥(원형)"/>
      <sheetName val="설계내역서"/>
      <sheetName val="비탈면보호공수량산출"/>
      <sheetName val="설계내역"/>
      <sheetName val="접합 및 부설 "/>
      <sheetName val="음봉방향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4"/>
      <sheetName val="Sheet3 (2)"/>
      <sheetName val="4차공사"/>
      <sheetName val="A1-DATA"/>
      <sheetName val="단면"/>
      <sheetName val="type-F"/>
      <sheetName val="SLAB&quot;1&quot;"/>
      <sheetName val="b_balju"/>
      <sheetName val="관급자재"/>
      <sheetName val="경산"/>
      <sheetName val="21301동"/>
      <sheetName val="직접경비"/>
      <sheetName val="직접인건비"/>
      <sheetName val="APT"/>
      <sheetName val="인건-측정"/>
      <sheetName val="전기일위대가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토공집계"/>
      <sheetName val="40단가산출서"/>
      <sheetName val="40집계"/>
      <sheetName val="내역서갑지"/>
      <sheetName val="내역서을지"/>
      <sheetName val="일반수량"/>
      <sheetName val="원가계산 (2)"/>
      <sheetName val="D"/>
      <sheetName val="영동(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건축총괄"/>
      <sheetName val="원본"/>
      <sheetName val="복사본"/>
      <sheetName val="팩터"/>
      <sheetName val="총괄"/>
      <sheetName val="집계표"/>
      <sheetName val="내역"/>
      <sheetName val="Sheet1"/>
      <sheetName val="결재판-NO!삭제"/>
      <sheetName val="Total"/>
      <sheetName val="가설공사"/>
      <sheetName val="철근콘크리트공사"/>
      <sheetName val="조적공사"/>
      <sheetName val="방수공사"/>
      <sheetName val="미장공사"/>
      <sheetName val="타일공사"/>
      <sheetName val="목공사"/>
      <sheetName val="수장공사"/>
      <sheetName val="가구공사"/>
      <sheetName val="도장공사 "/>
      <sheetName val="금속공사"/>
      <sheetName val="창호공사"/>
      <sheetName val="유리공사"/>
      <sheetName val="지붕및홈통공사"/>
      <sheetName val="잡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49"/>
    <col collapsed="false" customWidth="true" hidden="false" outlineLevel="0" max="3" min="3" style="1" width="18.37"/>
    <col collapsed="false" customWidth="true" hidden="false" outlineLevel="0" max="4" min="4" style="1" width="21.12"/>
    <col collapsed="false" customWidth="true" hidden="false" outlineLevel="0" max="5" min="5" style="2" width="26.49"/>
    <col collapsed="false" customWidth="true" hidden="false" outlineLevel="0" max="6" min="6" style="3" width="7.24"/>
    <col collapsed="false" customWidth="true" hidden="false" outlineLevel="0" max="7" min="7" style="1" width="11.87"/>
    <col collapsed="false" customWidth="true" hidden="false" outlineLevel="0" max="8" min="8" style="1" width="29.99"/>
    <col collapsed="false" customWidth="false" hidden="false" outlineLevel="0" max="9" min="9" style="1" width="8.99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1" t="s">
        <v>2</v>
      </c>
      <c r="E2" s="6"/>
      <c r="H2" s="7"/>
    </row>
    <row r="3" customFormat="false" ht="19.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/>
      <c r="G3" s="10"/>
      <c r="H3" s="11" t="s">
        <v>6</v>
      </c>
    </row>
    <row r="4" customFormat="false" ht="13.5" hidden="false" customHeight="false" outlineLevel="0" collapsed="false">
      <c r="A4" s="12"/>
      <c r="B4" s="13" t="s">
        <v>7</v>
      </c>
      <c r="C4" s="14" t="s">
        <v>8</v>
      </c>
      <c r="D4" s="15"/>
      <c r="E4" s="16"/>
      <c r="F4" s="17"/>
      <c r="G4" s="18"/>
      <c r="H4" s="19"/>
    </row>
    <row r="5" customFormat="false" ht="13.5" hidden="false" customHeight="false" outlineLevel="0" collapsed="false">
      <c r="A5" s="20" t="s">
        <v>9</v>
      </c>
      <c r="B5" s="13"/>
      <c r="C5" s="21" t="s">
        <v>10</v>
      </c>
      <c r="D5" s="22"/>
      <c r="E5" s="23"/>
      <c r="F5" s="24"/>
      <c r="G5" s="25"/>
      <c r="H5" s="26"/>
    </row>
    <row r="6" customFormat="false" ht="13.5" hidden="false" customHeight="false" outlineLevel="0" collapsed="false">
      <c r="A6" s="20"/>
      <c r="B6" s="13"/>
      <c r="C6" s="21" t="s">
        <v>11</v>
      </c>
      <c r="D6" s="27"/>
      <c r="E6" s="23"/>
      <c r="F6" s="24"/>
      <c r="G6" s="25"/>
      <c r="H6" s="26"/>
    </row>
    <row r="7" customFormat="false" ht="13.5" hidden="false" customHeight="false" outlineLevel="0" collapsed="false">
      <c r="A7" s="20"/>
      <c r="B7" s="13"/>
      <c r="C7" s="28" t="s">
        <v>12</v>
      </c>
      <c r="D7" s="29" t="n">
        <f aca="false">SUM(D4:D6)</f>
        <v>0</v>
      </c>
      <c r="E7" s="30"/>
      <c r="F7" s="31"/>
      <c r="G7" s="32"/>
      <c r="H7" s="33"/>
    </row>
    <row r="8" customFormat="false" ht="13.5" hidden="false" customHeight="false" outlineLevel="0" collapsed="false">
      <c r="A8" s="20" t="s">
        <v>13</v>
      </c>
      <c r="B8" s="34" t="s">
        <v>14</v>
      </c>
      <c r="C8" s="35" t="s">
        <v>15</v>
      </c>
      <c r="D8" s="36"/>
      <c r="E8" s="37"/>
      <c r="F8" s="38"/>
      <c r="G8" s="39"/>
      <c r="H8" s="19"/>
    </row>
    <row r="9" customFormat="false" ht="13.5" hidden="false" customHeight="false" outlineLevel="0" collapsed="false">
      <c r="A9" s="20"/>
      <c r="B9" s="34" t="s">
        <v>16</v>
      </c>
      <c r="C9" s="21" t="s">
        <v>17</v>
      </c>
      <c r="D9" s="22" t="n">
        <f aca="false">INT(D8*F9)</f>
        <v>0</v>
      </c>
      <c r="E9" s="40" t="s">
        <v>18</v>
      </c>
      <c r="F9" s="24" t="n">
        <v>0.05</v>
      </c>
      <c r="G9" s="25"/>
      <c r="H9" s="26"/>
    </row>
    <row r="10" customFormat="false" ht="13.5" hidden="false" customHeight="false" outlineLevel="0" collapsed="false">
      <c r="A10" s="20"/>
      <c r="B10" s="34" t="s">
        <v>19</v>
      </c>
      <c r="C10" s="41" t="s">
        <v>12</v>
      </c>
      <c r="D10" s="42" t="n">
        <f aca="false">INT((D8+D9)*1)</f>
        <v>0</v>
      </c>
      <c r="E10" s="43"/>
      <c r="F10" s="44"/>
      <c r="G10" s="45"/>
      <c r="H10" s="46"/>
    </row>
    <row r="11" customFormat="false" ht="13.5" hidden="false" customHeight="false" outlineLevel="0" collapsed="false">
      <c r="A11" s="20"/>
      <c r="B11" s="47"/>
      <c r="C11" s="14" t="s">
        <v>20</v>
      </c>
      <c r="D11" s="15"/>
      <c r="E11" s="48"/>
      <c r="F11" s="49"/>
      <c r="G11" s="18"/>
      <c r="H11" s="50"/>
    </row>
    <row r="12" customFormat="false" ht="13.5" hidden="false" customHeight="false" outlineLevel="0" collapsed="false">
      <c r="A12" s="20" t="s">
        <v>21</v>
      </c>
      <c r="B12" s="51" t="s">
        <v>22</v>
      </c>
      <c r="C12" s="21" t="s">
        <v>23</v>
      </c>
      <c r="D12" s="52"/>
      <c r="E12" s="40"/>
      <c r="F12" s="53"/>
      <c r="G12" s="25"/>
      <c r="H12" s="26"/>
    </row>
    <row r="13" customFormat="false" ht="13.5" hidden="false" customHeight="false" outlineLevel="0" collapsed="false">
      <c r="A13" s="20"/>
      <c r="B13" s="51"/>
      <c r="C13" s="21" t="s">
        <v>24</v>
      </c>
      <c r="D13" s="22" t="n">
        <f aca="false">INT(D10*F13)</f>
        <v>0</v>
      </c>
      <c r="E13" s="40" t="s">
        <v>25</v>
      </c>
      <c r="F13" s="53" t="n">
        <v>0.0373</v>
      </c>
      <c r="G13" s="25"/>
      <c r="H13" s="26"/>
    </row>
    <row r="14" customFormat="false" ht="13.5" hidden="false" customHeight="false" outlineLevel="0" collapsed="false">
      <c r="A14" s="20"/>
      <c r="B14" s="51"/>
      <c r="C14" s="21" t="s">
        <v>26</v>
      </c>
      <c r="D14" s="22" t="n">
        <f aca="false">INT(D10*F14)</f>
        <v>0</v>
      </c>
      <c r="E14" s="40" t="s">
        <v>25</v>
      </c>
      <c r="F14" s="53" t="n">
        <v>0.0087</v>
      </c>
      <c r="G14" s="25"/>
      <c r="H14" s="26"/>
    </row>
    <row r="15" customFormat="false" ht="13.5" hidden="false" customHeight="false" outlineLevel="0" collapsed="false">
      <c r="A15" s="20"/>
      <c r="B15" s="51"/>
      <c r="C15" s="21" t="s">
        <v>27</v>
      </c>
      <c r="D15" s="22" t="n">
        <f aca="false">INT(D8*F15)</f>
        <v>0</v>
      </c>
      <c r="E15" s="40" t="s">
        <v>18</v>
      </c>
      <c r="F15" s="53" t="n">
        <v>0.023</v>
      </c>
      <c r="G15" s="25"/>
      <c r="H15" s="54" t="s">
        <v>28</v>
      </c>
    </row>
    <row r="16" customFormat="false" ht="13.5" hidden="false" customHeight="false" outlineLevel="0" collapsed="false">
      <c r="A16" s="20"/>
      <c r="B16" s="51"/>
      <c r="C16" s="55" t="s">
        <v>29</v>
      </c>
      <c r="D16" s="22" t="n">
        <f aca="false">INT(D8*F16)</f>
        <v>0</v>
      </c>
      <c r="E16" s="40" t="s">
        <v>18</v>
      </c>
      <c r="F16" s="56" t="n">
        <v>0.03335</v>
      </c>
      <c r="G16" s="45"/>
      <c r="H16" s="33" t="s">
        <v>30</v>
      </c>
    </row>
    <row r="17" customFormat="false" ht="13.5" hidden="false" customHeight="false" outlineLevel="0" collapsed="false">
      <c r="A17" s="20"/>
      <c r="B17" s="51"/>
      <c r="C17" s="55" t="s">
        <v>31</v>
      </c>
      <c r="D17" s="22" t="n">
        <f aca="false">INT(D16*F17)</f>
        <v>0</v>
      </c>
      <c r="E17" s="40" t="s">
        <v>32</v>
      </c>
      <c r="F17" s="53" t="n">
        <v>0.1025</v>
      </c>
      <c r="G17" s="45"/>
      <c r="H17" s="33" t="s">
        <v>30</v>
      </c>
    </row>
    <row r="18" customFormat="false" ht="13.5" hidden="false" customHeight="false" outlineLevel="0" collapsed="false">
      <c r="A18" s="20" t="s">
        <v>33</v>
      </c>
      <c r="B18" s="51"/>
      <c r="C18" s="55" t="s">
        <v>34</v>
      </c>
      <c r="D18" s="22" t="n">
        <f aca="false">INT(D8*F18)</f>
        <v>0</v>
      </c>
      <c r="E18" s="40" t="s">
        <v>18</v>
      </c>
      <c r="F18" s="53" t="n">
        <v>0.045</v>
      </c>
      <c r="G18" s="45"/>
      <c r="H18" s="33" t="s">
        <v>30</v>
      </c>
    </row>
    <row r="19" customFormat="false" ht="13.5" hidden="false" customHeight="false" outlineLevel="0" collapsed="false">
      <c r="A19" s="20"/>
      <c r="B19" s="51"/>
      <c r="C19" s="55" t="s">
        <v>35</v>
      </c>
      <c r="D19" s="42"/>
      <c r="E19" s="43"/>
      <c r="F19" s="44"/>
      <c r="G19" s="45"/>
      <c r="H19" s="33"/>
    </row>
    <row r="20" customFormat="false" ht="21" hidden="false" customHeight="false" outlineLevel="0" collapsed="false">
      <c r="A20" s="20"/>
      <c r="B20" s="51"/>
      <c r="C20" s="55" t="s">
        <v>36</v>
      </c>
      <c r="D20" s="42" t="n">
        <f aca="false">INT(SUM(+D7+D8+D12)*F20)</f>
        <v>0</v>
      </c>
      <c r="E20" s="43" t="s">
        <v>37</v>
      </c>
      <c r="F20" s="57" t="n">
        <v>0.00081</v>
      </c>
      <c r="G20" s="45"/>
      <c r="H20" s="33"/>
    </row>
    <row r="21" customFormat="false" ht="21" hidden="false" customHeight="false" outlineLevel="0" collapsed="false">
      <c r="A21" s="20"/>
      <c r="B21" s="51"/>
      <c r="C21" s="55" t="s">
        <v>38</v>
      </c>
      <c r="D21" s="42" t="n">
        <f aca="false">INT(SUM(+D7+D8+D12)*F21)</f>
        <v>0</v>
      </c>
      <c r="E21" s="43" t="s">
        <v>37</v>
      </c>
      <c r="F21" s="57" t="n">
        <v>0.0007</v>
      </c>
      <c r="G21" s="45"/>
      <c r="H21" s="33"/>
    </row>
    <row r="22" customFormat="false" ht="13.5" hidden="false" customHeight="false" outlineLevel="0" collapsed="false">
      <c r="A22" s="58" t="s">
        <v>39</v>
      </c>
      <c r="B22" s="51"/>
      <c r="C22" s="59" t="s">
        <v>40</v>
      </c>
      <c r="D22" s="22"/>
      <c r="E22" s="60" t="s">
        <v>41</v>
      </c>
      <c r="F22" s="53" t="n">
        <v>0.0186</v>
      </c>
      <c r="G22" s="61" t="s">
        <v>42</v>
      </c>
      <c r="H22" s="62" t="s">
        <v>43</v>
      </c>
    </row>
    <row r="23" customFormat="false" ht="13.5" hidden="false" customHeight="false" outlineLevel="0" collapsed="false">
      <c r="A23" s="58"/>
      <c r="B23" s="51"/>
      <c r="C23" s="59"/>
      <c r="D23" s="22"/>
      <c r="E23" s="63" t="s">
        <v>44</v>
      </c>
      <c r="F23" s="53" t="n">
        <v>0.0186</v>
      </c>
      <c r="G23" s="61" t="s">
        <v>45</v>
      </c>
      <c r="H23" s="64" t="s">
        <v>46</v>
      </c>
    </row>
    <row r="24" customFormat="false" ht="13.5" hidden="false" customHeight="false" outlineLevel="0" collapsed="false">
      <c r="A24" s="20" t="s">
        <v>47</v>
      </c>
      <c r="B24" s="51" t="s">
        <v>19</v>
      </c>
      <c r="C24" s="21" t="s">
        <v>48</v>
      </c>
      <c r="D24" s="22" t="n">
        <f aca="false">INT((D7+D10)*F24)</f>
        <v>0</v>
      </c>
      <c r="E24" s="65" t="s">
        <v>49</v>
      </c>
      <c r="F24" s="24" t="n">
        <v>0.045</v>
      </c>
      <c r="G24" s="25"/>
      <c r="H24" s="26" t="s">
        <v>39</v>
      </c>
    </row>
    <row r="25" customFormat="false" ht="13.5" hidden="false" customHeight="false" outlineLevel="0" collapsed="false">
      <c r="A25" s="58"/>
      <c r="B25" s="51"/>
      <c r="C25" s="21" t="s">
        <v>50</v>
      </c>
      <c r="D25" s="22" t="n">
        <f aca="false">INT(SUM(D7+D8+D12)*F25)</f>
        <v>0</v>
      </c>
      <c r="E25" s="65" t="s">
        <v>37</v>
      </c>
      <c r="F25" s="53" t="n">
        <v>0.005</v>
      </c>
      <c r="G25" s="25"/>
      <c r="H25" s="33"/>
    </row>
    <row r="26" customFormat="false" ht="13.5" hidden="false" customHeight="false" outlineLevel="0" collapsed="false">
      <c r="A26" s="66"/>
      <c r="B26" s="67"/>
      <c r="C26" s="28" t="s">
        <v>12</v>
      </c>
      <c r="D26" s="29" t="n">
        <f aca="false">SUM(D11:D25)-D23</f>
        <v>0</v>
      </c>
      <c r="E26" s="30"/>
      <c r="F26" s="68"/>
      <c r="G26" s="32"/>
      <c r="H26" s="46"/>
    </row>
    <row r="27" customFormat="false" ht="13.5" hidden="false" customHeight="false" outlineLevel="0" collapsed="false">
      <c r="A27" s="69" t="s">
        <v>51</v>
      </c>
      <c r="B27" s="69"/>
      <c r="C27" s="69"/>
      <c r="D27" s="70" t="n">
        <f aca="false">INT((D7+D10+D26)*1)</f>
        <v>0</v>
      </c>
      <c r="E27" s="16"/>
      <c r="F27" s="49"/>
      <c r="G27" s="18"/>
      <c r="H27" s="19"/>
    </row>
    <row r="28" customFormat="false" ht="13.5" hidden="false" customHeight="false" outlineLevel="0" collapsed="false">
      <c r="A28" s="71" t="s">
        <v>52</v>
      </c>
      <c r="B28" s="71"/>
      <c r="C28" s="71"/>
      <c r="D28" s="72" t="n">
        <f aca="false">INT(D27*F28)</f>
        <v>0</v>
      </c>
      <c r="E28" s="40" t="s">
        <v>53</v>
      </c>
      <c r="F28" s="24" t="n">
        <v>0.035</v>
      </c>
      <c r="G28" s="25"/>
      <c r="H28" s="26"/>
    </row>
    <row r="29" customFormat="false" ht="13.5" hidden="false" customHeight="false" outlineLevel="0" collapsed="false">
      <c r="A29" s="71" t="s">
        <v>54</v>
      </c>
      <c r="B29" s="71"/>
      <c r="C29" s="71"/>
      <c r="D29" s="72"/>
      <c r="E29" s="65" t="s">
        <v>55</v>
      </c>
      <c r="F29" s="73" t="n">
        <v>0.08</v>
      </c>
      <c r="G29" s="25"/>
      <c r="H29" s="54" t="s">
        <v>56</v>
      </c>
    </row>
    <row r="30" customFormat="false" ht="13.5" hidden="false" customHeight="false" outlineLevel="0" collapsed="false">
      <c r="A30" s="74" t="s">
        <v>57</v>
      </c>
      <c r="B30" s="74"/>
      <c r="C30" s="74"/>
      <c r="D30" s="75" t="n">
        <v>0</v>
      </c>
      <c r="E30" s="65"/>
      <c r="F30" s="76"/>
      <c r="G30" s="25"/>
      <c r="H30" s="26"/>
    </row>
    <row r="31" customFormat="false" ht="13.5" hidden="false" customHeight="false" outlineLevel="0" collapsed="false">
      <c r="A31" s="74" t="s">
        <v>58</v>
      </c>
      <c r="B31" s="74"/>
      <c r="C31" s="74"/>
      <c r="D31" s="75" t="n">
        <v>0</v>
      </c>
      <c r="E31" s="65"/>
      <c r="F31" s="76"/>
      <c r="G31" s="25"/>
      <c r="H31" s="26"/>
    </row>
    <row r="32" customFormat="false" ht="13.5" hidden="false" customHeight="false" outlineLevel="0" collapsed="false">
      <c r="A32" s="71" t="s">
        <v>59</v>
      </c>
      <c r="B32" s="71"/>
      <c r="C32" s="71"/>
      <c r="D32" s="72" t="n">
        <f aca="false">INT(SUM(D27:D31))</f>
        <v>0</v>
      </c>
      <c r="E32" s="23"/>
      <c r="F32" s="76"/>
      <c r="G32" s="25"/>
      <c r="H32" s="26" t="s">
        <v>39</v>
      </c>
    </row>
    <row r="33" customFormat="false" ht="13.5" hidden="false" customHeight="false" outlineLevel="0" collapsed="false">
      <c r="A33" s="71" t="s">
        <v>60</v>
      </c>
      <c r="B33" s="71"/>
      <c r="C33" s="71"/>
      <c r="D33" s="72" t="n">
        <f aca="false">INT(SUM(+D32*F33))</f>
        <v>0</v>
      </c>
      <c r="E33" s="40" t="s">
        <v>61</v>
      </c>
      <c r="F33" s="77" t="n">
        <v>0.1</v>
      </c>
      <c r="G33" s="25"/>
      <c r="H33" s="26"/>
    </row>
    <row r="34" customFormat="false" ht="13.5" hidden="false" customHeight="false" outlineLevel="0" collapsed="false">
      <c r="A34" s="71" t="s">
        <v>62</v>
      </c>
      <c r="B34" s="71"/>
      <c r="C34" s="71"/>
      <c r="D34" s="72" t="n">
        <f aca="false">SUM(D32:D33)</f>
        <v>0</v>
      </c>
      <c r="E34" s="65"/>
      <c r="F34" s="24"/>
      <c r="G34" s="25"/>
      <c r="H34" s="26" t="s">
        <v>39</v>
      </c>
    </row>
    <row r="35" customFormat="false" ht="13.5" hidden="false" customHeight="false" outlineLevel="0" collapsed="false">
      <c r="A35" s="74" t="s">
        <v>63</v>
      </c>
      <c r="B35" s="74"/>
      <c r="C35" s="74"/>
      <c r="D35" s="78"/>
      <c r="E35" s="79"/>
      <c r="F35" s="80"/>
      <c r="G35" s="45"/>
      <c r="H35" s="33" t="s">
        <v>64</v>
      </c>
    </row>
    <row r="36" customFormat="false" ht="13.5" hidden="false" customHeight="false" outlineLevel="0" collapsed="false">
      <c r="A36" s="74" t="s">
        <v>65</v>
      </c>
      <c r="B36" s="74"/>
      <c r="C36" s="74"/>
      <c r="D36" s="78" t="n">
        <f aca="false">공종별집계표!E6</f>
        <v>0</v>
      </c>
      <c r="E36" s="79"/>
      <c r="F36" s="80"/>
      <c r="G36" s="45"/>
      <c r="H36" s="33" t="s">
        <v>66</v>
      </c>
    </row>
    <row r="37" customFormat="false" ht="14.25" hidden="false" customHeight="false" outlineLevel="0" collapsed="false">
      <c r="A37" s="81" t="s">
        <v>67</v>
      </c>
      <c r="B37" s="81"/>
      <c r="C37" s="81"/>
      <c r="D37" s="82" t="n">
        <f aca="false">SUM(D34:D36)</f>
        <v>0</v>
      </c>
      <c r="E37" s="83"/>
      <c r="F37" s="84"/>
      <c r="G37" s="85"/>
      <c r="H37" s="86" t="s">
        <v>39</v>
      </c>
    </row>
    <row r="38" customFormat="false" ht="13.5" hidden="false" customHeight="false" outlineLevel="0" collapsed="false">
      <c r="A38" s="87"/>
      <c r="B38" s="87"/>
      <c r="C38" s="87"/>
      <c r="D38" s="88" t="s">
        <v>39</v>
      </c>
      <c r="E38" s="89"/>
      <c r="G38" s="87"/>
      <c r="H38" s="87"/>
    </row>
    <row r="39" customFormat="false" ht="13.5" hidden="false" customHeight="false" outlineLevel="0" collapsed="false">
      <c r="C39" s="90"/>
      <c r="D39" s="91"/>
      <c r="E39" s="92"/>
    </row>
    <row r="40" customFormat="false" ht="13.5" hidden="false" customHeight="false" outlineLevel="0" collapsed="false">
      <c r="D40" s="93"/>
      <c r="E40" s="94"/>
    </row>
    <row r="41" customFormat="false" ht="13.5" hidden="false" customHeight="false" outlineLevel="0" collapsed="false">
      <c r="C41" s="90"/>
      <c r="D41" s="95"/>
      <c r="E41" s="94"/>
    </row>
    <row r="42" customFormat="false" ht="13.5" hidden="false" customHeight="false" outlineLevel="0" collapsed="false">
      <c r="D42" s="93"/>
      <c r="E42" s="94"/>
    </row>
    <row r="43" customFormat="false" ht="13.5" hidden="false" customHeight="false" outlineLevel="0" collapsed="false">
      <c r="D43" s="93"/>
    </row>
    <row r="44" customFormat="false" ht="13.5" hidden="false" customHeight="false" outlineLevel="0" collapsed="false">
      <c r="D44" s="96"/>
    </row>
    <row r="45" customFormat="false" ht="13.5" hidden="false" customHeight="false" outlineLevel="0" collapsed="false">
      <c r="D45" s="93"/>
      <c r="H45" s="93"/>
    </row>
    <row r="46" customFormat="false" ht="13.5" hidden="false" customHeight="false" outlineLevel="0" collapsed="false">
      <c r="D46" s="93"/>
    </row>
  </sheetData>
  <mergeCells count="17">
    <mergeCell ref="A1:H1"/>
    <mergeCell ref="A2:B2"/>
    <mergeCell ref="A3:C3"/>
    <mergeCell ref="E3:G3"/>
    <mergeCell ref="B4:B7"/>
    <mergeCell ref="C22:C23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79861111111111" right="0.209722222222222" top="0.520138888888889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1" activeCellId="0" sqref="E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49"/>
    <col collapsed="false" customWidth="true" hidden="false" outlineLevel="0" max="3" min="3" style="1" width="18.37"/>
    <col collapsed="false" customWidth="true" hidden="false" outlineLevel="0" max="4" min="4" style="1" width="21.12"/>
    <col collapsed="false" customWidth="true" hidden="false" outlineLevel="0" max="5" min="5" style="2" width="26.49"/>
    <col collapsed="false" customWidth="true" hidden="false" outlineLevel="0" max="6" min="6" style="3" width="7.24"/>
    <col collapsed="false" customWidth="true" hidden="false" outlineLevel="0" max="7" min="7" style="1" width="11.87"/>
    <col collapsed="false" customWidth="true" hidden="false" outlineLevel="0" max="8" min="8" style="1" width="29.99"/>
    <col collapsed="false" customWidth="false" hidden="false" outlineLevel="0" max="9" min="9" style="1" width="8.99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5"/>
      <c r="C2" s="1" t="str">
        <f aca="false">건축!C2</f>
        <v>2019년 인천시의료원 기능보강사업[주차장]</v>
      </c>
      <c r="E2" s="6"/>
      <c r="H2" s="7"/>
    </row>
    <row r="3" customFormat="false" ht="19.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/>
      <c r="G3" s="10"/>
      <c r="H3" s="11" t="s">
        <v>6</v>
      </c>
    </row>
    <row r="4" customFormat="false" ht="13.5" hidden="false" customHeight="false" outlineLevel="0" collapsed="false">
      <c r="A4" s="12"/>
      <c r="B4" s="13" t="s">
        <v>7</v>
      </c>
      <c r="C4" s="14" t="s">
        <v>8</v>
      </c>
      <c r="D4" s="15" t="n">
        <v>0</v>
      </c>
      <c r="E4" s="16"/>
      <c r="F4" s="17"/>
      <c r="G4" s="18"/>
      <c r="H4" s="19"/>
    </row>
    <row r="5" customFormat="false" ht="13.5" hidden="false" customHeight="false" outlineLevel="0" collapsed="false">
      <c r="A5" s="20" t="s">
        <v>9</v>
      </c>
      <c r="B5" s="13"/>
      <c r="C5" s="21" t="s">
        <v>10</v>
      </c>
      <c r="D5" s="22"/>
      <c r="E5" s="23"/>
      <c r="F5" s="24"/>
      <c r="G5" s="25"/>
      <c r="H5" s="26"/>
    </row>
    <row r="6" customFormat="false" ht="13.5" hidden="false" customHeight="false" outlineLevel="0" collapsed="false">
      <c r="A6" s="58"/>
      <c r="B6" s="13"/>
      <c r="C6" s="21" t="s">
        <v>11</v>
      </c>
      <c r="D6" s="27"/>
      <c r="E6" s="23"/>
      <c r="F6" s="24"/>
      <c r="G6" s="25"/>
      <c r="H6" s="26"/>
    </row>
    <row r="7" customFormat="false" ht="13.5" hidden="false" customHeight="false" outlineLevel="0" collapsed="false">
      <c r="A7" s="58"/>
      <c r="B7" s="13"/>
      <c r="C7" s="28" t="s">
        <v>12</v>
      </c>
      <c r="D7" s="29" t="n">
        <f aca="false">SUM(D4:D6)</f>
        <v>0</v>
      </c>
      <c r="E7" s="30"/>
      <c r="F7" s="31"/>
      <c r="G7" s="32"/>
      <c r="H7" s="33"/>
    </row>
    <row r="8" customFormat="false" ht="13.5" hidden="false" customHeight="false" outlineLevel="0" collapsed="false">
      <c r="A8" s="20" t="s">
        <v>13</v>
      </c>
      <c r="B8" s="34" t="s">
        <v>14</v>
      </c>
      <c r="C8" s="35" t="s">
        <v>15</v>
      </c>
      <c r="D8" s="36" t="n">
        <v>0</v>
      </c>
      <c r="E8" s="37"/>
      <c r="F8" s="38"/>
      <c r="G8" s="39"/>
      <c r="H8" s="19"/>
    </row>
    <row r="9" customFormat="false" ht="13.5" hidden="false" customHeight="false" outlineLevel="0" collapsed="false">
      <c r="A9" s="58"/>
      <c r="B9" s="34" t="s">
        <v>16</v>
      </c>
      <c r="C9" s="21" t="s">
        <v>17</v>
      </c>
      <c r="D9" s="22" t="n">
        <f aca="false">INT(D8*F9)</f>
        <v>0</v>
      </c>
      <c r="E9" s="40" t="s">
        <v>18</v>
      </c>
      <c r="F9" s="24" t="n">
        <v>0</v>
      </c>
      <c r="G9" s="25"/>
      <c r="H9" s="26"/>
    </row>
    <row r="10" customFormat="false" ht="13.5" hidden="false" customHeight="false" outlineLevel="0" collapsed="false">
      <c r="A10" s="58"/>
      <c r="B10" s="34" t="s">
        <v>19</v>
      </c>
      <c r="C10" s="41" t="s">
        <v>12</v>
      </c>
      <c r="D10" s="42" t="n">
        <f aca="false">INT((D8+D9)*1)</f>
        <v>0</v>
      </c>
      <c r="E10" s="43"/>
      <c r="F10" s="44"/>
      <c r="G10" s="45"/>
      <c r="H10" s="46"/>
    </row>
    <row r="11" customFormat="false" ht="13.5" hidden="false" customHeight="false" outlineLevel="0" collapsed="false">
      <c r="A11" s="58"/>
      <c r="B11" s="47"/>
      <c r="C11" s="14" t="s">
        <v>20</v>
      </c>
      <c r="D11" s="15" t="n">
        <v>0</v>
      </c>
      <c r="E11" s="48"/>
      <c r="F11" s="49"/>
      <c r="G11" s="18"/>
      <c r="H11" s="50"/>
    </row>
    <row r="12" customFormat="false" ht="13.5" hidden="false" customHeight="false" outlineLevel="0" collapsed="false">
      <c r="A12" s="20" t="s">
        <v>21</v>
      </c>
      <c r="B12" s="51" t="s">
        <v>22</v>
      </c>
      <c r="C12" s="21" t="s">
        <v>23</v>
      </c>
      <c r="D12" s="52" t="n">
        <v>0</v>
      </c>
      <c r="E12" s="65"/>
      <c r="F12" s="53"/>
      <c r="G12" s="25"/>
      <c r="H12" s="26"/>
    </row>
    <row r="13" customFormat="false" ht="13.5" hidden="false" customHeight="false" outlineLevel="0" collapsed="false">
      <c r="A13" s="58"/>
      <c r="B13" s="51"/>
      <c r="C13" s="21" t="s">
        <v>24</v>
      </c>
      <c r="D13" s="22" t="n">
        <f aca="false">INT(D10*F13)</f>
        <v>0</v>
      </c>
      <c r="E13" s="40" t="s">
        <v>25</v>
      </c>
      <c r="F13" s="53" t="n">
        <v>0</v>
      </c>
      <c r="G13" s="25"/>
      <c r="H13" s="26"/>
    </row>
    <row r="14" customFormat="false" ht="13.5" hidden="false" customHeight="false" outlineLevel="0" collapsed="false">
      <c r="A14" s="58"/>
      <c r="B14" s="51"/>
      <c r="C14" s="21" t="s">
        <v>26</v>
      </c>
      <c r="D14" s="22" t="n">
        <f aca="false">INT(D10*F14)</f>
        <v>0</v>
      </c>
      <c r="E14" s="40" t="s">
        <v>25</v>
      </c>
      <c r="F14" s="53" t="n">
        <v>0</v>
      </c>
      <c r="G14" s="25"/>
      <c r="H14" s="26"/>
    </row>
    <row r="15" customFormat="false" ht="13.5" hidden="false" customHeight="false" outlineLevel="0" collapsed="false">
      <c r="A15" s="58"/>
      <c r="B15" s="51"/>
      <c r="C15" s="21" t="s">
        <v>27</v>
      </c>
      <c r="D15" s="22" t="n">
        <f aca="false">INT(D8*F15)</f>
        <v>0</v>
      </c>
      <c r="E15" s="40" t="s">
        <v>18</v>
      </c>
      <c r="F15" s="53" t="n">
        <v>0</v>
      </c>
      <c r="G15" s="25"/>
      <c r="H15" s="54" t="s">
        <v>28</v>
      </c>
    </row>
    <row r="16" customFormat="false" ht="13.5" hidden="false" customHeight="false" outlineLevel="0" collapsed="false">
      <c r="A16" s="58"/>
      <c r="B16" s="51"/>
      <c r="C16" s="55" t="s">
        <v>29</v>
      </c>
      <c r="D16" s="22" t="n">
        <f aca="false">INT(D8*F16)</f>
        <v>0</v>
      </c>
      <c r="E16" s="40" t="s">
        <v>18</v>
      </c>
      <c r="F16" s="53" t="n">
        <v>0</v>
      </c>
      <c r="G16" s="45"/>
      <c r="H16" s="33" t="s">
        <v>30</v>
      </c>
    </row>
    <row r="17" customFormat="false" ht="13.5" hidden="false" customHeight="false" outlineLevel="0" collapsed="false">
      <c r="A17" s="58"/>
      <c r="B17" s="51"/>
      <c r="C17" s="55" t="s">
        <v>31</v>
      </c>
      <c r="D17" s="22" t="n">
        <f aca="false">INT(D16*F17)</f>
        <v>0</v>
      </c>
      <c r="E17" s="40" t="s">
        <v>32</v>
      </c>
      <c r="F17" s="53" t="n">
        <v>0</v>
      </c>
      <c r="G17" s="45"/>
      <c r="H17" s="33" t="s">
        <v>30</v>
      </c>
    </row>
    <row r="18" customFormat="false" ht="13.5" hidden="false" customHeight="false" outlineLevel="0" collapsed="false">
      <c r="A18" s="20" t="s">
        <v>33</v>
      </c>
      <c r="B18" s="51"/>
      <c r="C18" s="55" t="s">
        <v>34</v>
      </c>
      <c r="D18" s="22" t="n">
        <f aca="false">INT(D8*F18)</f>
        <v>0</v>
      </c>
      <c r="E18" s="40" t="s">
        <v>18</v>
      </c>
      <c r="F18" s="53" t="n">
        <v>0</v>
      </c>
      <c r="G18" s="45"/>
      <c r="H18" s="33" t="s">
        <v>30</v>
      </c>
    </row>
    <row r="19" customFormat="false" ht="13.5" hidden="false" customHeight="false" outlineLevel="0" collapsed="false">
      <c r="A19" s="58"/>
      <c r="B19" s="51"/>
      <c r="C19" s="55" t="s">
        <v>35</v>
      </c>
      <c r="D19" s="42"/>
      <c r="E19" s="43"/>
      <c r="F19" s="44"/>
      <c r="G19" s="45"/>
      <c r="H19" s="33"/>
    </row>
    <row r="20" customFormat="false" ht="21" hidden="false" customHeight="false" outlineLevel="0" collapsed="false">
      <c r="A20" s="58"/>
      <c r="B20" s="51"/>
      <c r="C20" s="55" t="s">
        <v>36</v>
      </c>
      <c r="D20" s="42" t="n">
        <f aca="false">INT(SUM(+D7+D8+D12)*F20)</f>
        <v>0</v>
      </c>
      <c r="E20" s="43" t="s">
        <v>37</v>
      </c>
      <c r="F20" s="57" t="n">
        <v>0</v>
      </c>
      <c r="G20" s="45"/>
      <c r="H20" s="33"/>
    </row>
    <row r="21" customFormat="false" ht="21" hidden="false" customHeight="false" outlineLevel="0" collapsed="false">
      <c r="A21" s="58"/>
      <c r="B21" s="51"/>
      <c r="C21" s="55" t="s">
        <v>38</v>
      </c>
      <c r="D21" s="42" t="n">
        <f aca="false">INT(SUM(+D7+D8+D12)*F21)</f>
        <v>0</v>
      </c>
      <c r="E21" s="43" t="s">
        <v>37</v>
      </c>
      <c r="F21" s="57" t="n">
        <v>0</v>
      </c>
      <c r="G21" s="45"/>
      <c r="H21" s="33"/>
    </row>
    <row r="22" customFormat="false" ht="13.5" hidden="false" customHeight="false" outlineLevel="0" collapsed="false">
      <c r="A22" s="58" t="s">
        <v>39</v>
      </c>
      <c r="B22" s="51"/>
      <c r="C22" s="59" t="s">
        <v>40</v>
      </c>
      <c r="D22" s="22" t="n">
        <f aca="false">INT((D7+D8+D35/1.1)*F22)</f>
        <v>0</v>
      </c>
      <c r="E22" s="60" t="s">
        <v>41</v>
      </c>
      <c r="F22" s="53" t="n">
        <v>0</v>
      </c>
      <c r="G22" s="61"/>
      <c r="H22" s="62"/>
    </row>
    <row r="23" customFormat="false" ht="13.5" hidden="false" customHeight="false" outlineLevel="0" collapsed="false">
      <c r="A23" s="58"/>
      <c r="B23" s="51"/>
      <c r="C23" s="59"/>
      <c r="D23" s="22" t="n">
        <f aca="false">(INT((D7+D8)*F23))*1.2</f>
        <v>0</v>
      </c>
      <c r="E23" s="63" t="s">
        <v>44</v>
      </c>
      <c r="F23" s="53" t="n">
        <v>0</v>
      </c>
      <c r="G23" s="61" t="s">
        <v>69</v>
      </c>
      <c r="H23" s="64"/>
    </row>
    <row r="24" customFormat="false" ht="13.5" hidden="false" customHeight="false" outlineLevel="0" collapsed="false">
      <c r="A24" s="20" t="s">
        <v>47</v>
      </c>
      <c r="B24" s="51" t="s">
        <v>19</v>
      </c>
      <c r="C24" s="21" t="s">
        <v>48</v>
      </c>
      <c r="D24" s="22" t="n">
        <f aca="false">INT((D7+D10)*F24)</f>
        <v>0</v>
      </c>
      <c r="E24" s="65" t="s">
        <v>49</v>
      </c>
      <c r="F24" s="24" t="n">
        <v>0</v>
      </c>
      <c r="G24" s="25"/>
      <c r="H24" s="26" t="s">
        <v>39</v>
      </c>
    </row>
    <row r="25" customFormat="false" ht="13.5" hidden="false" customHeight="false" outlineLevel="0" collapsed="false">
      <c r="A25" s="58"/>
      <c r="B25" s="51"/>
      <c r="C25" s="21" t="s">
        <v>50</v>
      </c>
      <c r="D25" s="22" t="n">
        <f aca="false">INT(SUM(D7+D8+D12)*F25)</f>
        <v>0</v>
      </c>
      <c r="E25" s="65" t="s">
        <v>37</v>
      </c>
      <c r="F25" s="53" t="n">
        <v>0</v>
      </c>
      <c r="G25" s="25"/>
      <c r="H25" s="33"/>
    </row>
    <row r="26" customFormat="false" ht="13.5" hidden="false" customHeight="false" outlineLevel="0" collapsed="false">
      <c r="A26" s="66"/>
      <c r="B26" s="67"/>
      <c r="C26" s="28" t="s">
        <v>12</v>
      </c>
      <c r="D26" s="29" t="n">
        <f aca="false">SUM(D11:D25)-D23</f>
        <v>0</v>
      </c>
      <c r="E26" s="30"/>
      <c r="F26" s="68"/>
      <c r="G26" s="32"/>
      <c r="H26" s="46"/>
    </row>
    <row r="27" customFormat="false" ht="13.5" hidden="false" customHeight="false" outlineLevel="0" collapsed="false">
      <c r="A27" s="69" t="s">
        <v>51</v>
      </c>
      <c r="B27" s="69"/>
      <c r="C27" s="69"/>
      <c r="D27" s="70" t="n">
        <f aca="false">INT((D7+D10+D26)*1)</f>
        <v>0</v>
      </c>
      <c r="E27" s="16"/>
      <c r="F27" s="49"/>
      <c r="G27" s="18"/>
      <c r="H27" s="19"/>
    </row>
    <row r="28" customFormat="false" ht="13.5" hidden="false" customHeight="false" outlineLevel="0" collapsed="false">
      <c r="A28" s="71" t="s">
        <v>52</v>
      </c>
      <c r="B28" s="71"/>
      <c r="C28" s="71"/>
      <c r="D28" s="72" t="n">
        <f aca="false">INT(D27*F28)</f>
        <v>0</v>
      </c>
      <c r="E28" s="40" t="s">
        <v>53</v>
      </c>
      <c r="F28" s="24" t="n">
        <v>0</v>
      </c>
      <c r="G28" s="25"/>
      <c r="H28" s="26"/>
    </row>
    <row r="29" customFormat="false" ht="13.5" hidden="false" customHeight="false" outlineLevel="0" collapsed="false">
      <c r="A29" s="71" t="s">
        <v>54</v>
      </c>
      <c r="B29" s="71"/>
      <c r="C29" s="71"/>
      <c r="D29" s="72" t="n">
        <f aca="false">INT(((D10+D26+D28)*F29)*1)</f>
        <v>0</v>
      </c>
      <c r="E29" s="65" t="s">
        <v>55</v>
      </c>
      <c r="F29" s="73" t="n">
        <v>0</v>
      </c>
      <c r="G29" s="25"/>
      <c r="H29" s="26"/>
    </row>
    <row r="30" customFormat="false" ht="13.5" hidden="false" customHeight="false" outlineLevel="0" collapsed="false">
      <c r="A30" s="74" t="s">
        <v>57</v>
      </c>
      <c r="B30" s="74"/>
      <c r="C30" s="74"/>
      <c r="D30" s="75"/>
      <c r="E30" s="65"/>
      <c r="F30" s="76"/>
      <c r="G30" s="25"/>
      <c r="H30" s="26"/>
    </row>
    <row r="31" customFormat="false" ht="13.5" hidden="false" customHeight="false" outlineLevel="0" collapsed="false">
      <c r="A31" s="74" t="s">
        <v>70</v>
      </c>
      <c r="B31" s="74"/>
      <c r="C31" s="74"/>
      <c r="D31" s="75" t="n">
        <f aca="false">SUM(39104386*1)-4386</f>
        <v>39100000</v>
      </c>
      <c r="E31" s="65"/>
      <c r="F31" s="76"/>
      <c r="G31" s="25"/>
      <c r="H31" s="54" t="s">
        <v>71</v>
      </c>
    </row>
    <row r="32" customFormat="false" ht="13.5" hidden="false" customHeight="false" outlineLevel="0" collapsed="false">
      <c r="A32" s="71" t="s">
        <v>59</v>
      </c>
      <c r="B32" s="71"/>
      <c r="C32" s="71"/>
      <c r="D32" s="72" t="n">
        <f aca="false">INT(SUM(D27:D31))</f>
        <v>39100000</v>
      </c>
      <c r="E32" s="23"/>
      <c r="F32" s="76"/>
      <c r="G32" s="25"/>
      <c r="H32" s="26" t="s">
        <v>39</v>
      </c>
    </row>
    <row r="33" customFormat="false" ht="13.5" hidden="false" customHeight="false" outlineLevel="0" collapsed="false">
      <c r="A33" s="71" t="s">
        <v>60</v>
      </c>
      <c r="B33" s="71"/>
      <c r="C33" s="71"/>
      <c r="D33" s="72" t="n">
        <f aca="false">INT(SUM(+D32*F33))</f>
        <v>3910000</v>
      </c>
      <c r="E33" s="40" t="s">
        <v>61</v>
      </c>
      <c r="F33" s="77" t="n">
        <v>0.1</v>
      </c>
      <c r="G33" s="25"/>
      <c r="H33" s="26"/>
    </row>
    <row r="34" customFormat="false" ht="13.5" hidden="false" customHeight="false" outlineLevel="0" collapsed="false">
      <c r="A34" s="71" t="s">
        <v>62</v>
      </c>
      <c r="B34" s="71"/>
      <c r="C34" s="71"/>
      <c r="D34" s="72" t="n">
        <f aca="false">SUM(D32:D33)</f>
        <v>43010000</v>
      </c>
      <c r="E34" s="65"/>
      <c r="F34" s="24"/>
      <c r="G34" s="25"/>
      <c r="H34" s="26" t="s">
        <v>39</v>
      </c>
    </row>
    <row r="35" customFormat="false" ht="13.5" hidden="false" customHeight="false" outlineLevel="0" collapsed="false">
      <c r="A35" s="74" t="s">
        <v>63</v>
      </c>
      <c r="B35" s="74"/>
      <c r="C35" s="74"/>
      <c r="D35" s="78" t="n">
        <v>0</v>
      </c>
      <c r="E35" s="79"/>
      <c r="F35" s="80"/>
      <c r="G35" s="45"/>
      <c r="H35" s="33"/>
    </row>
    <row r="36" customFormat="false" ht="13.5" hidden="false" customHeight="false" outlineLevel="0" collapsed="false">
      <c r="A36" s="74" t="s">
        <v>65</v>
      </c>
      <c r="B36" s="74"/>
      <c r="C36" s="74"/>
      <c r="D36" s="78" t="n">
        <v>0</v>
      </c>
      <c r="E36" s="79"/>
      <c r="F36" s="80"/>
      <c r="G36" s="45"/>
      <c r="H36" s="33"/>
    </row>
    <row r="37" customFormat="false" ht="14.25" hidden="false" customHeight="false" outlineLevel="0" collapsed="false">
      <c r="A37" s="81" t="s">
        <v>67</v>
      </c>
      <c r="B37" s="81"/>
      <c r="C37" s="81"/>
      <c r="D37" s="82" t="n">
        <f aca="false">SUM(D34:D36)</f>
        <v>43010000</v>
      </c>
      <c r="E37" s="83"/>
      <c r="F37" s="84"/>
      <c r="G37" s="85"/>
      <c r="H37" s="86" t="s">
        <v>39</v>
      </c>
    </row>
    <row r="38" customFormat="false" ht="13.5" hidden="false" customHeight="false" outlineLevel="0" collapsed="false">
      <c r="A38" s="87"/>
      <c r="B38" s="87"/>
      <c r="C38" s="87"/>
      <c r="D38" s="88" t="s">
        <v>39</v>
      </c>
      <c r="E38" s="89"/>
      <c r="G38" s="87"/>
      <c r="H38" s="87"/>
    </row>
    <row r="39" customFormat="false" ht="13.5" hidden="false" customHeight="false" outlineLevel="0" collapsed="false">
      <c r="C39" s="97" t="s">
        <v>72</v>
      </c>
      <c r="D39" s="91" t="n">
        <f aca="false">+D4+D8+D12</f>
        <v>0</v>
      </c>
      <c r="E39" s="92"/>
    </row>
    <row r="40" customFormat="false" ht="13.5" hidden="false" customHeight="false" outlineLevel="0" collapsed="false">
      <c r="D40" s="93"/>
      <c r="E40" s="94"/>
    </row>
    <row r="41" customFormat="false" ht="13.5" hidden="false" customHeight="false" outlineLevel="0" collapsed="false">
      <c r="C41" s="97" t="s">
        <v>73</v>
      </c>
      <c r="D41" s="95" t="n">
        <f aca="false">D37/577*0</f>
        <v>0</v>
      </c>
      <c r="E41" s="94"/>
    </row>
    <row r="42" customFormat="false" ht="13.5" hidden="false" customHeight="false" outlineLevel="0" collapsed="false">
      <c r="D42" s="93"/>
      <c r="E42" s="94"/>
    </row>
    <row r="43" customFormat="false" ht="13.5" hidden="false" customHeight="false" outlineLevel="0" collapsed="false">
      <c r="D43" s="93"/>
    </row>
    <row r="44" customFormat="false" ht="13.5" hidden="false" customHeight="false" outlineLevel="0" collapsed="false">
      <c r="D44" s="96" t="n">
        <v>44759000</v>
      </c>
    </row>
    <row r="45" customFormat="false" ht="13.5" hidden="false" customHeight="false" outlineLevel="0" collapsed="false">
      <c r="D45" s="93" t="n">
        <f aca="false">D37</f>
        <v>43010000</v>
      </c>
      <c r="H45" s="93"/>
    </row>
    <row r="46" customFormat="false" ht="13.5" hidden="false" customHeight="false" outlineLevel="0" collapsed="false">
      <c r="D46" s="93" t="n">
        <f aca="false">SUM(D45-D44)</f>
        <v>-1749000</v>
      </c>
    </row>
  </sheetData>
  <mergeCells count="17">
    <mergeCell ref="A1:H1"/>
    <mergeCell ref="A2:B2"/>
    <mergeCell ref="A3:C3"/>
    <mergeCell ref="E3:G3"/>
    <mergeCell ref="B4:B7"/>
    <mergeCell ref="C22:C23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79861111111111" right="0.209722222222222" top="0.520138888888889" bottom="0.2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0.62"/>
    <col collapsed="false" customWidth="true" hidden="false" outlineLevel="0" max="4" min="3" style="0" width="4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16" min="14" style="0" width="2.62"/>
    <col collapsed="false" customWidth="true" hidden="true" outlineLevel="0" max="19" min="17" style="0" width="1.62"/>
    <col collapsed="false" customWidth="true" hidden="true" outlineLevel="0" max="20" min="20" style="0" width="18.62"/>
  </cols>
  <sheetData>
    <row r="1" customFormat="false" ht="30" hidden="false" customHeight="true" outlineLevel="0" collapsed="false">
      <c r="A1" s="98" t="s">
        <v>7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30" hidden="false" customHeight="true" outlineLevel="0" collapsed="false">
      <c r="A2" s="99" t="s">
        <v>7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30" hidden="false" customHeight="true" outlineLevel="0" collapsed="false">
      <c r="A3" s="100" t="s">
        <v>76</v>
      </c>
      <c r="B3" s="100" t="s">
        <v>77</v>
      </c>
      <c r="C3" s="100" t="s">
        <v>78</v>
      </c>
      <c r="D3" s="100" t="s">
        <v>79</v>
      </c>
      <c r="E3" s="100" t="s">
        <v>80</v>
      </c>
      <c r="F3" s="100"/>
      <c r="G3" s="100" t="s">
        <v>81</v>
      </c>
      <c r="H3" s="100"/>
      <c r="I3" s="100" t="s">
        <v>82</v>
      </c>
      <c r="J3" s="100"/>
      <c r="K3" s="100" t="s">
        <v>83</v>
      </c>
      <c r="L3" s="100"/>
      <c r="M3" s="100" t="s">
        <v>84</v>
      </c>
      <c r="N3" s="101" t="s">
        <v>85</v>
      </c>
      <c r="O3" s="101" t="s">
        <v>86</v>
      </c>
      <c r="P3" s="101" t="s">
        <v>87</v>
      </c>
      <c r="Q3" s="101" t="s">
        <v>88</v>
      </c>
      <c r="R3" s="101" t="s">
        <v>89</v>
      </c>
      <c r="S3" s="101" t="s">
        <v>90</v>
      </c>
      <c r="T3" s="101" t="s">
        <v>91</v>
      </c>
    </row>
    <row r="4" customFormat="false" ht="30" hidden="false" customHeight="true" outlineLevel="0" collapsed="false">
      <c r="A4" s="100"/>
      <c r="B4" s="100"/>
      <c r="C4" s="100"/>
      <c r="D4" s="100"/>
      <c r="E4" s="102" t="s">
        <v>92</v>
      </c>
      <c r="F4" s="102" t="s">
        <v>93</v>
      </c>
      <c r="G4" s="102" t="s">
        <v>92</v>
      </c>
      <c r="H4" s="102" t="s">
        <v>93</v>
      </c>
      <c r="I4" s="102" t="s">
        <v>92</v>
      </c>
      <c r="J4" s="102" t="s">
        <v>93</v>
      </c>
      <c r="K4" s="102" t="s">
        <v>92</v>
      </c>
      <c r="L4" s="102" t="s">
        <v>93</v>
      </c>
      <c r="M4" s="100"/>
      <c r="N4" s="101"/>
      <c r="O4" s="101"/>
      <c r="P4" s="101"/>
      <c r="Q4" s="101"/>
      <c r="R4" s="101"/>
      <c r="S4" s="101"/>
      <c r="T4" s="101"/>
    </row>
    <row r="5" customFormat="false" ht="30" hidden="false" customHeight="true" outlineLevel="0" collapsed="false">
      <c r="A5" s="103" t="s">
        <v>94</v>
      </c>
      <c r="B5" s="103"/>
      <c r="C5" s="103"/>
      <c r="D5" s="103" t="n">
        <v>1</v>
      </c>
      <c r="E5" s="104" t="n">
        <f aca="false">F6</f>
        <v>0</v>
      </c>
      <c r="F5" s="104" t="n">
        <f aca="false">E5*D5</f>
        <v>0</v>
      </c>
      <c r="G5" s="104"/>
      <c r="H5" s="104" t="n">
        <f aca="false">G5*D5</f>
        <v>0</v>
      </c>
      <c r="I5" s="104"/>
      <c r="J5" s="104" t="n">
        <f aca="false">I5*D5</f>
        <v>0</v>
      </c>
      <c r="K5" s="104" t="n">
        <f aca="false">E5+G5+I5</f>
        <v>0</v>
      </c>
      <c r="L5" s="104" t="n">
        <f aca="false">F5+H5+J5</f>
        <v>0</v>
      </c>
      <c r="M5" s="103"/>
      <c r="N5" s="105" t="s">
        <v>95</v>
      </c>
      <c r="O5" s="105"/>
      <c r="P5" s="105"/>
      <c r="Q5" s="105"/>
      <c r="R5" s="105" t="n">
        <v>1</v>
      </c>
      <c r="S5" s="105"/>
      <c r="T5" s="106"/>
    </row>
    <row r="6" customFormat="false" ht="30" hidden="false" customHeight="true" outlineLevel="0" collapsed="false">
      <c r="A6" s="103" t="s">
        <v>96</v>
      </c>
      <c r="B6" s="103"/>
      <c r="C6" s="103"/>
      <c r="D6" s="103" t="n">
        <v>1</v>
      </c>
      <c r="E6" s="104" t="n">
        <f aca="false">공종별내역서!F27</f>
        <v>0</v>
      </c>
      <c r="F6" s="104" t="n">
        <f aca="false">E6*D6</f>
        <v>0</v>
      </c>
      <c r="G6" s="104" t="n">
        <f aca="false">공종별내역서!H27</f>
        <v>0</v>
      </c>
      <c r="H6" s="104" t="n">
        <f aca="false">G6*D6</f>
        <v>0</v>
      </c>
      <c r="I6" s="104" t="n">
        <f aca="false">공종별내역서!J27</f>
        <v>0</v>
      </c>
      <c r="J6" s="104" t="n">
        <f aca="false">I6*D6</f>
        <v>0</v>
      </c>
      <c r="K6" s="104" t="n">
        <f aca="false">E6+G6+I6</f>
        <v>0</v>
      </c>
      <c r="L6" s="104" t="n">
        <f aca="false">F6+H6+J6</f>
        <v>0</v>
      </c>
      <c r="M6" s="103"/>
      <c r="N6" s="105" t="s">
        <v>97</v>
      </c>
      <c r="O6" s="105"/>
      <c r="P6" s="105"/>
      <c r="Q6" s="105" t="s">
        <v>98</v>
      </c>
      <c r="R6" s="105" t="n">
        <v>2</v>
      </c>
      <c r="S6" s="105"/>
      <c r="T6" s="106" t="n">
        <f aca="false">L6*1</f>
        <v>0</v>
      </c>
    </row>
    <row r="7" customFormat="false" ht="30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T7" s="107"/>
    </row>
    <row r="8" customFormat="false" ht="30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T8" s="107"/>
    </row>
    <row r="9" customFormat="false" ht="30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T9" s="107"/>
    </row>
    <row r="10" customFormat="false" ht="30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T10" s="107"/>
    </row>
    <row r="11" customFormat="false" ht="30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T11" s="107"/>
    </row>
    <row r="12" customFormat="false" ht="30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T12" s="107"/>
    </row>
    <row r="13" customFormat="false" ht="30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T13" s="107"/>
    </row>
    <row r="14" customFormat="false" ht="30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T14" s="107"/>
    </row>
    <row r="15" customFormat="false" ht="30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T15" s="107"/>
    </row>
    <row r="16" customFormat="false" ht="30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T16" s="107"/>
    </row>
    <row r="17" customFormat="false" ht="30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T17" s="107"/>
    </row>
    <row r="18" customFormat="false" ht="30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T18" s="107"/>
    </row>
    <row r="19" customFormat="false" ht="30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T19" s="107"/>
    </row>
    <row r="20" customFormat="false" ht="30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T20" s="107"/>
    </row>
    <row r="21" customFormat="false" ht="30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T21" s="107"/>
    </row>
    <row r="22" customFormat="false" ht="30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T22" s="107"/>
    </row>
    <row r="23" customFormat="false" ht="30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T23" s="107"/>
    </row>
    <row r="24" customFormat="false" ht="30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T24" s="107"/>
    </row>
    <row r="25" customFormat="false" ht="30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T25" s="107"/>
    </row>
    <row r="26" customFormat="false" ht="30" hidden="false" customHeight="true" outlineLevel="0" collapsed="false">
      <c r="A26" s="103" t="s">
        <v>99</v>
      </c>
      <c r="B26" s="103"/>
      <c r="C26" s="103"/>
      <c r="D26" s="103"/>
      <c r="E26" s="103"/>
      <c r="F26" s="104" t="n">
        <f aca="false">F5</f>
        <v>0</v>
      </c>
      <c r="G26" s="103"/>
      <c r="H26" s="104" t="n">
        <f aca="false">H5</f>
        <v>0</v>
      </c>
      <c r="I26" s="103"/>
      <c r="J26" s="104" t="n">
        <f aca="false">J5</f>
        <v>0</v>
      </c>
      <c r="K26" s="103"/>
      <c r="L26" s="104" t="n">
        <f aca="false">L5</f>
        <v>0</v>
      </c>
      <c r="M26" s="103"/>
      <c r="T26" s="107"/>
    </row>
  </sheetData>
  <mergeCells count="18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30.62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" min="5" style="0" width="13.62"/>
    <col collapsed="false" customWidth="true" hidden="false" outlineLevel="0" max="13" min="13" style="0" width="12.62"/>
    <col collapsed="false" customWidth="true" hidden="true" outlineLevel="0" max="43" min="14" style="0" width="2.62"/>
    <col collapsed="false" customWidth="true" hidden="true" outlineLevel="0" max="44" min="44" style="0" width="10.62"/>
    <col collapsed="false" customWidth="true" hidden="true" outlineLevel="0" max="46" min="45" style="0" width="1.62"/>
    <col collapsed="false" customWidth="true" hidden="true" outlineLevel="0" max="47" min="47" style="0" width="24.62"/>
    <col collapsed="false" customWidth="true" hidden="true" outlineLevel="0" max="48" min="48" style="0" width="10.62"/>
  </cols>
  <sheetData>
    <row r="1" customFormat="false" ht="30" hidden="false" customHeight="true" outlineLevel="0" collapsed="false">
      <c r="A1" s="99" t="s">
        <v>7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30" hidden="false" customHeight="true" outlineLevel="0" collapsed="false">
      <c r="A2" s="100" t="s">
        <v>76</v>
      </c>
      <c r="B2" s="100" t="s">
        <v>77</v>
      </c>
      <c r="C2" s="100" t="s">
        <v>78</v>
      </c>
      <c r="D2" s="100" t="s">
        <v>79</v>
      </c>
      <c r="E2" s="100" t="s">
        <v>80</v>
      </c>
      <c r="F2" s="100"/>
      <c r="G2" s="100" t="s">
        <v>81</v>
      </c>
      <c r="H2" s="100"/>
      <c r="I2" s="100" t="s">
        <v>82</v>
      </c>
      <c r="J2" s="100"/>
      <c r="K2" s="100" t="s">
        <v>83</v>
      </c>
      <c r="L2" s="100"/>
      <c r="M2" s="100" t="s">
        <v>84</v>
      </c>
      <c r="N2" s="101" t="s">
        <v>100</v>
      </c>
      <c r="O2" s="101" t="s">
        <v>86</v>
      </c>
      <c r="P2" s="101" t="s">
        <v>101</v>
      </c>
      <c r="Q2" s="101" t="s">
        <v>85</v>
      </c>
      <c r="R2" s="101" t="s">
        <v>102</v>
      </c>
      <c r="S2" s="101" t="s">
        <v>103</v>
      </c>
      <c r="T2" s="101" t="s">
        <v>104</v>
      </c>
      <c r="U2" s="101" t="s">
        <v>105</v>
      </c>
      <c r="V2" s="101" t="s">
        <v>106</v>
      </c>
      <c r="W2" s="101" t="s">
        <v>107</v>
      </c>
      <c r="X2" s="108" t="s">
        <v>108</v>
      </c>
      <c r="Y2" s="108" t="s">
        <v>109</v>
      </c>
      <c r="Z2" s="108" t="s">
        <v>110</v>
      </c>
      <c r="AA2" s="108" t="s">
        <v>111</v>
      </c>
      <c r="AB2" s="108" t="s">
        <v>112</v>
      </c>
      <c r="AC2" s="108" t="s">
        <v>113</v>
      </c>
      <c r="AD2" s="108" t="s">
        <v>114</v>
      </c>
      <c r="AE2" s="108" t="s">
        <v>115</v>
      </c>
      <c r="AF2" s="108" t="s">
        <v>116</v>
      </c>
      <c r="AG2" s="108" t="s">
        <v>117</v>
      </c>
      <c r="AH2" s="108" t="s">
        <v>118</v>
      </c>
      <c r="AI2" s="108" t="s">
        <v>119</v>
      </c>
      <c r="AJ2" s="108" t="s">
        <v>120</v>
      </c>
      <c r="AK2" s="108" t="s">
        <v>121</v>
      </c>
      <c r="AL2" s="108" t="s">
        <v>122</v>
      </c>
      <c r="AM2" s="108" t="s">
        <v>123</v>
      </c>
      <c r="AN2" s="108" t="s">
        <v>124</v>
      </c>
      <c r="AO2" s="108" t="s">
        <v>125</v>
      </c>
      <c r="AP2" s="108" t="s">
        <v>126</v>
      </c>
      <c r="AQ2" s="108" t="s">
        <v>127</v>
      </c>
      <c r="AR2" s="101" t="s">
        <v>128</v>
      </c>
      <c r="AS2" s="101" t="s">
        <v>88</v>
      </c>
      <c r="AT2" s="101" t="s">
        <v>89</v>
      </c>
      <c r="AU2" s="101" t="s">
        <v>129</v>
      </c>
      <c r="AV2" s="101" t="s">
        <v>130</v>
      </c>
    </row>
    <row r="3" customFormat="false" ht="30" hidden="false" customHeight="true" outlineLevel="0" collapsed="false">
      <c r="A3" s="100"/>
      <c r="B3" s="100"/>
      <c r="C3" s="100"/>
      <c r="D3" s="100"/>
      <c r="E3" s="100" t="s">
        <v>92</v>
      </c>
      <c r="F3" s="100" t="s">
        <v>93</v>
      </c>
      <c r="G3" s="100" t="s">
        <v>92</v>
      </c>
      <c r="H3" s="100" t="s">
        <v>93</v>
      </c>
      <c r="I3" s="100" t="s">
        <v>92</v>
      </c>
      <c r="J3" s="100" t="s">
        <v>93</v>
      </c>
      <c r="K3" s="100" t="s">
        <v>92</v>
      </c>
      <c r="L3" s="100" t="s">
        <v>93</v>
      </c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</row>
    <row r="4" customFormat="false" ht="30" hidden="false" customHeight="true" outlineLevel="0" collapsed="false">
      <c r="A4" s="109" t="s">
        <v>9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0" t="s">
        <v>97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</row>
    <row r="5" customFormat="false" ht="30" hidden="false" customHeight="true" outlineLevel="0" collapsed="false">
      <c r="A5" s="111" t="s">
        <v>131</v>
      </c>
      <c r="B5" s="103" t="s">
        <v>132</v>
      </c>
      <c r="C5" s="111" t="s">
        <v>133</v>
      </c>
      <c r="D5" s="111" t="n">
        <v>1</v>
      </c>
      <c r="E5" s="112"/>
      <c r="F5" s="112" t="n">
        <f aca="false">TRUNC(E5*D5,0)</f>
        <v>0</v>
      </c>
      <c r="G5" s="112" t="n">
        <v>0</v>
      </c>
      <c r="H5" s="112" t="n">
        <f aca="false">TRUNC(G5*D5,0)</f>
        <v>0</v>
      </c>
      <c r="I5" s="112" t="n">
        <v>0</v>
      </c>
      <c r="J5" s="112" t="n">
        <f aca="false">TRUNC(I5*D5,0)</f>
        <v>0</v>
      </c>
      <c r="K5" s="112" t="n">
        <f aca="false">TRUNC(E5+G5+I5,0)</f>
        <v>0</v>
      </c>
      <c r="L5" s="112" t="n">
        <f aca="false">TRUNC(F5+H5+J5,0)</f>
        <v>0</v>
      </c>
      <c r="M5" s="111"/>
      <c r="N5" s="105" t="s">
        <v>134</v>
      </c>
      <c r="O5" s="105"/>
      <c r="P5" s="105"/>
      <c r="Q5" s="105" t="s">
        <v>97</v>
      </c>
      <c r="R5" s="105" t="s">
        <v>135</v>
      </c>
      <c r="S5" s="105" t="s">
        <v>135</v>
      </c>
      <c r="T5" s="105" t="s">
        <v>136</v>
      </c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 t="s">
        <v>137</v>
      </c>
      <c r="AV5" s="105" t="n">
        <v>699</v>
      </c>
    </row>
    <row r="6" customFormat="false" ht="30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</row>
    <row r="7" customFormat="false" ht="30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</row>
    <row r="8" customFormat="false" ht="30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0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</row>
    <row r="10" customFormat="false" ht="30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</row>
    <row r="11" customFormat="false" ht="30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</row>
    <row r="12" customFormat="false" ht="30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</row>
    <row r="13" customFormat="false" ht="30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</row>
    <row r="14" customFormat="false" ht="30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</row>
    <row r="15" customFormat="false" ht="30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</row>
    <row r="16" customFormat="false" ht="30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</row>
    <row r="17" customFormat="false" ht="30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</row>
    <row r="18" customFormat="false" ht="30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</row>
    <row r="19" customFormat="false" ht="30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</row>
    <row r="20" customFormat="false" ht="30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customFormat="false" ht="30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customFormat="false" ht="30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customFormat="false" ht="30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</row>
    <row r="24" customFormat="false" ht="30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</row>
    <row r="25" customFormat="false" ht="30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</row>
    <row r="26" customFormat="false" ht="30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</row>
    <row r="27" customFormat="false" ht="30" hidden="false" customHeight="true" outlineLevel="0" collapsed="false">
      <c r="A27" s="103" t="s">
        <v>99</v>
      </c>
      <c r="B27" s="111"/>
      <c r="C27" s="111"/>
      <c r="D27" s="111"/>
      <c r="E27" s="111"/>
      <c r="F27" s="112" t="n">
        <f aca="false">SUM(F5:F26)</f>
        <v>0</v>
      </c>
      <c r="G27" s="111"/>
      <c r="H27" s="112" t="n">
        <f aca="false">SUM(H5:H26)</f>
        <v>0</v>
      </c>
      <c r="I27" s="111"/>
      <c r="J27" s="112" t="n">
        <f aca="false">SUM(J5:J26)</f>
        <v>0</v>
      </c>
      <c r="K27" s="111"/>
      <c r="L27" s="112" t="n">
        <f aca="false">SUM(L5:L26)</f>
        <v>0</v>
      </c>
      <c r="M27" s="111"/>
      <c r="N27" s="0" t="s">
        <v>138</v>
      </c>
    </row>
  </sheetData>
  <mergeCells count="4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3:17:38Z</dcterms:created>
  <dc:creator>.</dc:creator>
  <dc:description/>
  <dc:language>en-US</dc:language>
  <cp:lastModifiedBy>icmc</cp:lastModifiedBy>
  <dcterms:modified xsi:type="dcterms:W3CDTF">2020-06-21T22:50:35Z</dcterms:modified>
  <cp:revision>0</cp:revision>
  <dc:subject/>
  <dc:title/>
</cp:coreProperties>
</file>