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05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화물용EV내역서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</externalReferences>
  <definedNames>
    <definedName function="false" hidden="false" localSheetId="0" name="_xlnm.Print_Titles" vbProcedure="false">화물용EV내역서!$2:$2</definedName>
    <definedName function="false" hidden="false" name="a" vbProcedure="false">#REF!</definedName>
    <definedName function="false" hidden="false" name="A1C1" vbProcedure="false">#REF!</definedName>
    <definedName function="false" hidden="false" name="A1_1000" vbProcedure="false">'[59]'!$A$1</definedName>
    <definedName function="false" hidden="false" name="A5D8" vbProcedure="false">'[59]'!$A$1</definedName>
    <definedName function="false" hidden="false" name="aa" vbProcedure="false">#REF!</definedName>
    <definedName function="false" hidden="false" name="AAA" vbProcedure="false">[13]내역서!$A$1</definedName>
    <definedName function="false" hidden="false" name="AAAA" vbProcedure="false">[14]I一般比!$A$1</definedName>
    <definedName function="false" hidden="false" name="AAAAA" vbProcedure="false">[15]내역서!$A$1</definedName>
    <definedName function="false" hidden="false" name="AAAAAAA" vbProcedure="false">#REF!</definedName>
    <definedName function="false" hidden="false" name="AAAAAAAAAAA" vbProcedure="false">#REF!</definedName>
    <definedName function="false" hidden="false" name="AAAAAAAAAAAAAAA" vbProcedure="false">#REF!</definedName>
    <definedName function="false" hidden="false" name="aaa_" vbProcedure="false">'[59]'!$AA$27</definedName>
    <definedName function="false" hidden="false" name="ab" vbProcedure="false">'[59]'!$A$1</definedName>
    <definedName function="false" hidden="false" name="AB_B" vbProcedure="false">'[59]'!$A$1</definedName>
    <definedName function="false" hidden="false" name="AC" vbProcedure="false">[68]예비품!$C$72</definedName>
    <definedName function="false" hidden="false" name="AccessDatabase" vbProcedure="false">"E:\WORK\VISUAL\MIRAE\LOADSYS\LoadDB.mdb"</definedName>
    <definedName function="false" hidden="false" name="Access_Button" vbProcedure="false">"업체현황_카드발송_List"</definedName>
    <definedName function="false" hidden="false" name="Access_Button1" vbProcedure="false">"업체현황_카드발송_List"</definedName>
    <definedName function="false" hidden="false" name="Access_Button2" vbProcedure="false">"업체현황_카드발송_List"</definedName>
    <definedName function="false" hidden="false" name="Access_Button3" vbProcedure="false">"카드발송_카드발송_List1"</definedName>
    <definedName function="false" hidden="false" name="Access_Button4" vbProcedure="false">"업체현황_카드발송_List"</definedName>
    <definedName function="false" hidden="false" name="Acldlrtdk" vbProcedure="false">'[59]'!$AN$40</definedName>
    <definedName function="false" hidden="false" name="ad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AD0" vbProcedure="false">[69]환율!$I$20</definedName>
    <definedName function="false" hidden="false" name="add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af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aff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agg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ah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ahh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aifjoweidmcx" vbProcedure="false">#REF!</definedName>
    <definedName function="false" hidden="false" name="AJHD" vbProcedure="false">#REF!</definedName>
    <definedName function="false" hidden="false" name="akfj" vbProcedure="false">#REF!</definedName>
    <definedName function="false" hidden="false" name="AKJFD" vbProcedure="false">#REF!</definedName>
    <definedName function="false" hidden="false" name="AKJFL" vbProcedure="false">#REF!</definedName>
    <definedName function="false" hidden="false" name="aldfkuxp" vbProcedure="false">#REF!</definedName>
    <definedName function="false" hidden="false" name="AMT" vbProcedure="false">'[59]'!$A$1</definedName>
    <definedName function="false" hidden="false" name="an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ANFRK2" vbProcedure="false">#REF!</definedName>
    <definedName function="false" hidden="false" name="ANFRK3" vbProcedure="false">#REF!</definedName>
    <definedName function="false" hidden="false" name="anfrkk" vbProcedure="false">#REF!</definedName>
    <definedName function="false" hidden="false" name="ann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Annual_interest_rate" vbProcedure="false">#REF!</definedName>
    <definedName function="false" hidden="false" name="anscount" vbProcedure="false">1</definedName>
    <definedName function="false" hidden="false" name="arr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as" vbProcedure="false">[15]내역서!$A$769</definedName>
    <definedName function="false" hidden="false" name="AS0" vbProcedure="false">[69]환율!$I$15</definedName>
    <definedName function="false" hidden="false" name="asaasa" vbProcedure="false">#REF!</definedName>
    <definedName function="false" hidden="false" name="ASDF" vbProcedure="false">[71]EQ!$A$1</definedName>
    <definedName function="false" hidden="false" name="asdfasdf" vbProcedure="false">{#N/A,#N/A,FALSE,"CCTV"}</definedName>
    <definedName function="false" hidden="false" name="asdhf" vbProcedure="false">#REF!</definedName>
    <definedName function="false" hidden="false" name="ass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ATS" vbProcedure="false">'[59]'!$D$4</definedName>
    <definedName function="false" hidden="false" name="AV" vbProcedure="false">#REF!</definedName>
    <definedName function="false" hidden="false" name="avvvv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avvvvv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B" vbProcedure="false">#REF!</definedName>
    <definedName function="false" hidden="false" name="BB" vbProcedure="false">[16]내역서!$I$49</definedName>
    <definedName function="false" hidden="false" name="BBB" vbProcedure="false">[13]내역서!$A$2049</definedName>
    <definedName function="false" hidden="false" name="BC" vbProcedure="false">[68]예비품!$C$75</definedName>
    <definedName function="false" hidden="false" name="BD" vbProcedure="false">[68]예비품!$C$76</definedName>
    <definedName function="false" hidden="false" name="BE" vbProcedure="false">[68]예비품!$C$77</definedName>
    <definedName function="false" hidden="false" name="BF" vbProcedure="false">[64]환율!$A$1</definedName>
    <definedName function="false" hidden="false" name="BF0" vbProcedure="false">[69]환율!$I$13</definedName>
    <definedName function="false" hidden="false" name="BL" vbProcedure="false">'[59]'!$AH$34</definedName>
    <definedName function="false" hidden="false" name="BSB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b_Z___?MP1765" vbProcedure="false">[73]부서현황!$A$1</definedName>
    <definedName function="false" hidden="false" name="CA" vbProcedure="false">'[59]'!$A$1</definedName>
    <definedName function="false" hidden="false" name="CaseNo" vbProcedure="false">'[59]'!$A$1</definedName>
    <definedName function="false" hidden="false" name="CATE" vbProcedure="false">'[59]'!$A$1</definedName>
    <definedName function="false" hidden="false" name="cc" vbProcedure="false">'[59]'!$A$1</definedName>
    <definedName function="false" hidden="false" name="CCC" vbProcedure="false">[13]내역서!$A$1</definedName>
    <definedName function="false" hidden="false" name="ccdc" vbProcedure="false">#REF!</definedName>
    <definedName function="false" hidden="false" name="CD" vbProcedure="false">[64]환율!$A$1</definedName>
    <definedName function="false" hidden="false" name="CD0" vbProcedure="false">[69]환율!$I$19</definedName>
    <definedName function="false" hidden="false" name="CHF" vbProcedure="false">'[59]'!$AH$34</definedName>
    <definedName function="false" hidden="false" name="CJFRHD" vbProcedure="false">[17]물가자료!$C$21</definedName>
    <definedName function="false" hidden="false" name="ClientNo" vbProcedure="false">'[59]'!$AS$45</definedName>
    <definedName function="false" hidden="false" name="CN" vbProcedure="false">COUNTIF('[74]전장품(관리용)'!$L$12:$T$226,'[59]'!$A$1)</definedName>
    <definedName function="false" hidden="false" name="CO" vbProcedure="false">COUNTIF('[59]'!$A$1,'[59]'!B$16385)</definedName>
    <definedName function="false" hidden="false" name="code" vbProcedure="false">'[59]'!$A$1</definedName>
    <definedName function="false" hidden="false" name="CONFIRM" vbProcedure="false">IF('[59]'!$A$1=NUM,"","FALSE")</definedName>
    <definedName function="false" hidden="false" name="NUM" vbProcedure="false"/>
    <definedName function="false" hidden="false" name="COVER" vbProcedure="false">#REF!</definedName>
    <definedName function="false" hidden="false" name="CP_F" vbProcedure="false">'[59]'!$A$1</definedName>
    <definedName function="false" hidden="false" name="Criteria_MI" vbProcedure="false">[12]내역!$A$1</definedName>
    <definedName function="false" hidden="false" name="CW" vbProcedure="false">COUNTIF('[59]'!$A$1,'[59]'!B$16385)</definedName>
    <definedName function="false" hidden="false" name="C_" vbProcedure="false">NA()</definedName>
    <definedName function="false" hidden="false" name="C_S" vbProcedure="false">'[59]'!$AQ$43</definedName>
    <definedName function="false" hidden="false" name="d" vbProcedure="false">#REF!</definedName>
    <definedName function="false" hidden="false" name="DA" vbProcedure="false">'[59]'!$A$1</definedName>
    <definedName function="false" hidden="false" name="DAN" vbProcedure="false">[10]을!$A$3585</definedName>
    <definedName function="false" hidden="false" name="Database_MI" vbProcedure="false">#REF!</definedName>
    <definedName function="false" hidden="false" name="DataQ" vbProcedure="false">'[59]'!$A$1</definedName>
    <definedName function="false" hidden="false" name="DATA_CONTROL_SYSTEM" vbProcedure="false">'[18]견적대비 견적서'!$A$1</definedName>
    <definedName function="false" hidden="false" name="DATA입력" vbProcedure="false">'[19]LOAD-46'!$A$1</definedName>
    <definedName function="false" hidden="false" name="Date" vbProcedure="false">'[59]'!$BA$53</definedName>
    <definedName function="false" hidden="false" name="DATE_COM" vbProcedure="false">IF(MAX('[59]'!$BA$53)=0,"",MAX('[59]'!B$16641))</definedName>
    <definedName function="false" hidden="false" name="DATE_COMC" vbProcedure="false">IF(MAX('[59]'!$BA$53)=0,"",MAX('[59]'!$BN$66))</definedName>
    <definedName function="false" hidden="false" name="DATE_COMN" vbProcedure="false">IF(MAX('[74]전장품(관리용)'!$Z1:$AB1)=0,"",MAX('[74]전장품(관리용)'!$Z1:$AB1))</definedName>
    <definedName function="false" hidden="false" name="DBHAN" vbProcedure="false">'[59]'!$AT$46</definedName>
    <definedName function="false" hidden="false" name="DCA_P" vbProcedure="false">ROUND(SUM(DCC,DCO,DCN)*100/'[59]'!$AA$27,1)</definedName>
    <definedName function="false" hidden="false" name="DCC" vbProcedure="false"/>
    <definedName function="false" hidden="false" name="DCO" vbProcedure="false"/>
    <definedName function="false" hidden="false" name="DCN" vbProcedure="false"/>
    <definedName function="false" hidden="false" name="DCC" vbProcedure="false">'[59]'!$K$11</definedName>
    <definedName function="false" hidden="false" name="DCC_P" vbProcedure="false">ROUND(DCC*100/'[59]'!$A$769,1)</definedName>
    <definedName function="false" hidden="false" name="DCN" vbProcedure="false">'[59]'!$K$11</definedName>
    <definedName function="false" hidden="false" name="DCN_P" vbProcedure="false">ROUND(DCN*100/'[59]'!$A$1,1)</definedName>
    <definedName function="false" hidden="false" name="DCO" vbProcedure="false">'[59]'!$K$11</definedName>
    <definedName function="false" hidden="false" name="DCO_P" vbProcedure="false">ROUND(DCO*100/'[59]'!$A$1,1)</definedName>
    <definedName function="false" hidden="false" name="DC_PIPE" vbProcedure="false">#REF!</definedName>
    <definedName function="false" hidden="false" name="dd" vbProcedure="false">NA()</definedName>
    <definedName function="false" hidden="false" name="ddd" vbProcedure="false">'[20]설직재-1'!$A$6913</definedName>
    <definedName function="false" hidden="false" name="dddd" vbProcedure="false">'[20]설직재-1'!$A$1</definedName>
    <definedName function="false" hidden="false" name="ddddd" vbProcedure="false">#REF!</definedName>
    <definedName function="false" hidden="false" name="dddddd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ddddddd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DDDDDDDDDD" vbProcedure="false">#REF!</definedName>
    <definedName function="false" hidden="false" name="DDDDDDDDDDDDD" vbProcedure="false">#REF!</definedName>
    <definedName function="false" hidden="false" name="DDF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DE" vbProcedure="false">'[59]'!$D$4</definedName>
    <definedName function="false" hidden="false" name="DEM" vbProcedure="false">'[59]'!$A$1</definedName>
    <definedName function="false" hidden="false" name="DEMO" vbProcedure="false">#REF!</definedName>
    <definedName function="false" hidden="false" name="DF" vbProcedure="false">'[59]'!$A$1</definedName>
    <definedName function="false" hidden="false" name="dfasdfas" vbProcedure="false">'[59]'!$A$1</definedName>
    <definedName function="false" hidden="false" name="dfdf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DFEE" vbProcedure="false">'[59]'!$D$4</definedName>
    <definedName function="false" hidden="false" name="DFER" vbProcedure="false">'[59]'!$A$1</definedName>
    <definedName function="false" hidden="false" name="dfg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dfggh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dfhao" vbProcedure="false">#REF!</definedName>
    <definedName function="false" hidden="false" name="dfjalk" vbProcedure="false">#REF!</definedName>
    <definedName function="false" hidden="false" name="DFJKSLAEO" vbProcedure="false">#REF!</definedName>
    <definedName function="false" hidden="false" name="DFS" vbProcedure="false">#REF!</definedName>
    <definedName function="false" hidden="false" name="DG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DGF" vbProcedure="false">#REF!</definedName>
    <definedName function="false" hidden="false" name="DGHJKI" vbProcedure="false">[71]EQ!$A$1</definedName>
    <definedName function="false" hidden="false" name="dh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dj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djfhka" vbProcedure="false">#REF!</definedName>
    <definedName function="false" hidden="false" name="DJHFJ" vbProcedure="false">#REF!</definedName>
    <definedName function="false" hidden="false" name="djhfs" vbProcedure="false">#REF!</definedName>
    <definedName function="false" hidden="false" name="DJKFJ" vbProcedure="false">#REF!</definedName>
    <definedName function="false" hidden="false" name="djkfslkjapoapei93" vbProcedure="false">#REF!</definedName>
    <definedName function="false" hidden="false" name="dk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DK0" vbProcedure="false">[69]환율!$I$11</definedName>
    <definedName function="false" hidden="false" name="DKFAJKL" vbProcedure="false">#REF!</definedName>
    <definedName function="false" hidden="false" name="dkfja" vbProcedure="false">#REF!</definedName>
    <definedName function="false" hidden="false" name="dkfjl" vbProcedure="false">#REF!</definedName>
    <definedName function="false" hidden="false" name="DKFJLE" vbProcedure="false">#REF!</definedName>
    <definedName function="false" hidden="false" name="dkfjsl" vbProcedure="false">#REF!</definedName>
    <definedName function="false" hidden="false" name="DKFSLK" vbProcedure="false">#REF!</definedName>
    <definedName function="false" hidden="false" name="dklsfj" vbProcedure="false">#REF!</definedName>
    <definedName function="false" hidden="false" name="DKSG" vbProcedure="false">'[59]'!$A$1</definedName>
    <definedName function="false" hidden="false" name="DKSGMLWJD" vbProcedure="false">'[59]'!$A$1</definedName>
    <definedName function="false" hidden="false" name="dlkfjls" vbProcedure="false">#REF!</definedName>
    <definedName function="false" hidden="false" name="DLKJDAOJD" vbProcedure="false">[21]신우!$A$1</definedName>
    <definedName function="false" hidden="false" name="DM" vbProcedure="false">[64]환율!$A$1</definedName>
    <definedName function="false" hidden="false" name="DM0" vbProcedure="false">[69]환율!$I$7</definedName>
    <definedName function="false" hidden="false" name="Dp" vbProcedure="false">'[59]'!$AH$34</definedName>
    <definedName function="false" hidden="false" name="DRIVE" vbProcedure="false">#REF!</definedName>
    <definedName function="false" hidden="false" name="drsg" vbProcedure="false">#REF!</definedName>
    <definedName function="false" hidden="false" name="dsaghh" vbProcedure="false">#REF!</definedName>
    <definedName function="false" hidden="false" name="dsgfggg" vbProcedure="false">'[59]'!$A$1</definedName>
    <definedName function="false" hidden="false" name="DSKFJL" vbProcedure="false">#REF!</definedName>
    <definedName function="false" hidden="false" name="DWD" vbProcedure="false">{#N/A,#N/A,FALSE,"전력간선"}</definedName>
    <definedName function="false" hidden="false" name="D_R" vbProcedure="false">'[59]'!$A$1</definedName>
    <definedName function="false" hidden="false" name="E" vbProcedure="false">[22]내역서!$A$1</definedName>
    <definedName function="false" hidden="false" name="ED" vbProcedure="false">'[59]'!$BI$61</definedName>
    <definedName function="false" hidden="false" name="edgh" vbProcedure="false">#REF!</definedName>
    <definedName function="false" hidden="false" name="edtgh" vbProcedure="false">#REF!</definedName>
    <definedName function="false" hidden="false" name="EE" vbProcedure="false">[23]내역서!$A$1</definedName>
    <definedName function="false" hidden="false" name="eee" vbProcedure="false">[10]을!$A$1</definedName>
    <definedName function="false" hidden="false" name="ef" vbProcedure="false">'[59]'!$V$22</definedName>
    <definedName function="false" hidden="false" name="efb" vbProcedure="false">'[59]'!$A$1</definedName>
    <definedName function="false" hidden="false" name="efdd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EIRP" vbProcedure="false">#REF!</definedName>
    <definedName function="false" hidden="false" name="elec1" vbProcedure="false">#REF!</definedName>
    <definedName function="false" hidden="false" name="elec2" vbProcedure="false">#REF!</definedName>
    <definedName function="false" hidden="false" name="elec3" vbProcedure="false">#REF!</definedName>
    <definedName function="false" hidden="false" name="elec4" vbProcedure="false">#REF!</definedName>
    <definedName function="false" hidden="false" name="elec5" vbProcedure="false">#REF!</definedName>
    <definedName function="false" hidden="false" name="elec6" vbProcedure="false">#REF!</definedName>
    <definedName function="false" hidden="false" name="ENG" vbProcedure="false">VLOOKUP('[59]'!$A$1,DBHAN,3)</definedName>
    <definedName function="false" hidden="false" name="ERER" vbProcedure="false">#REF!</definedName>
    <definedName function="false" hidden="false" name="ertgjhkli" vbProcedure="false">'[59]'!$A$1</definedName>
    <definedName function="false" hidden="false" name="ES" vbProcedure="false">[75]매크로!$A$1</definedName>
    <definedName function="false" hidden="false" name="ESS" vbProcedure="false">[75]매크로!$A$1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cel_BuiltIn__FilterDatabase" vbProcedure="false">'[59]'!$L$12</definedName>
    <definedName function="false" hidden="false" name="EXTRA" vbProcedure="false">'[59]'!$BL$64</definedName>
    <definedName function="false" hidden="false" name="Extract_MI" vbProcedure="false">#REF!</definedName>
    <definedName function="false" hidden="false" name="f" vbProcedure="false">#REF!</definedName>
    <definedName function="false" hidden="false" name="FACTOR" vbProcedure="false">[76]개요!$A$1</definedName>
    <definedName function="false" hidden="false" name="FD" vbProcedure="false">'[59]'!$BN$66</definedName>
    <definedName function="false" hidden="false" name="fdfdfd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fdfe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FDGFDGDGDGF" vbProcedure="false">#REF!</definedName>
    <definedName function="false" hidden="false" name="fdgz" vbProcedure="false">#REF!</definedName>
    <definedName function="false" hidden="false" name="FDS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FEF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FEFE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FF" vbProcedure="false">[16]내역서!$A$1</definedName>
    <definedName function="false" hidden="false" name="FF0" vbProcedure="false">[69]환율!$I$8</definedName>
    <definedName function="false" hidden="false" name="FFDGGFD" vbProcedure="false">#REF!</definedName>
    <definedName function="false" hidden="false" name="FFF" vbProcedure="false">#REF!</definedName>
    <definedName function="false" hidden="false" name="FFFF" vbProcedure="false">#REF!</definedName>
    <definedName function="false" hidden="false" name="FFFFF" vbProcedure="false">#REF!</definedName>
    <definedName function="false" hidden="false" name="ffffff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ffffffff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FG" vbProcedure="false">#REF!</definedName>
    <definedName function="false" hidden="false" name="FGD" vbProcedure="false">#REF!</definedName>
    <definedName function="false" hidden="false" name="FGF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FGGG" vbProcedure="false">#REF!</definedName>
    <definedName function="false" hidden="false" name="fgh" vbProcedure="false">'[59]'!$A$1</definedName>
    <definedName function="false" hidden="false" name="FGHFHFHFHF" vbProcedure="false">#REF!</definedName>
    <definedName function="false" hidden="false" name="FGRKRKRKRKRKRKRKRKRKRKRKRKRKRKR" vbProcedure="false">'[59]'!$A$1</definedName>
    <definedName function="false" hidden="false" name="FGRKRKTBTB3RTDKDKDKDKDK" vbProcedure="false">'[59]'!$A$1</definedName>
    <definedName function="false" hidden="false" name="FGTBTB3RTDKDKDKDKDK" vbProcedure="false">'[59]'!$A$1</definedName>
    <definedName function="false" hidden="false" name="FHFH" vbProcedure="false">[24]수량산출!$A$1:$A$8561</definedName>
    <definedName function="false" hidden="false" name="FHFHFHFHFGHF" vbProcedure="false">#REF!</definedName>
    <definedName function="false" hidden="false" name="FHFK" vbProcedure="false">[24]수량산출!$AK$37</definedName>
    <definedName function="false" hidden="false" name="Field01" vbProcedure="false">'[59]'!$BQ$69</definedName>
    <definedName function="false" hidden="false" name="Field02" vbProcedure="false">'[59]'!$A$1</definedName>
    <definedName function="false" hidden="false" name="Field03" vbProcedure="false">'[59]'!$A$1</definedName>
    <definedName function="false" hidden="false" name="Field04" vbProcedure="false">'[59]'!$A$1</definedName>
    <definedName function="false" hidden="false" name="Field05" vbProcedure="false">'[59]'!$A$1</definedName>
    <definedName function="false" hidden="false" name="Field06" vbProcedure="false">'[59]'!$A$1</definedName>
    <definedName function="false" hidden="false" name="Field07" vbProcedure="false">'[59]'!$A$1</definedName>
    <definedName function="false" hidden="false" name="Field08" vbProcedure="false">'[59]'!$A$1</definedName>
    <definedName function="false" hidden="false" name="Field09" vbProcedure="false">'[59]'!$A$1</definedName>
    <definedName function="false" hidden="false" name="Field10" vbProcedure="false">'[59]'!$A$1</definedName>
    <definedName function="false" hidden="false" name="Field11" vbProcedure="false">'[59]'!$A$1</definedName>
    <definedName function="false" hidden="false" name="Field12" vbProcedure="false">'[59]'!$A$1</definedName>
    <definedName function="false" hidden="false" name="Field13" vbProcedure="false">'[59]'!$A$1</definedName>
    <definedName function="false" hidden="false" name="Field14" vbProcedure="false">'[59]'!$A$1</definedName>
    <definedName function="false" hidden="false" name="Field9" vbProcedure="false">'[59]'!$A$1</definedName>
    <definedName function="false" hidden="false" name="First_payment_due" vbProcedure="false">#REF!</definedName>
    <definedName function="false" hidden="false" name="fkalsjdioa" vbProcedure="false">#REF!</definedName>
    <definedName function="false" hidden="false" name="flag" vbProcedure="false">#REF!</definedName>
    <definedName function="false" hidden="false" name="FR" vbProcedure="false">[77]재1!$F$54</definedName>
    <definedName function="false" hidden="false" name="FRF" vbProcedure="false">[77]재1!$B$54</definedName>
    <definedName function="false" hidden="false" name="FSWADJK" vbProcedure="false">#REF!</definedName>
    <definedName function="false" hidden="false" name="fv" vbProcedure="false">{#N/A,#N/A,FALSE,"전력간선"}</definedName>
    <definedName function="false" hidden="false" name="G" vbProcedure="false">'[59]'!$D$4</definedName>
    <definedName function="false" hidden="false" name="GA" vbProcedure="false">'[59]'!$K$11</definedName>
    <definedName function="false" hidden="false" name="GAB" vbProcedure="false">[10]을!$A$1</definedName>
    <definedName function="false" hidden="false" name="gbc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GEW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GFD" vbProcedure="false">#REF!</definedName>
    <definedName function="false" hidden="false" name="GFG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gfgfg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gg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GGG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GGGG" vbProcedure="false">#REF!</definedName>
    <definedName function="false" hidden="false" name="GH" vbProcedure="false">#REF!</definedName>
    <definedName function="false" hidden="false" name="GHGFHFHF" vbProcedure="false">#REF!</definedName>
    <definedName function="false" hidden="false" name="GHJK" vbProcedure="false">'[59]'!$A$1</definedName>
    <definedName function="false" hidden="false" name="GMLWD" vbProcedure="false">'[59]'!$A$1</definedName>
    <definedName function="false" hidden="false" name="GP" vbProcedure="false">[63]외자내역!$M$62</definedName>
    <definedName function="false" hidden="false" name="G_C" vbProcedure="false">'[59]'!$A$1</definedName>
    <definedName function="false" hidden="false" name="g_sort" vbProcedure="false">g_sort</definedName>
    <definedName function="false" hidden="false" name="H" vbProcedure="false">[22]내역서!$A$1</definedName>
    <definedName function="false" hidden="false" name="HAFJDHO" vbProcedure="false">#REF!</definedName>
    <definedName function="false" hidden="false" name="HAN" vbProcedure="false">VLOOKUP('[59]'!$A$1,DBHAN,2)</definedName>
    <definedName function="false" hidden="false" name="HD" vbProcedure="false">[64]환율!$A$1</definedName>
    <definedName function="false" hidden="false" name="HD0" vbProcedure="false">[69]환율!$I$17</definedName>
    <definedName function="false" hidden="false" name="HDGBGD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HG" vbProcedure="false">'[59]'!$D$4</definedName>
    <definedName function="false" hidden="false" name="HGDF" vbProcedure="false">'[59]'!$A$1</definedName>
    <definedName function="false" hidden="false" name="hgf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HH" vbProcedure="false">[22]내역서!$A$8449</definedName>
    <definedName function="false" hidden="false" name="HHH" vbProcedure="false">#REF!</definedName>
    <definedName function="false" hidden="false" name="HHHH" vbProcedure="false">#REF!</definedName>
    <definedName function="false" hidden="false" name="HIT" vbProcedure="false">'[1]2F 회의실견적(5_14 일대)'!$J$31</definedName>
    <definedName function="false" hidden="false" name="HI_전선관" vbProcedure="false">#REF!</definedName>
    <definedName function="false" hidden="false" name="hj" vbProcedure="false">#REF!</definedName>
    <definedName function="false" hidden="false" name="HMHM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HORI" vbProcedure="false">#REF!</definedName>
    <definedName function="false" hidden="false" name="HTHT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HTML_CodePage" vbProcedure="false">949</definedName>
    <definedName function="false" hidden="false" name="HTML_Control" vbProcedure="false">{"'건축내역'!$A$1:$L$41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건축내역"</definedName>
    <definedName function="false" hidden="false" name="HTML_LastUpdate" vbProcedure="false">"00-11-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HongJin Agriculture Kore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001WORK\MyHTML.htm"</definedName>
    <definedName function="false" hidden="false" name="HTML_Title" vbProcedure="false">"cost2010"</definedName>
    <definedName function="false" hidden="false" name="I" vbProcedure="false">'[59]'!$I$9</definedName>
    <definedName function="false" hidden="false" name="II" vbProcedure="false">[22]내역서!B$29441</definedName>
    <definedName function="false" hidden="false" name="III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iiii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iiiii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iiiiii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iiiiiii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iiiiiiii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iiu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IL" vbProcedure="false">#REF!</definedName>
    <definedName function="false" hidden="false" name="IL0" vbProcedure="false">[69]환율!$I$16</definedName>
    <definedName function="false" hidden="false" name="INVERTER설치" vbProcedure="false">[25]일위대가목록!$A$769</definedName>
    <definedName function="false" hidden="false" name="item" vbProcedure="false">'[59]'!$BX$76</definedName>
    <definedName function="false" hidden="false" name="ITEMNO" vbProcedure="false">'[59]'!$A$1</definedName>
    <definedName function="false" hidden="false" name="ITEX" vbProcedure="false">'[59]'!$A$1</definedName>
    <definedName function="false" hidden="false" name="iu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iuuu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J" vbProcedure="false">[22]내역서!B$29697</definedName>
    <definedName function="false" hidden="false" name="JA" vbProcedure="false">'[59]'!$BY$77</definedName>
    <definedName function="false" hidden="false" name="jj" vbProcedure="false">'[59]'!$A$1</definedName>
    <definedName function="false" hidden="false" name="JJJ" vbProcedure="false">[22]내역서!DN$29813</definedName>
    <definedName function="false" hidden="false" name="JJJJJ" vbProcedure="false">#REF!</definedName>
    <definedName function="false" hidden="false" name="JJJJJJJJJ" vbProcedure="false">#REF!</definedName>
    <definedName function="false" hidden="false" name="JK" vbProcedure="false">'[59]'!$A$1</definedName>
    <definedName function="false" hidden="false" name="JPY" vbProcedure="false">'[59]'!$A$1</definedName>
    <definedName function="false" hidden="false" name="JY" vbProcedure="false">[63]외자내역!$M$58</definedName>
    <definedName function="false" hidden="false" name="JYJY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J_S_P공사" vbProcedure="false">[78]건축내역!$A$1</definedName>
    <definedName function="false" hidden="false" name="K" vbProcedure="false">[22]내역서!$A$1</definedName>
    <definedName function="false" hidden="false" name="K1_" vbProcedure="false">'[79]K1자재(3차등)'!$A$1:$G$1657</definedName>
    <definedName function="false" hidden="false" name="K1_1" vbProcedure="false">'[59]'!$A$1</definedName>
    <definedName function="false" hidden="false" name="K1__" vbProcedure="false">'[59]'!$BZ$78</definedName>
    <definedName function="false" hidden="false" name="K2_" vbProcedure="false">'[59]'!$A$1</definedName>
    <definedName function="false" hidden="false" name="kdfjaiow" vbProcedure="false">#REF!</definedName>
    <definedName function="false" hidden="false" name="KDJ" vbProcedure="false">#REF!</definedName>
    <definedName function="false" hidden="false" name="kf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kfjaje" vbProcedure="false">#REF!</definedName>
    <definedName function="false" hidden="false" name="KFJG" vbProcedure="false">#REF!</definedName>
    <definedName function="false" hidden="false" name="KIM" vbProcedure="false">#REF!</definedName>
    <definedName function="false" hidden="false" name="KJHG" vbProcedure="false">'[59]'!$A$1</definedName>
    <definedName function="false" hidden="false" name="kjkcm" vbProcedure="false">#REF!</definedName>
    <definedName function="false" hidden="false" name="KK" vbProcedure="false">#REF!</definedName>
    <definedName function="false" hidden="false" name="KKK" vbProcedure="false">#REF!</definedName>
    <definedName function="false" hidden="false" name="KL" vbProcedure="false">'[59]'!$A$1</definedName>
    <definedName function="false" hidden="false" name="ksjafie" vbProcedure="false">#REF!</definedName>
    <definedName function="false" hidden="false" name="KUK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L" vbProcedure="false">[22]내역서!$A$1</definedName>
    <definedName function="false" hidden="false" name="labor" vbProcedure="false">'[59]'!$A$1</definedName>
    <definedName function="false" hidden="false" name="lasdkj" vbProcedure="false">#REF!</definedName>
    <definedName function="false" hidden="false" name="ldskjf" vbProcedure="false">#REF!</definedName>
    <definedName function="false" hidden="false" name="Line132_Click" vbProcedure="false">[80]!Line132_Click</definedName>
    <definedName function="false" hidden="false" name="ljg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LKJH" vbProcedure="false">'[59]'!$D$4</definedName>
    <definedName function="false" hidden="false" name="LL" vbProcedure="false">[22]내역서!$A$1</definedName>
    <definedName function="false" hidden="false" name="lll" vbProcedure="false">#REF!</definedName>
    <definedName function="false" hidden="false" name="LMG자재" vbProcedure="false">[81]96작생능!$A$1</definedName>
    <definedName function="false" hidden="false" name="LN" vbProcedure="false">'[59]'!$CC$81</definedName>
    <definedName function="false" hidden="false" name="LOT수" vbProcedure="false">'[59]'!$A$1</definedName>
    <definedName function="false" hidden="false" name="L_C" vbProcedure="false">'[59]'!$BI$61</definedName>
    <definedName function="false" hidden="false" name="L형옹벽" vbProcedure="false">#REF!</definedName>
    <definedName function="false" hidden="false" name="m" vbProcedure="false">#REF!</definedName>
    <definedName function="false" hidden="false" name="MA" vbProcedure="false">'[59]'!$A$1</definedName>
    <definedName function="false" hidden="false" name="MENU1" vbProcedure="false">[66]합의경상!$A$1</definedName>
    <definedName function="false" hidden="false" name="MENU2" vbProcedure="false">[66]합의경상!$A$1</definedName>
    <definedName function="false" hidden="false" name="MGE" vbProcedure="false">'[59]'!$T$20</definedName>
    <definedName function="false" hidden="false" name="MIN_XLS" vbProcedure="false">[82]!복사</definedName>
    <definedName function="false" hidden="false" name="MM" vbProcedure="false">[16]내역서!$A$1</definedName>
    <definedName function="false" hidden="false" name="MN" vbProcedure="false">'[59]'!$AO$41</definedName>
    <definedName function="false" hidden="false" name="MNBVCX" vbProcedure="false">'[59]'!$A$1</definedName>
    <definedName function="false" hidden="false" name="module1_bupo_index" vbProcedure="false">[84]!module1_bupo_index</definedName>
    <definedName function="false" hidden="false" name="module1_dekak" vbProcedure="false">[84]!module1_dekak</definedName>
    <definedName function="false" hidden="false" name="module1_jiju" vbProcedure="false">[84]!module1_jiju</definedName>
    <definedName function="false" hidden="false" name="module1_JohapbuhoKaroIndex" vbProcedure="false">[84]!module1_JohapbuhoKaroIndex</definedName>
    <definedName function="false" hidden="false" name="module1_JohapbuhoSeroIndex" vbProcedure="false">[84]!module1_JohapbuhoSeroIndex</definedName>
    <definedName function="false" hidden="false" name="module1_m_karo" vbProcedure="false">[84]!module1_m_karo</definedName>
    <definedName function="false" hidden="false" name="module1_t_karo" vbProcedure="false">[84]!module1_t_karo</definedName>
    <definedName function="false" hidden="false" name="module1_t_sero" vbProcedure="false">[84]!module1_t_sero</definedName>
    <definedName function="false" hidden="false" name="module2_Bobachimde_karoHindex" vbProcedure="false">[84]!module2_Bobachimde_karoHindex</definedName>
    <definedName function="false" hidden="false" name="module2_Bobachimde_karoWindex" vbProcedure="false">[84]!module2_Bobachimde_karoWindex</definedName>
    <definedName function="false" hidden="false" name="module2_Bobachimde_seroindex" vbProcedure="false">[84]!module2_Bobachimde_seroindex</definedName>
    <definedName function="false" hidden="false" name="module2_Bo_h" vbProcedure="false">[84]!module2_Bo_h</definedName>
    <definedName function="false" hidden="false" name="module2_Bo_w" vbProcedure="false">[84]!module2_Bo_w</definedName>
    <definedName function="false" hidden="false" name="module2_danka" vbProcedure="false">[84]!module2_danka</definedName>
    <definedName function="false" hidden="false" name="module2_Dekak_n" vbProcedure="false">[84]!module2_Dekak_n</definedName>
    <definedName function="false" hidden="false" name="module2_Haljeindex" vbProcedure="false">[84]!module2_Haljeindex</definedName>
    <definedName function="false" hidden="false" name="module2_lotindex" vbProcedure="false">[84]!module2_lotindex</definedName>
    <definedName function="false" hidden="false" name="module2_package_tf" vbProcedure="false">[84]!module2_package_tf</definedName>
    <definedName function="false" hidden="false" name="module2_pack_karoindex" vbProcedure="false">[84]!module2_pack_karoindex</definedName>
    <definedName function="false" hidden="false" name="module2_pack_munja" vbProcedure="false">[84]!module2_pack_munja</definedName>
    <definedName function="false" hidden="false" name="MOTOR__농형_전폐" vbProcedure="false">#REF!</definedName>
    <definedName function="false" hidden="false" name="MR" vbProcedure="false">'[59]'!$A$1</definedName>
    <definedName function="false" hidden="false" name="MyRange" vbProcedure="false">'[59]'!$A$1</definedName>
    <definedName function="false" hidden="false" name="MyRangeh" vbProcedure="false">'[59]'!$A$1</definedName>
    <definedName function="false" hidden="false" name="MyRanget" vbProcedure="false">'[59]'!$A$1</definedName>
    <definedName function="false" hidden="false" name="MZ" vbProcedure="false">'[59]'!$A$1</definedName>
    <definedName function="false" hidden="false" name="n" vbProcedure="false">NA()</definedName>
    <definedName function="false" hidden="false" name="NAM" vbProcedure="false">#REF!</definedName>
    <definedName function="false" hidden="false" name="nameeng" vbProcedure="false">IF(rowclm=0,VLOOKUP('[85]회로내역(승인)'!$B2,_DBB1,3),VLOOKUP('[85]회로내역(승인)'!IW65537,_DBB1,4))</definedName>
    <definedName function="false" hidden="false" name="rowclm" vbProcedure="false"/>
    <definedName function="false" hidden="false" name="_DBB1" vbProcedure="false">'[59]'!$A$1</definedName>
    <definedName function="false" hidden="false" name="NBC" vbProcedure="false">'[59]'!$K$11</definedName>
    <definedName function="false" hidden="false" name="new" vbProcedure="false">[76]개요!B$16385</definedName>
    <definedName function="false" hidden="false" name="NEWNAME" vbProcedure="false">{#N/A,#N/A,FALSE,"CCTV"}</definedName>
    <definedName function="false" hidden="false" name="NG" vbProcedure="false">[64]환율!$A$1</definedName>
    <definedName function="false" hidden="false" name="NG0" vbProcedure="false">[69]환율!$I$18</definedName>
    <definedName function="false" hidden="false" name="ngf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NK" vbProcedure="false">[64]환율!$A$1</definedName>
    <definedName function="false" hidden="false" name="NK0" vbProcedure="false">[69]환율!$I$12</definedName>
    <definedName function="false" hidden="false" name="NN" vbProcedure="false">[83]양식!$C$7</definedName>
    <definedName function="false" hidden="false" name="NO" vbProcedure="false">#REF!</definedName>
    <definedName function="false" hidden="false" name="NUM" vbProcedure="false">VLOOKUP('[59]'!$A$1,DBHAN,1)</definedName>
    <definedName function="false" hidden="false" name="numb" vbProcedure="false">IF(rowclm=0,VLOOKUP('[85]회로내역(승인)'!$B1,_DBB1,2),"")</definedName>
    <definedName function="false" hidden="false" name="NUMBER" vbProcedure="false">#REF!</definedName>
    <definedName function="false" hidden="false" name="N_P" vbProcedure="false">'[59]'!$AQ$43</definedName>
    <definedName function="false" hidden="false" name="O" vbProcedure="false">'[59]'!$A$1</definedName>
    <definedName function="false" hidden="false" name="O19_3" vbProcedure="false">[86]설비!$A$1</definedName>
    <definedName function="false" hidden="false" name="OIOPIPOPOPPOIPOOOIP" vbProcedure="false">#REF!</definedName>
    <definedName function="false" hidden="false" name="OOO" vbProcedure="false">#REF!</definedName>
    <definedName function="false" hidden="false" name="OP" vbProcedure="false">'[59]'!$A$1</definedName>
    <definedName function="false" hidden="false" name="or" vbProcedure="false">[2]과천MAIN!$A$1</definedName>
    <definedName function="false" hidden="false" name="P" vbProcedure="false">NA()</definedName>
    <definedName function="false" hidden="false" name="P1급수" vbProcedure="false">#REF!</definedName>
    <definedName function="false" hidden="false" name="P1처음" vbProcedure="false">#REF!</definedName>
    <definedName function="false" hidden="false" name="P2급탕" vbProcedure="false">#REF!</definedName>
    <definedName function="false" hidden="false" name="P3배수" vbProcedure="false">#REF!</definedName>
    <definedName function="false" hidden="false" name="Payments_per_year" vbProcedure="false">#REF!</definedName>
    <definedName function="false" hidden="false" name="PB_B" vbProcedure="false">'[59]'!$A$1</definedName>
    <definedName function="false" hidden="false" name="PB_B_R" vbProcedure="false">'[59]'!$A$1</definedName>
    <definedName function="false" hidden="false" name="PD" vbProcedure="false">[64]환율!$A$1</definedName>
    <definedName function="false" hidden="false" name="PD0" vbProcedure="false">[69]환율!$I$6</definedName>
    <definedName function="false" hidden="false" name="peak" vbProcedure="false">[87]개요!$A$1</definedName>
    <definedName function="false" hidden="false" name="Pmt_to_use" vbProcedure="false">#REF!</definedName>
    <definedName function="false" hidden="false" name="PN" vbProcedure="false">'[59]'!$A$1</definedName>
    <definedName function="false" hidden="false" name="PO" vbProcedure="false">'[59]'!$A$1</definedName>
    <definedName function="false" hidden="false" name="POI" vbProcedure="false">#REF!</definedName>
    <definedName function="false" hidden="false" name="POIIUI" vbProcedure="false">'[88]969910( R)'!$A$1</definedName>
    <definedName function="false" hidden="false" name="poiu" vbProcedure="false">[26]CTEMCOST!$A$1</definedName>
    <definedName function="false" hidden="false" name="POR1C1R59C22RTSQKS15C6LRTPPPPPT" vbProcedure="false">'[59]'!$CR$96</definedName>
    <definedName function="false" hidden="false" name="PPO" vbProcedure="false">'[59]'!$A$1</definedName>
    <definedName function="false" hidden="false" name="PPP" vbProcedure="false">#REF!</definedName>
    <definedName function="false" hidden="false" name="pppp" vbProcedure="false">'[88]969910( R)'!$A$1</definedName>
    <definedName function="false" hidden="false" name="pppppp" vbProcedure="false">'[88]969910( R)'!$A$1</definedName>
    <definedName function="false" hidden="false" name="PPPPPPPP" vbProcedure="false">'[59]'!$CQ$95</definedName>
    <definedName function="false" hidden="false" name="PR" vbProcedure="false">'[59]'!$A$1</definedName>
    <definedName function="false" hidden="false" name="PRINT" vbProcedure="false">'[59]'!$A$1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O" vbProcedure="false">#REF!</definedName>
    <definedName function="false" hidden="false" name="P_F" vbProcedure="false">'[59]'!$AQ$43</definedName>
    <definedName function="false" hidden="false" name="Q" vbProcedure="false">#REF!</definedName>
    <definedName function="false" hidden="false" name="QA" vbProcedure="false">'[59]'!$A$1</definedName>
    <definedName function="false" hidden="false" name="QQ" vbProcedure="false">#REF!</definedName>
    <definedName function="false" hidden="false" name="QQQ" vbProcedure="false">'[59]'!$A$1</definedName>
    <definedName function="false" hidden="false" name="qqqq" vbProcedure="false">[27]내역서!$A$1</definedName>
    <definedName function="false" hidden="false" name="QQQQQ" vbProcedure="false">[28]내역서!$G$49</definedName>
    <definedName function="false" hidden="false" name="qqqqqq" vbProcedure="false">[27]내역서!$A$1537</definedName>
    <definedName function="false" hidden="false" name="qry대차대차대차" vbProcedure="false">'[59]'!$CV$100</definedName>
    <definedName function="false" hidden="false" name="qry대차종합1116_2" vbProcedure="false">'[59]'!$A$1</definedName>
    <definedName function="false" hidden="false" name="qry대차품목별입고예정일" vbProcedure="false">'[59]'!$A$1</definedName>
    <definedName function="false" hidden="false" name="QW" vbProcedure="false">#REF!</definedName>
    <definedName function="false" hidden="false" name="QWEER" vbProcedure="false">'[59]'!$A$1</definedName>
    <definedName function="false" hidden="false" name="QWER" vbProcedure="false">'[59]'!$A$1</definedName>
    <definedName function="false" hidden="false" name="QWS" vbProcedure="false">#REF!</definedName>
    <definedName function="false" hidden="false" name="RACK" vbProcedure="false">'[59]'!$A$1</definedName>
    <definedName function="false" hidden="false" name="RATE" vbProcedure="false">'[59]'!$A$1</definedName>
    <definedName function="false" hidden="false" name="rff" vbProcedure="false">[10]을!$A$1</definedName>
    <definedName function="false" hidden="false" name="RG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RGRG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riipd" vbProcedure="false">#REF!</definedName>
    <definedName function="false" hidden="false" name="RK" vbProcedure="false">[24]수량산출!$D$4</definedName>
    <definedName function="false" hidden="false" name="RKFL" vbProcedure="false">#REF!</definedName>
    <definedName function="false" hidden="false" name="RL" vbProcedure="false">'[59]'!$A$1</definedName>
    <definedName function="false" hidden="false" name="rlr" vbProcedure="false">#REF!</definedName>
    <definedName function="false" hidden="false" name="ROOM21" vbProcedure="false">'[19]LOAD-46'!$A$1</definedName>
    <definedName function="false" hidden="false" name="ROOM31" vbProcedure="false">'[19]LOAD-46'!$A$1</definedName>
    <definedName function="false" hidden="false" name="ROOM41" vbProcedure="false">'[19]LOAD-46'!$A$1</definedName>
    <definedName function="false" hidden="false" name="rowclm" vbProcedure="false">MOD(ROW(),2)</definedName>
    <definedName function="false" hidden="false" name="Royalty" vbProcedure="false">{#N/A,#N/A,FALSE,"Sheet1"}</definedName>
    <definedName function="false" hidden="false" name="Royalty1" vbProcedure="false">'[59]'!$D$4</definedName>
    <definedName function="false" hidden="false" name="RRR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RT" vbProcedure="false">'[59]'!$D$4</definedName>
    <definedName function="false" hidden="false" name="RTCLSPDKRT" vbProcedure="false">'[59]'!$A$1</definedName>
    <definedName function="false" hidden="false" name="RTCLSPRTDK" vbProcedure="false">'[59]'!$A$1</definedName>
    <definedName function="false" hidden="false" name="s" vbProcedure="false">[89]불출요청!$A$1</definedName>
    <definedName function="false" hidden="false" name="SA" vbProcedure="false">[90]환율!$C$6</definedName>
    <definedName function="false" hidden="false" name="SAN" vbProcedure="false">[10]을!$A$1</definedName>
    <definedName function="false" hidden="false" name="SAPBEXdnldView" vbProcedure="false">"41UZB7GLN48S0KSOKHEOLAP7A"</definedName>
    <definedName function="false" hidden="false" name="SAPBEXrevision" vbProcedure="false">26</definedName>
    <definedName function="false" hidden="false" name="SAPBEXsysID" vbProcedure="false">"BWP"</definedName>
    <definedName function="false" hidden="false" name="SAPBEXwbID" vbProcedure="false">"C7426BSEW341K0NJFZU41FTQX"</definedName>
    <definedName function="false" hidden="false" name="SA_P" vbProcedure="false">ROUND(SUM(SC,SN,SO)*100/694,1)</definedName>
    <definedName function="false" hidden="false" name="SC" vbProcedure="false"/>
    <definedName function="false" hidden="false" name="SN" vbProcedure="false"/>
    <definedName function="false" hidden="false" name="SO" vbProcedure="false"/>
    <definedName function="false" hidden="false" name="SC" vbProcedure="false">COUNTIF('[59]'!$A$1,'[59]'!B$16385)</definedName>
    <definedName function="false" hidden="false" name="SCA" vbProcedure="false">[91]을!$IN39417</definedName>
    <definedName function="false" hidden="false" name="SCB" vbProcedure="false">[91]을!$EX$922</definedName>
    <definedName function="false" hidden="false" name="SCC" vbProcedure="false">'[59]'!$CZ$104</definedName>
    <definedName function="false" hidden="false" name="SCH" vbProcedure="false">'[59]'!$A$1</definedName>
    <definedName function="false" hidden="false" name="ScrollA" vbProcedure="false">'[59]'!$A$1</definedName>
    <definedName function="false" hidden="false" name="SC_P" vbProcedure="false">ROUND(SC*100/186,1)</definedName>
    <definedName function="false" hidden="false" name="SD" vbProcedure="false">[64]환율!$A$1</definedName>
    <definedName function="false" hidden="false" name="SD0" vbProcedure="false">[69]환율!$I$14</definedName>
    <definedName function="false" hidden="false" name="sdakfj" vbProcedure="false">#REF!</definedName>
    <definedName function="false" hidden="false" name="SDF" vbProcedure="false">#REF!</definedName>
    <definedName function="false" hidden="false" name="SDFGHJ" vbProcedure="false">[71]EQ!$A$1</definedName>
    <definedName function="false" hidden="false" name="SDFHK" vbProcedure="false">#REF!</definedName>
    <definedName function="false" hidden="false" name="sdfjk" vbProcedure="false">#REF!</definedName>
    <definedName function="false" hidden="false" name="sdjfkl" vbProcedure="false">#REF!</definedName>
    <definedName function="false" hidden="false" name="SDJI" vbProcedure="false">#REF!</definedName>
    <definedName function="false" hidden="false" name="SF" vbProcedure="false">[64]환율!$A$1</definedName>
    <definedName function="false" hidden="false" name="SF0" vbProcedure="false">[69]환율!$I$9</definedName>
    <definedName function="false" hidden="false" name="SG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SH" vbProcedure="false">'[59]'!$D$4</definedName>
    <definedName function="false" hidden="false" name="SIDE" vbProcedure="false">#REF!</definedName>
    <definedName function="false" hidden="false" name="sjrhei" vbProcedure="false">#REF!</definedName>
    <definedName function="false" hidden="false" name="SK" vbProcedure="false">[64]환율!$A$1</definedName>
    <definedName function="false" hidden="false" name="SK0" vbProcedure="false">[69]환율!$I$10</definedName>
    <definedName function="false" hidden="false" name="skadjf" vbProcedure="false">#REF!</definedName>
    <definedName function="false" hidden="false" name="SLID" vbProcedure="false">#REF!</definedName>
    <definedName function="false" hidden="false" name="SM" vbProcedure="false">'[59]'!$A$1</definedName>
    <definedName function="false" hidden="false" name="SN" vbProcedure="false">COUNTIF('[74]전장품(관리용)'!$Z$12:$AB$226,'[59]'!B$24833)</definedName>
    <definedName function="false" hidden="false" name="SN_P" vbProcedure="false">ROUND(SN*100/325,1)</definedName>
    <definedName function="false" hidden="false" name="SO" vbProcedure="false">COUNTIF('[59]'!$A$1,'[59]'!B$16385)</definedName>
    <definedName function="false" hidden="false" name="solver_cvg" vbProcedure="false">0.001</definedName>
    <definedName function="false" hidden="false" name="solver_drv" vbProcedure="false">1</definedName>
    <definedName function="false" hidden="false" name="solver_est" vbProcedure="false">1</definedName>
    <definedName function="false" hidden="false" name="solver_itr" vbProcedure="false">100</definedName>
    <definedName function="false" hidden="false" name="solver_lin" vbProcedure="false">2</definedName>
    <definedName function="false" hidden="false" name="solver_neg" vbProcedure="false">2</definedName>
    <definedName function="false" hidden="false" name="solver_num" vbProcedure="false">0</definedName>
    <definedName function="false" hidden="false" name="solver_nwt" vbProcedure="false">1</definedName>
    <definedName function="false" hidden="false" name="solver_opt" vbProcedure="false">'[59]'!$B$2</definedName>
    <definedName function="false" hidden="false" name="solver_pre" vbProcedure="false">0.000001</definedName>
    <definedName function="false" hidden="false" name="solver_scl" vbProcedure="false">2</definedName>
    <definedName function="false" hidden="false" name="solver_sho" vbProcedure="false">2</definedName>
    <definedName function="false" hidden="false" name="solver_tim" vbProcedure="false">100</definedName>
    <definedName function="false" hidden="false" name="solver_tol" vbProcedure="false">0.05</definedName>
    <definedName function="false" hidden="false" name="solver_typ" vbProcedure="false">1</definedName>
    <definedName function="false" hidden="false" name="solver_val" vbProcedure="false">0</definedName>
    <definedName function="false" hidden="false" name="SORT" vbProcedure="false">#REF!</definedName>
    <definedName function="false" hidden="false" name="SO_P" vbProcedure="false">ROUND(SO*100/183,1)</definedName>
    <definedName function="false" hidden="false" name="SS" vbProcedure="false">#REF!</definedName>
    <definedName function="false" hidden="false" name="SSS" vbProcedure="false">#REF!</definedName>
    <definedName function="false" hidden="false" name="SSSS" vbProcedure="false">#REF!</definedName>
    <definedName function="false" hidden="false" name="SSSSS" vbProcedure="false">#REF!</definedName>
    <definedName function="false" hidden="false" name="SSSSSS" vbProcedure="false">#REF!</definedName>
    <definedName function="false" hidden="false" name="SUBT1" vbProcedure="false">#REF!</definedName>
    <definedName function="false" hidden="false" name="SUBT2" vbProcedure="false">#REF!</definedName>
    <definedName function="false" hidden="false" name="SUBT3" vbProcedure="false">#REF!</definedName>
    <definedName function="false" hidden="false" name="SupplyH" vbProcedure="false">'[59]'!$A$1</definedName>
    <definedName function="false" hidden="false" name="SupplyT" vbProcedure="false">'[59]'!$A$1</definedName>
    <definedName function="false" hidden="false" name="SVSV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SWS" vbProcedure="false">'[59]'!$D$4</definedName>
    <definedName function="false" hidden="false" name="S_Date" vbProcedure="false">'[59]'!$CX$102</definedName>
    <definedName function="false" hidden="false" name="S_F" vbProcedure="false">'[59]'!$A$1</definedName>
    <definedName function="false" hidden="false" name="T" vbProcedure="false">'[59]'!$A$1</definedName>
    <definedName function="false" hidden="false" name="tblBogie가격" vbProcedure="false">'[59]'!$A$1</definedName>
    <definedName function="false" hidden="false" name="tbl대차현황" vbProcedure="false">'[59]'!$A$1</definedName>
    <definedName function="false" hidden="false" name="TC" vbProcedure="false">[63]외자배분!$D$6</definedName>
    <definedName function="false" hidden="false" name="Term_in_years" vbProcedure="false">#REF!</definedName>
    <definedName function="false" hidden="false" name="TOTALNAME" vbProcedure="false">IF(ENG=HAN,ENG,ENG&amp;" ("&amp;HAN&amp;")")</definedName>
    <definedName function="false" hidden="false" name="TOTALNAME1" vbProcedure="false">IF(_ENG1=_HAN1,_ENG1,_ENG1&amp;" ("&amp;_HAN1&amp;")")</definedName>
    <definedName function="false" hidden="false" name="_ENG1" vbProcedure="false">VLOOKUP('[59]'!$A$1,DBHAN,3)</definedName>
    <definedName function="false" hidden="false" name="_HAN1" vbProcedure="false">VLOOKUP('[59]'!$A$1,DBHAN,2)</definedName>
    <definedName function="false" hidden="false" name="TOTALNAME2" vbProcedure="false">IF(_ENG2=_HAN2,_ENG2,_ENG2&amp;" ("&amp;_HAN2&amp;")")</definedName>
    <definedName function="false" hidden="false" name="_ENG2" vbProcedure="false">VLOOKUP('[59]'!$A$1,DBHAN,3)</definedName>
    <definedName function="false" hidden="false" name="_HAN2" vbProcedure="false">VLOOKUP('[59]'!$A$1,DBHAN,2)</definedName>
    <definedName function="false" hidden="false" name="TOTALNAME3" vbProcedure="false">IF(_ENG3=_HAN3,_ENG3,_ENG3&amp;" ("&amp;_HAN3&amp;")")</definedName>
    <definedName function="false" hidden="false" name="_ENG3" vbProcedure="false">VLOOKUP('[59]'!$A$1,DBHAN,3)</definedName>
    <definedName function="false" hidden="false" name="_HAN3" vbProcedure="false">VLOOKUP('[59]'!$A$1,DBHAN,2)</definedName>
    <definedName function="false" hidden="false" name="TTTT" vbProcedure="false">#REF!</definedName>
    <definedName function="false" hidden="false" name="u" vbProcedure="false">'[88]969910( R)'!$A$1</definedName>
    <definedName function="false" hidden="false" name="UA" vbProcedure="false">'[59]'!$CQ$95</definedName>
    <definedName function="false" hidden="false" name="ud" vbProcedure="false">[64]환율!$A$1</definedName>
    <definedName function="false" hidden="false" name="UD0" vbProcedure="false">[69]환율!$I$4</definedName>
    <definedName function="false" hidden="false" name="UL" vbProcedure="false">[10]을!$A$1</definedName>
    <definedName function="false" hidden="false" name="UM" vbProcedure="false">'[59]'!$V$22</definedName>
    <definedName function="false" hidden="false" name="UP" vbProcedure="false">'[59]'!$A$1</definedName>
    <definedName function="false" hidden="false" name="US" vbProcedure="false">[63]외자내역!$M$61</definedName>
    <definedName function="false" hidden="false" name="USD" vbProcedure="false">'[59]'!$BS$71</definedName>
    <definedName function="false" hidden="false" name="uu" vbProcedure="false">'[59]'!$A$1</definedName>
    <definedName function="false" hidden="false" name="UUU" vbProcedure="false">'[59]'!$A$1</definedName>
    <definedName function="false" hidden="false" name="uy" vbProcedure="false">'[88]969910( R)'!$A$1</definedName>
    <definedName function="false" hidden="false" name="V" vbProcedure="false">NA()</definedName>
    <definedName function="false" hidden="false" name="vsumUK1RT" vbProcedure="false">'[59]'!$AQ$43</definedName>
    <definedName function="false" hidden="false" name="VSVS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vv" vbProcedure="false">'[59]'!$D$4</definedName>
    <definedName function="false" hidden="false" name="w" vbProcedure="false">#REF!</definedName>
    <definedName function="false" hidden="false" name="WEDGE" vbProcedure="false">'[59]'!$A$1</definedName>
    <definedName function="false" hidden="false" name="WEQ" vbProcedure="false">#REF!</definedName>
    <definedName function="false" hidden="false" name="wert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wes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wessdd" vbProcedure="false">#REF!</definedName>
    <definedName function="false" hidden="false" name="WEW" vbProcedure="false">#REF!</definedName>
    <definedName function="false" hidden="false" name="WON" vbProcedure="false">[10]을!$A$1</definedName>
    <definedName function="false" hidden="false" name="wp" vbProcedure="false">'[59]'!$V$22</definedName>
    <definedName function="false" hidden="false" name="WQW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WRITE" vbProcedure="false">{#N/A,#N/A,FALSE,"CCTV"}</definedName>
    <definedName function="false" hidden="false" name="wrn_ac30prn_" vbProcedure="false">{#N/A,#N/A,FALSE,"별표20 ";#N/A,#N/A,FALSE,"부표";#N/A,#N/A,FALSE,"품셈내역";#N/A,#N/A,FALSE,"품셈집계";#N/A,#N/A,FALSE,"내역서";#N/A,#N/A,FALSE,"집계표";#N/A,#N/A,FALSE,"표지";#N/A,#N/A,FALSE,"별표총괄표"}</definedName>
    <definedName function="false" hidden="false" name="wrn_BM_" vbProcedure="false">{#N/A,#N/A,FALSE,"CCTV"}</definedName>
    <definedName function="false" hidden="false" name="wrn_건물기초_" vbProcedure="false">{#N/A,#N/A,FALSE,"집계";#N/A,#N/A,FALSE,"표지";#N/A,#N/A,FALSE,"터빈집계";#N/A,#N/A,FALSE,"터빈내역";#N/A,#N/A,FALSE,"주제어집계";#N/A,#N/A,FALSE,"주제어내역";#N/A,#N/A,FALSE,"보일러집계";#N/A,#N/A,FALSE,"보일러내역";#N/A,#N/A,FALSE,"별표19";#N/A,#N/A,FALSE,"정산신규품";#N/A,#N/A,FALSE,"신규별표";#N/A,#N/A,FALSE,"골재 ";#N/A,#N/A,FALSE,"운반비"}</definedName>
    <definedName function="false" hidden="false" name="wrn_교대구조계산_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wrn_교육청_" vbProcedure="false">{#N/A,#N/A,FALSE,"전력간선"}</definedName>
    <definedName function="false" hidden="false" name="wrn_유니_" vbProcedure="false">{#N/A,#N/A,TRUE,"표지";#N/A,#N/A,TRUE,"견적";#N/A,#N/A,TRUE,"집계";#N/A,#N/A,TRUE,"철";#N/A,#N/A,TRUE,"기"}</definedName>
    <definedName function="false" hidden="false" name="WT" vbProcedure="false">'[59]'!$D$4</definedName>
    <definedName function="false" hidden="false" name="ww" vbProcedure="false">[67]내역서!$A$1025</definedName>
    <definedName function="false" hidden="false" name="WWD" vbProcedure="false">#REF!</definedName>
    <definedName function="false" hidden="false" name="X" vbProcedure="false">[92]양식!$C$13</definedName>
    <definedName function="false" hidden="false" name="X2_" vbProcedure="false">'[59]'!$DA$105</definedName>
    <definedName function="false" hidden="false" name="XlDlg" vbProcedure="false">1</definedName>
    <definedName function="false" hidden="false" name="YN" vbProcedure="false">[64]환율!$A$3073</definedName>
    <definedName function="false" hidden="false" name="YN0" vbProcedure="false">[69]환율!$I$5</definedName>
    <definedName function="false" hidden="false" name="yyy" vbProcedure="false">[29]수량산출!$A$1:$A$8561</definedName>
    <definedName function="false" hidden="false" name="yyyy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z" vbProcedure="false">#REF!</definedName>
    <definedName function="false" hidden="false" name="ZXC" vbProcedure="false">[71]EQ!$A$1</definedName>
    <definedName function="false" hidden="false" name="zz" vbProcedure="false">#REF!</definedName>
    <definedName function="false" hidden="false" name="\0" vbProcedure="false">NA()</definedName>
    <definedName function="false" hidden="false" name="\1" vbProcedure="false">'[59]'!$AQ$43</definedName>
    <definedName function="false" hidden="false" name="\a" vbProcedure="false">#REF!</definedName>
    <definedName function="false" hidden="false" name="\aa" vbProcedure="false">'[59]'!$A$1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'[59]'!$A$1</definedName>
    <definedName function="false" hidden="false" name="\f" vbProcedure="false">'[59]'!$A$1</definedName>
    <definedName function="false" hidden="false" name="\g" vbProcedure="false">'[4]N賃率-職'!$A$1</definedName>
    <definedName function="false" hidden="false" name="\h" vbProcedure="false">'[59]'!$U$21</definedName>
    <definedName function="false" hidden="false" name="\i" vbProcedure="false">[10]을!$A$1</definedName>
    <definedName function="false" hidden="false" name="\j" vbProcedure="false">NA()</definedName>
    <definedName function="false" hidden="false" name="\LARGE" vbProcedure="false">[66]합의경상!$A$1</definedName>
    <definedName function="false" hidden="false" name="\m" vbProcedure="false">#REF!</definedName>
    <definedName function="false" hidden="false" name="\MIDDLE" vbProcedure="false">[66]합의경상!$A$1</definedName>
    <definedName function="false" hidden="false" name="\n" vbProcedure="false">'[59]'!$T$20</definedName>
    <definedName function="false" hidden="false" name="\p" vbProcedure="false">#REF!</definedName>
    <definedName function="false" hidden="false" name="\q" vbProcedure="false">[11]일위!$A$1</definedName>
    <definedName function="false" hidden="false" name="\s" vbProcedure="false">NA()</definedName>
    <definedName function="false" hidden="false" name="\SMALL" vbProcedure="false">[66]합의경상!$A$1</definedName>
    <definedName function="false" hidden="false" name="\v" vbProcedure="false">NA()</definedName>
    <definedName function="false" hidden="false" name="\w" vbProcedure="false">[66]합의경상!$A$1</definedName>
    <definedName function="false" hidden="false" name="\x" vbProcedure="false">[12]내역!$A$1</definedName>
    <definedName function="false" hidden="false" name="\y" vbProcedure="false">[66]합의경상!$A$1</definedName>
    <definedName function="false" hidden="false" name="\z" vbProcedure="false">#REF!</definedName>
    <definedName function="false" hidden="false" name="_" vbProcedure="false">'[59]'!$BM$4161</definedName>
    <definedName function="false" hidden="false" name="_0" vbProcedure="false">[3]직재!$A$1</definedName>
    <definedName function="false" hidden="false" name="_1" vbProcedure="false">[4]I一般比!$A$1</definedName>
    <definedName function="false" hidden="false" name="_2" vbProcedure="false">[5]J直材4!$F$5:$G$5</definedName>
    <definedName function="false" hidden="false" name="_274" vbProcedure="false">[61]적용단가!$A$1</definedName>
    <definedName function="false" hidden="false" name="_275" vbProcedure="false">[61]적용단가!$A$1025</definedName>
    <definedName function="false" hidden="false" name="_277" vbProcedure="false">[61]적용단가!$E$5</definedName>
    <definedName function="false" hidden="false" name="_278" vbProcedure="false">[61]적용단가!$A$1</definedName>
    <definedName function="false" hidden="false" name="_280" vbProcedure="false">[61]적용단가!$A$1</definedName>
    <definedName function="false" hidden="false" name="_281" vbProcedure="false">[61]적용단가!$A$1</definedName>
    <definedName function="false" hidden="false" name="_284" vbProcedure="false">[61]적용단가!$A$1</definedName>
    <definedName function="false" hidden="false" name="_286" vbProcedure="false">[61]적용단가!$A$1</definedName>
    <definedName function="false" hidden="false" name="_287" vbProcedure="false">[61]적용단가!$A$1</definedName>
    <definedName function="false" hidden="false" name="_290" vbProcedure="false">[61]적용단가!$A$1</definedName>
    <definedName function="false" hidden="false" name="_292" vbProcedure="false">[61]적용단가!$A$1</definedName>
    <definedName function="false" hidden="false" name="_293" vbProcedure="false">[61]적용단가!$A$1</definedName>
    <definedName function="false" hidden="false" name="_2__가__호__안__공" vbProcedure="false">[60]내역서!$A$1</definedName>
    <definedName function="false" hidden="false" name="_3" vbProcedure="false">NA()</definedName>
    <definedName function="false" hidden="false" name="_304" vbProcedure="false">[61]적용단가!$A$1537</definedName>
    <definedName function="false" hidden="false" name="_305" vbProcedure="false">[61]적용단가!$G$7</definedName>
    <definedName function="false" hidden="false" name="_307" vbProcedure="false">[61]적용단가!$A$1</definedName>
    <definedName function="false" hidden="false" name="_308" vbProcedure="false">[61]적용단가!$A$1</definedName>
    <definedName function="false" hidden="false" name="_310" vbProcedure="false">[61]적용단가!$A$1</definedName>
    <definedName function="false" hidden="false" name="_311" vbProcedure="false">[61]적용단가!$A$1</definedName>
    <definedName function="false" hidden="false" name="_316" vbProcedure="false">[61]적용단가!$A$1</definedName>
    <definedName function="false" hidden="false" name="_317" vbProcedure="false">[61]적용단가!$A$1</definedName>
    <definedName function="false" hidden="false" name="_322" vbProcedure="false">[61]적용단가!$A$1</definedName>
    <definedName function="false" hidden="false" name="_323" vbProcedure="false">[61]적용단가!$A$1</definedName>
    <definedName function="false" hidden="false" name="_325" vbProcedure="false">[61]적용단가!$A$1</definedName>
    <definedName function="false" hidden="false" name="_326" vbProcedure="false">[61]적용단가!$A$1</definedName>
    <definedName function="false" hidden="false" name="_328" vbProcedure="false">[61]적용단가!$A$1</definedName>
    <definedName function="false" hidden="false" name="_329" vbProcedure="false">[61]적용단가!$A$1</definedName>
    <definedName function="false" hidden="false" name="_3F" vbProcedure="false">#REF!</definedName>
    <definedName function="false" hidden="false" name="_3_1__총투자사업비" vbProcedure="false">'[59]'!$G$7</definedName>
    <definedName function="false" hidden="false" name="_3_5" vbProcedure="false">'[59]'!$A$1</definedName>
    <definedName function="false" hidden="false" name="_3__도_류_제_500m" vbProcedure="false">[60]내역서!$A$1</definedName>
    <definedName function="false" hidden="false" name="_459" vbProcedure="false">[61]적용단가!$A$1</definedName>
    <definedName function="false" hidden="false" name="_461" vbProcedure="false">[61]적용단가!$A$1</definedName>
    <definedName function="false" hidden="false" name="_462" vbProcedure="false">[61]적용단가!$A$1</definedName>
    <definedName function="false" hidden="false" name="_464" vbProcedure="false">[61]적용단가!$A$1793</definedName>
    <definedName function="false" hidden="false" name="_467" vbProcedure="false">[61]적용단가!$H$8</definedName>
    <definedName function="false" hidden="false" name="_468" vbProcedure="false">[61]적용단가!$A$1</definedName>
    <definedName function="false" hidden="false" name="_471" vbProcedure="false">[61]적용단가!$A$1</definedName>
    <definedName function="false" hidden="false" name="_473" vbProcedure="false">[61]적용단가!$A$1</definedName>
    <definedName function="false" hidden="false" name="_474" vbProcedure="false">[61]적용단가!$A$1</definedName>
    <definedName function="false" hidden="false" name="_476" vbProcedure="false">[61]적용단가!$A$1</definedName>
    <definedName function="false" hidden="false" name="_477" vbProcedure="false">[61]적용단가!$A$1</definedName>
    <definedName function="false" hidden="false" name="_478" vbProcedure="false">[61]적용단가!$A$1</definedName>
    <definedName function="false" hidden="false" name="_479" vbProcedure="false">[61]적용단가!$A$1</definedName>
    <definedName function="false" hidden="false" name="_480" vbProcedure="false">[61]적용단가!$A$1</definedName>
    <definedName function="false" hidden="false" name="_481" vbProcedure="false">[61]적용단가!$A$1</definedName>
    <definedName function="false" hidden="false" name="_482" vbProcedure="false">[61]적용단가!$A$1</definedName>
    <definedName function="false" hidden="false" name="_4_3__에너지절약을_위한_개선안" vbProcedure="false">'[59]'!$G$7</definedName>
    <definedName function="false" hidden="false" name="_4__준__설__공" vbProcedure="false">[60]내역서!$A$1</definedName>
    <definedName function="false" hidden="false" name="_5" vbProcedure="false">'[6]설직재-1'!$A$1025</definedName>
    <definedName function="false" hidden="false" name="_7" vbProcedure="false">'[6]설직재-1'!$A$1</definedName>
    <definedName function="false" hidden="false" name="_8_0_0_F" vbProcedure="false">#REF!</definedName>
    <definedName function="false" hidden="false" name="_95年" vbProcedure="false">'[59]'!$A$1</definedName>
    <definedName function="false" hidden="false" name="_?" vbProcedure="false">'[59]'!$A$1</definedName>
    <definedName function="false" hidden="false" name="_A" vbProcedure="false">'[59]'!$A$1</definedName>
    <definedName function="false" hidden="false" name="_A1" vbProcedure="false">#REF!</definedName>
    <definedName function="false" hidden="false" name="_a2" vbProcedure="false">'[59]'!$A$1</definedName>
    <definedName function="false" hidden="false" name="_a3" vbProcedure="false">'[59]'!$A$1</definedName>
    <definedName function="false" hidden="false" name="_aa1" vbProcedure="false">'[59]'!$A$1</definedName>
    <definedName function="false" hidden="false" name="_aaa1" vbProcedure="false">'[59]'!$A$1</definedName>
    <definedName function="false" hidden="false" name="_B1" vbProcedure="false">'[59]'!$A$1</definedName>
    <definedName function="false" hidden="false" name="_C" vbProcedure="false">'[59]'!$A$1</definedName>
    <definedName function="false" hidden="false" name="_C315" vbProcedure="false">#REF!</definedName>
    <definedName function="false" hidden="false" name="_D1" vbProcedure="false">#REF!</definedName>
    <definedName function="false" hidden="false" name="_D2" vbProcedure="false">#REF!</definedName>
    <definedName function="false" hidden="false" name="_Dist_Bin" vbProcedure="false">'[59]'!$A$1</definedName>
    <definedName function="false" hidden="false" name="_Dist_Values" vbProcedure="false">'[59]'!$A$1</definedName>
    <definedName function="false" hidden="false" name="_DOG1" vbProcedure="false">#REF!</definedName>
    <definedName function="false" hidden="false" name="_DOG2" vbProcedure="false">#REF!</definedName>
    <definedName function="false" hidden="false" name="_DOG22" vbProcedure="false">#REF!</definedName>
    <definedName function="false" hidden="false" name="_DOG3" vbProcedure="false">#REF!</definedName>
    <definedName function="false" hidden="false" name="_DOG33" vbProcedure="false">#REF!</definedName>
    <definedName function="false" hidden="false" name="_DOG4" vbProcedure="false">#REF!</definedName>
    <definedName function="false" hidden="false" name="_E1" vbProcedure="false">'[59]'!$A$1</definedName>
    <definedName function="false" hidden="false" name="_E7_E9_E11_E13_" vbProcedure="false">NA()</definedName>
    <definedName function="false" hidden="false" name="_Fill" vbProcedure="false">#REF!</definedName>
    <definedName function="false" hidden="false" name="_IL1" vbProcedure="false">#REF!</definedName>
    <definedName function="false" hidden="false" name="_K11" vbProcedure="false">'[59]'!$A$1</definedName>
    <definedName function="false" hidden="false" name="_K111" vbProcedure="false">'[59]'!$A$1</definedName>
    <definedName function="false" hidden="false" name="_K1111" vbProcedure="false">'[59]'!$A$1</definedName>
    <definedName function="false" hidden="false" name="_Key1" vbProcedure="false">#REF!</definedName>
    <definedName function="false" hidden="false" name="_Key2" vbProcedure="false">#REF!</definedName>
    <definedName function="false" hidden="false" name="_l1" vbProcedure="false">[7]내역서!$A$1</definedName>
    <definedName function="false" hidden="false" name="_L2" vbProcedure="false">'[59]'!$N$14</definedName>
    <definedName function="false" hidden="false" name="_L3" vbProcedure="false">'[59]'!$A$1</definedName>
    <definedName function="false" hidden="false" name="_MM1" vbProcedure="false">[63]외자배분!$E$6</definedName>
    <definedName function="false" hidden="false" name="_MM2" vbProcedure="false">[63]외자배분!$F$6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[8]갑지!$A$1</definedName>
    <definedName function="false" hidden="false" name="_PB1" vbProcedure="false">[9]工완성공사율!$A$1:$J$45</definedName>
    <definedName function="false" hidden="false" name="_PB2" vbProcedure="false">[9]工완성공사율!$K$1:$T$45</definedName>
    <definedName function="false" hidden="false" name="_PB3" vbProcedure="false">[9]工완성공사율!$U$1:$AD$45</definedName>
    <definedName function="false" hidden="false" name="_PD1" vbProcedure="false">[64]환율!$A$1</definedName>
    <definedName function="false" hidden="false" name="_PI48" vbProcedure="false">#REF!</definedName>
    <definedName function="false" hidden="false" name="_PI60" vbProcedure="false">#REF!</definedName>
    <definedName function="false" hidden="false" name="_Q1" vbProcedure="false">#REF!</definedName>
    <definedName function="false" hidden="false" name="_Q2" vbProcedure="false">#REF!</definedName>
    <definedName function="false" hidden="false" name="_Q3" vbProcedure="false">#REF!</definedName>
    <definedName function="false" hidden="false" name="_Q4" vbProcedure="false">'[59]'!$A$1</definedName>
    <definedName function="false" hidden="false" name="_Regression_Int" vbProcedure="false">1</definedName>
    <definedName function="false" hidden="false" name="_RO110" vbProcedure="false">#REF!</definedName>
    <definedName function="false" hidden="false" name="_RO22" vbProcedure="false">#REF!</definedName>
    <definedName function="false" hidden="false" name="_RO35" vbProcedure="false">#REF!</definedName>
    <definedName function="false" hidden="false" name="_RO45" vbProcedure="false">#REF!</definedName>
    <definedName function="false" hidden="false" name="_RO60" vbProcedure="false">#REF!</definedName>
    <definedName function="false" hidden="false" name="_RO80" vbProcedure="false">#REF!</definedName>
    <definedName function="false" hidden="false" name="_Sort" vbProcedure="false">#REF!</definedName>
    <definedName function="false" hidden="false" name="_SUB1" vbProcedure="false">'[59]'!$A$1</definedName>
    <definedName function="false" hidden="false" name="_SUB2" vbProcedure="false">'[59]'!$A$1</definedName>
    <definedName function="false" hidden="false" name="_SUB3" vbProcedure="false">'[59]'!$A$1</definedName>
    <definedName function="false" hidden="false" name="_sub4" vbProcedure="false">'[59]'!$A$1</definedName>
    <definedName function="false" hidden="false" name="_sub5" vbProcedure="false">'[59]'!$A$1</definedName>
    <definedName function="false" hidden="false" name="_SUM1" vbProcedure="false">[65]EP0618!$A$1</definedName>
    <definedName function="false" hidden="false" name="_SUM10" vbProcedure="false">[65]EP0618!$A$1</definedName>
    <definedName function="false" hidden="false" name="_SUM11" vbProcedure="false">[65]EP0618!$A$1</definedName>
    <definedName function="false" hidden="false" name="_SUM12" vbProcedure="false">[65]EP0618!$A$1</definedName>
    <definedName function="false" hidden="false" name="_SUM13" vbProcedure="false">[65]EP0618!$A$1</definedName>
    <definedName function="false" hidden="false" name="_SUM14" vbProcedure="false">[65]EP0618!$A$1</definedName>
    <definedName function="false" hidden="false" name="_SUM15" vbProcedure="false">[65]EP0618!$A$1</definedName>
    <definedName function="false" hidden="false" name="_SUM16" vbProcedure="false">[65]EP0618!$A$1</definedName>
    <definedName function="false" hidden="false" name="_SUM17" vbProcedure="false">[65]EP0618!$A$1</definedName>
    <definedName function="false" hidden="false" name="_SUM18" vbProcedure="false">[65]EP0618!$A$1</definedName>
    <definedName function="false" hidden="false" name="_SUM19" vbProcedure="false">[65]EP0618!$A$1</definedName>
    <definedName function="false" hidden="false" name="_SUM2" vbProcedure="false">[65]EP0618!$A$1</definedName>
    <definedName function="false" hidden="false" name="_SUM3" vbProcedure="false">[65]EP0618!$A$1</definedName>
    <definedName function="false" hidden="false" name="_SUM4" vbProcedure="false">[65]EP0618!$A$1</definedName>
    <definedName function="false" hidden="false" name="_SUM5" vbProcedure="false">[65]EP0618!$A$1</definedName>
    <definedName function="false" hidden="false" name="_SUM6" vbProcedure="false">[65]EP0618!$A$1</definedName>
    <definedName function="false" hidden="false" name="_SUM7" vbProcedure="false">[65]EP0618!$A$1</definedName>
    <definedName function="false" hidden="false" name="_SUM8" vbProcedure="false">[65]EP0618!$A$1</definedName>
    <definedName function="false" hidden="false" name="_SUM9" vbProcedure="false">[65]EP0618!$A$1</definedName>
    <definedName function="false" hidden="false" name="_TON1" vbProcedure="false">#REF!</definedName>
    <definedName function="false" hidden="false" name="_TON2" vbProcedure="false">#REF!</definedName>
    <definedName function="false" hidden="false" name="_TT1" vbProcedure="false">[63]외자배분!$G$6</definedName>
    <definedName function="false" hidden="false" name="_TT2" vbProcedure="false">[63]외자배분!$H$6</definedName>
    <definedName function="false" hidden="false" name="_UD1" vbProcedure="false">[64]환율!$A$1</definedName>
    <definedName function="false" hidden="false" name="_WW2" vbProcedure="false">#REF!</definedName>
    <definedName function="false" hidden="false" name="_WW3" vbProcedure="false">#REF!</definedName>
    <definedName function="false" hidden="false" name="_WW6" vbProcedure="false">#REF!</definedName>
    <definedName function="false" hidden="false" name="_WW7" vbProcedure="false">#REF!</definedName>
    <definedName function="false" hidden="false" name="_WW8" vbProcedure="false">#REF!</definedName>
    <definedName function="false" hidden="false" name="_YN1" vbProcedure="false">[64]환율!$A$1</definedName>
    <definedName function="false" hidden="false" name="_Z1" vbProcedure="false">'[59]'!$R$18</definedName>
    <definedName function="false" hidden="false" name="__A1" vbProcedure="false">#REF!</definedName>
    <definedName function="false" hidden="false" name="__D1" vbProcedure="false">#REF!</definedName>
    <definedName function="false" hidden="false" name="__D2" vbProcedure="false">#REF!</definedName>
    <definedName function="false" hidden="false" name="__DOG1" vbProcedure="false">#REF!</definedName>
    <definedName function="false" hidden="false" name="__DOG2" vbProcedure="false">#REF!</definedName>
    <definedName function="false" hidden="false" name="__DOG22" vbProcedure="false">#REF!</definedName>
    <definedName function="false" hidden="false" name="__DOG3" vbProcedure="false">#REF!</definedName>
    <definedName function="false" hidden="false" name="__DOG33" vbProcedure="false">#REF!</definedName>
    <definedName function="false" hidden="false" name="__DOG4" vbProcedure="false">#REF!</definedName>
    <definedName function="false" hidden="false" name="__IL1" vbProcedure="false">#REF!</definedName>
    <definedName function="false" hidden="false" name="__PB1" vbProcedure="false">[2]工완성공사율!$A$1:$J$45</definedName>
    <definedName function="false" hidden="false" name="__PB2" vbProcedure="false">[2]工완성공사율!$K$1:$T$45</definedName>
    <definedName function="false" hidden="false" name="__PB3" vbProcedure="false">[2]工완성공사율!$U$1:$AD$45</definedName>
    <definedName function="false" hidden="false" name="__PI48" vbProcedure="false">#REF!</definedName>
    <definedName function="false" hidden="false" name="__PI60" vbProcedure="false">#REF!</definedName>
    <definedName function="false" hidden="false" name="__Q1" vbProcedure="false">#REF!</definedName>
    <definedName function="false" hidden="false" name="__Q2" vbProcedure="false">#REF!</definedName>
    <definedName function="false" hidden="false" name="__Q3" vbProcedure="false">#REF!</definedName>
    <definedName function="false" hidden="false" name="__RO110" vbProcedure="false">#REF!</definedName>
    <definedName function="false" hidden="false" name="__RO22" vbProcedure="false">#REF!</definedName>
    <definedName function="false" hidden="false" name="__RO35" vbProcedure="false">#REF!</definedName>
    <definedName function="false" hidden="false" name="__RO45" vbProcedure="false">#REF!</definedName>
    <definedName function="false" hidden="false" name="__RO60" vbProcedure="false">#REF!</definedName>
    <definedName function="false" hidden="false" name="__RO80" vbProcedure="false">#REF!</definedName>
    <definedName function="false" hidden="false" name="__SUB1" vbProcedure="false">#REF!</definedName>
    <definedName function="false" hidden="false" name="__SUB2" vbProcedure="false">#REF!</definedName>
    <definedName function="false" hidden="false" name="__SUB3" vbProcedure="false">#REF!</definedName>
    <definedName function="false" hidden="false" name="__sub4" vbProcedure="false">#REF!</definedName>
    <definedName function="false" hidden="false" name="__sub5" vbProcedure="false">#REF!</definedName>
    <definedName function="false" hidden="false" name="__TON1" vbProcedure="false">#REF!</definedName>
    <definedName function="false" hidden="false" name="__TON2" vbProcedure="false">#REF!</definedName>
    <definedName function="false" hidden="false" name="__WW2" vbProcedure="false">#REF!</definedName>
    <definedName function="false" hidden="false" name="__WW3" vbProcedure="false">#REF!</definedName>
    <definedName function="false" hidden="false" name="__WW6" vbProcedure="false">#REF!</definedName>
    <definedName function="false" hidden="false" name="__WW7" vbProcedure="false">#REF!</definedName>
    <definedName function="false" hidden="false" name="__WW8" vbProcedure="false">#REF!</definedName>
    <definedName function="false" hidden="false" name="___A1" vbProcedure="false">#REF!</definedName>
    <definedName function="false" hidden="false" name="___D1" vbProcedure="false">#REF!</definedName>
    <definedName function="false" hidden="false" name="___D2" vbProcedure="false">#REF!</definedName>
    <definedName function="false" hidden="false" name="___DOG1" vbProcedure="false">#REF!</definedName>
    <definedName function="false" hidden="false" name="___DOG2" vbProcedure="false">#REF!</definedName>
    <definedName function="false" hidden="false" name="___DOG22" vbProcedure="false">#REF!</definedName>
    <definedName function="false" hidden="false" name="___DOG3" vbProcedure="false">#REF!</definedName>
    <definedName function="false" hidden="false" name="___DOG33" vbProcedure="false">#REF!</definedName>
    <definedName function="false" hidden="false" name="___DOG4" vbProcedure="false">#REF!</definedName>
    <definedName function="false" hidden="false" name="___IL1" vbProcedure="false">#REF!</definedName>
    <definedName function="false" hidden="false" name="___l1" vbProcedure="false">[1]내역서!$A$1</definedName>
    <definedName function="false" hidden="false" name="___PB1" vbProcedure="false">[2]工완성공사율!$A$1:$J$45</definedName>
    <definedName function="false" hidden="false" name="___PB2" vbProcedure="false">[2]工완성공사율!$K$1:$T$45</definedName>
    <definedName function="false" hidden="false" name="___PB3" vbProcedure="false">[2]工완성공사율!$U$1:$AD$45</definedName>
    <definedName function="false" hidden="false" name="___PI48" vbProcedure="false">#REF!</definedName>
    <definedName function="false" hidden="false" name="___PI60" vbProcedure="false">#REF!</definedName>
    <definedName function="false" hidden="false" name="___Q1" vbProcedure="false">#REF!</definedName>
    <definedName function="false" hidden="false" name="___Q2" vbProcedure="false">#REF!</definedName>
    <definedName function="false" hidden="false" name="___Q3" vbProcedure="false">#REF!</definedName>
    <definedName function="false" hidden="false" name="___RO110" vbProcedure="false">#REF!</definedName>
    <definedName function="false" hidden="false" name="___RO22" vbProcedure="false">#REF!</definedName>
    <definedName function="false" hidden="false" name="___RO35" vbProcedure="false">#REF!</definedName>
    <definedName function="false" hidden="false" name="___RO45" vbProcedure="false">#REF!</definedName>
    <definedName function="false" hidden="false" name="___RO60" vbProcedure="false">#REF!</definedName>
    <definedName function="false" hidden="false" name="___RO80" vbProcedure="false">#REF!</definedName>
    <definedName function="false" hidden="false" name="___SUB1" vbProcedure="false">#REF!</definedName>
    <definedName function="false" hidden="false" name="___SUB2" vbProcedure="false">#REF!</definedName>
    <definedName function="false" hidden="false" name="___SUB3" vbProcedure="false">#REF!</definedName>
    <definedName function="false" hidden="false" name="___TON1" vbProcedure="false">#REF!</definedName>
    <definedName function="false" hidden="false" name="___TON2" vbProcedure="false">#REF!</definedName>
    <definedName function="false" hidden="false" name="___WW2" vbProcedure="false">#REF!</definedName>
    <definedName function="false" hidden="false" name="___WW3" vbProcedure="false">#REF!</definedName>
    <definedName function="false" hidden="false" name="___WW6" vbProcedure="false">#REF!</definedName>
    <definedName function="false" hidden="false" name="___WW7" vbProcedure="false">#REF!</definedName>
    <definedName function="false" hidden="false" name="___WW8" vbProcedure="false">#REF!</definedName>
    <definedName function="false" hidden="false" name="____A1" vbProcedure="false">'[59]'!$A$1</definedName>
    <definedName function="false" hidden="false" name="____D1" vbProcedure="false">'[59]'!$A$1</definedName>
    <definedName function="false" hidden="false" name="____D2" vbProcedure="false">'[59]'!$A$1</definedName>
    <definedName function="false" hidden="false" name="____DOG1" vbProcedure="false">'[59]'!$A$1</definedName>
    <definedName function="false" hidden="false" name="____DOG2" vbProcedure="false">'[59]'!$A$1</definedName>
    <definedName function="false" hidden="false" name="____DOG22" vbProcedure="false">'[59]'!$A$1</definedName>
    <definedName function="false" hidden="false" name="____DOG3" vbProcedure="false">'[59]'!$A$1</definedName>
    <definedName function="false" hidden="false" name="____DOG33" vbProcedure="false">'[59]'!$A$1</definedName>
    <definedName function="false" hidden="false" name="____DOG4" vbProcedure="false">'[59]'!$A$1</definedName>
    <definedName function="false" hidden="false" name="____IL1" vbProcedure="false">'[59]'!$A$1</definedName>
    <definedName function="false" hidden="false" name="____l1" vbProcedure="false">[1]내역서!$A$1</definedName>
    <definedName function="false" hidden="false" name="____PB1" vbProcedure="false">[2]工완성공사율!$A$1:$J$45</definedName>
    <definedName function="false" hidden="false" name="____PB2" vbProcedure="false">[2]工완성공사율!$K$1:$T$45</definedName>
    <definedName function="false" hidden="false" name="____PB3" vbProcedure="false">[2]工완성공사율!$U$1:$AD$45</definedName>
    <definedName function="false" hidden="false" name="____PI48" vbProcedure="false">'[59]'!$C$3</definedName>
    <definedName function="false" hidden="false" name="____PI60" vbProcedure="false">'[59]'!$A$1</definedName>
    <definedName function="false" hidden="false" name="____Q1" vbProcedure="false">'[59]'!$A$1</definedName>
    <definedName function="false" hidden="false" name="____Q2" vbProcedure="false">'[59]'!$A$1</definedName>
    <definedName function="false" hidden="false" name="____Q3" vbProcedure="false">'[59]'!$A$1</definedName>
    <definedName function="false" hidden="false" name="____RO110" vbProcedure="false">'[59]'!$A$1</definedName>
    <definedName function="false" hidden="false" name="____RO22" vbProcedure="false">'[59]'!$A$1</definedName>
    <definedName function="false" hidden="false" name="____RO35" vbProcedure="false">'[59]'!$A$1</definedName>
    <definedName function="false" hidden="false" name="____RO45" vbProcedure="false">'[59]'!$A$1</definedName>
    <definedName function="false" hidden="false" name="____RO60" vbProcedure="false">'[59]'!$A$1</definedName>
    <definedName function="false" hidden="false" name="____RO80" vbProcedure="false">'[59]'!$A$1</definedName>
    <definedName function="false" hidden="false" name="____SUB1" vbProcedure="false">#REF!</definedName>
    <definedName function="false" hidden="false" name="____SUB2" vbProcedure="false">#REF!</definedName>
    <definedName function="false" hidden="false" name="____SUB3" vbProcedure="false">#REF!</definedName>
    <definedName function="false" hidden="false" name="____sub4" vbProcedure="false">#REF!</definedName>
    <definedName function="false" hidden="false" name="____sub5" vbProcedure="false">#REF!</definedName>
    <definedName function="false" hidden="false" name="____TON1" vbProcedure="false">'[59]'!$A$1</definedName>
    <definedName function="false" hidden="false" name="____TON2" vbProcedure="false">'[59]'!$A$1</definedName>
    <definedName function="false" hidden="false" name="____WW2" vbProcedure="false">'[59]'!$A$1</definedName>
    <definedName function="false" hidden="false" name="____WW3" vbProcedure="false">'[59]'!$A$1</definedName>
    <definedName function="false" hidden="false" name="____WW6" vbProcedure="false">'[59]'!$A$1</definedName>
    <definedName function="false" hidden="false" name="____WW7" vbProcedure="false">'[59]'!$A$1</definedName>
    <definedName function="false" hidden="false" name="____WW8" vbProcedure="false">'[59]'!$A$1</definedName>
    <definedName function="false" hidden="false" name="_____L1" vbProcedure="false">'[59]'!$A$1</definedName>
    <definedName function="false" hidden="false" name="_____sub4" vbProcedure="false">#REF!</definedName>
    <definedName function="false" hidden="false" name="_____sub5" vbProcedure="false">#REF!</definedName>
    <definedName function="false" hidden="false" name="_Ç315" vbProcedure="false">#REF!</definedName>
    <definedName function="false" hidden="false" name="ÀÎ¼â" vbProcedure="false">[70]!ÀÎ¼â</definedName>
    <definedName function="false" hidden="false" name="Áö_ì_â" vbProcedure="false">[70]!Áö_ì_â</definedName>
    <definedName function="false" hidden="false" name="ㄱ" vbProcedure="false">[30]수량산출!$A$1</definedName>
    <definedName function="false" hidden="false" name="ㄱㄱ" vbProcedure="false">[93]Sheet1!$A$1</definedName>
    <definedName function="false" hidden="false" name="ㄱㄱㄱㄱㄱ" vbProcedure="false">#REF!</definedName>
    <definedName function="false" hidden="false" name="ㄳㄳ" vbProcedure="false">#REF!</definedName>
    <definedName function="false" hidden="false" name="ㄴ" vbProcedure="false">#REF!</definedName>
    <definedName function="false" hidden="false" name="ㄴㄴ" vbProcedure="false">#REF!</definedName>
    <definedName function="false" hidden="false" name="ㄴㄴㄴ" vbProcedure="false">#REF!</definedName>
    <definedName function="false" hidden="false" name="ㄴㄴㄴㄴ" vbProcedure="false">#REF!</definedName>
    <definedName function="false" hidden="false" name="ㄴㄴㄴㄴㄴ" vbProcedure="false">#REF!</definedName>
    <definedName function="false" hidden="false" name="ㄴㄴㄴㄴㄴㄴ" vbProcedure="false">#REF!</definedName>
    <definedName function="false" hidden="false" name="ㄴㄴㄴㄴㄴㄴㄴㄴㄴㄴ" vbProcedure="false">#REF!</definedName>
    <definedName function="false" hidden="false" name="ㄴㄴㄴㄴㄴㅁ" vbProcedure="false">#REF!</definedName>
    <definedName function="false" hidden="false" name="ㄴㄴㅁㅁㅇㄴ" vbProcedure="false">#REF!</definedName>
    <definedName function="false" hidden="false" name="ㄴㄴㅇㅇㄴ" vbProcedure="false">#REF!</definedName>
    <definedName function="false" hidden="false" name="ㄴㄹ" vbProcedure="false">'[59]'!$A$1</definedName>
    <definedName function="false" hidden="false" name="ㄴㄹㄴㄹ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ㄴㄹㅇㄴㄹㅇ" vbProcedure="false">#REF!</definedName>
    <definedName function="false" hidden="false" name="ㄴㅀ" vbProcedure="false">'[59]'!$A$1</definedName>
    <definedName function="false" hidden="false" name="ㄴㅁ" vbProcedure="false">#REF!</definedName>
    <definedName function="false" hidden="false" name="ㄴㅁㅁ" vbProcedure="false">#REF!</definedName>
    <definedName function="false" hidden="false" name="ㄴㅁㅇㅇㄴㅇ" vbProcedure="false">#REF!</definedName>
    <definedName function="false" hidden="false" name="ㄴㅁㅇㅇㄴㅇㄴ" vbProcedure="false">#REF!</definedName>
    <definedName function="false" hidden="false" name="ㄴㅇ" vbProcedure="false">#REF!</definedName>
    <definedName function="false" hidden="false" name="ㄴㅇㄴㄴㅁㅁ" vbProcedure="false">#REF!</definedName>
    <definedName function="false" hidden="false" name="ㄴㅇㄹ" vbProcedure="false">#REF!</definedName>
    <definedName function="false" hidden="false" name="ㄴㅇㄹㅇㄷ" vbProcedure="false">#REF!</definedName>
    <definedName function="false" hidden="false" name="ㄴㅇㄺㄷ" vbProcedure="false">'[59]'!$A$1</definedName>
    <definedName function="false" hidden="false" name="ㄴ댜러ㅏ니아ㅣㅋ" vbProcedure="false">#REF!</definedName>
    <definedName function="false" hidden="false" name="ㄴ러ㅏ" vbProcedure="false">#REF!</definedName>
    <definedName function="false" hidden="false" name="ㄴ아러" vbProcedure="false">#REF!</definedName>
    <definedName function="false" hidden="false" name="ㄴ어" vbProcedure="false">#REF!</definedName>
    <definedName function="false" hidden="false" name="ㄴ어ㅏㅑ" vbProcedure="false">#REF!</definedName>
    <definedName function="false" hidden="false" name="ㄴ이ㅏ매" vbProcedure="false">#REF!</definedName>
    <definedName function="false" hidden="false" name="ㄴ이라ㅓ" vbProcedure="false">#REF!</definedName>
    <definedName function="false" hidden="false" name="ㄷ" vbProcedure="false">#REF!</definedName>
    <definedName function="false" hidden="false" name="ㄷㄱㄷ" vbProcedure="false">{#N/A,#N/A,FALSE,"전력간선"}</definedName>
    <definedName function="false" hidden="false" name="ㄷㄱㄷㅅㅅㅅ" vbProcedure="false">#REF!</definedName>
    <definedName function="false" hidden="false" name="ㄷㄷ" vbProcedure="false">#REF!</definedName>
    <definedName function="false" hidden="false" name="ㄷㄷㄷㄷ" vbProcedure="false">'[59]'!$A$1</definedName>
    <definedName function="false" hidden="false" name="ㄷㄷㅈ" vbProcedure="false">#REF!</definedName>
    <definedName function="false" hidden="false" name="ㄷㄹㄹㅇ" vbProcedure="false">#REF!</definedName>
    <definedName function="false" hidden="false" name="ㄷㄹㅇㄴ" vbProcedure="false">#REF!</definedName>
    <definedName function="false" hidden="false" name="ㄷㄹㅇㄴㄹ" vbProcedure="false">#REF!</definedName>
    <definedName function="false" hidden="false" name="ㄷㅅ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ㄷㅇㄴ" vbProcedure="false">#REF!</definedName>
    <definedName function="false" hidden="false" name="ㄷㅇㄹ" vbProcedure="false">#REF!</definedName>
    <definedName function="false" hidden="false" name="ㄷㅇㄹㄴ" vbProcedure="false">#REF!</definedName>
    <definedName function="false" hidden="false" name="ㄷㅎ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ㄹㄷ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ㄹㄹ" vbProcedure="false">#REF!</definedName>
    <definedName function="false" hidden="false" name="ㄹㅇ" vbProcedure="false">#REF!</definedName>
    <definedName function="false" hidden="false" name="ㄹㅇㄶ" vbProcedure="false">#REF!</definedName>
    <definedName function="false" hidden="false" name="ㄹㅇㄶ옿" vbProcedure="false">'[39]N賃率-職'!$I$5:$I$30</definedName>
    <definedName function="false" hidden="false" name="ㄹㅇㄹㅇ" vbProcedure="false">#REF!</definedName>
    <definedName function="false" hidden="false" name="ㅀ" vbProcedure="false">'[59]'!$A$1</definedName>
    <definedName function="false" hidden="false" name="ㅀ허" vbProcedure="false">{#N/A,#N/A,FALSE,"CCTV"}</definedName>
    <definedName function="false" hidden="false" name="ㅁ" vbProcedure="false">[17]물가자료!$C$21</definedName>
    <definedName function="false" hidden="false" name="ㅁ1" vbProcedure="false">#REF!</definedName>
    <definedName function="false" hidden="false" name="ㅁ1180" vbProcedure="false">'[59]'!$A$1</definedName>
    <definedName function="false" hidden="false" name="ㅁㄴㅇㄹ호" vbProcedure="false">'[59]'!$A$1</definedName>
    <definedName function="false" hidden="false" name="ㅁㄴㅇㅁㄴㅇ" vbProcedure="false">'[59]'!$A$1</definedName>
    <definedName function="false" hidden="false" name="ㅁㅁ" vbProcedure="false">#REF!</definedName>
    <definedName function="false" hidden="false" name="ㅁㅁㅁ" vbProcedure="false">[100]을지!$A$1:$XFD$2</definedName>
    <definedName function="false" hidden="false" name="ㅁㅇㄹ" vbProcedure="false">'[59]'!$DV$126</definedName>
    <definedName function="false" hidden="false" name="ㅁㅇㄻㄴㅇㄹ" vbProcedure="false">'[59]'!$A$1</definedName>
    <definedName function="false" hidden="false" name="ㅁㅇ리" vbProcedure="false">#REF!</definedName>
    <definedName function="false" hidden="false" name="ㅂ" vbProcedure="false">#REF!</definedName>
    <definedName function="false" hidden="false" name="ㅂㄴㅌ" vbProcedure="false">'[59]'!$A$1</definedName>
    <definedName function="false" hidden="false" name="ㅂㄷ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ㅂㄹ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ㅂㅁ" vbProcedure="false">[72]부대비율!$A$1</definedName>
    <definedName function="false" hidden="false" name="ㅂㅁㅋ" vbProcedure="false">'[59]'!$AL$38</definedName>
    <definedName function="false" hidden="false" name="ㅂㅂ" vbProcedure="false">[40]내역서!$I$49</definedName>
    <definedName function="false" hidden="false" name="ㅂㅂㅂ" vbProcedure="false">'[59]'!$DY$129</definedName>
    <definedName function="false" hidden="false" name="ㅂㅂㅂㅂ" vbProcedure="false">#REF!</definedName>
    <definedName function="false" hidden="false" name="ㅂㅂㅂㅂㅂ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ㅂㅂㅂㅂㅂㅂㅂㅂㅂㅂ" vbProcedure="false">#REF!</definedName>
    <definedName function="false" hidden="false" name="ㅂㅈ" vbProcedure="false">#REF!</definedName>
    <definedName function="false" hidden="false" name="ㅂㅈㄷㄱ" vbProcedure="false">'[59]'!$A$1</definedName>
    <definedName function="false" hidden="false" name="ㅂㅈㅂㅈㅂㅈ" vbProcedure="false">#REF!</definedName>
    <definedName function="false" hidden="false" name="ㅂㅍ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ㅂㅎ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ㅄ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ㅅㅅ" vbProcedure="false">#REF!</definedName>
    <definedName function="false" hidden="false" name="ㅅㅅㅅ" vbProcedure="false">{#N/A,#N/A,FALSE,"전력간선"}</definedName>
    <definedName function="false" hidden="false" name="ㅇ" vbProcedure="false">NA()</definedName>
    <definedName function="false" hidden="false" name="ㅇㄹ" vbProcedure="false">'[59]'!$A$1</definedName>
    <definedName function="false" hidden="false" name="ㅇㄹㄷㄱ" vbProcedure="false">'[59]'!$A$1</definedName>
    <definedName function="false" hidden="false" name="ㅇㄹㄹ" vbProcedure="false">'[45]N賃率-職'!$I$5:$I$30</definedName>
    <definedName function="false" hidden="false" name="ㅇㄹㅀ" vbProcedure="false">'[59]'!$EO$145</definedName>
    <definedName function="false" hidden="false" name="ㅇㄹㅇㄹ" vbProcedure="false">#REF!</definedName>
    <definedName function="false" hidden="false" name="ㅇㄹ허ㅗㅛ" vbProcedure="false">[71]EQ!$A$1</definedName>
    <definedName function="false" hidden="false" name="ㅇㄹ홍" vbProcedure="false">#REF!</definedName>
    <definedName function="false" hidden="false" name="ㅇㅀㄴ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ㅇㅁㄻ" vbProcedure="false">{#N/A,#N/A,FALSE,"Sheet1"}</definedName>
    <definedName function="false" hidden="false" name="ㅇㅇ" vbProcedure="false">#REF!</definedName>
    <definedName function="false" hidden="false" name="ㅇㅇㄹ" vbProcedure="false">#REF!</definedName>
    <definedName function="false" hidden="false" name="ㅇㅇㅇ" vbProcedure="false">#REF!</definedName>
    <definedName function="false" hidden="false" name="ㅇㅇㅇㅇ" vbProcedure="false">#REF!</definedName>
    <definedName function="false" hidden="false" name="ㅇㅇㅇㅇㄹㄴㅁㄹ" vbProcedure="false">#REF!</definedName>
    <definedName function="false" hidden="false" name="ㅇㅇㅇㅇㅇ" vbProcedure="false">#REF!</definedName>
    <definedName function="false" hidden="false" name="ㅇㅇㅇㅇㅇㅇㅇ" vbProcedure="false">#REF!</definedName>
    <definedName function="false" hidden="false" name="ㅇ나리" vbProcedure="false">#REF!</definedName>
    <definedName function="false" hidden="false" name="ㅇ남러이" vbProcedure="false">#REF!</definedName>
    <definedName function="false" hidden="false" name="ㅇ낯ㅍ" vbProcedure="false">#REF!</definedName>
    <definedName function="false" hidden="false" name="ㅇ널" vbProcedure="false">#REF!</definedName>
    <definedName function="false" hidden="false" name="ㅇ닐" vbProcedure="false">#REF!</definedName>
    <definedName function="false" hidden="false" name="ㅇ러ㅣㄴ이ㅏ러ㅣ" vbProcedure="false">{#N/A,#N/A,FALSE,"Sheet1"}</definedName>
    <definedName function="false" hidden="false" name="ㅇ러나ㅣ" vbProcedure="false">#REF!</definedName>
    <definedName function="false" hidden="false" name="ㅇ리멍라" vbProcedure="false">#REF!</definedName>
    <definedName function="false" hidden="false" name="ㅇ퍼ㅐㄴ" vbProcedure="false">#REF!</definedName>
    <definedName function="false" hidden="false" name="ㅈㄷ" vbProcedure="false">'[59]'!$EV$152</definedName>
    <definedName function="false" hidden="false" name="ㅈㄷㅈㄷ" vbProcedure="false">#REF!</definedName>
    <definedName function="false" hidden="false" name="ㅈㅈ" vbProcedure="false">[48]내역서!$A$1</definedName>
    <definedName function="false" hidden="false" name="ㅈㅈㅈ" vbProcedure="false">[49]내역서!$A$1</definedName>
    <definedName function="false" hidden="false" name="ㅈㅈㅈㅈㅈㅈ" vbProcedure="false">[50]공사원가계산서!$A$1</definedName>
    <definedName function="false" hidden="false" name="ㅊ2409" vbProcedure="false">[111]내역!$A$1</definedName>
    <definedName function="false" hidden="false" name="ㅋ" vbProcedure="false">#REF!</definedName>
    <definedName function="false" hidden="false" name="ㅋㅋ" vbProcedure="false">'[59]'!$A$1</definedName>
    <definedName function="false" hidden="false" name="ㅋ티ㅓ하ㅣ" vbProcedure="false">#REF!</definedName>
    <definedName function="false" hidden="false" name="ㅌ" vbProcedure="false">#REF!</definedName>
    <definedName function="false" hidden="false" name="ㅌ처포" vbProcedure="false">#REF!</definedName>
    <definedName function="false" hidden="false" name="ㅍㅍㄹ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ㅍㅍㅍ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ㅎ662" vbProcedure="false">#REF!</definedName>
    <definedName function="false" hidden="false" name="ㅎㄴ" vbProcedure="false">'[39]N賃率-職'!$I$5:$I$30</definedName>
    <definedName function="false" hidden="false" name="ㅎㅀㄹ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ㅎㅎ" vbProcedure="false">#REF!</definedName>
    <definedName function="false" hidden="false" name="ㅎㅎㅎ" vbProcedure="false">#REF!</definedName>
    <definedName function="false" hidden="false" name="ㅎ략" vbProcedure="false">#REF!</definedName>
    <definedName function="false" hidden="false" name="ㅏ" vbProcedure="false">NA()</definedName>
    <definedName function="false" hidden="false" name="ㅏ96" vbProcedure="false">'[59]'!$AQ$43</definedName>
    <definedName function="false" hidden="false" name="ㅏㅇㄹ너ㅑ" vbProcedure="false">#REF!</definedName>
    <definedName function="false" hidden="false" name="ㅏㅏㅇ라너" vbProcedure="false">#REF!</definedName>
    <definedName function="false" hidden="false" name="ㅏㅣ" vbProcedure="false">[64]환율!$A$1</definedName>
    <definedName function="false" hidden="false" name="ㅏㅣㅇ널" vbProcedure="false">#REF!</definedName>
    <definedName function="false" hidden="false" name="ㅏ눞ㄴ" vbProcedure="false">#REF!</definedName>
    <definedName function="false" hidden="false" name="ㅏ커" vbProcedure="false">#REF!</definedName>
    <definedName function="false" hidden="false" name="ㅐㅐ" vbProcedure="false">'[59]'!$A$1</definedName>
    <definedName function="false" hidden="false" name="ㅑㅕㅑ" vbProcedure="false">{#N/A,#N/A,FALSE,"전력간선"}</definedName>
    <definedName function="false" hidden="false" name="ㅑ러ㅑ" vbProcedure="false">#REF!</definedName>
    <definedName function="false" hidden="false" name="ㅓㅏㅓㅏ" vbProcedure="false">[115]일위대가!$A$1</definedName>
    <definedName function="false" hidden="false" name="ㅓㅓㅓ" vbProcedure="false">{#N/A,#N/A,FALSE,"전력간선"}</definedName>
    <definedName function="false" hidden="false" name="ㅓㅗ허" vbProcedure="false">#REF!</definedName>
    <definedName function="false" hidden="false" name="ㅓㅣ망래ㅑ" vbProcedure="false">#REF!</definedName>
    <definedName function="false" hidden="false" name="ㅔㅐ" vbProcedure="false">'[59]'!$A$1</definedName>
    <definedName function="false" hidden="false" name="ㅔㅔ" vbProcedure="false">'[59]'!$A$1</definedName>
    <definedName function="false" hidden="false" name="ㅔㅔㅔ" vbProcedure="false">'[59]'!$A$1</definedName>
    <definedName function="false" hidden="false" name="ㅕㅑ" vbProcedure="false">'[59]'!$A$1</definedName>
    <definedName function="false" hidden="false" name="ㅕㅑㅐㅔ" vbProcedure="false">'[59]'!$A$1</definedName>
    <definedName function="false" hidden="false" name="ㅗ315" vbProcedure="false">[58]신우!$A$1</definedName>
    <definedName function="false" hidden="false" name="ㅗ415" vbProcedure="false">#REF!</definedName>
    <definedName function="false" hidden="false" name="ㅗ461" vbProcedure="false">#REF!</definedName>
    <definedName function="false" hidden="false" name="ㅗㅓ" vbProcedure="false">{"'제조(순번)'!$A$386:$A$387","'제조(순번)'!$A$1:$H$399"}</definedName>
    <definedName function="false" hidden="false" name="ㅗㅓㅏ" vbProcedure="false">'[59]'!$B$2</definedName>
    <definedName function="false" hidden="false" name="ㅗㅗㅗ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ㅛㅕㅑ" vbProcedure="false">'[45]N賃率-職'!$I$5:$I$30</definedName>
    <definedName function="false" hidden="false" name="ㅛㅛㅛㅛ" vbProcedure="false">[29]수량산출!$A$1:$A$8561</definedName>
    <definedName function="false" hidden="false" name="ㅛㅛㅛㅛㅛ" vbProcedure="false">'[59]'!$DB$106</definedName>
    <definedName function="false" hidden="false" name="ㅜ" vbProcedure="false">[30]수량산출!$DI$8561</definedName>
    <definedName function="false" hidden="false" name="ㅠ" vbProcedure="false">'[59]'!$DC$107</definedName>
    <definedName function="false" hidden="false" name="ㅠㅍ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ㅡ" vbProcedure="false">'[59]'!$D$4</definedName>
    <definedName function="false" hidden="false" name="ㅡㅡ" vbProcedure="false">#REF!</definedName>
    <definedName function="false" hidden="false" name="ㅣㅣ" vbProcedure="false">'[59]'!$A$1</definedName>
    <definedName function="false" hidden="false" name="販__賣____手__數__料" vbProcedure="false">'[59]'!$FW$179</definedName>
    <definedName function="false" hidden="false" name="가" vbProcedure="false">#REF!</definedName>
    <definedName function="false" hidden="false" name="가1" vbProcedure="false">'[59]'!$A$1</definedName>
    <definedName function="false" hidden="false" name="가2" vbProcedure="false">'[59]'!$A$1</definedName>
    <definedName function="false" hidden="false" name="가3" vbProcedure="false">'[59]'!$A$1</definedName>
    <definedName function="false" hidden="false" name="가공조립가공" vbProcedure="false">ROUND(SUM(DCC,DCO,DCN)*100/'[59]'!B49154,1)</definedName>
    <definedName function="false" hidden="false" name="가링" vbProcedure="false">#REF!</definedName>
    <definedName function="false" hidden="false" name="가스" vbProcedure="false">{#N/A,#N/A,FALSE,"CCTV"}</definedName>
    <definedName function="false" hidden="false" name="가아" vbProcedure="false">[31]수량산출!$A$1</definedName>
    <definedName function="false" hidden="false" name="간노율" vbProcedure="false">NA()</definedName>
    <definedName function="false" hidden="false" name="간접노무" vbProcedure="false">[94]건축내역!$A$1</definedName>
    <definedName function="false" hidden="false" name="감가" vbProcedure="false">'[59]'!$DF$110</definedName>
    <definedName function="false" hidden="false" name="갑" vbProcedure="false">'[59]'!$A$1</definedName>
    <definedName function="false" hidden="false" name="갑03" vbProcedure="false">#REF!</definedName>
    <definedName function="false" hidden="false" name="갑지" vbProcedure="false">#REF!</definedName>
    <definedName function="false" hidden="false" name="갑지총계" vbProcedure="false">#REF!</definedName>
    <definedName function="false" hidden="false" name="강" vbProcedure="false">'[59]'!$A$1</definedName>
    <definedName function="false" hidden="false" name="강당" vbProcedure="false">강당</definedName>
    <definedName function="false" hidden="false" name="강아지" vbProcedure="false">#REF!</definedName>
    <definedName function="false" hidden="false" name="강의" vbProcedure="false">#REF!</definedName>
    <definedName function="false" hidden="false" name="거ㅏ" vbProcedure="false">[30]수량산출!$A$3:$H$8539</definedName>
    <definedName function="false" hidden="false" name="겉표지" vbProcedure="false">#REF!</definedName>
    <definedName function="false" hidden="false" name="견적" vbProcedure="false">#REF!</definedName>
    <definedName function="false" hidden="false" name="견적조건" vbProcedure="false">{#N/A,#N/A,FALSE,"CCTV"}</definedName>
    <definedName function="false" hidden="false" name="견적조건8" vbProcedure="false">{#N/A,#N/A,FALSE,"CCTV"}</definedName>
    <definedName function="false" hidden="false" name="견적탱크" vbProcedure="false">#REF!</definedName>
    <definedName function="false" hidden="false" name="공" vbProcedure="false">[10]을!$A$769</definedName>
    <definedName function="false" hidden="false" name="공간노" vbProcedure="false">NA()</definedName>
    <definedName function="false" hidden="false" name="공급" vbProcedure="false">'[59]'!$AQ$43,'[59]'!B$24577</definedName>
    <definedName function="false" hidden="false" name="공노단" vbProcedure="false">[32]직재!$A$1</definedName>
    <definedName function="false" hidden="false" name="공사원가계산서" vbProcedure="false">{"'건축내역'!$A$1:$L$413"}</definedName>
    <definedName function="false" hidden="false" name="공수계" vbProcedure="false">'[59]'!$A$1</definedName>
    <definedName function="false" hidden="false" name="공장동" vbProcedure="false">#REF!</definedName>
    <definedName function="false" hidden="false" name="공정별_집계표" vbProcedure="false">[33]산출금액내역!$A$1</definedName>
    <definedName function="false" hidden="false" name="공조실급수2" vbProcedure="false">'[59]'!$DI$113</definedName>
    <definedName function="false" hidden="false" name="관급조달" vbProcedure="false">{#N/A,#N/A,FALSE,"Sheet1"}</definedName>
    <definedName function="false" hidden="false" name="교육내용" vbProcedure="false">[34]연결임시!$A$1</definedName>
    <definedName function="false" hidden="false" name="구산갑지" vbProcedure="false">'[95]#REF'!$A$1</definedName>
    <definedName function="false" hidden="false" name="구조" vbProcedure="false">'[59]'!$DK$115</definedName>
    <definedName function="false" hidden="false" name="그림" vbProcedure="false">{#N/A,#N/A,FALSE,"전력간선"}</definedName>
    <definedName function="false" hidden="false" name="기관차" vbProcedure="false">ROUND(SUM(DCC,DCO,DCN)*100/'[59]'!B49154,1)</definedName>
    <definedName function="false" hidden="false" name="기기" vbProcedure="false">'[59]'!$K$11</definedName>
    <definedName function="false" hidden="false" name="기기품셈내역1" vbProcedure="false">#REF!</definedName>
    <definedName function="false" hidden="false" name="기륭" vbProcedure="false">[10]을!$A$1</definedName>
    <definedName function="false" hidden="false" name="기성3" vbProcedure="false">{#N/A,#N/A,FALSE,"CCTV"}</definedName>
    <definedName function="false" hidden="false" name="기준" vbProcedure="false">#REF!</definedName>
    <definedName function="false" hidden="false" name="나" vbProcedure="false">#REF!</definedName>
    <definedName function="false" hidden="false" name="나ㅓ리먀" vbProcedure="false">#REF!</definedName>
    <definedName function="false" hidden="false" name="나ㅣ러재ㅑ" vbProcedure="false">#REF!</definedName>
    <definedName function="false" hidden="false" name="남럼" vbProcedure="false">#REF!</definedName>
    <definedName function="false" hidden="false" name="남어" vbProcedure="false">#REF!</definedName>
    <definedName function="false" hidden="false" name="내역" vbProcedure="false">#REF!</definedName>
    <definedName function="false" hidden="false" name="내역서" vbProcedure="false">[35]오억미만!$A$1</definedName>
    <definedName function="false" hidden="false" name="내역서1" vbProcedure="false">[96]설비!$J$2234</definedName>
    <definedName function="false" hidden="false" name="냉전" vbProcedure="false">{#N/A,#N/A,FALSE,"Sheet1"}</definedName>
    <definedName function="false" hidden="false" name="너" vbProcedure="false">#REF!</definedName>
    <definedName function="false" hidden="false" name="널자" vbProcedure="false">#REF!</definedName>
    <definedName function="false" hidden="false" name="네로" vbProcedure="false">ROUND(SUM(DCC,DCO,DCN)*100/'[59]'!B49154,1)</definedName>
    <definedName function="false" hidden="false" name="노무비" vbProcedure="false">[97]건축내역!$ET38039</definedName>
    <definedName function="false" hidden="false" name="노무비단가산출서" vbProcedure="false">#REF!</definedName>
    <definedName function="false" hidden="false" name="니럼" vbProcedure="false">#REF!</definedName>
    <definedName function="false" hidden="false" name="다" vbProcedure="false">#REF!</definedName>
    <definedName function="false" hidden="false" name="다목" vbProcedure="false">#REF!</definedName>
    <definedName function="false" hidden="false" name="다짐" vbProcedure="false">[98]단가산출!$A$1</definedName>
    <definedName function="false" hidden="false" name="닥니야지" vbProcedure="false">#REF!</definedName>
    <definedName function="false" hidden="false" name="단" vbProcedure="false">[36]일위_파일!$A$1</definedName>
    <definedName function="false" hidden="false" name="단_가" vbProcedure="false">#REF!</definedName>
    <definedName function="false" hidden="false" name="단_가2" vbProcedure="false">#REF!</definedName>
    <definedName function="false" hidden="false" name="단_가3" vbProcedure="false">#REF!</definedName>
    <definedName function="false" hidden="false" name="단_가4" vbProcedure="false">#REF!</definedName>
    <definedName function="false" hidden="false" name="단_가5" vbProcedure="false">#REF!</definedName>
    <definedName function="false" hidden="false" name="단_가6" vbProcedure="false">#REF!</definedName>
    <definedName function="false" hidden="false" name="단가" vbProcedure="false">[36]일위_파일!$A$1</definedName>
    <definedName function="false" hidden="false" name="단가대비" vbProcedure="false">#REF!</definedName>
    <definedName function="false" hidden="false" name="단가적용" vbProcedure="false">[36]일위_파일!$A$14337</definedName>
    <definedName function="false" hidden="false" name="단가표지" vbProcedure="false">#REF!</definedName>
    <definedName function="false" hidden="false" name="단같" vbProcedure="false">NA()</definedName>
    <definedName function="false" hidden="false" name="단같1" vbProcedure="false">NA()</definedName>
    <definedName function="false" hidden="false" name="단같2" vbProcedure="false">NA()</definedName>
    <definedName function="false" hidden="false" name="단같3" vbProcedure="false">NA()</definedName>
    <definedName function="false" hidden="false" name="단같4" vbProcedure="false">NA()</definedName>
    <definedName function="false" hidden="false" name="단위공량1" vbProcedure="false">'[59]'!$AQ$43</definedName>
    <definedName function="false" hidden="false" name="단위공량10" vbProcedure="false">'[37]일위대가(4층원격)'!$A$14337</definedName>
    <definedName function="false" hidden="false" name="단위공량11" vbProcedure="false">'[37]일위대가(4층원격)'!$A$1</definedName>
    <definedName function="false" hidden="false" name="단위공량12" vbProcedure="false">'[37]일위대가(4층원격)'!$A$1</definedName>
    <definedName function="false" hidden="false" name="단위공량13" vbProcedure="false">'[37]일위대가(4층원격)'!$A$1</definedName>
    <definedName function="false" hidden="false" name="단위공량14" vbProcedure="false">'[37]일위대가(4층원격)'!$A$1</definedName>
    <definedName function="false" hidden="false" name="단위공량15" vbProcedure="false">'[37]일위대가(4층원격)'!$A$1</definedName>
    <definedName function="false" hidden="false" name="단위공량16" vbProcedure="false">'[37]일위대가(4층원격)'!$A$1</definedName>
    <definedName function="false" hidden="false" name="단위공량17" vbProcedure="false">'[37]일위대가(4층원격)'!$A$1</definedName>
    <definedName function="false" hidden="false" name="단위공량2" vbProcedure="false">[38]일위대가!$A$1</definedName>
    <definedName function="false" hidden="false" name="단위공량3" vbProcedure="false">[38]일위대가!$A$1</definedName>
    <definedName function="false" hidden="false" name="단위공량4" vbProcedure="false">'[37]일위대가(4층원격)'!$A$1</definedName>
    <definedName function="false" hidden="false" name="단위공량5" vbProcedure="false">'[37]일위대가(4층원격)'!$A$1</definedName>
    <definedName function="false" hidden="false" name="단위공량6" vbProcedure="false">'[37]일위대가(4층원격)'!$A$1</definedName>
    <definedName function="false" hidden="false" name="단위공량7" vbProcedure="false">'[37]일위대가(4층원격)'!$A$1</definedName>
    <definedName function="false" hidden="false" name="단위공량8" vbProcedure="false">'[37]일위대가(4층원격)'!$A$1</definedName>
    <definedName function="false" hidden="false" name="단위공량9" vbProcedure="false">#REF!</definedName>
    <definedName function="false" hidden="false" name="대" vbProcedure="false">[25]일위대가목록!$A$14593</definedName>
    <definedName function="false" hidden="false" name="대15" vbProcedure="false">[99]96작생능!$A$1</definedName>
    <definedName function="false" hidden="false" name="대가" vbProcedure="false">'[59]'!$DS$123</definedName>
    <definedName function="false" hidden="false" name="대상" vbProcedure="false">'[59]'!$A$1</definedName>
    <definedName function="false" hidden="false" name="더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도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도장공" vbProcedure="false">[17]물가자료!$C$23</definedName>
    <definedName function="false" hidden="false" name="도표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동" vbProcedure="false">#REF!</definedName>
    <definedName function="false" hidden="false" name="동남" vbProcedure="false">'[59]'!$A$1</definedName>
    <definedName function="false" hidden="false" name="동력차미입고" vbProcedure="false">'[59]'!$A$1</definedName>
    <definedName function="false" hidden="false" name="두성갑지" vbProcedure="false">#REF!</definedName>
    <definedName function="false" hidden="false" name="라ㅓ니" vbProcedure="false">#REF!</definedName>
    <definedName function="false" hidden="false" name="러ㅗㄴ머ㅏㄹ" vbProcedure="false">#REF!</definedName>
    <definedName function="false" hidden="false" name="로허ㅓㅎ" vbProcedure="false">ROUND(DCO*100/'[59]'!$A$2049,1)</definedName>
    <definedName function="false" hidden="false" name="롬나ㅓ" vbProcedure="false">#REF!</definedName>
    <definedName function="false" hidden="false" name="마" vbProcedure="false">#REF!</definedName>
    <definedName function="false" hidden="false" name="마__배__수__공" vbProcedure="false">[60]내역서!$A$1</definedName>
    <definedName function="false" hidden="false" name="마마" vbProcedure="false">#REF!</definedName>
    <definedName function="false" hidden="false" name="명칭" vbProcedure="false">#REF!</definedName>
    <definedName function="false" hidden="false" name="모른다니까" vbProcedure="false">'[59]'!$A$1</definedName>
    <definedName function="false" hidden="false" name="몮ㄷㄱ" vbProcedure="false">'[59]'!$A$1</definedName>
    <definedName function="false" hidden="false" name="몰라" vbProcedure="false">'[59]'!$A$1</definedName>
    <definedName function="false" hidden="false" name="물" vbProcedure="false">[101]순공사비!$B$3</definedName>
    <definedName function="false" hidden="false" name="물가" vbProcedure="false">#REF!</definedName>
    <definedName function="false" hidden="false" name="물가2" vbProcedure="false">#REF!</definedName>
    <definedName function="false" hidden="false" name="물가3" vbProcedure="false">#REF!</definedName>
    <definedName function="false" hidden="false" name="물가순" vbProcedure="false">[102]순공사비!$B$3</definedName>
    <definedName function="false" hidden="false" name="물가제외순공사비" vbProcedure="false">[102]순공사비!$B$3</definedName>
    <definedName function="false" hidden="false" name="미수__현황" vbProcedure="false">'[59]'!$DX$128</definedName>
    <definedName function="false" hidden="false" name="미입고사급" vbProcedure="false">'[59]'!$A$1</definedName>
    <definedName function="false" hidden="false" name="바__급__수__공" vbProcedure="false">[60]내역서!$A$1</definedName>
    <definedName function="false" hidden="false" name="바람" vbProcedure="false">#REF!</definedName>
    <definedName function="false" hidden="false" name="바보" vbProcedure="false">[41]I一般比!$A$769</definedName>
    <definedName function="false" hidden="false" name="박" vbProcedure="false">'[59]'!$DZ$130</definedName>
    <definedName function="false" hidden="false" name="박어쟈루" vbProcedure="false">'[59]'!$A$1</definedName>
    <definedName function="false" hidden="false" name="박원상" vbProcedure="false">'[59]'!$A$1</definedName>
    <definedName function="false" hidden="false" name="반별부하" vbProcedure="false">'[59]'!$A$1</definedName>
    <definedName function="false" hidden="false" name="배관공수율" vbProcedure="false">'[42]N賃率-職'!$I$5:$I$30</definedName>
    <definedName function="false" hidden="false" name="보" vbProcedure="false">#REF!</definedName>
    <definedName function="false" hidden="false" name="보중" vbProcedure="false">{#N/A,#N/A,FALSE,"전력간선"}</definedName>
    <definedName function="false" hidden="false" name="보통인부" vbProcedure="false">[17]물가자료!$C$12</definedName>
    <definedName function="false" hidden="false" name="복사" vbProcedure="false">[103]!복사</definedName>
    <definedName function="false" hidden="false" name="복사준비" vbProcedure="false">[104]!복사준비</definedName>
    <definedName function="false" hidden="false" name="부가세" vbProcedure="false">'[59]'!$EE$135</definedName>
    <definedName function="false" hidden="false" name="부대내역비교" vbProcedure="false">#REF!</definedName>
    <definedName function="false" hidden="false" name="부서" vbProcedure="false">[105]코드!$I$4:$K$110</definedName>
    <definedName function="false" hidden="false" name="부하계산" vbProcedure="false">'[59]'!$EF$136</definedName>
    <definedName function="false" hidden="false" name="분전반제조총괄표" vbProcedure="false">{"'건축내역'!$A$1:$L$413"}</definedName>
    <definedName function="false" hidden="false" name="사사월" vbProcedure="false">[87]개요!$A$1</definedName>
    <definedName function="false" hidden="false" name="사용" vbProcedure="false">ROUND(SUM(DCC,DCO,DCN)*100/'[59]'!B49154,1)</definedName>
    <definedName function="false" hidden="false" name="사용자" vbProcedure="false">ROUND(DCC*100/'[59]'!$A$769,1)</definedName>
    <definedName function="false" hidden="false" name="사월합" vbProcedure="false">[87]개요!$ET38039</definedName>
    <definedName function="false" hidden="false" name="산출" vbProcedure="false">[43]산출내역서집계표!$D$3:$L$116</definedName>
    <definedName function="false" hidden="false" name="산출1" vbProcedure="false">[43]산출내역서집계표!$D$6:$L$116</definedName>
    <definedName function="false" hidden="false" name="산출금양" vbProcedure="false">[43]산출내역서집계표!$AB$2:$AR$143</definedName>
    <definedName function="false" hidden="false" name="산출내역" vbProcedure="false">#REF!</definedName>
    <definedName function="false" hidden="false" name="산표" vbProcedure="false">'[59]'!$A$1</definedName>
    <definedName function="false" hidden="false" name="삼분류" vbProcedure="false">#REF!</definedName>
    <definedName function="false" hidden="false" name="생산계획" vbProcedure="false">'[59]'!$A$1</definedName>
    <definedName function="false" hidden="false" name="생산및납품계획" vbProcedure="false">'[59]'!$A$1</definedName>
    <definedName function="false" hidden="false" name="생활관" vbProcedure="false">{#N/A,#N/A,FALSE,"Sheet1"}</definedName>
    <definedName function="false" hidden="false" name="설계변경총괄" vbProcedure="false">[44]일위_파일!$A$1</definedName>
    <definedName function="false" hidden="false" name="설비" vbProcedure="false">[106]예총!$A$1</definedName>
    <definedName function="false" hidden="false" name="설집" vbProcedure="false">#REF!</definedName>
    <definedName function="false" hidden="false" name="소계" vbProcedure="false">#REF!</definedName>
    <definedName function="false" hidden="false" name="소계3" vbProcedure="false">#REF!</definedName>
    <definedName function="false" hidden="false" name="소계4" vbProcedure="false">#REF!</definedName>
    <definedName function="false" hidden="false" name="소계5" vbProcedure="false">#REF!</definedName>
    <definedName function="false" hidden="false" name="소방" vbProcedure="false">#REF!</definedName>
    <definedName function="false" hidden="false" name="소화갑지" vbProcedure="false">{#N/A,#N/A,FALSE,"CCTV"}</definedName>
    <definedName function="false" hidden="false" name="수" vbProcedure="false">'[59]'!$D$4</definedName>
    <definedName function="false" hidden="false" name="수입재료비리스트" vbProcedure="false">'[107]주요재료비(원본)'!$A$1:$AB$358</definedName>
    <definedName function="false" hidden="false" name="수출" vbProcedure="false">'[108]99 조정금액'!$AB$13</definedName>
    <definedName function="false" hidden="false" name="순번" vbProcedure="false">'[59]'!$EN$144</definedName>
    <definedName function="false" hidden="false" name="순번선택" vbProcedure="false">'[59]'!$A$1</definedName>
    <definedName function="false" hidden="false" name="시방" vbProcedure="false">#REF!</definedName>
    <definedName function="false" hidden="false" name="시방1" vbProcedure="false">#REF!</definedName>
    <definedName function="false" hidden="false" name="시스템내역서" vbProcedure="false">[12]내역!$A$1</definedName>
    <definedName function="false" hidden="false" name="시행청" vbProcedure="false">#REF!</definedName>
    <definedName function="false" hidden="false" name="신진1" vbProcedure="false">#REF!</definedName>
    <definedName function="false" hidden="false" name="실경상" vbProcedure="false">'[59]'!$A$1</definedName>
    <definedName function="false" hidden="false" name="아ㅓㅣㅏㄴ" vbProcedure="false">#REF!</definedName>
    <definedName function="false" hidden="false" name="아ㅣㅓ" vbProcedure="false">#REF!</definedName>
    <definedName function="false" hidden="false" name="아나라니리다" vbProcedure="false">#REF!</definedName>
    <definedName function="false" hidden="false" name="아러" vbProcedure="false">#REF!</definedName>
    <definedName function="false" hidden="false" name="아러ㅏ" vbProcedure="false">#REF!</definedName>
    <definedName function="false" hidden="false" name="아이야" vbProcedure="false">#REF!</definedName>
    <definedName function="false" hidden="false" name="알지" vbProcedure="false">#REF!</definedName>
    <definedName function="false" hidden="false" name="애머ㅏㄹ" vbProcedure="false">#REF!</definedName>
    <definedName function="false" hidden="false" name="양식" vbProcedure="false">{#N/A,#N/A,FALSE,"전력간선"}</definedName>
    <definedName function="false" hidden="false" name="어ㅏ" vbProcedure="false">#REF!</definedName>
    <definedName function="false" hidden="false" name="어라" vbProcedure="false">#REF!</definedName>
    <definedName function="false" hidden="false" name="어쭈구리" vbProcedure="false">#REF!</definedName>
    <definedName function="false" hidden="false" name="언" vbProcedure="false">'[59]'!$A$1</definedName>
    <definedName function="false" hidden="false" name="업체3" vbProcedure="false">#REF!</definedName>
    <definedName function="false" hidden="false" name="역L형옹벽" vbProcedure="false">#REF!</definedName>
    <definedName function="false" hidden="false" name="오오오" vbProcedure="false">#REF!</definedName>
    <definedName function="false" hidden="false" name="올ㅇ" vbProcedure="false">#REF!</definedName>
    <definedName function="false" hidden="false" name="완공1" vbProcedure="false">[46]직재!$A$1</definedName>
    <definedName function="false" hidden="false" name="완공2" vbProcedure="false">[46]직재!$A$1</definedName>
    <definedName function="false" hidden="false" name="완공3" vbProcedure="false">#REF!</definedName>
    <definedName function="false" hidden="false" name="요율" vbProcedure="false">#REF!</definedName>
    <definedName function="false" hidden="false" name="요율인쇄" vbProcedure="false">#REF!</definedName>
    <definedName function="false" hidden="false" name="용접공" vbProcedure="false">[17]물가자료!$C$22</definedName>
    <definedName function="false" hidden="false" name="우로복사" vbProcedure="false">[104]!우로복사</definedName>
    <definedName function="false" hidden="false" name="원" vbProcedure="false">'[59]'!$EE$135</definedName>
    <definedName function="false" hidden="false" name="원각계ㅅ산" vbProcedure="false">#REF!</definedName>
    <definedName function="false" hidden="false" name="유지관리비" vbProcedure="false">'[59]'!$A$1</definedName>
    <definedName function="false" hidden="false" name="을지로" vbProcedure="false">을지로</definedName>
    <definedName function="false" hidden="false" name="이ㅏㄴ러" vbProcedure="false">#REF!</definedName>
    <definedName function="false" hidden="false" name="이ㅏㅓㄴ" vbProcedure="false">#REF!</definedName>
    <definedName function="false" hidden="false" name="이레" vbProcedure="false">#REF!</definedName>
    <definedName function="false" hidden="false" name="이름충돌" vbProcedure="false">[109]단가산출!$A$1</definedName>
    <definedName function="false" hidden="false" name="이분류" vbProcedure="false">#REF!</definedName>
    <definedName function="false" hidden="false" name="인" vbProcedure="false">#REF!</definedName>
    <definedName function="false" hidden="false" name="인모" vbProcedure="false">'[59]'!$A$1</definedName>
    <definedName function="false" hidden="false" name="인쇄" vbProcedure="false">[104]!인쇄</definedName>
    <definedName function="false" hidden="false" name="인쇄영역" vbProcedure="false">#REF!</definedName>
    <definedName function="false" hidden="false" name="인쇄영역2" vbProcedure="false">#REF!</definedName>
    <definedName function="false" hidden="false" name="일" vbProcedure="false">#REF!</definedName>
    <definedName function="false" hidden="false" name="일분류" vbProcedure="false">#REF!</definedName>
    <definedName function="false" hidden="false" name="일위대가" vbProcedure="false">'[47] HIT-&gt;HMC 견적(3900)'!$J$31</definedName>
    <definedName function="false" hidden="false" name="일위대가11" vbProcedure="false">#REF!</definedName>
    <definedName function="false" hidden="false" name="임률" vbProcedure="false">임률</definedName>
    <definedName function="false" hidden="false" name="임시" vbProcedure="false">'[59]'!$K$11</definedName>
    <definedName function="false" hidden="false" name="임직" vbProcedure="false">#REF!</definedName>
    <definedName function="false" hidden="false" name="자" vbProcedure="false">'[59]'!$FB$158</definedName>
    <definedName function="false" hidden="false" name="자니" vbProcedure="false">#REF!</definedName>
    <definedName function="false" hidden="false" name="작업구분" vbProcedure="false">'[59]'!$A$1</definedName>
    <definedName function="false" hidden="false" name="작업선택" vbProcedure="false">'[59]'!$A$1</definedName>
    <definedName function="false" hidden="false" name="장비선정" vbProcedure="false">#REF!</definedName>
    <definedName function="false" hidden="false" name="재" vbProcedure="false">[110]건축내역!$A$1</definedName>
    <definedName function="false" hidden="false" name="재료비" vbProcedure="false">#REF!</definedName>
    <definedName function="false" hidden="false" name="재료비단가차이" vbProcedure="false">'[59]'!$A$1</definedName>
    <definedName function="false" hidden="false" name="재료비집계표" vbProcedure="false">[110]건축내역!$A40706</definedName>
    <definedName function="false" hidden="false" name="재어ㅏ" vbProcedure="false">#REF!</definedName>
    <definedName function="false" hidden="false" name="재질" vbProcedure="false">'[59]'!$A$1</definedName>
    <definedName function="false" hidden="false" name="재질선택" vbProcedure="false">'[59]'!$A$1</definedName>
    <definedName function="false" hidden="false" name="쟁료비" vbProcedure="false">[97]건축내역!$A$1</definedName>
    <definedName function="false" hidden="false" name="전기1" vbProcedure="false">[51]갑지!$A$1</definedName>
    <definedName function="false" hidden="false" name="전기마감" vbProcedure="false">[51]갑지!$A$1</definedName>
    <definedName function="false" hidden="false" name="전기산출" vbProcedure="false">#REF!</definedName>
    <definedName function="false" hidden="false" name="전망" vbProcedure="false">'[59]'!$A$1</definedName>
    <definedName function="false" hidden="false" name="전용" vbProcedure="false">'[59]'!$A$1</definedName>
    <definedName function="false" hidden="false" name="전체제조총괄표" vbProcedure="false">{"'건축내역'!$A$1:$L$413"}</definedName>
    <definedName function="false" hidden="false" name="점수표" vbProcedure="false">#REF!</definedName>
    <definedName function="false" hidden="false" name="정화조" vbProcedure="false">{#N/A,#N/A,FALSE,"CCTV"}</definedName>
    <definedName function="false" hidden="false" name="제관비교" vbProcedure="false">'[59]'!$D$4</definedName>
    <definedName function="false" hidden="false" name="제잡비" vbProcedure="false">#REF!</definedName>
    <definedName function="false" hidden="false" name="제조노임" vbProcedure="false">'[52]N賃率-職'!$A$769</definedName>
    <definedName function="false" hidden="false" name="져" vbProcedure="false">'[59]'!$FH$164</definedName>
    <definedName function="false" hidden="false" name="조" vbProcedure="false">#REF!</definedName>
    <definedName function="false" hidden="false" name="조건_입력" vbProcedure="false">[53]!조건_입력</definedName>
    <definedName function="false" hidden="false" name="조명" vbProcedure="false">#REF!</definedName>
    <definedName function="false" hidden="false" name="조명설계" vbProcedure="false">#REF!</definedName>
    <definedName function="false" hidden="false" name="조묭" vbProcedure="false">#REF!</definedName>
    <definedName function="false" hidden="false" name="조사9909" vbProcedure="false">#REF!</definedName>
    <definedName function="false" hidden="false" name="중앙갑지" vbProcedure="false">#REF!</definedName>
    <definedName function="false" hidden="false" name="지급이자산출내역" vbProcedure="false">'[59]'!$A$1</definedName>
    <definedName function="false" hidden="false" name="지산최초" vbProcedure="false">#REF!</definedName>
    <definedName function="false" hidden="false" name="지우기" vbProcedure="false">[104]!지우기</definedName>
    <definedName function="false" hidden="false" name="직접노무비" vbProcedure="false">#REF!</definedName>
    <definedName function="false" hidden="false" name="직종인원" vbProcedure="false">'[59]'!$A$1</definedName>
    <definedName function="false" hidden="false" name="집계" vbProcedure="false">#REF!</definedName>
    <definedName function="false" hidden="false" name="집계1" vbProcedure="false">#REF!</definedName>
    <definedName function="false" hidden="false" name="집계2" vbProcedure="false">#REF!</definedName>
    <definedName function="false" hidden="false" name="집토" vbProcedure="false">{#N/A,#N/A,FALSE,"별표20 ";#N/A,#N/A,FALSE,"부표";#N/A,#N/A,FALSE,"품셈내역";#N/A,#N/A,FALSE,"품셈집계";#N/A,#N/A,FALSE,"내역서";#N/A,#N/A,FALSE,"집계표";#N/A,#N/A,FALSE,"표지";#N/A,#N/A,FALSE,"별표총괄표"}</definedName>
    <definedName function="false" hidden="false" name="차종" vbProcedure="false">'[59]'!$FM$169</definedName>
    <definedName function="false" hidden="false" name="차종수" vbProcedure="false">'[59]'!$A$1</definedName>
    <definedName function="false" hidden="false" name="차체" vbProcedure="false">'[59]'!$A$1</definedName>
    <definedName function="false" hidden="false" name="차커ㅑㅐㅁ" vbProcedure="false">#REF!</definedName>
    <definedName function="false" hidden="false" name="철공" vbProcedure="false">#REF!</definedName>
    <definedName function="false" hidden="false" name="철근공" vbProcedure="false">[17]물가자료!$C$4</definedName>
    <definedName function="false" hidden="false" name="첨부2_외자재" vbProcedure="false">'[59]'!$AS$45</definedName>
    <definedName function="false" hidden="false" name="청구내역비데" vbProcedure="false">'[59]'!$A$1</definedName>
    <definedName function="false" hidden="false" name="청구내역수전" vbProcedure="false">'[59]'!$A$1</definedName>
    <definedName function="false" hidden="false" name="청구내역악세사리" vbProcedure="false">'[59]'!$A$1</definedName>
    <definedName function="false" hidden="false" name="청구바디" vbProcedure="false">'[59]'!$A$1</definedName>
    <definedName function="false" hidden="false" name="초등" vbProcedure="false">[54]고등학교!$A$513</definedName>
    <definedName function="false" hidden="false" name="초등학교" vbProcedure="false">[54]고등학교!$A$1</definedName>
    <definedName function="false" hidden="false" name="총_원_가" vbProcedure="false">[112]손익분석!$A$1</definedName>
    <definedName function="false" hidden="false" name="총괄" vbProcedure="false">#REF!</definedName>
    <definedName function="false" hidden="false" name="총괄표" vbProcedure="false">#REF!</definedName>
    <definedName function="false" hidden="false" name="총원가계산" vbProcedure="false">'[59]'!$A$1</definedName>
    <definedName function="false" hidden="false" name="총토탈" vbProcedure="false">#REF!</definedName>
    <definedName function="false" hidden="false" name="총토탈1" vbProcedure="false">#REF!</definedName>
    <definedName function="false" hidden="false" name="총토탈2" vbProcedure="false">#REF!</definedName>
    <definedName function="false" hidden="false" name="카ㅓ치" vbProcedure="false">#REF!</definedName>
    <definedName function="false" hidden="false" name="콘" vbProcedure="false">[55]토공사!$B$10</definedName>
    <definedName function="false" hidden="false" name="콘크리트2" vbProcedure="false">#REF!</definedName>
    <definedName function="false" hidden="false" name="콘크리트공" vbProcedure="false">[17]물가자료!$C$24</definedName>
    <definedName function="false" hidden="false" name="퀛Y" vbProcedure="false">[113]경비공통!$A$1</definedName>
    <definedName function="false" hidden="false" name="타ㅐㅁㄴ" vbProcedure="false">#REF!</definedName>
    <definedName function="false" hidden="false" name="터라기2" vbProcedure="false">[35]오억미만!$A$1</definedName>
    <definedName function="false" hidden="false" name="터파기1" vbProcedure="false">[35]오억미만!$A$1</definedName>
    <definedName function="false" hidden="false" name="터파기2" vbProcedure="false">[35]오억미만!$A$1</definedName>
    <definedName function="false" hidden="false" name="토목내역" vbProcedure="false">#REF!</definedName>
    <definedName function="false" hidden="false" name="통합갑지총계" vbProcedure="false">#REF!</definedName>
    <definedName function="false" hidden="false" name="통합시행청" vbProcedure="false">#REF!</definedName>
    <definedName function="false" hidden="false" name="통합표지" vbProcedure="false">#REF!</definedName>
    <definedName function="false" hidden="false" name="통합품목" vbProcedure="false">#REF!</definedName>
    <definedName function="false" hidden="false" name="통합헤드커텐1" vbProcedure="false">#REF!</definedName>
    <definedName function="false" hidden="false" name="통합현수막" vbProcedure="false">#REF!</definedName>
    <definedName function="false" hidden="false" name="투자" vbProcedure="false">'[59]'!$A$1</definedName>
    <definedName function="false" hidden="false" name="특별인부" vbProcedure="false">[17]물가자료!$C$11</definedName>
    <definedName function="false" hidden="false" name="특장" vbProcedure="false">'[59]'!$AS$45</definedName>
    <definedName function="false" hidden="false" name="파일" vbProcedure="false">'[56]배수공 시멘트 및 골재량 산출'!$A$1</definedName>
    <definedName function="false" hidden="false" name="패킹" vbProcedure="false">ROUND(SUM(DCC,DCO,DCN)*100/'[59]'!B49154,1)</definedName>
    <definedName function="false" hidden="false" name="평안" vbProcedure="false">#REF!</definedName>
    <definedName function="false" hidden="false" name="표지" vbProcedure="false">#REF!</definedName>
    <definedName function="false" hidden="false" name="표지1" vbProcedure="false">'[114]969910( R)'!$A$1</definedName>
    <definedName function="false" hidden="false" name="표지2" vbProcedure="false">'[59]'!$A$1</definedName>
    <definedName function="false" hidden="false" name="표지3" vbProcedure="false">'[59]'!$A$1</definedName>
    <definedName function="false" hidden="false" name="표품_통신_6_13" vbProcedure="false">[25]일위대가목록!$A$1</definedName>
    <definedName function="false" hidden="false" name="품명" vbProcedure="false">'[59]'!$BX$76</definedName>
    <definedName function="false" hidden="false" name="품목" vbProcedure="false">#REF!</definedName>
    <definedName function="false" hidden="false" name="품목수" vbProcedure="false">'[59]'!$A$1</definedName>
    <definedName function="false" hidden="false" name="하도" vbProcedure="false">#REF!</definedName>
    <definedName function="false" hidden="false" name="하도비율" vbProcedure="false">#REF!</definedName>
    <definedName function="false" hidden="false" name="하하" vbProcedure="false">#REF!</definedName>
    <definedName function="false" hidden="false" name="학교" vbProcedure="false">#REF!</definedName>
    <definedName function="false" hidden="false" name="학교2" vbProcedure="false">#REF!</definedName>
    <definedName function="false" hidden="false" name="허" vbProcedure="false">#REF!</definedName>
    <definedName function="false" hidden="false" name="현조" vbProcedure="false">#REF!</definedName>
    <definedName function="false" hidden="false" name="현지" vbProcedure="false">'[59]'!$A$1</definedName>
    <definedName function="false" hidden="false" name="형틀목공" vbProcedure="false">[55]토공사!$B$13</definedName>
    <definedName function="false" hidden="false" name="호" vbProcedure="false">#REF!</definedName>
    <definedName function="false" hidden="false" name="호ㅎ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호ㅓ아ㅏ" vbProcedure="false">'[114]969910( R)'!$A$1</definedName>
    <definedName function="false" hidden="false" name="호호호호" vbProcedure="false">#REF!</definedName>
    <definedName function="false" hidden="false" name="홍" vbProcedure="false">#REF!</definedName>
    <definedName function="false" hidden="false" name="화ㅓㅣ허ㅏ" vbProcedure="false">'[59]'!$A$1</definedName>
    <definedName function="false" hidden="false" name="환율" vbProcedure="false">'[59]'!$A$1</definedName>
    <definedName function="false" hidden="false" name="환율비" vbProcedure="false">'[59]'!$A$1</definedName>
    <definedName function="false" hidden="false" name="회수년" vbProcedure="false">'[59]'!$A$1</definedName>
    <definedName function="false" hidden="false" name="휀" vbProcedure="false">[57]VENT!$A$1</definedName>
    <definedName function="false" hidden="false" name="金額" vbProcedure="false">'[59]'!$D$4</definedName>
    <definedName function="false" hidden="false" localSheetId="0" name="a" vbProcedure="false">#REF!</definedName>
    <definedName function="false" hidden="false" localSheetId="0" name="A1C1" vbProcedure="false">#REF!</definedName>
    <definedName function="false" hidden="false" localSheetId="0" name="A1_1000" vbProcedure="false">'[59]'!$A$1</definedName>
    <definedName function="false" hidden="false" localSheetId="0" name="A5D8" vbProcedure="false">'[59]'!$A$1</definedName>
    <definedName function="false" hidden="false" localSheetId="0" name="aa" vbProcedure="false">#REF!</definedName>
    <definedName function="false" hidden="false" localSheetId="0" name="AAA" vbProcedure="false">[13]내역서!$A$1</definedName>
    <definedName function="false" hidden="false" localSheetId="0" name="AAAA" vbProcedure="false">[14]I一般比!$A$1</definedName>
    <definedName function="false" hidden="false" localSheetId="0" name="AAAAA" vbProcedure="false">[15]내역서!$A$1</definedName>
    <definedName function="false" hidden="false" localSheetId="0" name="AAAAAAA" vbProcedure="false">#REF!</definedName>
    <definedName function="false" hidden="false" localSheetId="0" name="AAAAAAAAAAA" vbProcedure="false">#REF!</definedName>
    <definedName function="false" hidden="false" localSheetId="0" name="AAAAAAAAAAAAAAA" vbProcedure="false">#REF!</definedName>
    <definedName function="false" hidden="false" localSheetId="0" name="aaa_" vbProcedure="false">'[59]'!$AA$27</definedName>
    <definedName function="false" hidden="false" localSheetId="0" name="ab" vbProcedure="false">'[59]'!$A$1</definedName>
    <definedName function="false" hidden="false" localSheetId="0" name="AB_B" vbProcedure="false">'[59]'!$A$1</definedName>
    <definedName function="false" hidden="false" localSheetId="0" name="Acldlrtdk" vbProcedure="false">'[59]'!$AN$40</definedName>
    <definedName function="false" hidden="false" localSheetId="0" name="ad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add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af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aff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agg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ah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ahh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aifjoweidmcx" vbProcedure="false">#REF!</definedName>
    <definedName function="false" hidden="false" localSheetId="0" name="AJHD" vbProcedure="false">#REF!</definedName>
    <definedName function="false" hidden="false" localSheetId="0" name="akfj" vbProcedure="false">#REF!</definedName>
    <definedName function="false" hidden="false" localSheetId="0" name="AKJFD" vbProcedure="false">#REF!</definedName>
    <definedName function="false" hidden="false" localSheetId="0" name="AKJFL" vbProcedure="false">#REF!</definedName>
    <definedName function="false" hidden="false" localSheetId="0" name="aldfkuxp" vbProcedure="false">#REF!</definedName>
    <definedName function="false" hidden="false" localSheetId="0" name="AMT" vbProcedure="false">'[59]'!$A$1</definedName>
    <definedName function="false" hidden="false" localSheetId="0" name="an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ANFRK2" vbProcedure="false">#REF!</definedName>
    <definedName function="false" hidden="false" localSheetId="0" name="ANFRK3" vbProcedure="false">#REF!</definedName>
    <definedName function="false" hidden="false" localSheetId="0" name="anfrkk" vbProcedure="false">#REF!</definedName>
    <definedName function="false" hidden="false" localSheetId="0" name="ann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Annual_interest_rate" vbProcedure="false">#REF!</definedName>
    <definedName function="false" hidden="false" localSheetId="0" name="arr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as" vbProcedure="false">[15]내역서!$A$769</definedName>
    <definedName function="false" hidden="false" localSheetId="0" name="asaasa" vbProcedure="false">#REF!</definedName>
    <definedName function="false" hidden="false" localSheetId="0" name="ASDF" vbProcedure="false">[71]EQ!$A$1</definedName>
    <definedName function="false" hidden="false" localSheetId="0" name="asdfasdf" vbProcedure="false">{#N/A,#N/A,FALSE,"CCTV"}</definedName>
    <definedName function="false" hidden="false" localSheetId="0" name="asdhf" vbProcedure="false">#REF!</definedName>
    <definedName function="false" hidden="false" localSheetId="0" name="ass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ATS" vbProcedure="false">'[59]'!$D$4</definedName>
    <definedName function="false" hidden="false" localSheetId="0" name="AV" vbProcedure="false">#REF!</definedName>
    <definedName function="false" hidden="false" localSheetId="0" name="avvvv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avvvvv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B" vbProcedure="false">#REF!</definedName>
    <definedName function="false" hidden="false" localSheetId="0" name="BBB" vbProcedure="false">[13]내역서!$A$2049</definedName>
    <definedName function="false" hidden="false" localSheetId="0" name="BF" vbProcedure="false">[64]환율!$A$1</definedName>
    <definedName function="false" hidden="false" localSheetId="0" name="BL" vbProcedure="false">'[59]'!$AH$34</definedName>
    <definedName function="false" hidden="false" localSheetId="0" name="BSB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b_Z___?MP1765" vbProcedure="false">[73]부서현황!$A$1</definedName>
    <definedName function="false" hidden="false" localSheetId="0" name="CA" vbProcedure="false">'[59]'!$A$1</definedName>
    <definedName function="false" hidden="false" localSheetId="0" name="CaseNo" vbProcedure="false">'[59]'!$A$1</definedName>
    <definedName function="false" hidden="false" localSheetId="0" name="CATE" vbProcedure="false">'[59]'!$A$1</definedName>
    <definedName function="false" hidden="false" localSheetId="0" name="cc" vbProcedure="false">'[59]'!$A$1</definedName>
    <definedName function="false" hidden="false" localSheetId="0" name="CCC" vbProcedure="false">[13]내역서!$A$1</definedName>
    <definedName function="false" hidden="false" localSheetId="0" name="ccdc" vbProcedure="false">#REF!</definedName>
    <definedName function="false" hidden="false" localSheetId="0" name="CD" vbProcedure="false">[64]환율!$A$1</definedName>
    <definedName function="false" hidden="false" localSheetId="0" name="CHF" vbProcedure="false">'[59]'!$AH$34</definedName>
    <definedName function="false" hidden="false" localSheetId="0" name="ClientNo" vbProcedure="false">'[59]'!$AS$45</definedName>
    <definedName function="false" hidden="false" localSheetId="0" name="CN" vbProcedure="false">COUNTIF('[74]전장품(관리용)'!$L$12:$T$226,'[59]'!$A$1)</definedName>
    <definedName function="false" hidden="false" localSheetId="0" name="CO" vbProcedure="false">COUNTIF('[59]'!$A$1,'[59]'!B$16385)</definedName>
    <definedName function="false" hidden="false" localSheetId="0" name="code" vbProcedure="false">'[59]'!$A$1</definedName>
    <definedName function="false" hidden="false" localSheetId="0" name="CONFIRM" vbProcedure="false">IF('[59]'!$A$1=NUM,"","FALSE")</definedName>
    <definedName function="false" hidden="false" localSheetId="0" name="COVER" vbProcedure="false">#REF!</definedName>
    <definedName function="false" hidden="false" localSheetId="0" name="CP_F" vbProcedure="false">'[59]'!$A$1</definedName>
    <definedName function="false" hidden="false" localSheetId="0" name="Criteria_MI" vbProcedure="false">[12]내역!$A$1</definedName>
    <definedName function="false" hidden="false" localSheetId="0" name="CW" vbProcedure="false">COUNTIF('[59]'!$A$1,'[59]'!B$16385)</definedName>
    <definedName function="false" hidden="false" localSheetId="0" name="C_S" vbProcedure="false">'[59]'!$AQ$43</definedName>
    <definedName function="false" hidden="false" localSheetId="0" name="d" vbProcedure="false">#REF!</definedName>
    <definedName function="false" hidden="false" localSheetId="0" name="DA" vbProcedure="false">'[59]'!$A$1</definedName>
    <definedName function="false" hidden="false" localSheetId="0" name="DAN" vbProcedure="false">[10]을!$A$3585</definedName>
    <definedName function="false" hidden="false" localSheetId="0" name="Database_MI" vbProcedure="false">#REF!</definedName>
    <definedName function="false" hidden="false" localSheetId="0" name="DataQ" vbProcedure="false">'[59]'!$A$1</definedName>
    <definedName function="false" hidden="false" localSheetId="0" name="DATA_CONTROL_SYSTEM" vbProcedure="false">'[18]견적대비 견적서'!$A$1</definedName>
    <definedName function="false" hidden="false" localSheetId="0" name="DATA입력" vbProcedure="false">'[19]LOAD-46'!$A$1</definedName>
    <definedName function="false" hidden="false" localSheetId="0" name="Date" vbProcedure="false">'[59]'!$BA$53</definedName>
    <definedName function="false" hidden="false" localSheetId="0" name="DATE_COM" vbProcedure="false">IF(MAX('[59]'!$BA$53)=0,"",MAX('[59]'!B$16641))</definedName>
    <definedName function="false" hidden="false" localSheetId="0" name="DATE_COMC" vbProcedure="false">IF(MAX('[59]'!$BA$53)=0,"",MAX('[59]'!$BN$66))</definedName>
    <definedName function="false" hidden="false" localSheetId="0" name="DBHAN" vbProcedure="false">'[59]'!$AT$46</definedName>
    <definedName function="false" hidden="false" localSheetId="0" name="DCA_P" vbProcedure="false">ROUND(SUM(DCC,DCO,DCN)*100/'[59]'!$AA$27,1)</definedName>
    <definedName function="false" hidden="false" localSheetId="0" name="DCC" vbProcedure="false">'[59]'!$K$11</definedName>
    <definedName function="false" hidden="false" localSheetId="0" name="DCC_P" vbProcedure="false">ROUND(DCC*100/'[59]'!$A$769,1)</definedName>
    <definedName function="false" hidden="false" localSheetId="0" name="DCN" vbProcedure="false">'[59]'!$K$11</definedName>
    <definedName function="false" hidden="false" localSheetId="0" name="DCN_P" vbProcedure="false">ROUND(DCN*100/'[59]'!$A$1,1)</definedName>
    <definedName function="false" hidden="false" localSheetId="0" name="DCO" vbProcedure="false">'[59]'!$K$11</definedName>
    <definedName function="false" hidden="false" localSheetId="0" name="DCO_P" vbProcedure="false">ROUND(DCO*100/'[59]'!$A$1,1)</definedName>
    <definedName function="false" hidden="false" localSheetId="0" name="DC_PIPE" vbProcedure="false">#REF!</definedName>
    <definedName function="false" hidden="false" localSheetId="0" name="ddd" vbProcedure="false">'[20]설직재-1'!$A$6913</definedName>
    <definedName function="false" hidden="false" localSheetId="0" name="dddd" vbProcedure="false">'[20]설직재-1'!$A$1</definedName>
    <definedName function="false" hidden="false" localSheetId="0" name="ddddd" vbProcedure="false">'[116]'!$A$1</definedName>
    <definedName function="false" hidden="false" localSheetId="0" name="dddddd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ddddddd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DDDDDDDDDD" vbProcedure="false">#REF!</definedName>
    <definedName function="false" hidden="false" localSheetId="0" name="DDDDDDDDDDDDD" vbProcedure="false">#REF!</definedName>
    <definedName function="false" hidden="false" localSheetId="0" name="DDF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DE" vbProcedure="false">'[59]'!$D$4</definedName>
    <definedName function="false" hidden="false" localSheetId="0" name="DEM" vbProcedure="false">'[59]'!$A$1</definedName>
    <definedName function="false" hidden="false" localSheetId="0" name="DEMO" vbProcedure="false">#REF!</definedName>
    <definedName function="false" hidden="false" localSheetId="0" name="DF" vbProcedure="false">'[59]'!$A$1</definedName>
    <definedName function="false" hidden="false" localSheetId="0" name="dfasdfas" vbProcedure="false">'[59]'!$A$1</definedName>
    <definedName function="false" hidden="false" localSheetId="0" name="dfdf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DFEE" vbProcedure="false">'[59]'!$D$4</definedName>
    <definedName function="false" hidden="false" localSheetId="0" name="DFER" vbProcedure="false">'[59]'!$A$1</definedName>
    <definedName function="false" hidden="false" localSheetId="0" name="dfg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dfggh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dfhao" vbProcedure="false">#REF!</definedName>
    <definedName function="false" hidden="false" localSheetId="0" name="dfjalk" vbProcedure="false">#REF!</definedName>
    <definedName function="false" hidden="false" localSheetId="0" name="DFJKSLAEO" vbProcedure="false">#REF!</definedName>
    <definedName function="false" hidden="false" localSheetId="0" name="DFS" vbProcedure="false">#REF!</definedName>
    <definedName function="false" hidden="false" localSheetId="0" name="DG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DGF" vbProcedure="false">#REF!</definedName>
    <definedName function="false" hidden="false" localSheetId="0" name="DGHJKI" vbProcedure="false">[71]EQ!$A$1</definedName>
    <definedName function="false" hidden="false" localSheetId="0" name="dh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dj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djfhka" vbProcedure="false">#REF!</definedName>
    <definedName function="false" hidden="false" localSheetId="0" name="DJHFJ" vbProcedure="false">#REF!</definedName>
    <definedName function="false" hidden="false" localSheetId="0" name="djhfs" vbProcedure="false">#REF!</definedName>
    <definedName function="false" hidden="false" localSheetId="0" name="DJKFJ" vbProcedure="false">#REF!</definedName>
    <definedName function="false" hidden="false" localSheetId="0" name="djkfslkjapoapei93" vbProcedure="false">#REF!</definedName>
    <definedName function="false" hidden="false" localSheetId="0" name="dk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DKFAJKL" vbProcedure="false">#REF!</definedName>
    <definedName function="false" hidden="false" localSheetId="0" name="dkfja" vbProcedure="false">#REF!</definedName>
    <definedName function="false" hidden="false" localSheetId="0" name="dkfjl" vbProcedure="false">#REF!</definedName>
    <definedName function="false" hidden="false" localSheetId="0" name="DKFJLE" vbProcedure="false">#REF!</definedName>
    <definedName function="false" hidden="false" localSheetId="0" name="dkfjsl" vbProcedure="false">#REF!</definedName>
    <definedName function="false" hidden="false" localSheetId="0" name="DKFSLK" vbProcedure="false">#REF!</definedName>
    <definedName function="false" hidden="false" localSheetId="0" name="dklsfj" vbProcedure="false">#REF!</definedName>
    <definedName function="false" hidden="false" localSheetId="0" name="DKSG" vbProcedure="false">'[59]'!$A$1</definedName>
    <definedName function="false" hidden="false" localSheetId="0" name="DKSGMLWJD" vbProcedure="false">'[59]'!$A$1</definedName>
    <definedName function="false" hidden="false" localSheetId="0" name="dlkfjls" vbProcedure="false">#REF!</definedName>
    <definedName function="false" hidden="false" localSheetId="0" name="DLKJDAOJD" vbProcedure="false">[21]신우!$A$1</definedName>
    <definedName function="false" hidden="false" localSheetId="0" name="DM" vbProcedure="false">[64]환율!$A$1</definedName>
    <definedName function="false" hidden="false" localSheetId="0" name="Dp" vbProcedure="false">'[59]'!$AH$34</definedName>
    <definedName function="false" hidden="false" localSheetId="0" name="DRIVE" vbProcedure="false">#REF!</definedName>
    <definedName function="false" hidden="false" localSheetId="0" name="drsg" vbProcedure="false">#REF!</definedName>
    <definedName function="false" hidden="false" localSheetId="0" name="dsaghh" vbProcedure="false">#REF!</definedName>
    <definedName function="false" hidden="false" localSheetId="0" name="dsgfggg" vbProcedure="false">'[59]'!$A$1</definedName>
    <definedName function="false" hidden="false" localSheetId="0" name="DSKFJL" vbProcedure="false">#REF!</definedName>
    <definedName function="false" hidden="false" localSheetId="0" name="DWD" vbProcedure="false">{#N/A,#N/A,FALSE,"전력간선"}</definedName>
    <definedName function="false" hidden="false" localSheetId="0" name="D_R" vbProcedure="false">'[59]'!$A$1</definedName>
    <definedName function="false" hidden="false" localSheetId="0" name="E" vbProcedure="false">[22]내역서!$A$1</definedName>
    <definedName function="false" hidden="false" localSheetId="0" name="ED" vbProcedure="false">'[59]'!$BI$61</definedName>
    <definedName function="false" hidden="false" localSheetId="0" name="edgh" vbProcedure="false">#REF!</definedName>
    <definedName function="false" hidden="false" localSheetId="0" name="edtgh" vbProcedure="false">#REF!</definedName>
    <definedName function="false" hidden="false" localSheetId="0" name="EE" vbProcedure="false">[23]내역서!$A$1</definedName>
    <definedName function="false" hidden="false" localSheetId="0" name="eee" vbProcedure="false">[10]을!$A$1</definedName>
    <definedName function="false" hidden="false" localSheetId="0" name="ef" vbProcedure="false">'[59]'!$V$22</definedName>
    <definedName function="false" hidden="false" localSheetId="0" name="efb" vbProcedure="false">'[59]'!$A$1</definedName>
    <definedName function="false" hidden="false" localSheetId="0" name="efdd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EIRP" vbProcedure="false">#REF!</definedName>
    <definedName function="false" hidden="false" localSheetId="0" name="elec1" vbProcedure="false">#REF!</definedName>
    <definedName function="false" hidden="false" localSheetId="0" name="elec2" vbProcedure="false">#REF!</definedName>
    <definedName function="false" hidden="false" localSheetId="0" name="elec3" vbProcedure="false">#REF!</definedName>
    <definedName function="false" hidden="false" localSheetId="0" name="elec4" vbProcedure="false">#REF!</definedName>
    <definedName function="false" hidden="false" localSheetId="0" name="elec5" vbProcedure="false">#REF!</definedName>
    <definedName function="false" hidden="false" localSheetId="0" name="elec6" vbProcedure="false">#REF!</definedName>
    <definedName function="false" hidden="false" localSheetId="0" name="ENG" vbProcedure="false">VLOOKUP('[59]'!$A$1,DBHAN,3)</definedName>
    <definedName function="false" hidden="false" localSheetId="0" name="ERER" vbProcedure="false">#REF!</definedName>
    <definedName function="false" hidden="false" localSheetId="0" name="ertgjhkli" vbProcedure="false">'[59]'!$A$1</definedName>
    <definedName function="false" hidden="false" localSheetId="0" name="ES" vbProcedure="false">[75]매크로!$A$1</definedName>
    <definedName function="false" hidden="false" localSheetId="0" name="ESS" vbProcedure="false">[75]매크로!$A$1</definedName>
    <definedName function="false" hidden="false" localSheetId="0" name="Excel_BuiltIn_Criteria" vbProcedure="false">#REF!</definedName>
    <definedName function="false" hidden="false" localSheetId="0" name="Excel_BuiltIn_Database" vbProcedure="false">#REF!</definedName>
    <definedName function="false" hidden="false" localSheetId="0" name="Excel_BuiltIn_Extract" vbProcedure="false">#REF!</definedName>
    <definedName function="false" hidden="false" localSheetId="0" name="Excel_BuiltIn_Print_Area" vbProcedure="false">#REF!</definedName>
    <definedName function="false" hidden="false" localSheetId="0" name="Excel_BuiltIn__FilterDatabase" vbProcedure="false">화물용EV내역서!$A$2:$H$12</definedName>
    <definedName function="false" hidden="false" localSheetId="0" name="EXTRA" vbProcedure="false">'[59]'!$BL$64</definedName>
    <definedName function="false" hidden="false" localSheetId="0" name="Extract_MI" vbProcedure="false">#REF!</definedName>
    <definedName function="false" hidden="false" localSheetId="0" name="f" vbProcedure="false">#REF!</definedName>
    <definedName function="false" hidden="false" localSheetId="0" name="FACTOR" vbProcedure="false">[76]개요!$A$1</definedName>
    <definedName function="false" hidden="false" localSheetId="0" name="FD" vbProcedure="false">'[59]'!$BN$66</definedName>
    <definedName function="false" hidden="false" localSheetId="0" name="fdfdfd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fdfe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FDGFDGDGDGF" vbProcedure="false">#REF!</definedName>
    <definedName function="false" hidden="false" localSheetId="0" name="fdgz" vbProcedure="false">#REF!</definedName>
    <definedName function="false" hidden="false" localSheetId="0" name="FDS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FEF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FEFE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FF" vbProcedure="false">[16]내역서!$A$1</definedName>
    <definedName function="false" hidden="false" localSheetId="0" name="FFDGGFD" vbProcedure="false">#REF!</definedName>
    <definedName function="false" hidden="false" localSheetId="0" name="FFF" vbProcedure="false">#REF!</definedName>
    <definedName function="false" hidden="false" localSheetId="0" name="FFFF" vbProcedure="false">#REF!</definedName>
    <definedName function="false" hidden="false" localSheetId="0" name="FFFFF" vbProcedure="false">#REF!</definedName>
    <definedName function="false" hidden="false" localSheetId="0" name="ffffff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ffffffff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FG" vbProcedure="false">#REF!</definedName>
    <definedName function="false" hidden="false" localSheetId="0" name="FGD" vbProcedure="false">#REF!</definedName>
    <definedName function="false" hidden="false" localSheetId="0" name="FGF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FGGG" vbProcedure="false">#REF!</definedName>
    <definedName function="false" hidden="false" localSheetId="0" name="fgh" vbProcedure="false">'[59]'!$A$1</definedName>
    <definedName function="false" hidden="false" localSheetId="0" name="FGHFHFHFHF" vbProcedure="false">#REF!</definedName>
    <definedName function="false" hidden="false" localSheetId="0" name="FGRKRKRKRKRKRKRKRKRKRKRKRKRKRKR" vbProcedure="false">'[59]'!$A$1</definedName>
    <definedName function="false" hidden="false" localSheetId="0" name="FGRKRKTBTB3RTDKDKDKDKDK" vbProcedure="false">'[59]'!$A$1</definedName>
    <definedName function="false" hidden="false" localSheetId="0" name="FGTBTB3RTDKDKDKDKDK" vbProcedure="false">'[59]'!$A$1</definedName>
    <definedName function="false" hidden="false" localSheetId="0" name="FHFHFHFHFGHF" vbProcedure="false">#REF!</definedName>
    <definedName function="false" hidden="false" localSheetId="0" name="FHFK" vbProcedure="false">[24]수량산출!$A$9217</definedName>
    <definedName function="false" hidden="false" localSheetId="0" name="Field01" vbProcedure="false">'[59]'!$BQ$69</definedName>
    <definedName function="false" hidden="false" localSheetId="0" name="Field02" vbProcedure="false">'[59]'!$A$1</definedName>
    <definedName function="false" hidden="false" localSheetId="0" name="Field03" vbProcedure="false">'[59]'!$A$1</definedName>
    <definedName function="false" hidden="false" localSheetId="0" name="Field04" vbProcedure="false">'[59]'!$A$1</definedName>
    <definedName function="false" hidden="false" localSheetId="0" name="Field05" vbProcedure="false">'[59]'!$A$1</definedName>
    <definedName function="false" hidden="false" localSheetId="0" name="Field06" vbProcedure="false">'[59]'!$A$1</definedName>
    <definedName function="false" hidden="false" localSheetId="0" name="Field07" vbProcedure="false">'[59]'!$A$1</definedName>
    <definedName function="false" hidden="false" localSheetId="0" name="Field08" vbProcedure="false">'[59]'!$A$1</definedName>
    <definedName function="false" hidden="false" localSheetId="0" name="Field09" vbProcedure="false">'[59]'!$A$1</definedName>
    <definedName function="false" hidden="false" localSheetId="0" name="Field10" vbProcedure="false">'[59]'!$A$1</definedName>
    <definedName function="false" hidden="false" localSheetId="0" name="Field11" vbProcedure="false">'[59]'!$A$1</definedName>
    <definedName function="false" hidden="false" localSheetId="0" name="Field12" vbProcedure="false">'[59]'!$A$1</definedName>
    <definedName function="false" hidden="false" localSheetId="0" name="Field13" vbProcedure="false">'[59]'!$A$1</definedName>
    <definedName function="false" hidden="false" localSheetId="0" name="Field14" vbProcedure="false">'[59]'!$A$1</definedName>
    <definedName function="false" hidden="false" localSheetId="0" name="Field9" vbProcedure="false">'[59]'!$A$1</definedName>
    <definedName function="false" hidden="false" localSheetId="0" name="First_payment_due" vbProcedure="false">#REF!</definedName>
    <definedName function="false" hidden="false" localSheetId="0" name="fkalsjdioa" vbProcedure="false">#REF!</definedName>
    <definedName function="false" hidden="false" localSheetId="0" name="flag" vbProcedure="false">#REF!</definedName>
    <definedName function="false" hidden="false" localSheetId="0" name="FSWADJK" vbProcedure="false">#REF!</definedName>
    <definedName function="false" hidden="false" localSheetId="0" name="fv" vbProcedure="false">{#N/A,#N/A,FALSE,"전력간선"}</definedName>
    <definedName function="false" hidden="false" localSheetId="0" name="G" vbProcedure="false">'[59]'!$D$4</definedName>
    <definedName function="false" hidden="false" localSheetId="0" name="GA" vbProcedure="false">'[59]'!$K$11</definedName>
    <definedName function="false" hidden="false" localSheetId="0" name="GAB" vbProcedure="false">[10]을!$A$1</definedName>
    <definedName function="false" hidden="false" localSheetId="0" name="gbc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GEW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GFD" vbProcedure="false">#REF!</definedName>
    <definedName function="false" hidden="false" localSheetId="0" name="GFG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gfgfg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gg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GGG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GGGG" vbProcedure="false">#REF!</definedName>
    <definedName function="false" hidden="false" localSheetId="0" name="GH" vbProcedure="false">#REF!</definedName>
    <definedName function="false" hidden="false" localSheetId="0" name="GHGFHFHF" vbProcedure="false">#REF!</definedName>
    <definedName function="false" hidden="false" localSheetId="0" name="GHJK" vbProcedure="false">'[59]'!$A$1</definedName>
    <definedName function="false" hidden="false" localSheetId="0" name="GMLWD" vbProcedure="false">'[59]'!$A$1</definedName>
    <definedName function="false" hidden="false" localSheetId="0" name="G_C" vbProcedure="false">'[59]'!$A$1</definedName>
    <definedName function="false" hidden="false" localSheetId="0" name="g_sort" vbProcedure="false">g_sort</definedName>
    <definedName function="false" hidden="false" localSheetId="0" name="H" vbProcedure="false">[22]내역서!$A$1</definedName>
    <definedName function="false" hidden="false" localSheetId="0" name="HAFJDHO" vbProcedure="false">#REF!</definedName>
    <definedName function="false" hidden="false" localSheetId="0" name="HAN" vbProcedure="false">VLOOKUP('[59]'!$A$1,DBHAN,2)</definedName>
    <definedName function="false" hidden="false" localSheetId="0" name="HD" vbProcedure="false">[64]환율!$A$1</definedName>
    <definedName function="false" hidden="false" localSheetId="0" name="HDGBGD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HG" vbProcedure="false">'[59]'!$D$4</definedName>
    <definedName function="false" hidden="false" localSheetId="0" name="HGDF" vbProcedure="false">'[59]'!$A$1</definedName>
    <definedName function="false" hidden="false" localSheetId="0" name="hgf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HH" vbProcedure="false">[22]내역서!$A$8449</definedName>
    <definedName function="false" hidden="false" localSheetId="0" name="HHH" vbProcedure="false">#REF!</definedName>
    <definedName function="false" hidden="false" localSheetId="0" name="HHHH" vbProcedure="false">#REF!</definedName>
    <definedName function="false" hidden="false" localSheetId="0" name="HI_전선관" vbProcedure="false">#REF!</definedName>
    <definedName function="false" hidden="false" localSheetId="0" name="hj" vbProcedure="false">#REF!</definedName>
    <definedName function="false" hidden="false" localSheetId="0" name="HMHM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HORI" vbProcedure="false">#REF!</definedName>
    <definedName function="false" hidden="false" localSheetId="0" name="HTHT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HTML_Control" vbProcedure="false">{"'건축내역'!$A$1:$L$413"}</definedName>
    <definedName function="false" hidden="false" localSheetId="0" name="I" vbProcedure="false">'[59]'!$I$9</definedName>
    <definedName function="false" hidden="false" localSheetId="0" name="II" vbProcedure="false">[22]내역서!B$29441</definedName>
    <definedName function="false" hidden="false" localSheetId="0" name="III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iiii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iiiii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iiiiii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iiiiiii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iiiiiiii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iiu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IL" vbProcedure="false">#REF!</definedName>
    <definedName function="false" hidden="false" localSheetId="0" name="INVERTER설치" vbProcedure="false">[25]일위대가목록!$A$769</definedName>
    <definedName function="false" hidden="false" localSheetId="0" name="item" vbProcedure="false">'[59]'!$BX$76</definedName>
    <definedName function="false" hidden="false" localSheetId="0" name="ITEMNO" vbProcedure="false">'[59]'!$A$1</definedName>
    <definedName function="false" hidden="false" localSheetId="0" name="ITEX" vbProcedure="false">'[59]'!$A$1</definedName>
    <definedName function="false" hidden="false" localSheetId="0" name="iu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iuuu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J" vbProcedure="false">[22]내역서!B$29697</definedName>
    <definedName function="false" hidden="false" localSheetId="0" name="JA" vbProcedure="false">'[59]'!$BY$77</definedName>
    <definedName function="false" hidden="false" localSheetId="0" name="jj" vbProcedure="false">'[59]'!$A$1</definedName>
    <definedName function="false" hidden="false" localSheetId="0" name="JJJ" vbProcedure="false">[22]내역서!DN$29813</definedName>
    <definedName function="false" hidden="false" localSheetId="0" name="JJJJJ" vbProcedure="false">#REF!</definedName>
    <definedName function="false" hidden="false" localSheetId="0" name="JJJJJJJJJ" vbProcedure="false">#REF!</definedName>
    <definedName function="false" hidden="false" localSheetId="0" name="JK" vbProcedure="false">'[59]'!$A$1</definedName>
    <definedName function="false" hidden="false" localSheetId="0" name="JPY" vbProcedure="false">'[59]'!$A$1</definedName>
    <definedName function="false" hidden="false" localSheetId="0" name="JYJY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J_S_P공사" vbProcedure="false">[78]건축내역!$A$1</definedName>
    <definedName function="false" hidden="false" localSheetId="0" name="K" vbProcedure="false">[22]내역서!$A$1</definedName>
    <definedName function="false" hidden="false" localSheetId="0" name="K1_1" vbProcedure="false">'[59]'!$A$1</definedName>
    <definedName function="false" hidden="false" localSheetId="0" name="K1__" vbProcedure="false">'[59]'!$BZ$78</definedName>
    <definedName function="false" hidden="false" localSheetId="0" name="K2_" vbProcedure="false">'[59]'!$A$1</definedName>
    <definedName function="false" hidden="false" localSheetId="0" name="kdfjaiow" vbProcedure="false">#REF!</definedName>
    <definedName function="false" hidden="false" localSheetId="0" name="KDJ" vbProcedure="false">#REF!</definedName>
    <definedName function="false" hidden="false" localSheetId="0" name="kf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kfjaje" vbProcedure="false">#REF!</definedName>
    <definedName function="false" hidden="false" localSheetId="0" name="KFJG" vbProcedure="false">#REF!</definedName>
    <definedName function="false" hidden="false" localSheetId="0" name="KIM" vbProcedure="false">#REF!</definedName>
    <definedName function="false" hidden="false" localSheetId="0" name="KJHG" vbProcedure="false">'[59]'!$A$1</definedName>
    <definedName function="false" hidden="false" localSheetId="0" name="kjkcm" vbProcedure="false">#REF!</definedName>
    <definedName function="false" hidden="false" localSheetId="0" name="KK" vbProcedure="false">#REF!</definedName>
    <definedName function="false" hidden="false" localSheetId="0" name="KKK" vbProcedure="false">#REF!</definedName>
    <definedName function="false" hidden="false" localSheetId="0" name="KL" vbProcedure="false">'[59]'!$A$1</definedName>
    <definedName function="false" hidden="false" localSheetId="0" name="ksjafie" vbProcedure="false">#REF!</definedName>
    <definedName function="false" hidden="false" localSheetId="0" name="KUK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L" vbProcedure="false">[22]내역서!$A$1</definedName>
    <definedName function="false" hidden="false" localSheetId="0" name="labor" vbProcedure="false">'[59]'!$A$1</definedName>
    <definedName function="false" hidden="false" localSheetId="0" name="lasdkj" vbProcedure="false">#REF!</definedName>
    <definedName function="false" hidden="false" localSheetId="0" name="ldskjf" vbProcedure="false">#REF!</definedName>
    <definedName function="false" hidden="false" localSheetId="0" name="Line132_Click" vbProcedure="false">[80]!Line132_Click</definedName>
    <definedName function="false" hidden="false" localSheetId="0" name="ljg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LKJH" vbProcedure="false">'[59]'!$D$4</definedName>
    <definedName function="false" hidden="false" localSheetId="0" name="LL" vbProcedure="false">[22]내역서!$A$1</definedName>
    <definedName function="false" hidden="false" localSheetId="0" name="lll" vbProcedure="false">#REF!</definedName>
    <definedName function="false" hidden="false" localSheetId="0" name="LMG자재" vbProcedure="false">[81]96작생능!$A$1</definedName>
    <definedName function="false" hidden="false" localSheetId="0" name="LN" vbProcedure="false">'[59]'!$CC$81</definedName>
    <definedName function="false" hidden="false" localSheetId="0" name="LOT수" vbProcedure="false">'[59]'!$A$1</definedName>
    <definedName function="false" hidden="false" localSheetId="0" name="L_C" vbProcedure="false">'[59]'!$BI$61</definedName>
    <definedName function="false" hidden="false" localSheetId="0" name="L형옹벽" vbProcedure="false">#REF!</definedName>
    <definedName function="false" hidden="false" localSheetId="0" name="m" vbProcedure="false">#REF!</definedName>
    <definedName function="false" hidden="false" localSheetId="0" name="MA" vbProcedure="false">'[59]'!$A$1</definedName>
    <definedName function="false" hidden="false" localSheetId="0" name="MENU1" vbProcedure="false">[66]합의경상!$A$1</definedName>
    <definedName function="false" hidden="false" localSheetId="0" name="MENU2" vbProcedure="false">[66]합의경상!$A$1</definedName>
    <definedName function="false" hidden="false" localSheetId="0" name="MGE" vbProcedure="false">'[59]'!$T$20</definedName>
    <definedName function="false" hidden="false" localSheetId="0" name="MIN_XLS" vbProcedure="false">[82]!복사</definedName>
    <definedName function="false" hidden="false" localSheetId="0" name="MM" vbProcedure="false">[16]내역서!$A$1</definedName>
    <definedName function="false" hidden="false" localSheetId="0" name="MN" vbProcedure="false">'[59]'!$AO$41</definedName>
    <definedName function="false" hidden="false" localSheetId="0" name="MNBVCX" vbProcedure="false">'[59]'!$A$1</definedName>
    <definedName function="false" hidden="false" localSheetId="0" name="module1_bupo_index" vbProcedure="false">[84]!module1_bupo_index</definedName>
    <definedName function="false" hidden="false" localSheetId="0" name="module1_dekak" vbProcedure="false">[84]!module1_dekak</definedName>
    <definedName function="false" hidden="false" localSheetId="0" name="module1_jiju" vbProcedure="false">[84]!module1_jiju</definedName>
    <definedName function="false" hidden="false" localSheetId="0" name="module1_JohapbuhoKaroIndex" vbProcedure="false">[84]!module1_JohapbuhoKaroIndex</definedName>
    <definedName function="false" hidden="false" localSheetId="0" name="module1_JohapbuhoSeroIndex" vbProcedure="false">[84]!module1_JohapbuhoSeroIndex</definedName>
    <definedName function="false" hidden="false" localSheetId="0" name="module1_m_karo" vbProcedure="false">[84]!module1_m_karo</definedName>
    <definedName function="false" hidden="false" localSheetId="0" name="module1_t_karo" vbProcedure="false">[84]!module1_t_karo</definedName>
    <definedName function="false" hidden="false" localSheetId="0" name="module1_t_sero" vbProcedure="false">[84]!module1_t_sero</definedName>
    <definedName function="false" hidden="false" localSheetId="0" name="module2_Bobachimde_karoHindex" vbProcedure="false">[84]!module2_Bobachimde_karoHindex</definedName>
    <definedName function="false" hidden="false" localSheetId="0" name="module2_Bobachimde_karoWindex" vbProcedure="false">[84]!module2_Bobachimde_karoWindex</definedName>
    <definedName function="false" hidden="false" localSheetId="0" name="module2_Bobachimde_seroindex" vbProcedure="false">[84]!module2_Bobachimde_seroindex</definedName>
    <definedName function="false" hidden="false" localSheetId="0" name="module2_Bo_h" vbProcedure="false">[84]!module2_Bo_h</definedName>
    <definedName function="false" hidden="false" localSheetId="0" name="module2_Bo_w" vbProcedure="false">[84]!module2_Bo_w</definedName>
    <definedName function="false" hidden="false" localSheetId="0" name="module2_danka" vbProcedure="false">[84]!module2_danka</definedName>
    <definedName function="false" hidden="false" localSheetId="0" name="module2_Dekak_n" vbProcedure="false">[84]!module2_Dekak_n</definedName>
    <definedName function="false" hidden="false" localSheetId="0" name="module2_Haljeindex" vbProcedure="false">[84]!module2_Haljeindex</definedName>
    <definedName function="false" hidden="false" localSheetId="0" name="module2_lotindex" vbProcedure="false">[84]!module2_lotindex</definedName>
    <definedName function="false" hidden="false" localSheetId="0" name="module2_package_tf" vbProcedure="false">[84]!module2_package_tf</definedName>
    <definedName function="false" hidden="false" localSheetId="0" name="module2_pack_karoindex" vbProcedure="false">[84]!module2_pack_karoindex</definedName>
    <definedName function="false" hidden="false" localSheetId="0" name="module2_pack_munja" vbProcedure="false">[84]!module2_pack_munja</definedName>
    <definedName function="false" hidden="false" localSheetId="0" name="MOTOR__농형_전폐" vbProcedure="false">#REF!</definedName>
    <definedName function="false" hidden="false" localSheetId="0" name="MR" vbProcedure="false">'[59]'!$A$1</definedName>
    <definedName function="false" hidden="false" localSheetId="0" name="MyRange" vbProcedure="false">'[59]'!$A$1</definedName>
    <definedName function="false" hidden="false" localSheetId="0" name="MyRangeh" vbProcedure="false">'[59]'!$A$1</definedName>
    <definedName function="false" hidden="false" localSheetId="0" name="MyRanget" vbProcedure="false">'[59]'!$A$1</definedName>
    <definedName function="false" hidden="false" localSheetId="0" name="MZ" vbProcedure="false">'[59]'!$A$1</definedName>
    <definedName function="false" hidden="false" localSheetId="0" name="NAM" vbProcedure="false">#REF!</definedName>
    <definedName function="false" hidden="false" localSheetId="0" name="nameeng" vbProcedure="false">IF(rowclm=0,VLOOKUP('[85]회로내역(승인)'!$B2,_DBB1,3),VLOOKUP('[85]회로내역(승인)'!IW65537,_DBB1,4))</definedName>
    <definedName function="false" hidden="false" localSheetId="0" name="_DBB1" vbProcedure="false">'[59]'!$A$1</definedName>
    <definedName function="false" hidden="false" localSheetId="0" name="NBC" vbProcedure="false">'[59]'!$K$11</definedName>
    <definedName function="false" hidden="false" localSheetId="0" name="new" vbProcedure="false">[76]개요!B$16385</definedName>
    <definedName function="false" hidden="false" localSheetId="0" name="NEWNAME" vbProcedure="false">{#N/A,#N/A,FALSE,"CCTV"}</definedName>
    <definedName function="false" hidden="false" localSheetId="0" name="NG" vbProcedure="false">[64]환율!$A$1</definedName>
    <definedName function="false" hidden="false" localSheetId="0" name="ngf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NK" vbProcedure="false">[64]환율!$A$1</definedName>
    <definedName function="false" hidden="false" localSheetId="0" name="NO" vbProcedure="false">#REF!</definedName>
    <definedName function="false" hidden="false" localSheetId="0" name="NUM" vbProcedure="false">VLOOKUP('[59]'!$A$1,DBHAN,1)</definedName>
    <definedName function="false" hidden="false" localSheetId="0" name="numb" vbProcedure="false">IF(rowclm=0,VLOOKUP('[85]회로내역(승인)'!$B1,_DBB1,2),"")</definedName>
    <definedName function="false" hidden="false" localSheetId="0" name="NUMBER" vbProcedure="false">#REF!</definedName>
    <definedName function="false" hidden="false" localSheetId="0" name="N_P" vbProcedure="false">'[59]'!$AQ$43</definedName>
    <definedName function="false" hidden="false" localSheetId="0" name="O" vbProcedure="false">'[59]'!$A$1</definedName>
    <definedName function="false" hidden="false" localSheetId="0" name="O19_3" vbProcedure="false">[86]설비!$A$1</definedName>
    <definedName function="false" hidden="false" localSheetId="0" name="OIOPIPOPOPPOIPOOOIP" vbProcedure="false">#REF!</definedName>
    <definedName function="false" hidden="false" localSheetId="0" name="OOO" vbProcedure="false">#REF!</definedName>
    <definedName function="false" hidden="false" localSheetId="0" name="OP" vbProcedure="false">'[59]'!$A$1</definedName>
    <definedName function="false" hidden="false" localSheetId="0" name="or" vbProcedure="false">[2]과천MAIN!$A$1</definedName>
    <definedName function="false" hidden="false" localSheetId="0" name="P1급수" vbProcedure="false">#REF!</definedName>
    <definedName function="false" hidden="false" localSheetId="0" name="P1처음" vbProcedure="false">#REF!</definedName>
    <definedName function="false" hidden="false" localSheetId="0" name="P2급탕" vbProcedure="false">#REF!</definedName>
    <definedName function="false" hidden="false" localSheetId="0" name="P3배수" vbProcedure="false">#REF!</definedName>
    <definedName function="false" hidden="false" localSheetId="0" name="Payments_per_year" vbProcedure="false">#REF!</definedName>
    <definedName function="false" hidden="false" localSheetId="0" name="PB_B" vbProcedure="false">'[59]'!$A$1</definedName>
    <definedName function="false" hidden="false" localSheetId="0" name="PB_B_R" vbProcedure="false">'[59]'!$A$1</definedName>
    <definedName function="false" hidden="false" localSheetId="0" name="PD" vbProcedure="false">[64]환율!$A$1</definedName>
    <definedName function="false" hidden="false" localSheetId="0" name="peak" vbProcedure="false">[87]개요!$A$1</definedName>
    <definedName function="false" hidden="false" localSheetId="0" name="Pmt_to_use" vbProcedure="false">#REF!</definedName>
    <definedName function="false" hidden="false" localSheetId="0" name="PN" vbProcedure="false">'[59]'!$A$1</definedName>
    <definedName function="false" hidden="false" localSheetId="0" name="PO" vbProcedure="false">'[59]'!$A$1</definedName>
    <definedName function="false" hidden="false" localSheetId="0" name="POI" vbProcedure="false">#REF!</definedName>
    <definedName function="false" hidden="false" localSheetId="0" name="POIIUI" vbProcedure="false">'[88]969910( R)'!$A$1</definedName>
    <definedName function="false" hidden="false" localSheetId="0" name="poiu" vbProcedure="false">[26]CTEMCOST!$A$1</definedName>
    <definedName function="false" hidden="false" localSheetId="0" name="POR1C1R59C22RTSQKS15C6LRTPPPPPT" vbProcedure="false">'[59]'!$CR$96</definedName>
    <definedName function="false" hidden="false" localSheetId="0" name="PPO" vbProcedure="false">'[59]'!$A$1</definedName>
    <definedName function="false" hidden="false" localSheetId="0" name="PPP" vbProcedure="false">#REF!</definedName>
    <definedName function="false" hidden="false" localSheetId="0" name="pppp" vbProcedure="false">'[88]969910( R)'!$A$1</definedName>
    <definedName function="false" hidden="false" localSheetId="0" name="pppppp" vbProcedure="false">'[88]969910( R)'!$A$1</definedName>
    <definedName function="false" hidden="false" localSheetId="0" name="PPPPPPPP" vbProcedure="false">'[59]'!$CQ$95</definedName>
    <definedName function="false" hidden="false" localSheetId="0" name="PR" vbProcedure="false">'[59]'!$A$1</definedName>
    <definedName function="false" hidden="false" localSheetId="0" name="PRINT" vbProcedure="false">'[59]'!$A$1</definedName>
    <definedName function="false" hidden="false" localSheetId="0" name="PRINT_AREA_MI" vbProcedure="false">#REF!</definedName>
    <definedName function="false" hidden="false" localSheetId="0" name="PRINT_TITLES_MI" vbProcedure="false">#REF!</definedName>
    <definedName function="false" hidden="false" localSheetId="0" name="PRO" vbProcedure="false">#REF!</definedName>
    <definedName function="false" hidden="false" localSheetId="0" name="P_F" vbProcedure="false">'[59]'!$AQ$43</definedName>
    <definedName function="false" hidden="false" localSheetId="0" name="Q" vbProcedure="false">#REF!</definedName>
    <definedName function="false" hidden="false" localSheetId="0" name="QA" vbProcedure="false">'[59]'!$A$1</definedName>
    <definedName function="false" hidden="false" localSheetId="0" name="QQ" vbProcedure="false">#REF!</definedName>
    <definedName function="false" hidden="false" localSheetId="0" name="QQQ" vbProcedure="false">'[59]'!$A$1</definedName>
    <definedName function="false" hidden="false" localSheetId="0" name="qqqq" vbProcedure="false">[27]내역서!$A$1</definedName>
    <definedName function="false" hidden="false" localSheetId="0" name="qqqqqq" vbProcedure="false">[27]내역서!$A$1537</definedName>
    <definedName function="false" hidden="false" localSheetId="0" name="qry대차대차대차" vbProcedure="false">'[59]'!$CV$100</definedName>
    <definedName function="false" hidden="false" localSheetId="0" name="qry대차종합1116_2" vbProcedure="false">'[59]'!$A$1</definedName>
    <definedName function="false" hidden="false" localSheetId="0" name="qry대차품목별입고예정일" vbProcedure="false">'[59]'!$A$1</definedName>
    <definedName function="false" hidden="false" localSheetId="0" name="QW" vbProcedure="false">#REF!</definedName>
    <definedName function="false" hidden="false" localSheetId="0" name="QWEER" vbProcedure="false">'[59]'!$A$1</definedName>
    <definedName function="false" hidden="false" localSheetId="0" name="QWER" vbProcedure="false">'[59]'!$A$1</definedName>
    <definedName function="false" hidden="false" localSheetId="0" name="QWS" vbProcedure="false">'[116]'!$A$1</definedName>
    <definedName function="false" hidden="false" localSheetId="0" name="RACK" vbProcedure="false">'[59]'!$A$1</definedName>
    <definedName function="false" hidden="false" localSheetId="0" name="RATE" vbProcedure="false">'[59]'!$A$1</definedName>
    <definedName function="false" hidden="false" localSheetId="0" name="rff" vbProcedure="false">[10]을!$A$1</definedName>
    <definedName function="false" hidden="false" localSheetId="0" name="RG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RGRG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riipd" vbProcedure="false">#REF!</definedName>
    <definedName function="false" hidden="false" localSheetId="0" name="RK" vbProcedure="false">[24]수량산출!$A$769</definedName>
    <definedName function="false" hidden="false" localSheetId="0" name="RKFL" vbProcedure="false">#REF!</definedName>
    <definedName function="false" hidden="false" localSheetId="0" name="RL" vbProcedure="false">'[59]'!$A$1</definedName>
    <definedName function="false" hidden="false" localSheetId="0" name="rlr" vbProcedure="false">#REF!</definedName>
    <definedName function="false" hidden="false" localSheetId="0" name="ROOM21" vbProcedure="false">'[19]LOAD-46'!$A$1</definedName>
    <definedName function="false" hidden="false" localSheetId="0" name="ROOM31" vbProcedure="false">'[19]LOAD-46'!$A$1</definedName>
    <definedName function="false" hidden="false" localSheetId="0" name="ROOM41" vbProcedure="false">'[19]LOAD-46'!$A$1</definedName>
    <definedName function="false" hidden="false" localSheetId="0" name="Royalty" vbProcedure="false">{#N/A,#N/A,FALSE,"Sheet1"}</definedName>
    <definedName function="false" hidden="false" localSheetId="0" name="Royalty1" vbProcedure="false">'[59]'!$D$4</definedName>
    <definedName function="false" hidden="false" localSheetId="0" name="RRR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RT" vbProcedure="false">'[59]'!$D$4</definedName>
    <definedName function="false" hidden="false" localSheetId="0" name="RTCLSPDKRT" vbProcedure="false">'[59]'!$A$1</definedName>
    <definedName function="false" hidden="false" localSheetId="0" name="RTCLSPRTDK" vbProcedure="false">'[59]'!$A$1</definedName>
    <definedName function="false" hidden="false" localSheetId="0" name="s" vbProcedure="false">[89]불출요청!$A$1</definedName>
    <definedName function="false" hidden="false" localSheetId="0" name="SAN" vbProcedure="false">[10]을!$A$1</definedName>
    <definedName function="false" hidden="false" localSheetId="0" name="SA_P" vbProcedure="false">ROUND(SUM(SC,SN,SO)*100/694,1)</definedName>
    <definedName function="false" hidden="false" localSheetId="0" name="SC" vbProcedure="false">COUNTIF('[59]'!$A$1,'[59]'!B$16385)</definedName>
    <definedName function="false" hidden="false" localSheetId="0" name="SCA" vbProcedure="false">[91]을!$IN39417</definedName>
    <definedName function="false" hidden="false" localSheetId="0" name="SCB" vbProcedure="false">[91]을!$EX$922</definedName>
    <definedName function="false" hidden="false" localSheetId="0" name="SCC" vbProcedure="false">'[59]'!$CZ$104</definedName>
    <definedName function="false" hidden="false" localSheetId="0" name="SCH" vbProcedure="false">'[59]'!$A$1</definedName>
    <definedName function="false" hidden="false" localSheetId="0" name="ScrollA" vbProcedure="false">'[59]'!$A$1</definedName>
    <definedName function="false" hidden="false" localSheetId="0" name="SC_P" vbProcedure="false">ROUND(SC*100/186,1)</definedName>
    <definedName function="false" hidden="false" localSheetId="0" name="SD" vbProcedure="false">[64]환율!$A$1</definedName>
    <definedName function="false" hidden="false" localSheetId="0" name="sdakfj" vbProcedure="false">#REF!</definedName>
    <definedName function="false" hidden="false" localSheetId="0" name="SDF" vbProcedure="false">#REF!</definedName>
    <definedName function="false" hidden="false" localSheetId="0" name="SDFGHJ" vbProcedure="false">[71]EQ!$A$1</definedName>
    <definedName function="false" hidden="false" localSheetId="0" name="SDFHK" vbProcedure="false">#REF!</definedName>
    <definedName function="false" hidden="false" localSheetId="0" name="sdfjk" vbProcedure="false">#REF!</definedName>
    <definedName function="false" hidden="false" localSheetId="0" name="sdjfkl" vbProcedure="false">#REF!</definedName>
    <definedName function="false" hidden="false" localSheetId="0" name="SDJI" vbProcedure="false">#REF!</definedName>
    <definedName function="false" hidden="false" localSheetId="0" name="SF" vbProcedure="false">[64]환율!$A$1</definedName>
    <definedName function="false" hidden="false" localSheetId="0" name="SG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SH" vbProcedure="false">'[59]'!$D$4</definedName>
    <definedName function="false" hidden="false" localSheetId="0" name="SIDE" vbProcedure="false">#REF!</definedName>
    <definedName function="false" hidden="false" localSheetId="0" name="sjrhei" vbProcedure="false">#REF!</definedName>
    <definedName function="false" hidden="false" localSheetId="0" name="SK" vbProcedure="false">[64]환율!$A$1</definedName>
    <definedName function="false" hidden="false" localSheetId="0" name="skadjf" vbProcedure="false">#REF!</definedName>
    <definedName function="false" hidden="false" localSheetId="0" name="SLID" vbProcedure="false">#REF!</definedName>
    <definedName function="false" hidden="false" localSheetId="0" name="SM" vbProcedure="false">'[59]'!$A$1</definedName>
    <definedName function="false" hidden="false" localSheetId="0" name="SN" vbProcedure="false">COUNTIF('[74]전장품(관리용)'!$Z$12:$AB$226,'[59]'!B$24833)</definedName>
    <definedName function="false" hidden="false" localSheetId="0" name="SN_P" vbProcedure="false">ROUND(SN*100/325,1)</definedName>
    <definedName function="false" hidden="false" localSheetId="0" name="SO" vbProcedure="false">COUNTIF('[59]'!$A$1,'[59]'!B$16385)</definedName>
    <definedName function="false" hidden="false" localSheetId="0" name="solver_opt" vbProcedure="false">'[59]'!$B$2</definedName>
    <definedName function="false" hidden="false" localSheetId="0" name="SORT" vbProcedure="false">'[116]'!$A$1</definedName>
    <definedName function="false" hidden="false" localSheetId="0" name="SO_P" vbProcedure="false">ROUND(SO*100/183,1)</definedName>
    <definedName function="false" hidden="false" localSheetId="0" name="SS" vbProcedure="false">#REF!</definedName>
    <definedName function="false" hidden="false" localSheetId="0" name="SSS" vbProcedure="false">#REF!</definedName>
    <definedName function="false" hidden="false" localSheetId="0" name="SSSS" vbProcedure="false">#REF!</definedName>
    <definedName function="false" hidden="false" localSheetId="0" name="SSSSS" vbProcedure="false">#REF!</definedName>
    <definedName function="false" hidden="false" localSheetId="0" name="SSSSSS" vbProcedure="false">#REF!</definedName>
    <definedName function="false" hidden="false" localSheetId="0" name="SUBT1" vbProcedure="false">#REF!</definedName>
    <definedName function="false" hidden="false" localSheetId="0" name="SUBT2" vbProcedure="false">#REF!</definedName>
    <definedName function="false" hidden="false" localSheetId="0" name="SUBT3" vbProcedure="false">#REF!</definedName>
    <definedName function="false" hidden="false" localSheetId="0" name="SupplyH" vbProcedure="false">'[59]'!$A$1</definedName>
    <definedName function="false" hidden="false" localSheetId="0" name="SupplyT" vbProcedure="false">'[59]'!$A$1</definedName>
    <definedName function="false" hidden="false" localSheetId="0" name="SVSV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SWS" vbProcedure="false">'[59]'!$D$4</definedName>
    <definedName function="false" hidden="false" localSheetId="0" name="S_Date" vbProcedure="false">'[59]'!$CX$102</definedName>
    <definedName function="false" hidden="false" localSheetId="0" name="S_F" vbProcedure="false">'[59]'!$A$1</definedName>
    <definedName function="false" hidden="false" localSheetId="0" name="T" vbProcedure="false">'[59]'!$A$1</definedName>
    <definedName function="false" hidden="false" localSheetId="0" name="tblBogie가격" vbProcedure="false">'[59]'!$A$1</definedName>
    <definedName function="false" hidden="false" localSheetId="0" name="tbl대차현황" vbProcedure="false">'[59]'!$A$1</definedName>
    <definedName function="false" hidden="false" localSheetId="0" name="Term_in_years" vbProcedure="false">#REF!</definedName>
    <definedName function="false" hidden="false" localSheetId="0" name="TOTALNAME" vbProcedure="false">IF(ENG=HAN,ENG,ENG&amp;" ("&amp;HAN&amp;")")</definedName>
    <definedName function="false" hidden="false" localSheetId="0" name="TOTALNAME1" vbProcedure="false">IF(_ENG1=_HAN1,_ENG1,_ENG1&amp;" ("&amp;_HAN1&amp;")")</definedName>
    <definedName function="false" hidden="false" localSheetId="0" name="_ENG1" vbProcedure="false">VLOOKUP('[59]'!$A$1,DBHAN,3)</definedName>
    <definedName function="false" hidden="false" localSheetId="0" name="_HAN1" vbProcedure="false">VLOOKUP('[59]'!$A$1,DBHAN,2)</definedName>
    <definedName function="false" hidden="false" localSheetId="0" name="TOTALNAME2" vbProcedure="false">IF(_ENG2=_HAN2,_ENG2,_ENG2&amp;" ("&amp;_HAN2&amp;")")</definedName>
    <definedName function="false" hidden="false" localSheetId="0" name="_ENG2" vbProcedure="false">VLOOKUP('[59]'!$A$1,DBHAN,3)</definedName>
    <definedName function="false" hidden="false" localSheetId="0" name="_HAN2" vbProcedure="false">VLOOKUP('[59]'!$A$1,DBHAN,2)</definedName>
    <definedName function="false" hidden="false" localSheetId="0" name="TOTALNAME3" vbProcedure="false">IF(_ENG3=_HAN3,_ENG3,_ENG3&amp;" ("&amp;_HAN3&amp;")")</definedName>
    <definedName function="false" hidden="false" localSheetId="0" name="_ENG3" vbProcedure="false">VLOOKUP('[59]'!$A$1,DBHAN,3)</definedName>
    <definedName function="false" hidden="false" localSheetId="0" name="_HAN3" vbProcedure="false">VLOOKUP('[59]'!$A$1,DBHAN,2)</definedName>
    <definedName function="false" hidden="false" localSheetId="0" name="TTTT" vbProcedure="false">#REF!</definedName>
    <definedName function="false" hidden="false" localSheetId="0" name="u" vbProcedure="false">'[88]969910( R)'!$A$1</definedName>
    <definedName function="false" hidden="false" localSheetId="0" name="UA" vbProcedure="false">'[59]'!$CQ$95</definedName>
    <definedName function="false" hidden="false" localSheetId="0" name="ud" vbProcedure="false">[64]환율!$A$1</definedName>
    <definedName function="false" hidden="false" localSheetId="0" name="UL" vbProcedure="false">[10]을!$A$1</definedName>
    <definedName function="false" hidden="false" localSheetId="0" name="UM" vbProcedure="false">'[59]'!$V$22</definedName>
    <definedName function="false" hidden="false" localSheetId="0" name="UP" vbProcedure="false">'[59]'!$A$1</definedName>
    <definedName function="false" hidden="false" localSheetId="0" name="USD" vbProcedure="false">'[59]'!$BS$71</definedName>
    <definedName function="false" hidden="false" localSheetId="0" name="uu" vbProcedure="false">'[59]'!$A$1</definedName>
    <definedName function="false" hidden="false" localSheetId="0" name="UUU" vbProcedure="false">'[59]'!$A$1</definedName>
    <definedName function="false" hidden="false" localSheetId="0" name="uy" vbProcedure="false">'[88]969910( R)'!$A$1</definedName>
    <definedName function="false" hidden="false" localSheetId="0" name="vsumUK1RT" vbProcedure="false">'[59]'!$AQ$43</definedName>
    <definedName function="false" hidden="false" localSheetId="0" name="VSVS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vv" vbProcedure="false">'[59]'!$D$4</definedName>
    <definedName function="false" hidden="false" localSheetId="0" name="w" vbProcedure="false">#REF!</definedName>
    <definedName function="false" hidden="false" localSheetId="0" name="WEDGE" vbProcedure="false">'[59]'!$A$1</definedName>
    <definedName function="false" hidden="false" localSheetId="0" name="WEQ" vbProcedure="false">#REF!</definedName>
    <definedName function="false" hidden="false" localSheetId="0" name="wert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wes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wessdd" vbProcedure="false">#REF!</definedName>
    <definedName function="false" hidden="false" localSheetId="0" name="WEW" vbProcedure="false">#REF!</definedName>
    <definedName function="false" hidden="false" localSheetId="0" name="WON" vbProcedure="false">[10]을!$A$1</definedName>
    <definedName function="false" hidden="false" localSheetId="0" name="wp" vbProcedure="false">'[59]'!$V$22</definedName>
    <definedName function="false" hidden="false" localSheetId="0" name="WQW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WRITE" vbProcedure="false">{#N/A,#N/A,FALSE,"CCTV"}</definedName>
    <definedName function="false" hidden="false" localSheetId="0" name="wrn_ac30prn_" vbProcedure="false">{#N/A,#N/A,FALSE,"별표20 ";#N/A,#N/A,FALSE,"부표";#N/A,#N/A,FALSE,"품셈내역";#N/A,#N/A,FALSE,"품셈집계";#N/A,#N/A,FALSE,"내역서";#N/A,#N/A,FALSE,"집계표";#N/A,#N/A,FALSE,"표지";#N/A,#N/A,FALSE,"별표총괄표"}</definedName>
    <definedName function="false" hidden="false" localSheetId="0" name="wrn_BM_" vbProcedure="false">{#N/A,#N/A,FALSE,"CCTV"}</definedName>
    <definedName function="false" hidden="false" localSheetId="0" name="wrn_건물기초_" vbProcedure="false">{#N/A,#N/A,FALSE,"집계";#N/A,#N/A,FALSE,"표지";#N/A,#N/A,FALSE,"터빈집계";#N/A,#N/A,FALSE,"터빈내역";#N/A,#N/A,FALSE,"주제어집계";#N/A,#N/A,FALSE,"주제어내역";#N/A,#N/A,FALSE,"보일러집계";#N/A,#N/A,FALSE,"보일러내역";#N/A,#N/A,FALSE,"별표19";#N/A,#N/A,FALSE,"정산신규품";#N/A,#N/A,FALSE,"신규별표";#N/A,#N/A,FALSE,"골재 ";#N/A,#N/A,FALSE,"운반비"}</definedName>
    <definedName function="false" hidden="false" localSheetId="0" name="wrn_교대구조계산_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wrn_교육청_" vbProcedure="false">{#N/A,#N/A,FALSE,"전력간선"}</definedName>
    <definedName function="false" hidden="false" localSheetId="0" name="wrn_유니_" vbProcedure="false">{#N/A,#N/A,TRUE,"표지";#N/A,#N/A,TRUE,"견적";#N/A,#N/A,TRUE,"집계";#N/A,#N/A,TRUE,"철";#N/A,#N/A,TRUE,"기"}</definedName>
    <definedName function="false" hidden="false" localSheetId="0" name="WT" vbProcedure="false">'[59]'!$D$4</definedName>
    <definedName function="false" hidden="false" localSheetId="0" name="ww" vbProcedure="false">[67]내역서!$A$1025</definedName>
    <definedName function="false" hidden="false" localSheetId="0" name="WWD" vbProcedure="false">#REF!</definedName>
    <definedName function="false" hidden="false" localSheetId="0" name="X2_" vbProcedure="false">'[59]'!$DA$105</definedName>
    <definedName function="false" hidden="false" localSheetId="0" name="YN" vbProcedure="false">[64]환율!$A$3073</definedName>
    <definedName function="false" hidden="false" localSheetId="0" name="yyyy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z" vbProcedure="false">#REF!</definedName>
    <definedName function="false" hidden="false" localSheetId="0" name="ZXC" vbProcedure="false">[71]EQ!$A$1</definedName>
    <definedName function="false" hidden="false" localSheetId="0" name="zz" vbProcedure="false">#REF!</definedName>
    <definedName function="false" hidden="false" localSheetId="0" name="\1" vbProcedure="false">'[59]'!$AQ$43</definedName>
    <definedName function="false" hidden="false" localSheetId="0" name="\a" vbProcedure="false">#REF!</definedName>
    <definedName function="false" hidden="false" localSheetId="0" name="\aa" vbProcedure="false">'[59]'!$A$1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'[59]'!$A$1</definedName>
    <definedName function="false" hidden="false" localSheetId="0" name="\f" vbProcedure="false">'[59]'!$A$1</definedName>
    <definedName function="false" hidden="false" localSheetId="0" name="\g" vbProcedure="false">'[4]N賃率-職'!$A$1</definedName>
    <definedName function="false" hidden="false" localSheetId="0" name="\h" vbProcedure="false">'[59]'!$U$21</definedName>
    <definedName function="false" hidden="false" localSheetId="0" name="\i" vbProcedure="false">[10]을!$A$1</definedName>
    <definedName function="false" hidden="false" localSheetId="0" name="\LARGE" vbProcedure="false">[66]합의경상!$A$1</definedName>
    <definedName function="false" hidden="false" localSheetId="0" name="\m" vbProcedure="false">#REF!</definedName>
    <definedName function="false" hidden="false" localSheetId="0" name="\MIDDLE" vbProcedure="false">[66]합의경상!$A$1</definedName>
    <definedName function="false" hidden="false" localSheetId="0" name="\n" vbProcedure="false">'[59]'!$T$20</definedName>
    <definedName function="false" hidden="false" localSheetId="0" name="\p" vbProcedure="false">#REF!</definedName>
    <definedName function="false" hidden="false" localSheetId="0" name="\q" vbProcedure="false">[11]일위!$A$1</definedName>
    <definedName function="false" hidden="false" localSheetId="0" name="\SMALL" vbProcedure="false">[66]합의경상!$A$1</definedName>
    <definedName function="false" hidden="false" localSheetId="0" name="\w" vbProcedure="false">[66]합의경상!$A$1</definedName>
    <definedName function="false" hidden="false" localSheetId="0" name="\x" vbProcedure="false">[12]내역!$A$1</definedName>
    <definedName function="false" hidden="false" localSheetId="0" name="\y" vbProcedure="false">[66]합의경상!$A$1</definedName>
    <definedName function="false" hidden="false" localSheetId="0" name="\z" vbProcedure="false">#REF!</definedName>
    <definedName function="false" hidden="false" localSheetId="0" name="_" vbProcedure="false">'[59]'!$BM$4161</definedName>
    <definedName function="false" hidden="false" localSheetId="0" name="_0" vbProcedure="false">[3]직재!$A$1</definedName>
    <definedName function="false" hidden="false" localSheetId="0" name="_1" vbProcedure="false">[4]I一般比!$A$1</definedName>
    <definedName function="false" hidden="false" localSheetId="0" name="_274" vbProcedure="false">[61]적용단가!$A$1</definedName>
    <definedName function="false" hidden="false" localSheetId="0" name="_275" vbProcedure="false">[61]적용단가!$A$1025</definedName>
    <definedName function="false" hidden="false" localSheetId="0" name="_277" vbProcedure="false">[61]적용단가!$E$5</definedName>
    <definedName function="false" hidden="false" localSheetId="0" name="_278" vbProcedure="false">[61]적용단가!$A$1</definedName>
    <definedName function="false" hidden="false" localSheetId="0" name="_280" vbProcedure="false">[61]적용단가!$A$1</definedName>
    <definedName function="false" hidden="false" localSheetId="0" name="_281" vbProcedure="false">[61]적용단가!$A$1</definedName>
    <definedName function="false" hidden="false" localSheetId="0" name="_284" vbProcedure="false">[61]적용단가!$A$1</definedName>
    <definedName function="false" hidden="false" localSheetId="0" name="_286" vbProcedure="false">[61]적용단가!$A$1</definedName>
    <definedName function="false" hidden="false" localSheetId="0" name="_287" vbProcedure="false">[61]적용단가!$A$1</definedName>
    <definedName function="false" hidden="false" localSheetId="0" name="_290" vbProcedure="false">[61]적용단가!$A$1</definedName>
    <definedName function="false" hidden="false" localSheetId="0" name="_292" vbProcedure="false">[61]적용단가!$A$1</definedName>
    <definedName function="false" hidden="false" localSheetId="0" name="_293" vbProcedure="false">[61]적용단가!$A$1</definedName>
    <definedName function="false" hidden="false" localSheetId="0" name="_2__가__호__안__공" vbProcedure="false">[60]내역서!$A$1</definedName>
    <definedName function="false" hidden="false" localSheetId="0" name="_304" vbProcedure="false">[61]적용단가!$A$1537</definedName>
    <definedName function="false" hidden="false" localSheetId="0" name="_305" vbProcedure="false">[61]적용단가!$G$7</definedName>
    <definedName function="false" hidden="false" localSheetId="0" name="_307" vbProcedure="false">[61]적용단가!$A$1</definedName>
    <definedName function="false" hidden="false" localSheetId="0" name="_308" vbProcedure="false">[61]적용단가!$A$1</definedName>
    <definedName function="false" hidden="false" localSheetId="0" name="_310" vbProcedure="false">[61]적용단가!$A$1</definedName>
    <definedName function="false" hidden="false" localSheetId="0" name="_311" vbProcedure="false">[61]적용단가!$A$1</definedName>
    <definedName function="false" hidden="false" localSheetId="0" name="_316" vbProcedure="false">[61]적용단가!$A$1</definedName>
    <definedName function="false" hidden="false" localSheetId="0" name="_317" vbProcedure="false">[61]적용단가!$A$1</definedName>
    <definedName function="false" hidden="false" localSheetId="0" name="_322" vbProcedure="false">[61]적용단가!$A$1</definedName>
    <definedName function="false" hidden="false" localSheetId="0" name="_323" vbProcedure="false">[61]적용단가!$A$1</definedName>
    <definedName function="false" hidden="false" localSheetId="0" name="_325" vbProcedure="false">[61]적용단가!$A$1</definedName>
    <definedName function="false" hidden="false" localSheetId="0" name="_326" vbProcedure="false">[61]적용단가!$A$1</definedName>
    <definedName function="false" hidden="false" localSheetId="0" name="_328" vbProcedure="false">[61]적용단가!$A$1</definedName>
    <definedName function="false" hidden="false" localSheetId="0" name="_329" vbProcedure="false">[61]적용단가!$A$1</definedName>
    <definedName function="false" hidden="false" localSheetId="0" name="_3F" vbProcedure="false">'[116]'!$AQ$43</definedName>
    <definedName function="false" hidden="false" localSheetId="0" name="_3_1__총투자사업비" vbProcedure="false">'[59]'!$G$7</definedName>
    <definedName function="false" hidden="false" localSheetId="0" name="_3_5" vbProcedure="false">'[59]'!$A$1</definedName>
    <definedName function="false" hidden="false" localSheetId="0" name="_3__도_류_제_500m" vbProcedure="false">[60]내역서!$A$1</definedName>
    <definedName function="false" hidden="false" localSheetId="0" name="_459" vbProcedure="false">[61]적용단가!$A$1</definedName>
    <definedName function="false" hidden="false" localSheetId="0" name="_461" vbProcedure="false">[61]적용단가!$A$1</definedName>
    <definedName function="false" hidden="false" localSheetId="0" name="_462" vbProcedure="false">[61]적용단가!$A$1</definedName>
    <definedName function="false" hidden="false" localSheetId="0" name="_464" vbProcedure="false">[61]적용단가!$A$1793</definedName>
    <definedName function="false" hidden="false" localSheetId="0" name="_467" vbProcedure="false">[61]적용단가!$H$8</definedName>
    <definedName function="false" hidden="false" localSheetId="0" name="_468" vbProcedure="false">[61]적용단가!$A$1</definedName>
    <definedName function="false" hidden="false" localSheetId="0" name="_471" vbProcedure="false">[61]적용단가!$A$1</definedName>
    <definedName function="false" hidden="false" localSheetId="0" name="_473" vbProcedure="false">[61]적용단가!$A$1</definedName>
    <definedName function="false" hidden="false" localSheetId="0" name="_474" vbProcedure="false">[61]적용단가!$A$1</definedName>
    <definedName function="false" hidden="false" localSheetId="0" name="_476" vbProcedure="false">[61]적용단가!$A$1</definedName>
    <definedName function="false" hidden="false" localSheetId="0" name="_477" vbProcedure="false">[61]적용단가!$A$1</definedName>
    <definedName function="false" hidden="false" localSheetId="0" name="_478" vbProcedure="false">[61]적용단가!$A$1</definedName>
    <definedName function="false" hidden="false" localSheetId="0" name="_479" vbProcedure="false">[61]적용단가!$A$1</definedName>
    <definedName function="false" hidden="false" localSheetId="0" name="_480" vbProcedure="false">[61]적용단가!$A$1</definedName>
    <definedName function="false" hidden="false" localSheetId="0" name="_481" vbProcedure="false">[61]적용단가!$A$1</definedName>
    <definedName function="false" hidden="false" localSheetId="0" name="_482" vbProcedure="false">[61]적용단가!$A$1</definedName>
    <definedName function="false" hidden="false" localSheetId="0" name="_4_3__에너지절약을_위한_개선안" vbProcedure="false">'[59]'!$G$7</definedName>
    <definedName function="false" hidden="false" localSheetId="0" name="_4__준__설__공" vbProcedure="false">[60]내역서!$A$1</definedName>
    <definedName function="false" hidden="false" localSheetId="0" name="_5" vbProcedure="false">'[6]설직재-1'!$A$1025</definedName>
    <definedName function="false" hidden="false" localSheetId="0" name="_7" vbProcedure="false">'[6]설직재-1'!$A$1</definedName>
    <definedName function="false" hidden="false" localSheetId="0" name="_8_0_0_F" vbProcedure="false">'[116]'!$G$7</definedName>
    <definedName function="false" hidden="false" localSheetId="0" name="_95年" vbProcedure="false">'[59]'!$A$1</definedName>
    <definedName function="false" hidden="false" localSheetId="0" name="_?" vbProcedure="false">'[59]'!$A$1</definedName>
    <definedName function="false" hidden="false" localSheetId="0" name="_A" vbProcedure="false">'[59]'!$A$1</definedName>
    <definedName function="false" hidden="false" localSheetId="0" name="_A1" vbProcedure="false">#REF!</definedName>
    <definedName function="false" hidden="false" localSheetId="0" name="_a2" vbProcedure="false">'[59]'!$A$1</definedName>
    <definedName function="false" hidden="false" localSheetId="0" name="_a3" vbProcedure="false">'[59]'!$A$1</definedName>
    <definedName function="false" hidden="false" localSheetId="0" name="_aa1" vbProcedure="false">'[59]'!$A$1</definedName>
    <definedName function="false" hidden="false" localSheetId="0" name="_aaa1" vbProcedure="false">'[59]'!$A$1</definedName>
    <definedName function="false" hidden="false" localSheetId="0" name="_B1" vbProcedure="false">'[59]'!$A$1</definedName>
    <definedName function="false" hidden="false" localSheetId="0" name="_C" vbProcedure="false">'[59]'!$A$1</definedName>
    <definedName function="false" hidden="false" localSheetId="0" name="_C315" vbProcedure="false">#REF!</definedName>
    <definedName function="false" hidden="false" localSheetId="0" name="_D1" vbProcedure="false">#REF!</definedName>
    <definedName function="false" hidden="false" localSheetId="0" name="_D2" vbProcedure="false">#REF!</definedName>
    <definedName function="false" hidden="false" localSheetId="0" name="_Dist_Bin" vbProcedure="false">'[59]'!$A$1</definedName>
    <definedName function="false" hidden="false" localSheetId="0" name="_Dist_Values" vbProcedure="false">'[59]'!$A$1</definedName>
    <definedName function="false" hidden="false" localSheetId="0" name="_DOG1" vbProcedure="false">#REF!</definedName>
    <definedName function="false" hidden="false" localSheetId="0" name="_DOG2" vbProcedure="false">#REF!</definedName>
    <definedName function="false" hidden="false" localSheetId="0" name="_DOG22" vbProcedure="false">#REF!</definedName>
    <definedName function="false" hidden="false" localSheetId="0" name="_DOG3" vbProcedure="false">#REF!</definedName>
    <definedName function="false" hidden="false" localSheetId="0" name="_DOG33" vbProcedure="false">#REF!</definedName>
    <definedName function="false" hidden="false" localSheetId="0" name="_DOG4" vbProcedure="false">#REF!</definedName>
    <definedName function="false" hidden="false" localSheetId="0" name="_E1" vbProcedure="false">'[59]'!$A$1</definedName>
    <definedName function="false" hidden="false" localSheetId="0" name="_Fill" vbProcedure="false">#REF!</definedName>
    <definedName function="false" hidden="false" localSheetId="0" name="_IL1" vbProcedure="false">#REF!</definedName>
    <definedName function="false" hidden="false" localSheetId="0" name="_K11" vbProcedure="false">'[59]'!$A$1</definedName>
    <definedName function="false" hidden="false" localSheetId="0" name="_K111" vbProcedure="false">'[59]'!$A$1</definedName>
    <definedName function="false" hidden="false" localSheetId="0" name="_K1111" vbProcedure="false">'[59]'!$A$1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l1" vbProcedure="false">[7]내역서!$A$1</definedName>
    <definedName function="false" hidden="false" localSheetId="0" name="_L2" vbProcedure="false">'[59]'!$N$14</definedName>
    <definedName function="false" hidden="false" localSheetId="0" name="_L3" vbProcedure="false">'[59]'!$A$1</definedName>
    <definedName function="false" hidden="false" localSheetId="0" name="_Parse_Out" vbProcedure="false">[8]갑지!$A$1</definedName>
    <definedName function="false" hidden="false" localSheetId="0" name="_PD1" vbProcedure="false">[64]환율!$A$1</definedName>
    <definedName function="false" hidden="false" localSheetId="0" name="_PI48" vbProcedure="false">#REF!</definedName>
    <definedName function="false" hidden="false" localSheetId="0" name="_PI60" vbProcedure="false">#REF!</definedName>
    <definedName function="false" hidden="false" localSheetId="0" name="_Q1" vbProcedure="false">#REF!</definedName>
    <definedName function="false" hidden="false" localSheetId="0" name="_Q2" vbProcedure="false">#REF!</definedName>
    <definedName function="false" hidden="false" localSheetId="0" name="_Q3" vbProcedure="false">#REF!</definedName>
    <definedName function="false" hidden="false" localSheetId="0" name="_Q4" vbProcedure="false">'[59]'!$A$1</definedName>
    <definedName function="false" hidden="false" localSheetId="0" name="_RO110" vbProcedure="false">#REF!</definedName>
    <definedName function="false" hidden="false" localSheetId="0" name="_RO22" vbProcedure="false">#REF!</definedName>
    <definedName function="false" hidden="false" localSheetId="0" name="_RO35" vbProcedure="false">#REF!</definedName>
    <definedName function="false" hidden="false" localSheetId="0" name="_RO45" vbProcedure="false">#REF!</definedName>
    <definedName function="false" hidden="false" localSheetId="0" name="_RO60" vbProcedure="false">#REF!</definedName>
    <definedName function="false" hidden="false" localSheetId="0" name="_RO80" vbProcedure="false">#REF!</definedName>
    <definedName function="false" hidden="false" localSheetId="0" name="_Sort" vbProcedure="false">'[116]'!$A$1</definedName>
    <definedName function="false" hidden="false" localSheetId="0" name="_SUB1" vbProcedure="false">'[59]'!$A$1</definedName>
    <definedName function="false" hidden="false" localSheetId="0" name="_SUB2" vbProcedure="false">'[59]'!$A$1</definedName>
    <definedName function="false" hidden="false" localSheetId="0" name="_SUB3" vbProcedure="false">'[59]'!$A$1</definedName>
    <definedName function="false" hidden="false" localSheetId="0" name="_sub4" vbProcedure="false">'[59]'!$A$1</definedName>
    <definedName function="false" hidden="false" localSheetId="0" name="_sub5" vbProcedure="false">'[59]'!$A$1</definedName>
    <definedName function="false" hidden="false" localSheetId="0" name="_SUM1" vbProcedure="false">[65]EP0618!$A$1</definedName>
    <definedName function="false" hidden="false" localSheetId="0" name="_SUM10" vbProcedure="false">[65]EP0618!$A$1</definedName>
    <definedName function="false" hidden="false" localSheetId="0" name="_SUM11" vbProcedure="false">[65]EP0618!$A$1</definedName>
    <definedName function="false" hidden="false" localSheetId="0" name="_SUM12" vbProcedure="false">[65]EP0618!$A$1</definedName>
    <definedName function="false" hidden="false" localSheetId="0" name="_SUM13" vbProcedure="false">[65]EP0618!$A$1</definedName>
    <definedName function="false" hidden="false" localSheetId="0" name="_SUM14" vbProcedure="false">[65]EP0618!$A$1</definedName>
    <definedName function="false" hidden="false" localSheetId="0" name="_SUM15" vbProcedure="false">[65]EP0618!$A$1</definedName>
    <definedName function="false" hidden="false" localSheetId="0" name="_SUM16" vbProcedure="false">[65]EP0618!$A$1</definedName>
    <definedName function="false" hidden="false" localSheetId="0" name="_SUM17" vbProcedure="false">[65]EP0618!$A$1</definedName>
    <definedName function="false" hidden="false" localSheetId="0" name="_SUM18" vbProcedure="false">[65]EP0618!$A$1</definedName>
    <definedName function="false" hidden="false" localSheetId="0" name="_SUM19" vbProcedure="false">[65]EP0618!$A$1</definedName>
    <definedName function="false" hidden="false" localSheetId="0" name="_SUM2" vbProcedure="false">[65]EP0618!$A$1</definedName>
    <definedName function="false" hidden="false" localSheetId="0" name="_SUM3" vbProcedure="false">[65]EP0618!$A$1</definedName>
    <definedName function="false" hidden="false" localSheetId="0" name="_SUM4" vbProcedure="false">[65]EP0618!$A$1</definedName>
    <definedName function="false" hidden="false" localSheetId="0" name="_SUM5" vbProcedure="false">[65]EP0618!$A$1</definedName>
    <definedName function="false" hidden="false" localSheetId="0" name="_SUM6" vbProcedure="false">[65]EP0618!$A$1</definedName>
    <definedName function="false" hidden="false" localSheetId="0" name="_SUM7" vbProcedure="false">[65]EP0618!$A$1</definedName>
    <definedName function="false" hidden="false" localSheetId="0" name="_SUM8" vbProcedure="false">[65]EP0618!$A$1</definedName>
    <definedName function="false" hidden="false" localSheetId="0" name="_SUM9" vbProcedure="false">[65]EP0618!$A$1</definedName>
    <definedName function="false" hidden="false" localSheetId="0" name="_TON1" vbProcedure="false">#REF!</definedName>
    <definedName function="false" hidden="false" localSheetId="0" name="_TON2" vbProcedure="false">#REF!</definedName>
    <definedName function="false" hidden="false" localSheetId="0" name="_UD1" vbProcedure="false">[64]환율!$A$1</definedName>
    <definedName function="false" hidden="false" localSheetId="0" name="_WW2" vbProcedure="false">#REF!</definedName>
    <definedName function="false" hidden="false" localSheetId="0" name="_WW3" vbProcedure="false">#REF!</definedName>
    <definedName function="false" hidden="false" localSheetId="0" name="_WW6" vbProcedure="false">#REF!</definedName>
    <definedName function="false" hidden="false" localSheetId="0" name="_WW7" vbProcedure="false">#REF!</definedName>
    <definedName function="false" hidden="false" localSheetId="0" name="_WW8" vbProcedure="false">#REF!</definedName>
    <definedName function="false" hidden="false" localSheetId="0" name="_YN1" vbProcedure="false">[64]환율!$A$1</definedName>
    <definedName function="false" hidden="false" localSheetId="0" name="_Z1" vbProcedure="false">'[59]'!$R$18</definedName>
    <definedName function="false" hidden="false" localSheetId="0" name="__A1" vbProcedure="false">#REF!</definedName>
    <definedName function="false" hidden="false" localSheetId="0" name="__D1" vbProcedure="false">#REF!</definedName>
    <definedName function="false" hidden="false" localSheetId="0" name="__D2" vbProcedure="false">#REF!</definedName>
    <definedName function="false" hidden="false" localSheetId="0" name="__DOG1" vbProcedure="false">#REF!</definedName>
    <definedName function="false" hidden="false" localSheetId="0" name="__DOG2" vbProcedure="false">#REF!</definedName>
    <definedName function="false" hidden="false" localSheetId="0" name="__DOG22" vbProcedure="false">#REF!</definedName>
    <definedName function="false" hidden="false" localSheetId="0" name="__DOG3" vbProcedure="false">#REF!</definedName>
    <definedName function="false" hidden="false" localSheetId="0" name="__DOG33" vbProcedure="false">#REF!</definedName>
    <definedName function="false" hidden="false" localSheetId="0" name="__DOG4" vbProcedure="false">#REF!</definedName>
    <definedName function="false" hidden="false" localSheetId="0" name="__IL1" vbProcedure="false">#REF!</definedName>
    <definedName function="false" hidden="false" localSheetId="0" name="__PI48" vbProcedure="false">#REF!</definedName>
    <definedName function="false" hidden="false" localSheetId="0" name="__PI60" vbProcedure="false">#REF!</definedName>
    <definedName function="false" hidden="false" localSheetId="0" name="__Q1" vbProcedure="false">#REF!</definedName>
    <definedName function="false" hidden="false" localSheetId="0" name="__Q2" vbProcedure="false">#REF!</definedName>
    <definedName function="false" hidden="false" localSheetId="0" name="__Q3" vbProcedure="false">#REF!</definedName>
    <definedName function="false" hidden="false" localSheetId="0" name="__RO110" vbProcedure="false">#REF!</definedName>
    <definedName function="false" hidden="false" localSheetId="0" name="__RO22" vbProcedure="false">#REF!</definedName>
    <definedName function="false" hidden="false" localSheetId="0" name="__RO35" vbProcedure="false">#REF!</definedName>
    <definedName function="false" hidden="false" localSheetId="0" name="__RO45" vbProcedure="false">#REF!</definedName>
    <definedName function="false" hidden="false" localSheetId="0" name="__RO60" vbProcedure="false">#REF!</definedName>
    <definedName function="false" hidden="false" localSheetId="0" name="__RO80" vbProcedure="false">#REF!</definedName>
    <definedName function="false" hidden="false" localSheetId="0" name="__SUB1" vbProcedure="false">#REF!</definedName>
    <definedName function="false" hidden="false" localSheetId="0" name="__SUB2" vbProcedure="false">#REF!</definedName>
    <definedName function="false" hidden="false" localSheetId="0" name="__SUB3" vbProcedure="false">#REF!</definedName>
    <definedName function="false" hidden="false" localSheetId="0" name="__sub4" vbProcedure="false">#REF!</definedName>
    <definedName function="false" hidden="false" localSheetId="0" name="__sub5" vbProcedure="false">#REF!</definedName>
    <definedName function="false" hidden="false" localSheetId="0" name="__TON1" vbProcedure="false">#REF!</definedName>
    <definedName function="false" hidden="false" localSheetId="0" name="__TON2" vbProcedure="false">#REF!</definedName>
    <definedName function="false" hidden="false" localSheetId="0" name="__WW2" vbProcedure="false">#REF!</definedName>
    <definedName function="false" hidden="false" localSheetId="0" name="__WW3" vbProcedure="false">#REF!</definedName>
    <definedName function="false" hidden="false" localSheetId="0" name="__WW6" vbProcedure="false">#REF!</definedName>
    <definedName function="false" hidden="false" localSheetId="0" name="__WW7" vbProcedure="false">#REF!</definedName>
    <definedName function="false" hidden="false" localSheetId="0" name="__WW8" vbProcedure="false">#REF!</definedName>
    <definedName function="false" hidden="false" localSheetId="0" name="___A1" vbProcedure="false">#REF!</definedName>
    <definedName function="false" hidden="false" localSheetId="0" name="___D1" vbProcedure="false">#REF!</definedName>
    <definedName function="false" hidden="false" localSheetId="0" name="___D2" vbProcedure="false">#REF!</definedName>
    <definedName function="false" hidden="false" localSheetId="0" name="___DOG1" vbProcedure="false">#REF!</definedName>
    <definedName function="false" hidden="false" localSheetId="0" name="___DOG2" vbProcedure="false">#REF!</definedName>
    <definedName function="false" hidden="false" localSheetId="0" name="___DOG22" vbProcedure="false">#REF!</definedName>
    <definedName function="false" hidden="false" localSheetId="0" name="___DOG3" vbProcedure="false">#REF!</definedName>
    <definedName function="false" hidden="false" localSheetId="0" name="___DOG33" vbProcedure="false">#REF!</definedName>
    <definedName function="false" hidden="false" localSheetId="0" name="___DOG4" vbProcedure="false">#REF!</definedName>
    <definedName function="false" hidden="false" localSheetId="0" name="___IL1" vbProcedure="false">#REF!</definedName>
    <definedName function="false" hidden="false" localSheetId="0" name="___l1" vbProcedure="false">[1]내역서!$A$1</definedName>
    <definedName function="false" hidden="false" localSheetId="0" name="___PI48" vbProcedure="false">#REF!</definedName>
    <definedName function="false" hidden="false" localSheetId="0" name="___PI60" vbProcedure="false">#REF!</definedName>
    <definedName function="false" hidden="false" localSheetId="0" name="___Q1" vbProcedure="false">#REF!</definedName>
    <definedName function="false" hidden="false" localSheetId="0" name="___Q2" vbProcedure="false">#REF!</definedName>
    <definedName function="false" hidden="false" localSheetId="0" name="___Q3" vbProcedure="false">#REF!</definedName>
    <definedName function="false" hidden="false" localSheetId="0" name="___RO110" vbProcedure="false">#REF!</definedName>
    <definedName function="false" hidden="false" localSheetId="0" name="___RO22" vbProcedure="false">#REF!</definedName>
    <definedName function="false" hidden="false" localSheetId="0" name="___RO35" vbProcedure="false">#REF!</definedName>
    <definedName function="false" hidden="false" localSheetId="0" name="___RO45" vbProcedure="false">#REF!</definedName>
    <definedName function="false" hidden="false" localSheetId="0" name="___RO60" vbProcedure="false">#REF!</definedName>
    <definedName function="false" hidden="false" localSheetId="0" name="___RO80" vbProcedure="false">#REF!</definedName>
    <definedName function="false" hidden="false" localSheetId="0" name="___SUB1" vbProcedure="false">#REF!</definedName>
    <definedName function="false" hidden="false" localSheetId="0" name="___SUB2" vbProcedure="false">#REF!</definedName>
    <definedName function="false" hidden="false" localSheetId="0" name="___SUB3" vbProcedure="false">#REF!</definedName>
    <definedName function="false" hidden="false" localSheetId="0" name="___TON1" vbProcedure="false">#REF!</definedName>
    <definedName function="false" hidden="false" localSheetId="0" name="___TON2" vbProcedure="false">#REF!</definedName>
    <definedName function="false" hidden="false" localSheetId="0" name="___WW2" vbProcedure="false">#REF!</definedName>
    <definedName function="false" hidden="false" localSheetId="0" name="___WW3" vbProcedure="false">#REF!</definedName>
    <definedName function="false" hidden="false" localSheetId="0" name="___WW6" vbProcedure="false">#REF!</definedName>
    <definedName function="false" hidden="false" localSheetId="0" name="___WW7" vbProcedure="false">#REF!</definedName>
    <definedName function="false" hidden="false" localSheetId="0" name="___WW8" vbProcedure="false">#REF!</definedName>
    <definedName function="false" hidden="false" localSheetId="0" name="____A1" vbProcedure="false">'[59]'!$A$1</definedName>
    <definedName function="false" hidden="false" localSheetId="0" name="____D1" vbProcedure="false">'[59]'!$A$1</definedName>
    <definedName function="false" hidden="false" localSheetId="0" name="____D2" vbProcedure="false">'[59]'!$A$1</definedName>
    <definedName function="false" hidden="false" localSheetId="0" name="____DOG1" vbProcedure="false">'[59]'!$A$1</definedName>
    <definedName function="false" hidden="false" localSheetId="0" name="____DOG2" vbProcedure="false">'[59]'!$A$1</definedName>
    <definedName function="false" hidden="false" localSheetId="0" name="____DOG22" vbProcedure="false">'[59]'!$A$1</definedName>
    <definedName function="false" hidden="false" localSheetId="0" name="____DOG3" vbProcedure="false">'[59]'!$A$1</definedName>
    <definedName function="false" hidden="false" localSheetId="0" name="____DOG33" vbProcedure="false">'[59]'!$A$1</definedName>
    <definedName function="false" hidden="false" localSheetId="0" name="____DOG4" vbProcedure="false">'[59]'!$A$1</definedName>
    <definedName function="false" hidden="false" localSheetId="0" name="____IL1" vbProcedure="false">'[59]'!$A$1</definedName>
    <definedName function="false" hidden="false" localSheetId="0" name="____l1" vbProcedure="false">[1]내역서!$A$1</definedName>
    <definedName function="false" hidden="false" localSheetId="0" name="____PI48" vbProcedure="false">'[59]'!$C$3</definedName>
    <definedName function="false" hidden="false" localSheetId="0" name="____PI60" vbProcedure="false">'[59]'!$A$1</definedName>
    <definedName function="false" hidden="false" localSheetId="0" name="____Q1" vbProcedure="false">'[59]'!$A$1</definedName>
    <definedName function="false" hidden="false" localSheetId="0" name="____Q2" vbProcedure="false">'[59]'!$A$1</definedName>
    <definedName function="false" hidden="false" localSheetId="0" name="____Q3" vbProcedure="false">'[59]'!$A$1</definedName>
    <definedName function="false" hidden="false" localSheetId="0" name="____RO110" vbProcedure="false">'[59]'!$A$1</definedName>
    <definedName function="false" hidden="false" localSheetId="0" name="____RO22" vbProcedure="false">'[59]'!$A$1</definedName>
    <definedName function="false" hidden="false" localSheetId="0" name="____RO35" vbProcedure="false">'[59]'!$A$1</definedName>
    <definedName function="false" hidden="false" localSheetId="0" name="____RO45" vbProcedure="false">'[59]'!$A$1</definedName>
    <definedName function="false" hidden="false" localSheetId="0" name="____RO60" vbProcedure="false">'[59]'!$A$1</definedName>
    <definedName function="false" hidden="false" localSheetId="0" name="____RO80" vbProcedure="false">'[59]'!$A$1</definedName>
    <definedName function="false" hidden="false" localSheetId="0" name="____SUB1" vbProcedure="false">#REF!</definedName>
    <definedName function="false" hidden="false" localSheetId="0" name="____SUB2" vbProcedure="false">#REF!</definedName>
    <definedName function="false" hidden="false" localSheetId="0" name="____SUB3" vbProcedure="false">#REF!</definedName>
    <definedName function="false" hidden="false" localSheetId="0" name="____sub4" vbProcedure="false">#REF!</definedName>
    <definedName function="false" hidden="false" localSheetId="0" name="____sub5" vbProcedure="false">#REF!</definedName>
    <definedName function="false" hidden="false" localSheetId="0" name="____TON1" vbProcedure="false">'[59]'!$A$1</definedName>
    <definedName function="false" hidden="false" localSheetId="0" name="____TON2" vbProcedure="false">'[59]'!$A$1</definedName>
    <definedName function="false" hidden="false" localSheetId="0" name="____WW2" vbProcedure="false">'[59]'!$A$1</definedName>
    <definedName function="false" hidden="false" localSheetId="0" name="____WW3" vbProcedure="false">'[59]'!$A$1</definedName>
    <definedName function="false" hidden="false" localSheetId="0" name="____WW6" vbProcedure="false">'[59]'!$A$1</definedName>
    <definedName function="false" hidden="false" localSheetId="0" name="____WW7" vbProcedure="false">'[59]'!$A$1</definedName>
    <definedName function="false" hidden="false" localSheetId="0" name="____WW8" vbProcedure="false">'[59]'!$A$1</definedName>
    <definedName function="false" hidden="false" localSheetId="0" name="_____L1" vbProcedure="false">'[59]'!$A$1</definedName>
    <definedName function="false" hidden="false" localSheetId="0" name="_____sub4" vbProcedure="false">#REF!</definedName>
    <definedName function="false" hidden="false" localSheetId="0" name="_____sub5" vbProcedure="false">#REF!</definedName>
    <definedName function="false" hidden="false" localSheetId="0" name="_Ç315" vbProcedure="false">#REF!</definedName>
    <definedName function="false" hidden="false" localSheetId="0" name="ÀÎ¼â" vbProcedure="false">[70]!ÀÎ¼â</definedName>
    <definedName function="false" hidden="false" localSheetId="0" name="Áö_ì_â" vbProcedure="false">[70]!Áö_ì_â</definedName>
    <definedName function="false" hidden="false" localSheetId="0" name="ㄱ" vbProcedure="false">[30]수량산출!$A$1</definedName>
    <definedName function="false" hidden="false" localSheetId="0" name="ㄱㄱ" vbProcedure="false">[93]Sheet1!$A$1</definedName>
    <definedName function="false" hidden="false" localSheetId="0" name="ㄱㄱㄱㄱㄱ" vbProcedure="false">#REF!</definedName>
    <definedName function="false" hidden="false" localSheetId="0" name="ㄳㄳ" vbProcedure="false">#REF!</definedName>
    <definedName function="false" hidden="false" localSheetId="0" name="ㄴ" vbProcedure="false">#REF!</definedName>
    <definedName function="false" hidden="false" localSheetId="0" name="ㄴㄴ" vbProcedure="false">#REF!</definedName>
    <definedName function="false" hidden="false" localSheetId="0" name="ㄴㄴㄴ" vbProcedure="false">#REF!</definedName>
    <definedName function="false" hidden="false" localSheetId="0" name="ㄴㄴㄴㄴ" vbProcedure="false">#REF!</definedName>
    <definedName function="false" hidden="false" localSheetId="0" name="ㄴㄴㄴㄴㄴ" vbProcedure="false">#REF!</definedName>
    <definedName function="false" hidden="false" localSheetId="0" name="ㄴㄴㄴㄴㄴㄴ" vbProcedure="false">#REF!</definedName>
    <definedName function="false" hidden="false" localSheetId="0" name="ㄴㄴㄴㄴㄴㄴㄴㄴㄴㄴ" vbProcedure="false">#REF!</definedName>
    <definedName function="false" hidden="false" localSheetId="0" name="ㄴㄴㄴㄴㄴㅁ" vbProcedure="false">#REF!</definedName>
    <definedName function="false" hidden="false" localSheetId="0" name="ㄴㄴㅁㅁㅇㄴ" vbProcedure="false">#REF!</definedName>
    <definedName function="false" hidden="false" localSheetId="0" name="ㄴㄴㅇㅇㄴ" vbProcedure="false">#REF!</definedName>
    <definedName function="false" hidden="false" localSheetId="0" name="ㄴㄹ" vbProcedure="false">'[59]'!$A$1</definedName>
    <definedName function="false" hidden="false" localSheetId="0" name="ㄴㄹㄴㄹ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ㄴㄹㅇㄴㄹㅇ" vbProcedure="false">#REF!</definedName>
    <definedName function="false" hidden="false" localSheetId="0" name="ㄴㅀ" vbProcedure="false">'[59]'!$A$1</definedName>
    <definedName function="false" hidden="false" localSheetId="0" name="ㄴㅁ" vbProcedure="false">#REF!</definedName>
    <definedName function="false" hidden="false" localSheetId="0" name="ㄴㅁㅁ" vbProcedure="false">#REF!</definedName>
    <definedName function="false" hidden="false" localSheetId="0" name="ㄴㅁㅇㅇㄴㅇ" vbProcedure="false">#REF!</definedName>
    <definedName function="false" hidden="false" localSheetId="0" name="ㄴㅁㅇㅇㄴㅇㄴ" vbProcedure="false">#REF!</definedName>
    <definedName function="false" hidden="false" localSheetId="0" name="ㄴㅇ" vbProcedure="false">#REF!</definedName>
    <definedName function="false" hidden="false" localSheetId="0" name="ㄴㅇㄴㄴㅁㅁ" vbProcedure="false">#REF!</definedName>
    <definedName function="false" hidden="false" localSheetId="0" name="ㄴㅇㄹ" vbProcedure="false">#REF!</definedName>
    <definedName function="false" hidden="false" localSheetId="0" name="ㄴㅇㄹㅇㄷ" vbProcedure="false">#REF!</definedName>
    <definedName function="false" hidden="false" localSheetId="0" name="ㄴㅇㄺㄷ" vbProcedure="false">'[59]'!$A$1</definedName>
    <definedName function="false" hidden="false" localSheetId="0" name="ㄴ댜러ㅏ니아ㅣㅋ" vbProcedure="false">#REF!</definedName>
    <definedName function="false" hidden="false" localSheetId="0" name="ㄴ러ㅏ" vbProcedure="false">#REF!</definedName>
    <definedName function="false" hidden="false" localSheetId="0" name="ㄴ아러" vbProcedure="false">#REF!</definedName>
    <definedName function="false" hidden="false" localSheetId="0" name="ㄴ어" vbProcedure="false">#REF!</definedName>
    <definedName function="false" hidden="false" localSheetId="0" name="ㄴ어ㅏㅑ" vbProcedure="false">#REF!</definedName>
    <definedName function="false" hidden="false" localSheetId="0" name="ㄴ이ㅏ매" vbProcedure="false">#REF!</definedName>
    <definedName function="false" hidden="false" localSheetId="0" name="ㄴ이라ㅓ" vbProcedure="false">#REF!</definedName>
    <definedName function="false" hidden="false" localSheetId="0" name="ㄷ" vbProcedure="false">#REF!</definedName>
    <definedName function="false" hidden="false" localSheetId="0" name="ㄷㄱㄷ" vbProcedure="false">{#N/A,#N/A,FALSE,"전력간선"}</definedName>
    <definedName function="false" hidden="false" localSheetId="0" name="ㄷㄱㄷㅅㅅㅅ" vbProcedure="false">#REF!</definedName>
    <definedName function="false" hidden="false" localSheetId="0" name="ㄷㄷ" vbProcedure="false">#REF!</definedName>
    <definedName function="false" hidden="false" localSheetId="0" name="ㄷㄷㄷㄷ" vbProcedure="false">'[59]'!$A$1</definedName>
    <definedName function="false" hidden="false" localSheetId="0" name="ㄷㄷㅈ" vbProcedure="false">#REF!</definedName>
    <definedName function="false" hidden="false" localSheetId="0" name="ㄷㄹㄹㅇ" vbProcedure="false">#REF!</definedName>
    <definedName function="false" hidden="false" localSheetId="0" name="ㄷㄹㅇㄴ" vbProcedure="false">#REF!</definedName>
    <definedName function="false" hidden="false" localSheetId="0" name="ㄷㄹㅇㄴㄹ" vbProcedure="false">#REF!</definedName>
    <definedName function="false" hidden="false" localSheetId="0" name="ㄷㅅ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ㄷㅇㄴ" vbProcedure="false">#REF!</definedName>
    <definedName function="false" hidden="false" localSheetId="0" name="ㄷㅇㄹ" vbProcedure="false">#REF!</definedName>
    <definedName function="false" hidden="false" localSheetId="0" name="ㄷㅇㄹㄴ" vbProcedure="false">#REF!</definedName>
    <definedName function="false" hidden="false" localSheetId="0" name="ㄷㅎ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ㄹㄷ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ㄹㄹ" vbProcedure="false">#REF!</definedName>
    <definedName function="false" hidden="false" localSheetId="0" name="ㄹㅇ" vbProcedure="false">#REF!</definedName>
    <definedName function="false" hidden="false" localSheetId="0" name="ㄹㅇㄶ" vbProcedure="false">#REF!</definedName>
    <definedName function="false" hidden="false" localSheetId="0" name="ㄹㅇㄹㅇ" vbProcedure="false">#REF!</definedName>
    <definedName function="false" hidden="false" localSheetId="0" name="ㅀ" vbProcedure="false">'[59]'!$A$1</definedName>
    <definedName function="false" hidden="false" localSheetId="0" name="ㅀ허" vbProcedure="false">{#N/A,#N/A,FALSE,"CCTV"}</definedName>
    <definedName function="false" hidden="false" localSheetId="0" name="ㅁ1" vbProcedure="false">#REF!</definedName>
    <definedName function="false" hidden="false" localSheetId="0" name="ㅁ1180" vbProcedure="false">'[59]'!$A$1</definedName>
    <definedName function="false" hidden="false" localSheetId="0" name="ㅁㄴㅇㄹ호" vbProcedure="false">'[59]'!$A$1</definedName>
    <definedName function="false" hidden="false" localSheetId="0" name="ㅁㄴㅇㅁㄴㅇ" vbProcedure="false">'[59]'!$A$1</definedName>
    <definedName function="false" hidden="false" localSheetId="0" name="ㅁㅁ" vbProcedure="false">#REF!</definedName>
    <definedName function="false" hidden="false" localSheetId="0" name="ㅁㅇㄹ" vbProcedure="false">'[59]'!$DV$126</definedName>
    <definedName function="false" hidden="false" localSheetId="0" name="ㅁㅇㄻㄴㅇㄹ" vbProcedure="false">'[59]'!$A$1</definedName>
    <definedName function="false" hidden="false" localSheetId="0" name="ㅁㅇ리" vbProcedure="false">#REF!</definedName>
    <definedName function="false" hidden="false" localSheetId="0" name="ㅂ" vbProcedure="false">#REF!</definedName>
    <definedName function="false" hidden="false" localSheetId="0" name="ㅂㄴㅌ" vbProcedure="false">'[59]'!$A$1</definedName>
    <definedName function="false" hidden="false" localSheetId="0" name="ㅂㄷ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ㅂㄹ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ㅂㅁ" vbProcedure="false">[72]부대비율!$A$1</definedName>
    <definedName function="false" hidden="false" localSheetId="0" name="ㅂㅁㅋ" vbProcedure="false">'[59]'!$AL$38</definedName>
    <definedName function="false" hidden="false" localSheetId="0" name="ㅂㅂㅂ" vbProcedure="false">'[59]'!$DY$129</definedName>
    <definedName function="false" hidden="false" localSheetId="0" name="ㅂㅂㅂㅂ" vbProcedure="false">#REF!</definedName>
    <definedName function="false" hidden="false" localSheetId="0" name="ㅂㅂㅂㅂㅂ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ㅂㅂㅂㅂㅂㅂㅂㅂㅂㅂ" vbProcedure="false">#REF!</definedName>
    <definedName function="false" hidden="false" localSheetId="0" name="ㅂㅈ" vbProcedure="false">#REF!</definedName>
    <definedName function="false" hidden="false" localSheetId="0" name="ㅂㅈㄷㄱ" vbProcedure="false">'[59]'!$A$1</definedName>
    <definedName function="false" hidden="false" localSheetId="0" name="ㅂㅈㅂㅈㅂㅈ" vbProcedure="false">#REF!</definedName>
    <definedName function="false" hidden="false" localSheetId="0" name="ㅂㅍ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ㅂㅎ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ㅄ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ㅅㅅ" vbProcedure="false">#REF!</definedName>
    <definedName function="false" hidden="false" localSheetId="0" name="ㅅㅅㅅ" vbProcedure="false">{#N/A,#N/A,FALSE,"전력간선"}</definedName>
    <definedName function="false" hidden="false" localSheetId="0" name="ㅇㄹ" vbProcedure="false">'[59]'!$A$1</definedName>
    <definedName function="false" hidden="false" localSheetId="0" name="ㅇㄹㄷㄱ" vbProcedure="false">'[59]'!$A$1</definedName>
    <definedName function="false" hidden="false" localSheetId="0" name="ㅇㄹㅀ" vbProcedure="false">'[59]'!$EO$145</definedName>
    <definedName function="false" hidden="false" localSheetId="0" name="ㅇㄹㅇㄹ" vbProcedure="false">'[116]'!$A$1</definedName>
    <definedName function="false" hidden="false" localSheetId="0" name="ㅇㄹ허ㅗㅛ" vbProcedure="false">[71]EQ!$A$1</definedName>
    <definedName function="false" hidden="false" localSheetId="0" name="ㅇㄹ홍" vbProcedure="false">#REF!</definedName>
    <definedName function="false" hidden="false" localSheetId="0" name="ㅇㅀㄴ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ㅇㅁㄻ" vbProcedure="false">{#N/A,#N/A,FALSE,"Sheet1"}</definedName>
    <definedName function="false" hidden="false" localSheetId="0" name="ㅇㅇ" vbProcedure="false">#REF!</definedName>
    <definedName function="false" hidden="false" localSheetId="0" name="ㅇㅇㄹ" vbProcedure="false">#REF!</definedName>
    <definedName function="false" hidden="false" localSheetId="0" name="ㅇㅇㅇ" vbProcedure="false">#REF!</definedName>
    <definedName function="false" hidden="false" localSheetId="0" name="ㅇㅇㅇㅇ" vbProcedure="false">#REF!</definedName>
    <definedName function="false" hidden="false" localSheetId="0" name="ㅇㅇㅇㅇㄹㄴㅁㄹ" vbProcedure="false">#REF!</definedName>
    <definedName function="false" hidden="false" localSheetId="0" name="ㅇㅇㅇㅇㅇ" vbProcedure="false">#REF!</definedName>
    <definedName function="false" hidden="false" localSheetId="0" name="ㅇㅇㅇㅇㅇㅇㅇ" vbProcedure="false">#REF!</definedName>
    <definedName function="false" hidden="false" localSheetId="0" name="ㅇ나리" vbProcedure="false">#REF!</definedName>
    <definedName function="false" hidden="false" localSheetId="0" name="ㅇ남러이" vbProcedure="false">#REF!</definedName>
    <definedName function="false" hidden="false" localSheetId="0" name="ㅇ낯ㅍ" vbProcedure="false">#REF!</definedName>
    <definedName function="false" hidden="false" localSheetId="0" name="ㅇ널" vbProcedure="false">#REF!</definedName>
    <definedName function="false" hidden="false" localSheetId="0" name="ㅇ닐" vbProcedure="false">#REF!</definedName>
    <definedName function="false" hidden="false" localSheetId="0" name="ㅇ러ㅣㄴ이ㅏ러ㅣ" vbProcedure="false">{#N/A,#N/A,FALSE,"Sheet1"}</definedName>
    <definedName function="false" hidden="false" localSheetId="0" name="ㅇ러나ㅣ" vbProcedure="false">#REF!</definedName>
    <definedName function="false" hidden="false" localSheetId="0" name="ㅇ리멍라" vbProcedure="false">#REF!</definedName>
    <definedName function="false" hidden="false" localSheetId="0" name="ㅇ퍼ㅐㄴ" vbProcedure="false">#REF!</definedName>
    <definedName function="false" hidden="false" localSheetId="0" name="ㅈㄷ" vbProcedure="false">'[59]'!$EV$152</definedName>
    <definedName function="false" hidden="false" localSheetId="0" name="ㅈㄷㅈㄷ" vbProcedure="false">#REF!</definedName>
    <definedName function="false" hidden="false" localSheetId="0" name="ㅈㅈ" vbProcedure="false">[48]내역서!$A$1</definedName>
    <definedName function="false" hidden="false" localSheetId="0" name="ㅈㅈㅈ" vbProcedure="false">[49]내역서!$A$1</definedName>
    <definedName function="false" hidden="false" localSheetId="0" name="ㅈㅈㅈㅈㅈㅈ" vbProcedure="false">[50]공사원가계산서!$A$1</definedName>
    <definedName function="false" hidden="false" localSheetId="0" name="ㅊ2409" vbProcedure="false">[111]내역!$A$1</definedName>
    <definedName function="false" hidden="false" localSheetId="0" name="ㅋ" vbProcedure="false">#REF!</definedName>
    <definedName function="false" hidden="false" localSheetId="0" name="ㅋㅋ" vbProcedure="false">'[59]'!$A$1</definedName>
    <definedName function="false" hidden="false" localSheetId="0" name="ㅋ티ㅓ하ㅣ" vbProcedure="false">#REF!</definedName>
    <definedName function="false" hidden="false" localSheetId="0" name="ㅌ" vbProcedure="false">#REF!</definedName>
    <definedName function="false" hidden="false" localSheetId="0" name="ㅌ처포" vbProcedure="false">#REF!</definedName>
    <definedName function="false" hidden="false" localSheetId="0" name="ㅍㅍㄹ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ㅍㅍㅍ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ㅎ662" vbProcedure="false">#REF!</definedName>
    <definedName function="false" hidden="false" localSheetId="0" name="ㅎㅀㄹ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ㅎㅎ" vbProcedure="false">#REF!</definedName>
    <definedName function="false" hidden="false" localSheetId="0" name="ㅎㅎㅎ" vbProcedure="false">#REF!</definedName>
    <definedName function="false" hidden="false" localSheetId="0" name="ㅎ략" vbProcedure="false">#REF!</definedName>
    <definedName function="false" hidden="false" localSheetId="0" name="ㅏ96" vbProcedure="false">'[59]'!$AQ$43</definedName>
    <definedName function="false" hidden="false" localSheetId="0" name="ㅏㅇㄹ너ㅑ" vbProcedure="false">#REF!</definedName>
    <definedName function="false" hidden="false" localSheetId="0" name="ㅏㅏㅇ라너" vbProcedure="false">#REF!</definedName>
    <definedName function="false" hidden="false" localSheetId="0" name="ㅏㅣ" vbProcedure="false">[64]환율!$A$1</definedName>
    <definedName function="false" hidden="false" localSheetId="0" name="ㅏㅣㅇ널" vbProcedure="false">#REF!</definedName>
    <definedName function="false" hidden="false" localSheetId="0" name="ㅏ눞ㄴ" vbProcedure="false">#REF!</definedName>
    <definedName function="false" hidden="false" localSheetId="0" name="ㅏ커" vbProcedure="false">#REF!</definedName>
    <definedName function="false" hidden="false" localSheetId="0" name="ㅐㅐ" vbProcedure="false">'[59]'!$A$1</definedName>
    <definedName function="false" hidden="false" localSheetId="0" name="ㅑㅕㅑ" vbProcedure="false">{#N/A,#N/A,FALSE,"전력간선"}</definedName>
    <definedName function="false" hidden="false" localSheetId="0" name="ㅑ러ㅑ" vbProcedure="false">#REF!</definedName>
    <definedName function="false" hidden="false" localSheetId="0" name="ㅓㅏㅓㅏ" vbProcedure="false">[115]일위대가!$A$1</definedName>
    <definedName function="false" hidden="false" localSheetId="0" name="ㅓㅓㅓ" vbProcedure="false">{#N/A,#N/A,FALSE,"전력간선"}</definedName>
    <definedName function="false" hidden="false" localSheetId="0" name="ㅓㅗ허" vbProcedure="false">#REF!</definedName>
    <definedName function="false" hidden="false" localSheetId="0" name="ㅓㅣ망래ㅑ" vbProcedure="false">#REF!</definedName>
    <definedName function="false" hidden="false" localSheetId="0" name="ㅔㅐ" vbProcedure="false">'[59]'!$A$1</definedName>
    <definedName function="false" hidden="false" localSheetId="0" name="ㅔㅔ" vbProcedure="false">'[59]'!$A$1</definedName>
    <definedName function="false" hidden="false" localSheetId="0" name="ㅔㅔㅔ" vbProcedure="false">'[59]'!$A$1</definedName>
    <definedName function="false" hidden="false" localSheetId="0" name="ㅕㅑ" vbProcedure="false">'[59]'!$A$1</definedName>
    <definedName function="false" hidden="false" localSheetId="0" name="ㅕㅑㅐㅔ" vbProcedure="false">'[59]'!$A$1</definedName>
    <definedName function="false" hidden="false" localSheetId="0" name="ㅗ315" vbProcedure="false">[58]신우!$A$1</definedName>
    <definedName function="false" hidden="false" localSheetId="0" name="ㅗ415" vbProcedure="false">#REF!</definedName>
    <definedName function="false" hidden="false" localSheetId="0" name="ㅗ461" vbProcedure="false">#REF!</definedName>
    <definedName function="false" hidden="false" localSheetId="0" name="ㅗㅓ" vbProcedure="false">{"'제조(순번)'!$A$386:$A$387","'제조(순번)'!$A$1:$H$399"}</definedName>
    <definedName function="false" hidden="false" localSheetId="0" name="ㅗㅓㅏ" vbProcedure="false">'[59]'!$B$2</definedName>
    <definedName function="false" hidden="false" localSheetId="0" name="ㅗㅗㅗ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ㅛㅛㅛㅛㅛ" vbProcedure="false">'[59]'!$DB$106</definedName>
    <definedName function="false" hidden="false" localSheetId="0" name="ㅜ" vbProcedure="false">[30]수량산출!B$28673</definedName>
    <definedName function="false" hidden="false" localSheetId="0" name="ㅠ" vbProcedure="false">'[59]'!$DC$107</definedName>
    <definedName function="false" hidden="false" localSheetId="0" name="ㅠㅍ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ㅡ" vbProcedure="false">'[59]'!$D$4</definedName>
    <definedName function="false" hidden="false" localSheetId="0" name="ㅡㅡ" vbProcedure="false">#REF!</definedName>
    <definedName function="false" hidden="false" localSheetId="0" name="ㅣㅣ" vbProcedure="false">'[59]'!$A$1</definedName>
    <definedName function="false" hidden="false" localSheetId="0" name="販__賣____手__數__料" vbProcedure="false">'[59]'!$FW$179</definedName>
    <definedName function="false" hidden="false" localSheetId="0" name="가" vbProcedure="false">#REF!</definedName>
    <definedName function="false" hidden="false" localSheetId="0" name="가1" vbProcedure="false">'[59]'!$A$1</definedName>
    <definedName function="false" hidden="false" localSheetId="0" name="가2" vbProcedure="false">'[59]'!$A$1</definedName>
    <definedName function="false" hidden="false" localSheetId="0" name="가3" vbProcedure="false">'[59]'!$A$1</definedName>
    <definedName function="false" hidden="false" localSheetId="0" name="가공조립가공" vbProcedure="false">ROUND(SUM(DCC,DCO,DCN)*100/'[59]'!B49154,1)</definedName>
    <definedName function="false" hidden="false" localSheetId="0" name="가링" vbProcedure="false">#REF!</definedName>
    <definedName function="false" hidden="false" localSheetId="0" name="가스" vbProcedure="false">{#N/A,#N/A,FALSE,"CCTV"}</definedName>
    <definedName function="false" hidden="false" localSheetId="0" name="가아" vbProcedure="false">[31]수량산출!$A$1</definedName>
    <definedName function="false" hidden="false" localSheetId="0" name="간접노무" vbProcedure="false">[94]건축내역!$A$1</definedName>
    <definedName function="false" hidden="false" localSheetId="0" name="감가" vbProcedure="false">'[59]'!$DF$110</definedName>
    <definedName function="false" hidden="false" localSheetId="0" name="갑" vbProcedure="false">'[59]'!$A$1</definedName>
    <definedName function="false" hidden="false" localSheetId="0" name="갑03" vbProcedure="false">#REF!</definedName>
    <definedName function="false" hidden="false" localSheetId="0" name="갑지" vbProcedure="false">#REF!</definedName>
    <definedName function="false" hidden="false" localSheetId="0" name="갑지총계" vbProcedure="false">#REF!</definedName>
    <definedName function="false" hidden="false" localSheetId="0" name="강" vbProcedure="false">'[59]'!$A$1</definedName>
    <definedName function="false" hidden="false" localSheetId="0" name="강당" vbProcedure="false">강당</definedName>
    <definedName function="false" hidden="false" localSheetId="0" name="강아지" vbProcedure="false">#REF!</definedName>
    <definedName function="false" hidden="false" localSheetId="0" name="강의" vbProcedure="false">#REF!</definedName>
    <definedName function="false" hidden="false" localSheetId="0" name="겉표지" vbProcedure="false">#REF!</definedName>
    <definedName function="false" hidden="false" localSheetId="0" name="견적" vbProcedure="false">#REF!</definedName>
    <definedName function="false" hidden="false" localSheetId="0" name="견적조건" vbProcedure="false">{#N/A,#N/A,FALSE,"CCTV"}</definedName>
    <definedName function="false" hidden="false" localSheetId="0" name="견적조건8" vbProcedure="false">{#N/A,#N/A,FALSE,"CCTV"}</definedName>
    <definedName function="false" hidden="false" localSheetId="0" name="견적탱크" vbProcedure="false">#REF!</definedName>
    <definedName function="false" hidden="false" localSheetId="0" name="공" vbProcedure="false">[10]을!$A$769</definedName>
    <definedName function="false" hidden="false" localSheetId="0" name="공급" vbProcedure="false">'[59]'!$AQ$43,'[59]'!B$24577</definedName>
    <definedName function="false" hidden="false" localSheetId="0" name="공노단" vbProcedure="false">[32]직재!$A$1</definedName>
    <definedName function="false" hidden="false" localSheetId="0" name="공사원가계산서" vbProcedure="false">{"'건축내역'!$A$1:$L$413"}</definedName>
    <definedName function="false" hidden="false" localSheetId="0" name="공수계" vbProcedure="false">'[59]'!$A$1</definedName>
    <definedName function="false" hidden="false" localSheetId="0" name="공장동" vbProcedure="false">#REF!</definedName>
    <definedName function="false" hidden="false" localSheetId="0" name="공정별_집계표" vbProcedure="false">[33]산출금액내역!$A$1</definedName>
    <definedName function="false" hidden="false" localSheetId="0" name="공조실급수2" vbProcedure="false">'[59]'!$DI$113</definedName>
    <definedName function="false" hidden="false" localSheetId="0" name="관급조달" vbProcedure="false">{#N/A,#N/A,FALSE,"Sheet1"}</definedName>
    <definedName function="false" hidden="false" localSheetId="0" name="교육내용" vbProcedure="false">[34]연결임시!$A$1</definedName>
    <definedName function="false" hidden="false" localSheetId="0" name="구산갑지" vbProcedure="false">'[95]#REF'!$A$1</definedName>
    <definedName function="false" hidden="false" localSheetId="0" name="구조" vbProcedure="false">'[59]'!$DK$115</definedName>
    <definedName function="false" hidden="false" localSheetId="0" name="그림" vbProcedure="false">{#N/A,#N/A,FALSE,"전력간선"}</definedName>
    <definedName function="false" hidden="false" localSheetId="0" name="기관차" vbProcedure="false">ROUND(SUM(DCC,DCO,DCN)*100/'[59]'!B49154,1)</definedName>
    <definedName function="false" hidden="false" localSheetId="0" name="기기" vbProcedure="false">'[59]'!$K$11</definedName>
    <definedName function="false" hidden="false" localSheetId="0" name="기기품셈내역1" vbProcedure="false">'[116]'!$D$4</definedName>
    <definedName function="false" hidden="false" localSheetId="0" name="기륭" vbProcedure="false">[10]을!$A$1</definedName>
    <definedName function="false" hidden="false" localSheetId="0" name="기성3" vbProcedure="false">{#N/A,#N/A,FALSE,"CCTV"}</definedName>
    <definedName function="false" hidden="false" localSheetId="0" name="기준" vbProcedure="false">#REF!</definedName>
    <definedName function="false" hidden="false" localSheetId="0" name="나" vbProcedure="false">#REF!</definedName>
    <definedName function="false" hidden="false" localSheetId="0" name="나ㅓ리먀" vbProcedure="false">#REF!</definedName>
    <definedName function="false" hidden="false" localSheetId="0" name="나ㅣ러재ㅑ" vbProcedure="false">#REF!</definedName>
    <definedName function="false" hidden="false" localSheetId="0" name="남럼" vbProcedure="false">#REF!</definedName>
    <definedName function="false" hidden="false" localSheetId="0" name="남어" vbProcedure="false">#REF!</definedName>
    <definedName function="false" hidden="false" localSheetId="0" name="내역" vbProcedure="false">#REF!</definedName>
    <definedName function="false" hidden="false" localSheetId="0" name="내역서" vbProcedure="false">[35]오억미만!$A$1</definedName>
    <definedName function="false" hidden="false" localSheetId="0" name="냉전" vbProcedure="false">{#N/A,#N/A,FALSE,"Sheet1"}</definedName>
    <definedName function="false" hidden="false" localSheetId="0" name="너" vbProcedure="false">#REF!</definedName>
    <definedName function="false" hidden="false" localSheetId="0" name="널자" vbProcedure="false">#REF!</definedName>
    <definedName function="false" hidden="false" localSheetId="0" name="네로" vbProcedure="false">ROUND(SUM(DCC,DCO,DCN)*100/'[59]'!B49154,1)</definedName>
    <definedName function="false" hidden="false" localSheetId="0" name="노무비" vbProcedure="false">[97]건축내역!$ET38039</definedName>
    <definedName function="false" hidden="false" localSheetId="0" name="노무비단가산출서" vbProcedure="false">'[116]'!$A$1</definedName>
    <definedName function="false" hidden="false" localSheetId="0" name="니럼" vbProcedure="false">#REF!</definedName>
    <definedName function="false" hidden="false" localSheetId="0" name="다" vbProcedure="false">#REF!</definedName>
    <definedName function="false" hidden="false" localSheetId="0" name="다목" vbProcedure="false">#REF!</definedName>
    <definedName function="false" hidden="false" localSheetId="0" name="다짐" vbProcedure="false">[98]단가산출!$A$1</definedName>
    <definedName function="false" hidden="false" localSheetId="0" name="닥니야지" vbProcedure="false">#REF!</definedName>
    <definedName function="false" hidden="false" localSheetId="0" name="단" vbProcedure="false">[36]일위_파일!$A$1</definedName>
    <definedName function="false" hidden="false" localSheetId="0" name="단_가" vbProcedure="false">#REF!</definedName>
    <definedName function="false" hidden="false" localSheetId="0" name="단_가2" vbProcedure="false">#REF!</definedName>
    <definedName function="false" hidden="false" localSheetId="0" name="단_가3" vbProcedure="false">#REF!</definedName>
    <definedName function="false" hidden="false" localSheetId="0" name="단_가4" vbProcedure="false">#REF!</definedName>
    <definedName function="false" hidden="false" localSheetId="0" name="단_가5" vbProcedure="false">#REF!</definedName>
    <definedName function="false" hidden="false" localSheetId="0" name="단_가6" vbProcedure="false">#REF!</definedName>
    <definedName function="false" hidden="false" localSheetId="0" name="단가" vbProcedure="false">[36]일위_파일!$A$1</definedName>
    <definedName function="false" hidden="false" localSheetId="0" name="단가대비" vbProcedure="false">#REF!</definedName>
    <definedName function="false" hidden="false" localSheetId="0" name="단가적용" vbProcedure="false">[36]일위_파일!$A$14337</definedName>
    <definedName function="false" hidden="false" localSheetId="0" name="단가표지" vbProcedure="false">#REF!</definedName>
    <definedName function="false" hidden="false" localSheetId="0" name="단위공량1" vbProcedure="false">'[59]'!$AQ$43</definedName>
    <definedName function="false" hidden="false" localSheetId="0" name="단위공량10" vbProcedure="false">'[37]일위대가(4층원격)'!$A$14337</definedName>
    <definedName function="false" hidden="false" localSheetId="0" name="단위공량11" vbProcedure="false">'[37]일위대가(4층원격)'!$A$1</definedName>
    <definedName function="false" hidden="false" localSheetId="0" name="단위공량12" vbProcedure="false">'[37]일위대가(4층원격)'!$A$1</definedName>
    <definedName function="false" hidden="false" localSheetId="0" name="단위공량13" vbProcedure="false">'[37]일위대가(4층원격)'!$A$1</definedName>
    <definedName function="false" hidden="false" localSheetId="0" name="단위공량14" vbProcedure="false">'[37]일위대가(4층원격)'!$A$1</definedName>
    <definedName function="false" hidden="false" localSheetId="0" name="단위공량15" vbProcedure="false">'[37]일위대가(4층원격)'!$A$1</definedName>
    <definedName function="false" hidden="false" localSheetId="0" name="단위공량16" vbProcedure="false">'[37]일위대가(4층원격)'!$A$1</definedName>
    <definedName function="false" hidden="false" localSheetId="0" name="단위공량17" vbProcedure="false">'[37]일위대가(4층원격)'!$A$1</definedName>
    <definedName function="false" hidden="false" localSheetId="0" name="단위공량2" vbProcedure="false">[38]일위대가!$A$1</definedName>
    <definedName function="false" hidden="false" localSheetId="0" name="단위공량3" vbProcedure="false">[38]일위대가!$A$1</definedName>
    <definedName function="false" hidden="false" localSheetId="0" name="단위공량4" vbProcedure="false">'[37]일위대가(4층원격)'!$A$1</definedName>
    <definedName function="false" hidden="false" localSheetId="0" name="단위공량5" vbProcedure="false">'[37]일위대가(4층원격)'!$A$1</definedName>
    <definedName function="false" hidden="false" localSheetId="0" name="단위공량6" vbProcedure="false">'[37]일위대가(4층원격)'!$A$1</definedName>
    <definedName function="false" hidden="false" localSheetId="0" name="단위공량7" vbProcedure="false">'[37]일위대가(4층원격)'!$A$1</definedName>
    <definedName function="false" hidden="false" localSheetId="0" name="단위공량8" vbProcedure="false">'[37]일위대가(4층원격)'!$A$1</definedName>
    <definedName function="false" hidden="false" localSheetId="0" name="단위공량9" vbProcedure="false">#REF!</definedName>
    <definedName function="false" hidden="false" localSheetId="0" name="대" vbProcedure="false">[25]일위대가목록!$A$14593</definedName>
    <definedName function="false" hidden="false" localSheetId="0" name="대15" vbProcedure="false">[99]96작생능!$A$1</definedName>
    <definedName function="false" hidden="false" localSheetId="0" name="대가" vbProcedure="false">'[59]'!$DS$123</definedName>
    <definedName function="false" hidden="false" localSheetId="0" name="대상" vbProcedure="false">'[59]'!$A$1</definedName>
    <definedName function="false" hidden="false" localSheetId="0" name="더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도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도표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동" vbProcedure="false">#REF!</definedName>
    <definedName function="false" hidden="false" localSheetId="0" name="동남" vbProcedure="false">'[59]'!$A$1</definedName>
    <definedName function="false" hidden="false" localSheetId="0" name="동력차미입고" vbProcedure="false">'[59]'!$A$1</definedName>
    <definedName function="false" hidden="false" localSheetId="0" name="두성갑지" vbProcedure="false">#REF!</definedName>
    <definedName function="false" hidden="false" localSheetId="0" name="라ㅓ니" vbProcedure="false">#REF!</definedName>
    <definedName function="false" hidden="false" localSheetId="0" name="러ㅗㄴ머ㅏㄹ" vbProcedure="false">#REF!</definedName>
    <definedName function="false" hidden="false" localSheetId="0" name="로허ㅓㅎ" vbProcedure="false">ROUND(DCO*100/'[59]'!$A$2049,1)</definedName>
    <definedName function="false" hidden="false" localSheetId="0" name="롬나ㅓ" vbProcedure="false">#REF!</definedName>
    <definedName function="false" hidden="false" localSheetId="0" name="마" vbProcedure="false">#REF!</definedName>
    <definedName function="false" hidden="false" localSheetId="0" name="마__배__수__공" vbProcedure="false">[60]내역서!$A$1</definedName>
    <definedName function="false" hidden="false" localSheetId="0" name="마마" vbProcedure="false">#REF!</definedName>
    <definedName function="false" hidden="false" localSheetId="0" name="명칭" vbProcedure="false">#REF!</definedName>
    <definedName function="false" hidden="false" localSheetId="0" name="모른다니까" vbProcedure="false">'[59]'!$A$1</definedName>
    <definedName function="false" hidden="false" localSheetId="0" name="몮ㄷㄱ" vbProcedure="false">'[59]'!$A$1</definedName>
    <definedName function="false" hidden="false" localSheetId="0" name="몰라" vbProcedure="false">'[59]'!$A$1</definedName>
    <definedName function="false" hidden="false" localSheetId="0" name="물가" vbProcedure="false">#REF!</definedName>
    <definedName function="false" hidden="false" localSheetId="0" name="물가2" vbProcedure="false">#REF!</definedName>
    <definedName function="false" hidden="false" localSheetId="0" name="물가3" vbProcedure="false">#REF!</definedName>
    <definedName function="false" hidden="false" localSheetId="0" name="미수__현황" vbProcedure="false">'[59]'!$DX$128</definedName>
    <definedName function="false" hidden="false" localSheetId="0" name="미입고사급" vbProcedure="false">'[59]'!$A$1</definedName>
    <definedName function="false" hidden="false" localSheetId="0" name="바__급__수__공" vbProcedure="false">[60]내역서!$A$1</definedName>
    <definedName function="false" hidden="false" localSheetId="0" name="바람" vbProcedure="false">#REF!</definedName>
    <definedName function="false" hidden="false" localSheetId="0" name="바보" vbProcedure="false">[41]I一般比!$A$769</definedName>
    <definedName function="false" hidden="false" localSheetId="0" name="박" vbProcedure="false">'[59]'!$DZ$130</definedName>
    <definedName function="false" hidden="false" localSheetId="0" name="박어쟈루" vbProcedure="false">'[59]'!$A$1</definedName>
    <definedName function="false" hidden="false" localSheetId="0" name="박원상" vbProcedure="false">'[59]'!$A$1</definedName>
    <definedName function="false" hidden="false" localSheetId="0" name="반별부하" vbProcedure="false">'[59]'!$A$1</definedName>
    <definedName function="false" hidden="false" localSheetId="0" name="보" vbProcedure="false">#REF!</definedName>
    <definedName function="false" hidden="false" localSheetId="0" name="보중" vbProcedure="false">{#N/A,#N/A,FALSE,"전력간선"}</definedName>
    <definedName function="false" hidden="false" localSheetId="0" name="복사" vbProcedure="false">[103]!복사</definedName>
    <definedName function="false" hidden="false" localSheetId="0" name="복사준비" vbProcedure="false">[104]!복사준비</definedName>
    <definedName function="false" hidden="false" localSheetId="0" name="부가세" vbProcedure="false">'[59]'!$EE$135</definedName>
    <definedName function="false" hidden="false" localSheetId="0" name="부대내역비교" vbProcedure="false">#REF!</definedName>
    <definedName function="false" hidden="false" localSheetId="0" name="부하계산" vbProcedure="false">'[59]'!$EF$136</definedName>
    <definedName function="false" hidden="false" localSheetId="0" name="분전반제조총괄표" vbProcedure="false">{"'건축내역'!$A$1:$L$413"}</definedName>
    <definedName function="false" hidden="false" localSheetId="0" name="사사월" vbProcedure="false">[87]개요!$A$1</definedName>
    <definedName function="false" hidden="false" localSheetId="0" name="사용" vbProcedure="false">ROUND(SUM(DCC,DCO,DCN)*100/'[59]'!B49154,1)</definedName>
    <definedName function="false" hidden="false" localSheetId="0" name="사용자" vbProcedure="false">ROUND(DCC*100/'[59]'!$A$769,1)</definedName>
    <definedName function="false" hidden="false" localSheetId="0" name="사월합" vbProcedure="false">[87]개요!$ET38039</definedName>
    <definedName function="false" hidden="false" localSheetId="0" name="산출내역" vbProcedure="false">#REF!</definedName>
    <definedName function="false" hidden="false" localSheetId="0" name="산표" vbProcedure="false">'[59]'!$A$1</definedName>
    <definedName function="false" hidden="false" localSheetId="0" name="삼분류" vbProcedure="false">#REF!</definedName>
    <definedName function="false" hidden="false" localSheetId="0" name="생산계획" vbProcedure="false">'[59]'!$A$1</definedName>
    <definedName function="false" hidden="false" localSheetId="0" name="생산및납품계획" vbProcedure="false">'[59]'!$A$1</definedName>
    <definedName function="false" hidden="false" localSheetId="0" name="생활관" vbProcedure="false">{#N/A,#N/A,FALSE,"Sheet1"}</definedName>
    <definedName function="false" hidden="false" localSheetId="0" name="설계변경총괄" vbProcedure="false">[44]일위_파일!$A$1</definedName>
    <definedName function="false" hidden="false" localSheetId="0" name="설비" vbProcedure="false">[106]예총!$A$1</definedName>
    <definedName function="false" hidden="false" localSheetId="0" name="설집" vbProcedure="false">#REF!</definedName>
    <definedName function="false" hidden="false" localSheetId="0" name="소계" vbProcedure="false">#REF!</definedName>
    <definedName function="false" hidden="false" localSheetId="0" name="소계3" vbProcedure="false">#REF!</definedName>
    <definedName function="false" hidden="false" localSheetId="0" name="소계4" vbProcedure="false">#REF!</definedName>
    <definedName function="false" hidden="false" localSheetId="0" name="소계5" vbProcedure="false">#REF!</definedName>
    <definedName function="false" hidden="false" localSheetId="0" name="소방" vbProcedure="false">#REF!</definedName>
    <definedName function="false" hidden="false" localSheetId="0" name="소화갑지" vbProcedure="false">{#N/A,#N/A,FALSE,"CCTV"}</definedName>
    <definedName function="false" hidden="false" localSheetId="0" name="수" vbProcedure="false">'[59]'!$D$4</definedName>
    <definedName function="false" hidden="false" localSheetId="0" name="순번" vbProcedure="false">'[59]'!$EN$144</definedName>
    <definedName function="false" hidden="false" localSheetId="0" name="순번선택" vbProcedure="false">'[59]'!$A$1</definedName>
    <definedName function="false" hidden="false" localSheetId="0" name="시방" vbProcedure="false">#REF!</definedName>
    <definedName function="false" hidden="false" localSheetId="0" name="시방1" vbProcedure="false">#REF!</definedName>
    <definedName function="false" hidden="false" localSheetId="0" name="시스템내역서" vbProcedure="false">[12]내역!$A$1</definedName>
    <definedName function="false" hidden="false" localSheetId="0" name="시행청" vbProcedure="false">#REF!</definedName>
    <definedName function="false" hidden="false" localSheetId="0" name="신진1" vbProcedure="false">#REF!</definedName>
    <definedName function="false" hidden="false" localSheetId="0" name="실경상" vbProcedure="false">'[59]'!$A$1</definedName>
    <definedName function="false" hidden="false" localSheetId="0" name="아ㅓㅣㅏㄴ" vbProcedure="false">#REF!</definedName>
    <definedName function="false" hidden="false" localSheetId="0" name="아ㅣㅓ" vbProcedure="false">#REF!</definedName>
    <definedName function="false" hidden="false" localSheetId="0" name="아나라니리다" vbProcedure="false">#REF!</definedName>
    <definedName function="false" hidden="false" localSheetId="0" name="아러" vbProcedure="false">#REF!</definedName>
    <definedName function="false" hidden="false" localSheetId="0" name="아러ㅏ" vbProcedure="false">#REF!</definedName>
    <definedName function="false" hidden="false" localSheetId="0" name="아이야" vbProcedure="false">#REF!</definedName>
    <definedName function="false" hidden="false" localSheetId="0" name="알지" vbProcedure="false">#REF!</definedName>
    <definedName function="false" hidden="false" localSheetId="0" name="애머ㅏㄹ" vbProcedure="false">#REF!</definedName>
    <definedName function="false" hidden="false" localSheetId="0" name="양식" vbProcedure="false">{#N/A,#N/A,FALSE,"전력간선"}</definedName>
    <definedName function="false" hidden="false" localSheetId="0" name="어ㅏ" vbProcedure="false">#REF!</definedName>
    <definedName function="false" hidden="false" localSheetId="0" name="어라" vbProcedure="false">#REF!</definedName>
    <definedName function="false" hidden="false" localSheetId="0" name="어쭈구리" vbProcedure="false">#REF!</definedName>
    <definedName function="false" hidden="false" localSheetId="0" name="언" vbProcedure="false">'[59]'!$A$1</definedName>
    <definedName function="false" hidden="false" localSheetId="0" name="업체3" vbProcedure="false">#REF!</definedName>
    <definedName function="false" hidden="false" localSheetId="0" name="역L형옹벽" vbProcedure="false">#REF!</definedName>
    <definedName function="false" hidden="false" localSheetId="0" name="오오오" vbProcedure="false">#REF!</definedName>
    <definedName function="false" hidden="false" localSheetId="0" name="올ㅇ" vbProcedure="false">#REF!</definedName>
    <definedName function="false" hidden="false" localSheetId="0" name="완공1" vbProcedure="false">[46]직재!$A$1</definedName>
    <definedName function="false" hidden="false" localSheetId="0" name="완공2" vbProcedure="false">[46]직재!$A$1</definedName>
    <definedName function="false" hidden="false" localSheetId="0" name="완공3" vbProcedure="false">'[116]'!$A$1</definedName>
    <definedName function="false" hidden="false" localSheetId="0" name="요율" vbProcedure="false">#REF!</definedName>
    <definedName function="false" hidden="false" localSheetId="0" name="요율인쇄" vbProcedure="false">#REF!</definedName>
    <definedName function="false" hidden="false" localSheetId="0" name="우로복사" vbProcedure="false">[104]!우로복사</definedName>
    <definedName function="false" hidden="false" localSheetId="0" name="원" vbProcedure="false">'[59]'!$EE$135</definedName>
    <definedName function="false" hidden="false" localSheetId="0" name="원각계ㅅ산" vbProcedure="false">#REF!</definedName>
    <definedName function="false" hidden="false" localSheetId="0" name="유지관리비" vbProcedure="false">'[59]'!$A$1</definedName>
    <definedName function="false" hidden="false" localSheetId="0" name="을지로" vbProcedure="false">을지로</definedName>
    <definedName function="false" hidden="false" localSheetId="0" name="이ㅏㄴ러" vbProcedure="false">#REF!</definedName>
    <definedName function="false" hidden="false" localSheetId="0" name="이ㅏㅓㄴ" vbProcedure="false">#REF!</definedName>
    <definedName function="false" hidden="false" localSheetId="0" name="이레" vbProcedure="false">#REF!</definedName>
    <definedName function="false" hidden="false" localSheetId="0" name="이름충돌" vbProcedure="false">[109]단가산출!$A$1</definedName>
    <definedName function="false" hidden="false" localSheetId="0" name="이분류" vbProcedure="false">#REF!</definedName>
    <definedName function="false" hidden="false" localSheetId="0" name="인" vbProcedure="false">'[116]'!$A$1</definedName>
    <definedName function="false" hidden="false" localSheetId="0" name="인모" vbProcedure="false">'[59]'!$A$1</definedName>
    <definedName function="false" hidden="false" localSheetId="0" name="인쇄" vbProcedure="false">[104]!인쇄</definedName>
    <definedName function="false" hidden="false" localSheetId="0" name="인쇄영역" vbProcedure="false">#REF!</definedName>
    <definedName function="false" hidden="false" localSheetId="0" name="인쇄영역2" vbProcedure="false">#REF!</definedName>
    <definedName function="false" hidden="false" localSheetId="0" name="일" vbProcedure="false">'[116]'!$A$1</definedName>
    <definedName function="false" hidden="false" localSheetId="0" name="일분류" vbProcedure="false">#REF!</definedName>
    <definedName function="false" hidden="false" localSheetId="0" name="일위대가11" vbProcedure="false">#REF!</definedName>
    <definedName function="false" hidden="false" localSheetId="0" name="임률" vbProcedure="false">임률</definedName>
    <definedName function="false" hidden="false" localSheetId="0" name="임시" vbProcedure="false">'[59]'!$K$11</definedName>
    <definedName function="false" hidden="false" localSheetId="0" name="임직" vbProcedure="false">'[116]'!$AZ$52</definedName>
    <definedName function="false" hidden="false" localSheetId="0" name="자" vbProcedure="false">'[59]'!$FB$158</definedName>
    <definedName function="false" hidden="false" localSheetId="0" name="자니" vbProcedure="false">#REF!</definedName>
    <definedName function="false" hidden="false" localSheetId="0" name="작업구분" vbProcedure="false">'[59]'!$A$1</definedName>
    <definedName function="false" hidden="false" localSheetId="0" name="작업선택" vbProcedure="false">'[59]'!$A$1</definedName>
    <definedName function="false" hidden="false" localSheetId="0" name="장비선정" vbProcedure="false">#REF!</definedName>
    <definedName function="false" hidden="false" localSheetId="0" name="재" vbProcedure="false">[110]건축내역!$A$1</definedName>
    <definedName function="false" hidden="false" localSheetId="0" name="재료비" vbProcedure="false">#REF!</definedName>
    <definedName function="false" hidden="false" localSheetId="0" name="재료비단가차이" vbProcedure="false">'[59]'!$A$1</definedName>
    <definedName function="false" hidden="false" localSheetId="0" name="재료비집계표" vbProcedure="false">[110]건축내역!$A40706</definedName>
    <definedName function="false" hidden="false" localSheetId="0" name="재어ㅏ" vbProcedure="false">#REF!</definedName>
    <definedName function="false" hidden="false" localSheetId="0" name="재질" vbProcedure="false">'[59]'!$A$1</definedName>
    <definedName function="false" hidden="false" localSheetId="0" name="재질선택" vbProcedure="false">'[59]'!$A$1</definedName>
    <definedName function="false" hidden="false" localSheetId="0" name="쟁료비" vbProcedure="false">[97]건축내역!$A$1</definedName>
    <definedName function="false" hidden="false" localSheetId="0" name="전기1" vbProcedure="false">[51]갑지!$A$1</definedName>
    <definedName function="false" hidden="false" localSheetId="0" name="전기마감" vbProcedure="false">[51]갑지!$A$1</definedName>
    <definedName function="false" hidden="false" localSheetId="0" name="전기산출" vbProcedure="false">#REF!</definedName>
    <definedName function="false" hidden="false" localSheetId="0" name="전망" vbProcedure="false">'[59]'!$A$1</definedName>
    <definedName function="false" hidden="false" localSheetId="0" name="전용" vbProcedure="false">'[59]'!$A$1</definedName>
    <definedName function="false" hidden="false" localSheetId="0" name="전체제조총괄표" vbProcedure="false">{"'건축내역'!$A$1:$L$413"}</definedName>
    <definedName function="false" hidden="false" localSheetId="0" name="점수표" vbProcedure="false">#REF!</definedName>
    <definedName function="false" hidden="false" localSheetId="0" name="정화조" vbProcedure="false">{#N/A,#N/A,FALSE,"CCTV"}</definedName>
    <definedName function="false" hidden="false" localSheetId="0" name="제관비교" vbProcedure="false">'[59]'!$D$4</definedName>
    <definedName function="false" hidden="false" localSheetId="0" name="제잡비" vbProcedure="false">#REF!</definedName>
    <definedName function="false" hidden="false" localSheetId="0" name="제조노임" vbProcedure="false">'[52]N賃率-職'!$A$769</definedName>
    <definedName function="false" hidden="false" localSheetId="0" name="져" vbProcedure="false">'[59]'!$FH$164</definedName>
    <definedName function="false" hidden="false" localSheetId="0" name="조" vbProcedure="false">#REF!</definedName>
    <definedName function="false" hidden="false" localSheetId="0" name="조건_입력" vbProcedure="false">[53]!조건_입력</definedName>
    <definedName function="false" hidden="false" localSheetId="0" name="조명" vbProcedure="false">#REF!</definedName>
    <definedName function="false" hidden="false" localSheetId="0" name="조명설계" vbProcedure="false">#REF!</definedName>
    <definedName function="false" hidden="false" localSheetId="0" name="조묭" vbProcedure="false">#REF!</definedName>
    <definedName function="false" hidden="false" localSheetId="0" name="조사9909" vbProcedure="false">#REF!</definedName>
    <definedName function="false" hidden="false" localSheetId="0" name="중앙갑지" vbProcedure="false">#REF!</definedName>
    <definedName function="false" hidden="false" localSheetId="0" name="지급이자산출내역" vbProcedure="false">'[59]'!$A$1</definedName>
    <definedName function="false" hidden="false" localSheetId="0" name="지산최초" vbProcedure="false">#REF!</definedName>
    <definedName function="false" hidden="false" localSheetId="0" name="지우기" vbProcedure="false">[104]!지우기</definedName>
    <definedName function="false" hidden="false" localSheetId="0" name="직접노무비" vbProcedure="false">#REF!</definedName>
    <definedName function="false" hidden="false" localSheetId="0" name="직종인원" vbProcedure="false">'[59]'!$A$1</definedName>
    <definedName function="false" hidden="false" localSheetId="0" name="집계" vbProcedure="false">#REF!</definedName>
    <definedName function="false" hidden="false" localSheetId="0" name="집계1" vbProcedure="false">#REF!</definedName>
    <definedName function="false" hidden="false" localSheetId="0" name="집계2" vbProcedure="false">#REF!</definedName>
    <definedName function="false" hidden="false" localSheetId="0" name="집토" vbProcedure="false">{#N/A,#N/A,FALSE,"별표20 ";#N/A,#N/A,FALSE,"부표";#N/A,#N/A,FALSE,"품셈내역";#N/A,#N/A,FALSE,"품셈집계";#N/A,#N/A,FALSE,"내역서";#N/A,#N/A,FALSE,"집계표";#N/A,#N/A,FALSE,"표지";#N/A,#N/A,FALSE,"별표총괄표"}</definedName>
    <definedName function="false" hidden="false" localSheetId="0" name="차종" vbProcedure="false">'[59]'!$FM$169</definedName>
    <definedName function="false" hidden="false" localSheetId="0" name="차종수" vbProcedure="false">'[59]'!$A$1</definedName>
    <definedName function="false" hidden="false" localSheetId="0" name="차체" vbProcedure="false">'[59]'!$A$1</definedName>
    <definedName function="false" hidden="false" localSheetId="0" name="차커ㅑㅐㅁ" vbProcedure="false">#REF!</definedName>
    <definedName function="false" hidden="false" localSheetId="0" name="철공" vbProcedure="false">#REF!</definedName>
    <definedName function="false" hidden="false" localSheetId="0" name="첨부2_외자재" vbProcedure="false">'[59]'!$AS$45</definedName>
    <definedName function="false" hidden="false" localSheetId="0" name="청구내역비데" vbProcedure="false">'[59]'!$A$1</definedName>
    <definedName function="false" hidden="false" localSheetId="0" name="청구내역수전" vbProcedure="false">'[59]'!$A$1</definedName>
    <definedName function="false" hidden="false" localSheetId="0" name="청구내역악세사리" vbProcedure="false">'[59]'!$A$1</definedName>
    <definedName function="false" hidden="false" localSheetId="0" name="청구바디" vbProcedure="false">'[59]'!$A$1</definedName>
    <definedName function="false" hidden="false" localSheetId="0" name="초등" vbProcedure="false">[54]고등학교!$A$513</definedName>
    <definedName function="false" hidden="false" localSheetId="0" name="초등학교" vbProcedure="false">[54]고등학교!$A$1</definedName>
    <definedName function="false" hidden="false" localSheetId="0" name="총_원_가" vbProcedure="false">[112]손익분석!$A$1</definedName>
    <definedName function="false" hidden="false" localSheetId="0" name="총괄" vbProcedure="false">#REF!</definedName>
    <definedName function="false" hidden="false" localSheetId="0" name="총괄표" vbProcedure="false">#REF!</definedName>
    <definedName function="false" hidden="false" localSheetId="0" name="총원가계산" vbProcedure="false">'[59]'!$A$1</definedName>
    <definedName function="false" hidden="false" localSheetId="0" name="총토탈" vbProcedure="false">#REF!</definedName>
    <definedName function="false" hidden="false" localSheetId="0" name="총토탈1" vbProcedure="false">#REF!</definedName>
    <definedName function="false" hidden="false" localSheetId="0" name="총토탈2" vbProcedure="false">#REF!</definedName>
    <definedName function="false" hidden="false" localSheetId="0" name="카ㅓ치" vbProcedure="false">#REF!</definedName>
    <definedName function="false" hidden="false" localSheetId="0" name="콘크리트2" vbProcedure="false">'[116]'!$CJ$88</definedName>
    <definedName function="false" hidden="false" localSheetId="0" name="퀛Y" vbProcedure="false">[113]경비공통!$A$1</definedName>
    <definedName function="false" hidden="false" localSheetId="0" name="타ㅐㅁㄴ" vbProcedure="false">#REF!</definedName>
    <definedName function="false" hidden="false" localSheetId="0" name="터라기2" vbProcedure="false">[35]오억미만!$A$1</definedName>
    <definedName function="false" hidden="false" localSheetId="0" name="터파기1" vbProcedure="false">[35]오억미만!$A$1</definedName>
    <definedName function="false" hidden="false" localSheetId="0" name="터파기2" vbProcedure="false">[35]오억미만!$A$1</definedName>
    <definedName function="false" hidden="false" localSheetId="0" name="토목내역" vbProcedure="false">#REF!</definedName>
    <definedName function="false" hidden="false" localSheetId="0" name="통합갑지총계" vbProcedure="false">#REF!</definedName>
    <definedName function="false" hidden="false" localSheetId="0" name="통합시행청" vbProcedure="false">#REF!</definedName>
    <definedName function="false" hidden="false" localSheetId="0" name="통합표지" vbProcedure="false">#REF!</definedName>
    <definedName function="false" hidden="false" localSheetId="0" name="통합품목" vbProcedure="false">#REF!</definedName>
    <definedName function="false" hidden="false" localSheetId="0" name="통합헤드커텐1" vbProcedure="false">#REF!</definedName>
    <definedName function="false" hidden="false" localSheetId="0" name="통합현수막" vbProcedure="false">#REF!</definedName>
    <definedName function="false" hidden="false" localSheetId="0" name="투자" vbProcedure="false">'[59]'!$A$1</definedName>
    <definedName function="false" hidden="false" localSheetId="0" name="특장" vbProcedure="false">'[59]'!$AS$45</definedName>
    <definedName function="false" hidden="false" localSheetId="0" name="파일" vbProcedure="false">'[56]배수공 시멘트 및 골재량 산출'!$A$1</definedName>
    <definedName function="false" hidden="false" localSheetId="0" name="패킹" vbProcedure="false">ROUND(SUM(DCC,DCO,DCN)*100/'[59]'!B49154,1)</definedName>
    <definedName function="false" hidden="false" localSheetId="0" name="평안" vbProcedure="false">#REF!</definedName>
    <definedName function="false" hidden="false" localSheetId="0" name="표지" vbProcedure="false">#REF!</definedName>
    <definedName function="false" hidden="false" localSheetId="0" name="표지1" vbProcedure="false">'[114]969910( R)'!$A$1</definedName>
    <definedName function="false" hidden="false" localSheetId="0" name="표지2" vbProcedure="false">'[59]'!$A$1</definedName>
    <definedName function="false" hidden="false" localSheetId="0" name="표지3" vbProcedure="false">'[59]'!$A$1</definedName>
    <definedName function="false" hidden="false" localSheetId="0" name="표품_통신_6_13" vbProcedure="false">[25]일위대가목록!$A$1</definedName>
    <definedName function="false" hidden="false" localSheetId="0" name="품명" vbProcedure="false">'[59]'!$BX$76</definedName>
    <definedName function="false" hidden="false" localSheetId="0" name="품목" vbProcedure="false">#REF!</definedName>
    <definedName function="false" hidden="false" localSheetId="0" name="품목수" vbProcedure="false">'[59]'!$A$1</definedName>
    <definedName function="false" hidden="false" localSheetId="0" name="하도" vbProcedure="false">#REF!</definedName>
    <definedName function="false" hidden="false" localSheetId="0" name="하도비율" vbProcedure="false">#REF!</definedName>
    <definedName function="false" hidden="false" localSheetId="0" name="하하" vbProcedure="false">#REF!</definedName>
    <definedName function="false" hidden="false" localSheetId="0" name="학교" vbProcedure="false">#REF!</definedName>
    <definedName function="false" hidden="false" localSheetId="0" name="학교2" vbProcedure="false">#REF!</definedName>
    <definedName function="false" hidden="false" localSheetId="0" name="허" vbProcedure="false">#REF!</definedName>
    <definedName function="false" hidden="false" localSheetId="0" name="현조" vbProcedure="false">'[116]'!$A$1</definedName>
    <definedName function="false" hidden="false" localSheetId="0" name="현지" vbProcedure="false">'[59]'!$A$1</definedName>
    <definedName function="false" hidden="false" localSheetId="0" name="호" vbProcedure="false">#REF!</definedName>
    <definedName function="false" hidden="false" localSheetId="0" name="호ㅎ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localSheetId="0" name="호ㅓ아ㅏ" vbProcedure="false">'[114]969910( R)'!$A$1</definedName>
    <definedName function="false" hidden="false" localSheetId="0" name="호호호호" vbProcedure="false">#REF!</definedName>
    <definedName function="false" hidden="false" localSheetId="0" name="홍" vbProcedure="false">#REF!</definedName>
    <definedName function="false" hidden="false" localSheetId="0" name="화ㅓㅣ허ㅏ" vbProcedure="false">'[59]'!$A$1</definedName>
    <definedName function="false" hidden="false" localSheetId="0" name="환율" vbProcedure="false">'[59]'!$A$1</definedName>
    <definedName function="false" hidden="false" localSheetId="0" name="환율비" vbProcedure="false">'[59]'!$A$1</definedName>
    <definedName function="false" hidden="false" localSheetId="0" name="회수년" vbProcedure="false">'[59]'!$A$1</definedName>
    <definedName function="false" hidden="false" localSheetId="0" name="金額" vbProcedure="false">'[59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2"/>
        <rFont val="굴림체"/>
        <family val="3"/>
        <charset val="129"/>
      </rPr>
      <t xml:space="preserve">* </t>
    </r>
    <r>
      <rPr>
        <b val="true"/>
        <sz val="12"/>
        <rFont val="Noto Sans"/>
        <family val="2"/>
      </rPr>
      <t xml:space="preserve">건 명 </t>
    </r>
    <r>
      <rPr>
        <b val="true"/>
        <sz val="12"/>
        <rFont val="굴림체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신평장림 산업단지 혁신지원센터 건립 화물용</t>
    </r>
    <r>
      <rPr>
        <b val="true"/>
        <sz val="12"/>
        <rFont val="굴림체"/>
        <family val="3"/>
        <charset val="129"/>
      </rPr>
      <t xml:space="preserve">EV </t>
    </r>
    <r>
      <rPr>
        <b val="true"/>
        <sz val="12"/>
        <rFont val="Noto Sans"/>
        <family val="2"/>
      </rPr>
      <t xml:space="preserve">구매 설치</t>
    </r>
  </si>
  <si>
    <t xml:space="preserve">순번</t>
  </si>
  <si>
    <t xml:space="preserve">나라장터
물품식별번호</t>
  </si>
  <si>
    <t xml:space="preserve">품명</t>
  </si>
  <si>
    <t xml:space="preserve">규격</t>
  </si>
  <si>
    <t xml:space="preserve">단위</t>
  </si>
  <si>
    <t xml:space="preserve">수량</t>
  </si>
  <si>
    <t xml:space="preserve">단가</t>
  </si>
  <si>
    <t xml:space="preserve">금액</t>
  </si>
  <si>
    <t xml:space="preserve">비고</t>
  </si>
  <si>
    <t xml:space="preserve">지급자재</t>
  </si>
  <si>
    <t xml:space="preserve">화물용승강기</t>
  </si>
  <si>
    <r>
      <rPr>
        <sz val="10"/>
        <rFont val="Noto Sans"/>
        <family val="2"/>
      </rPr>
      <t xml:space="preserve">로프식 </t>
    </r>
    <r>
      <rPr>
        <sz val="10"/>
        <rFont val="돋움"/>
        <family val="3"/>
        <charset val="129"/>
      </rPr>
      <t xml:space="preserve">3000KG 4STOP 45M/MIN </t>
    </r>
    <r>
      <rPr>
        <sz val="10"/>
        <rFont val="Noto Sans"/>
        <family val="2"/>
      </rPr>
      <t xml:space="preserve">스테레스 </t>
    </r>
    <r>
      <rPr>
        <sz val="10"/>
        <rFont val="돋움"/>
        <family val="3"/>
        <charset val="129"/>
      </rPr>
      <t xml:space="preserve">H/L </t>
    </r>
    <r>
      <rPr>
        <sz val="10"/>
        <rFont val="Noto Sans"/>
        <family val="2"/>
      </rPr>
      <t xml:space="preserve">에칭 폭</t>
    </r>
    <r>
      <rPr>
        <sz val="10"/>
        <rFont val="돋움"/>
        <family val="3"/>
        <charset val="129"/>
      </rPr>
      <t xml:space="preserve">2700 x </t>
    </r>
    <r>
      <rPr>
        <sz val="10"/>
        <rFont val="Noto Sans"/>
        <family val="2"/>
      </rPr>
      <t xml:space="preserve">깊이</t>
    </r>
    <r>
      <rPr>
        <sz val="10"/>
        <rFont val="돋움"/>
        <family val="3"/>
        <charset val="129"/>
      </rPr>
      <t xml:space="preserve">3400 x H2400, </t>
    </r>
    <r>
      <rPr>
        <sz val="10"/>
        <rFont val="Noto Sans"/>
        <family val="2"/>
      </rPr>
      <t xml:space="preserve">방화도어 적용</t>
    </r>
  </si>
  <si>
    <t xml:space="preserve">대</t>
  </si>
  <si>
    <t xml:space="preserve">소계</t>
  </si>
  <si>
    <t xml:space="preserve">합계</t>
  </si>
</sst>
</file>

<file path=xl/styles.xml><?xml version="1.0" encoding="utf-8"?>
<styleSheet xmlns="http://schemas.openxmlformats.org/spreadsheetml/2006/main">
  <numFmts count="96">
    <numFmt numFmtId="164" formatCode="General"/>
    <numFmt numFmtId="165" formatCode="#,##0"/>
    <numFmt numFmtId="166" formatCode="#,##0.0"/>
    <numFmt numFmtId="167" formatCode="#,##0.00"/>
    <numFmt numFmtId="168" formatCode="#,##0.000"/>
    <numFmt numFmtId="169" formatCode="&quot;₩!$&quot;#&quot;!,&quot;##0_);[RED]&quot;₩!(₩!$&quot;#&quot;!,&quot;##0&quot;₩!)&quot;"/>
    <numFmt numFmtId="170" formatCode="\$#,##0_);[RED]&quot;($&quot;#,##0\)"/>
    <numFmt numFmtId="171" formatCode="[$-409]#,##0.00_);[RED]\(#,##0.00\)"/>
    <numFmt numFmtId="172" formatCode="0%"/>
    <numFmt numFmtId="173" formatCode="_(\$* #,##0_);_(\$* \(#,##0\);_(\$* \-_);_(@_)"/>
    <numFmt numFmtId="174" formatCode="0.00%"/>
    <numFmt numFmtId="175" formatCode="_-* #,##0.0_-;&quot;₩!-&quot;* #,##0.0_-;_-* \-_-;_-@_-"/>
    <numFmt numFmtId="176" formatCode="_-* #,##0_-;\-* #,##0_-;_-* \-_-;_-@_-"/>
    <numFmt numFmtId="177" formatCode="0.000"/>
    <numFmt numFmtId="178" formatCode="_ * #,##0_ ;_ * \-#,##0_ ;_ * \-_ ;_ @_ "/>
    <numFmt numFmtId="179" formatCode="[&lt;=9999999]###\-####;\(0###&quot;) &quot;###\-####"/>
    <numFmt numFmtId="180" formatCode="_ \₩* #,##0_ ;_ \₩* \-#,##0_ ;_ \₩* \-_ ;_ @_ "/>
    <numFmt numFmtId="181" formatCode="_ \₩* #,##0.00_ ;_ \₩* \-#,##0.00_ ;_ \₩* \-??_ ;_ @_ "/>
    <numFmt numFmtId="182" formatCode="#,##0."/>
    <numFmt numFmtId="183" formatCode="\$#.00"/>
    <numFmt numFmtId="184" formatCode="\$#."/>
    <numFmt numFmtId="185" formatCode="_ * #,##0.00_ ;_ * \-#,##0.00_ ;_ * \-??_ ;_ @_ "/>
    <numFmt numFmtId="186" formatCode="[$-409]#,##0_);[RED]\(#,##0\)"/>
    <numFmt numFmtId="187" formatCode="##\/##\/##"/>
    <numFmt numFmtId="188" formatCode="\$#,##0.00_);&quot;($&quot;#,##0.00\)"/>
    <numFmt numFmtId="189" formatCode="\₩#,##0.00;[RED]&quot;₩-&quot;#,##0.00"/>
    <numFmt numFmtId="190" formatCode="\₩#,##0;[RED]&quot;₩-&quot;#,##0"/>
    <numFmt numFmtId="191" formatCode="[$-409]#,##0_);\(#,##0\)"/>
    <numFmt numFmtId="192" formatCode="0_ "/>
    <numFmt numFmtId="193" formatCode="#,##0;[RED]\-#,##0"/>
    <numFmt numFmtId="194" formatCode="#,##0.00;[RED]\-#,##0.00"/>
    <numFmt numFmtId="195" formatCode="\ @"/>
    <numFmt numFmtId="196" formatCode="#,##0_ "/>
    <numFmt numFmtId="197" formatCode="&quot;-224 &quot;"/>
    <numFmt numFmtId="198" formatCode="&quot;-1 &quot;"/>
    <numFmt numFmtId="199" formatCode="#,##0&quot;  &quot;"/>
    <numFmt numFmtId="200" formatCode="&quot;-144 &quot;"/>
    <numFmt numFmtId="201" formatCode="#,##0;\(#,##0\)"/>
    <numFmt numFmtId="202" formatCode="_-* #,##0.00_-;\-* #,##0.00_-;_-* \-??_-;_-@_-"/>
    <numFmt numFmtId="203" formatCode="\$#,##0.00_);&quot;($&quot;#,##0.00\)"/>
    <numFmt numFmtId="204" formatCode="\$#,##0.00"/>
    <numFmt numFmtId="205" formatCode="#,##0.00&quot; Pts&quot;;\-#,##0.00&quot; Pts&quot;"/>
    <numFmt numFmtId="206" formatCode="\₩#,##0.00;&quot;₩-&quot;#,##0.00"/>
    <numFmt numFmtId="207" formatCode="&quot;₩ &quot;#,##0.00;[RED]&quot;₩ -&quot;#,##0.00"/>
    <numFmt numFmtId="208" formatCode="[$-409]m/d/yyyy"/>
    <numFmt numFmtId="209" formatCode="_-[$€-2]* #,##0.00_-;\-[$€-2]* #,##0.00_-;_-[$€-2]* \-??_-"/>
    <numFmt numFmtId="210" formatCode="0.00"/>
    <numFmt numFmtId="211" formatCode="#,##0.0000;[RED]\-#,##0.0000"/>
    <numFmt numFmtId="212" formatCode="_ * #&quot;!,&quot;##0_ ;_ * &quot;₩!-&quot;#&quot;!,&quot;##0_ ;_ * \-_ ;_ @_ "/>
    <numFmt numFmtId="213" formatCode="_ * #&quot;!,&quot;##0\!.00_ ;_ * &quot;₩!-&quot;#&quot;!,&quot;##0\!.00_ ;_ * \-??_ ;_ @_ "/>
    <numFmt numFmtId="214" formatCode="0.0%"/>
    <numFmt numFmtId="215" formatCode="#,##0.0&quot;     &quot;"/>
    <numFmt numFmtId="216" formatCode="&quot;-225 &quot;"/>
    <numFmt numFmtId="217" formatCode="@"/>
    <numFmt numFmtId="218" formatCode="&quot;144 &quot;"/>
    <numFmt numFmtId="219" formatCode="#,##0&quot; DM&quot;;[RED]\-#,##0&quot; DM&quot;"/>
    <numFmt numFmtId="220" formatCode="#,##0.00&quot; DM&quot;;[RED]\-#,##0.00&quot; DM&quot;"/>
    <numFmt numFmtId="221" formatCode="#."/>
    <numFmt numFmtId="222" formatCode="#,##0.0_);[RED]\(#,##0.0\)"/>
    <numFmt numFmtId="223" formatCode="#.00"/>
    <numFmt numFmtId="224" formatCode="_(\$* #,##0.00_);_(\$* \(#,##0.00\);_(\$* \-??_);_(@_)"/>
    <numFmt numFmtId="225" formatCode="%#.00"/>
    <numFmt numFmtId="226" formatCode="yy\년m\월d\일"/>
    <numFmt numFmtId="227" formatCode="000\-0000"/>
    <numFmt numFmtId="228" formatCode="#,##0;[RED]#,##0"/>
    <numFmt numFmtId="229" formatCode="&quot;₩₩!!$&quot;#,##0_);[RED]&quot;₩₩!!(₩₩!!$&quot;#,##0&quot;₩₩!!)&quot;"/>
    <numFmt numFmtId="230" formatCode="[RED]#,##0"/>
    <numFmt numFmtId="231" formatCode="[RED]#,##0.00"/>
    <numFmt numFmtId="232" formatCode="[RED]#,##0.000"/>
    <numFmt numFmtId="233" formatCode="0"/>
    <numFmt numFmtId="234" formatCode="#,##0.00&quot; F&quot;;\-#,##0.00&quot; F&quot;"/>
    <numFmt numFmtId="235" formatCode="0.0"/>
    <numFmt numFmtId="236" formatCode="&quot;?#,##0.00;\-?&quot;#,##0.00"/>
    <numFmt numFmtId="237" formatCode="\,###0"/>
    <numFmt numFmtId="238" formatCode="\~#0"/>
    <numFmt numFmtId="239" formatCode="[&lt;=999999]\,##\-####;\(0###&quot;) &quot;##\-####"/>
    <numFmt numFmtId="240" formatCode="[&lt;=9999999]\,###\-####;\(0###&quot;) &quot;###\-####"/>
    <numFmt numFmtId="241" formatCode="#,##0;\-#,##0"/>
    <numFmt numFmtId="242" formatCode="#,##0;\-#,##0.00"/>
    <numFmt numFmtId="243" formatCode="#&quot;!,&quot;##0;&quot;₩!-&quot;#&quot;!,&quot;##0\!.00"/>
    <numFmt numFmtId="244" formatCode="000.000"/>
    <numFmt numFmtId="245" formatCode="#,##0,000"/>
    <numFmt numFmtId="246" formatCode="[&lt;=999999]##\-####;\(0###&quot;) &quot;##\-####"/>
    <numFmt numFmtId="247" formatCode="[&lt;=99999999]####\-####;\(0###&quot;) &quot;####\-####"/>
    <numFmt numFmtId="248" formatCode="0.0_ "/>
    <numFmt numFmtId="249" formatCode="#,##0.00_ "/>
    <numFmt numFmtId="250" formatCode="&quot;!$&quot;#,##0_);[RED]&quot;!(!$&quot;#,##0&quot;!)&quot;"/>
    <numFmt numFmtId="251" formatCode="&quot;!$&quot;#,##0.00_);&quot;!(!$&quot;#,##0.00&quot;!)&quot;"/>
    <numFmt numFmtId="252" formatCode="_-* #,##0.000_-;\-* #,##0.000_-;_-* \-_-;_-@_-"/>
    <numFmt numFmtId="253" formatCode="&quot;!$&quot;#,##0_);&quot;!(!$&quot;#,##0&quot;!)&quot;"/>
    <numFmt numFmtId="254" formatCode="_-\₩* #,##0_-;&quot;-₩&quot;* #,##0_-;_-\₩* \-_-;_-@_-"/>
    <numFmt numFmtId="255" formatCode="_-* #,##0.00\ _D_M_-;\-* #,##0.00\ _D_M_-;_-* \-??\ _D_M_-;_-@_-"/>
    <numFmt numFmtId="256" formatCode="_-* #,##0.0_-;\-* #,##0.0_-;_-* \-_-;_-@_-"/>
    <numFmt numFmtId="257" formatCode="#,##0_);[RED]&quot;₩!-&quot;#,##0"/>
    <numFmt numFmtId="258" formatCode="_-* #,##0.00&quot; DM&quot;_-;\-* #,##0.00&quot; DM&quot;_-;_-* \-??&quot; DM&quot;_-;_-@_-"/>
    <numFmt numFmtId="259" formatCode="000,000"/>
  </numFmts>
  <fonts count="137">
    <font>
      <sz val="9"/>
      <color rgb="FF000000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바탕체"/>
      <family val="1"/>
      <charset val="129"/>
    </font>
    <font>
      <sz val="10"/>
      <name val="바탕체"/>
      <family val="1"/>
      <charset val="129"/>
    </font>
    <font>
      <sz val="10"/>
      <name val="MS Sans Serif"/>
      <family val="2"/>
    </font>
    <font>
      <b val="true"/>
      <sz val="22"/>
      <name val="바탕체"/>
      <family val="1"/>
      <charset val="129"/>
    </font>
    <font>
      <sz val="12"/>
      <name val="돋움체"/>
      <family val="3"/>
      <charset val="129"/>
    </font>
    <font>
      <sz val="12"/>
      <name val="굴림체"/>
      <family val="3"/>
      <charset val="129"/>
    </font>
    <font>
      <i val="true"/>
      <sz val="12"/>
      <name val="굴림체"/>
      <family val="3"/>
      <charset val="129"/>
    </font>
    <font>
      <sz val="11"/>
      <name val="돋움"/>
      <family val="3"/>
      <charset val="129"/>
    </font>
    <font>
      <sz val="10"/>
      <name val="Arial"/>
      <family val="2"/>
    </font>
    <font>
      <sz val="11"/>
      <name val="굴림체"/>
      <family val="3"/>
      <charset val="129"/>
    </font>
    <font>
      <sz val="10"/>
      <name val="굴림체"/>
      <family val="3"/>
      <charset val="129"/>
    </font>
    <font>
      <sz val="10"/>
      <color rgb="FF0000FF"/>
      <name val="굴림체"/>
      <family val="3"/>
      <charset val="129"/>
    </font>
    <font>
      <sz val="7"/>
      <name val="바탕체"/>
      <family val="1"/>
      <charset val="129"/>
    </font>
    <font>
      <sz val="12"/>
      <name val="견명조"/>
      <family val="1"/>
      <charset val="129"/>
    </font>
    <font>
      <sz val="9"/>
      <color rgb="FFFFFFFF"/>
      <name val="돋움"/>
      <family val="3"/>
      <charset val="129"/>
    </font>
    <font>
      <sz val="9"/>
      <name val="바탕체"/>
      <family val="1"/>
      <charset val="129"/>
    </font>
    <font>
      <sz val="1"/>
      <color rgb="FF000000"/>
      <name val="Courier New"/>
      <family val="3"/>
    </font>
    <font>
      <sz val="12"/>
      <name val="Arial"/>
      <family val="2"/>
    </font>
    <font>
      <sz val="11"/>
      <name val="ⓒoUAAA¨u"/>
      <family val="1"/>
      <charset val="129"/>
    </font>
    <font>
      <sz val="10"/>
      <color rgb="FF000000"/>
      <name val="Arial"/>
      <family val="2"/>
    </font>
    <font>
      <sz val="8"/>
      <name val="Times New Roman"/>
      <family val="1"/>
    </font>
    <font>
      <sz val="9"/>
      <name val="새굴림"/>
      <family val="1"/>
      <charset val="129"/>
    </font>
    <font>
      <sz val="12"/>
      <name val="System"/>
      <family val="2"/>
      <charset val="129"/>
    </font>
    <font>
      <b val="true"/>
      <sz val="12"/>
      <name val="Arial MT"/>
      <family val="2"/>
    </font>
    <font>
      <sz val="9"/>
      <name val="Arial"/>
      <family val="2"/>
    </font>
    <font>
      <sz val="9"/>
      <name val="Times New Roman"/>
      <family val="1"/>
    </font>
    <font>
      <sz val="10"/>
      <name val="굴림"/>
      <family val="3"/>
      <charset val="129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2"/>
      <name val="Arial MT"/>
      <family val="2"/>
    </font>
    <font>
      <sz val="10"/>
      <name val="MS Serif"/>
      <family val="1"/>
    </font>
    <font>
      <b val="true"/>
      <sz val="9"/>
      <name val="Arial"/>
      <family val="2"/>
    </font>
    <font>
      <sz val="12"/>
      <name val="¹UAAA¼"/>
      <family val="1"/>
    </font>
    <font>
      <sz val="10"/>
      <name val="±¼¸²A¼"/>
      <family val="3"/>
      <charset val="129"/>
    </font>
    <font>
      <sz val="12"/>
      <name val="±¼¸²A¼"/>
      <family val="3"/>
      <charset val="129"/>
    </font>
    <font>
      <b val="true"/>
      <sz val="10"/>
      <name val="Palatino"/>
      <family val="1"/>
    </font>
    <font>
      <sz val="8"/>
      <name val="Courier New"/>
      <family val="3"/>
    </font>
    <font>
      <sz val="10"/>
      <color rgb="FF800000"/>
      <name val="MS Serif"/>
      <family val="1"/>
    </font>
    <font>
      <u val="single"/>
      <sz val="14"/>
      <color rgb="FF800080"/>
      <name val="Cordia New"/>
      <family val="2"/>
    </font>
    <font>
      <sz val="10"/>
      <name val="Geneva"/>
      <family val="2"/>
    </font>
    <font>
      <sz val="8"/>
      <name val="Arial"/>
      <family val="2"/>
    </font>
    <font>
      <b val="true"/>
      <i val="true"/>
      <u val="single"/>
      <sz val="12"/>
      <name val="Palatino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Arial"/>
      <family val="2"/>
    </font>
    <font>
      <b val="true"/>
      <sz val="18"/>
      <color rgb="FF9999FF"/>
      <name val="Arial"/>
      <family val="2"/>
    </font>
    <font>
      <b val="true"/>
      <sz val="12"/>
      <color rgb="FF9999FF"/>
      <name val="Arial"/>
      <family val="2"/>
    </font>
    <font>
      <b val="true"/>
      <sz val="8"/>
      <name val="MS Sans Serif"/>
      <family val="2"/>
    </font>
    <font>
      <sz val="10"/>
      <name val="Univers (WN)"/>
      <family val="2"/>
    </font>
    <font>
      <sz val="10"/>
      <color rgb="FF0000FF"/>
      <name val="Arial"/>
      <family val="2"/>
    </font>
    <font>
      <u val="single"/>
      <sz val="8"/>
      <color rgb="FF0000FF"/>
      <name val="Times New Roman"/>
      <family val="1"/>
    </font>
    <font>
      <sz val="14"/>
      <name val="Arial"/>
      <family val="2"/>
    </font>
    <font>
      <sz val="24"/>
      <name val="Arial"/>
      <family val="2"/>
    </font>
    <font>
      <b val="true"/>
      <sz val="11"/>
      <name val="Arial"/>
      <family val="2"/>
    </font>
    <font>
      <sz val="10"/>
      <name val="양재튼튼체Med"/>
      <family val="3"/>
      <charset val="129"/>
    </font>
    <font>
      <b val="true"/>
      <u val="single"/>
      <sz val="10"/>
      <name val="Palatino"/>
      <family val="1"/>
    </font>
    <font>
      <sz val="7"/>
      <name val="Small Fonts"/>
      <family val="2"/>
    </font>
    <font>
      <sz val="10"/>
      <name val="Palatino"/>
      <family val="1"/>
    </font>
    <font>
      <b val="true"/>
      <sz val="12"/>
      <name val="Book Antiqua"/>
      <family val="1"/>
    </font>
    <font>
      <sz val="8"/>
      <name val="Palatino"/>
      <family val="1"/>
    </font>
    <font>
      <sz val="8"/>
      <name val="MS Sans Serif"/>
      <family val="2"/>
    </font>
    <font>
      <b val="true"/>
      <sz val="8"/>
      <name val="Times New Roman"/>
      <family val="1"/>
    </font>
    <font>
      <b val="true"/>
      <i val="true"/>
      <sz val="14"/>
      <name val="Arial"/>
      <family val="2"/>
    </font>
    <font>
      <b val="true"/>
      <sz val="8"/>
      <color rgb="FF000000"/>
      <name val="Arial"/>
      <family val="2"/>
    </font>
    <font>
      <sz val="18"/>
      <color rgb="FF0000FF"/>
      <name val="MS Sans Serif"/>
      <family val="2"/>
    </font>
    <font>
      <b val="true"/>
      <u val="single"/>
      <sz val="13"/>
      <name val="굴림체"/>
      <family val="3"/>
      <charset val="129"/>
    </font>
    <font>
      <b val="true"/>
      <sz val="14"/>
      <name val="Arial"/>
      <family val="2"/>
    </font>
    <font>
      <sz val="8"/>
      <name val="바탕체"/>
      <family val="1"/>
      <charset val="129"/>
    </font>
    <font>
      <sz val="7"/>
      <name val="Arial"/>
      <family val="2"/>
    </font>
    <font>
      <sz val="8"/>
      <color rgb="FF0000FF"/>
      <name val="Arial"/>
      <family val="2"/>
    </font>
    <font>
      <b val="true"/>
      <i val="true"/>
      <sz val="10"/>
      <name val="명조"/>
      <family val="3"/>
      <charset val="129"/>
    </font>
    <font>
      <sz val="12"/>
      <name val="COUR"/>
      <family val="3"/>
    </font>
    <font>
      <sz val="11"/>
      <name val="¾©"/>
      <family val="3"/>
      <charset val="129"/>
    </font>
    <font>
      <sz val="11"/>
      <name val="￥i￠￢￠?o"/>
      <family val="3"/>
      <charset val="129"/>
    </font>
    <font>
      <sz val="12"/>
      <name val="Times New Roman"/>
      <family val="1"/>
    </font>
    <font>
      <b val="true"/>
      <sz val="1"/>
      <color rgb="FF000000"/>
      <name val="Courier New"/>
      <family val="3"/>
    </font>
    <font>
      <b val="true"/>
      <sz val="12"/>
      <color rgb="FF800000"/>
      <name val="±¼¸²A¼"/>
      <family val="1"/>
      <charset val="129"/>
    </font>
    <font>
      <sz val="12"/>
      <name val="¹ÙÅÁÃ¼"/>
      <family val="1"/>
      <charset val="129"/>
    </font>
    <font>
      <sz val="10"/>
      <name val="±¼¸²Ã¼"/>
      <family val="3"/>
      <charset val="129"/>
    </font>
    <font>
      <u val="single"/>
      <sz val="10"/>
      <color rgb="FF800080"/>
      <name val="Arial"/>
      <family val="2"/>
    </font>
    <font>
      <sz val="10"/>
      <color rgb="FF000000"/>
      <name val="MS Sans Serif"/>
      <family val="2"/>
    </font>
    <font>
      <sz val="11"/>
      <name val="ＭＳ Ｐゴシック"/>
      <family val="2"/>
      <charset val="129"/>
    </font>
    <font>
      <sz val="9"/>
      <color rgb="FFFF0000"/>
      <name val="돋움"/>
      <family val="3"/>
      <charset val="129"/>
    </font>
    <font>
      <b val="true"/>
      <sz val="9"/>
      <color rgb="FFFF9900"/>
      <name val="돋움"/>
      <family val="3"/>
      <charset val="129"/>
    </font>
    <font>
      <sz val="9.5"/>
      <name val="돋움"/>
      <family val="3"/>
      <charset val="129"/>
    </font>
    <font>
      <sz val="9"/>
      <color rgb="FF800080"/>
      <name val="돋움"/>
      <family val="3"/>
      <charset val="129"/>
    </font>
    <font>
      <sz val="12"/>
      <name val="굴림"/>
      <family val="3"/>
      <charset val="129"/>
    </font>
    <font>
      <sz val="11"/>
      <name val="굴림"/>
      <family val="3"/>
      <charset val="129"/>
    </font>
    <font>
      <u val="single"/>
      <sz val="8"/>
      <color rgb="FF800080"/>
      <name val="굴림"/>
      <family val="3"/>
      <charset val="129"/>
    </font>
    <font>
      <sz val="9"/>
      <color rgb="FF993300"/>
      <name val="돋움"/>
      <family val="3"/>
      <charset val="129"/>
    </font>
    <font>
      <sz val="12"/>
      <name val="명조"/>
      <family val="3"/>
      <charset val="129"/>
    </font>
    <font>
      <sz val="10"/>
      <name val="바탕"/>
      <family val="1"/>
      <charset val="129"/>
    </font>
    <font>
      <sz val="11"/>
      <name val="바탕체"/>
      <family val="1"/>
      <charset val="129"/>
    </font>
    <font>
      <sz val="10"/>
      <name val="돋움체"/>
      <family val="3"/>
      <charset val="129"/>
    </font>
    <font>
      <b val="true"/>
      <sz val="10"/>
      <name val="바탕체"/>
      <family val="1"/>
      <charset val="129"/>
    </font>
    <font>
      <b val="true"/>
      <sz val="18"/>
      <name val="바탕체"/>
      <family val="1"/>
      <charset val="129"/>
    </font>
    <font>
      <b val="true"/>
      <sz val="12"/>
      <name val="바탕체"/>
      <family val="1"/>
      <charset val="129"/>
    </font>
    <font>
      <i val="true"/>
      <sz val="9"/>
      <color rgb="FF808080"/>
      <name val="돋움"/>
      <family val="3"/>
      <charset val="129"/>
    </font>
    <font>
      <b val="true"/>
      <sz val="9"/>
      <color rgb="FFFFFFFF"/>
      <name val="돋움"/>
      <family val="3"/>
      <charset val="129"/>
    </font>
    <font>
      <sz val="12"/>
      <name val="궁서체"/>
      <family val="1"/>
      <charset val="129"/>
    </font>
    <font>
      <sz val="18"/>
      <name val="궁서체"/>
      <family val="1"/>
      <charset val="129"/>
    </font>
    <font>
      <sz val="8"/>
      <name val="#중고딕"/>
      <family val="3"/>
      <charset val="129"/>
    </font>
    <font>
      <sz val="10"/>
      <name val="명조"/>
      <family val="3"/>
      <charset val="129"/>
    </font>
    <font>
      <sz val="9"/>
      <color rgb="FFFF9900"/>
      <name val="돋움"/>
      <family val="3"/>
      <charset val="129"/>
    </font>
    <font>
      <u val="single"/>
      <sz val="10"/>
      <color rgb="FF800080"/>
      <name val="돋움체"/>
      <family val="3"/>
      <charset val="129"/>
    </font>
    <font>
      <b val="true"/>
      <sz val="9"/>
      <color rgb="FF000000"/>
      <name val="돋움"/>
      <family val="3"/>
      <charset val="129"/>
    </font>
    <font>
      <sz val="12"/>
      <name val="견고딕"/>
      <family val="1"/>
      <charset val="129"/>
    </font>
    <font>
      <sz val="9"/>
      <color rgb="FF333399"/>
      <name val="돋움"/>
      <family val="3"/>
      <charset val="129"/>
    </font>
    <font>
      <b val="true"/>
      <sz val="15"/>
      <color rgb="FF003366"/>
      <name val="돋움"/>
      <family val="3"/>
      <charset val="129"/>
    </font>
    <font>
      <sz val="18"/>
      <name val="돋움체"/>
      <family val="3"/>
      <charset val="129"/>
    </font>
    <font>
      <b val="true"/>
      <sz val="13"/>
      <color rgb="FF003366"/>
      <name val="돋움"/>
      <family val="3"/>
      <charset val="129"/>
    </font>
    <font>
      <b val="true"/>
      <sz val="11"/>
      <color rgb="FF003366"/>
      <name val="돋움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6"/>
      <name val="돋움체"/>
      <family val="3"/>
      <charset val="129"/>
    </font>
    <font>
      <sz val="9"/>
      <color rgb="FF008000"/>
      <name val="돋움"/>
      <family val="3"/>
      <charset val="129"/>
    </font>
    <font>
      <b val="true"/>
      <sz val="9"/>
      <color rgb="FF333333"/>
      <name val="돋움"/>
      <family val="3"/>
      <charset val="129"/>
    </font>
    <font>
      <sz val="11"/>
      <name val="돋움체"/>
      <family val="3"/>
      <charset val="129"/>
    </font>
    <font>
      <sz val="11"/>
      <color rgb="FF000000"/>
      <name val="맑은 고딕"/>
      <family val="3"/>
      <charset val="129"/>
    </font>
    <font>
      <sz val="11"/>
      <name val="맑은 고딕"/>
      <family val="3"/>
      <charset val="129"/>
    </font>
    <font>
      <sz val="10"/>
      <color rgb="FF000000"/>
      <name val="돋움"/>
      <family val="3"/>
      <charset val="129"/>
    </font>
    <font>
      <b val="true"/>
      <sz val="12"/>
      <name val="굴림체"/>
      <family val="3"/>
      <charset val="129"/>
    </font>
    <font>
      <b val="true"/>
      <sz val="12"/>
      <name val="Noto Sans"/>
      <family val="2"/>
    </font>
    <font>
      <b val="true"/>
      <sz val="10"/>
      <color rgb="FF000000"/>
      <name val="돋움"/>
      <family val="3"/>
      <charset val="129"/>
    </font>
    <font>
      <b val="true"/>
      <sz val="12"/>
      <name val="굴림"/>
      <family val="3"/>
      <charset val="129"/>
    </font>
    <font>
      <b val="true"/>
      <sz val="10"/>
      <color rgb="FF333333"/>
      <name val="Noto Sans"/>
      <family val="2"/>
    </font>
    <font>
      <b val="true"/>
      <sz val="10"/>
      <name val="Noto Sans"/>
      <family val="2"/>
    </font>
    <font>
      <sz val="11"/>
      <color rgb="FF000000"/>
      <name val="돋움"/>
      <family val="3"/>
      <charset val="129"/>
    </font>
    <font>
      <sz val="11"/>
      <name val="Noto Sans"/>
      <family val="2"/>
    </font>
    <font>
      <sz val="10"/>
      <name val="Noto Sans"/>
      <family val="2"/>
    </font>
    <font>
      <sz val="10"/>
      <name val="돋움"/>
      <family val="3"/>
      <charset val="129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7F7F7F"/>
        <bgColor rgb="FF808080"/>
      </patternFill>
    </fill>
    <fill>
      <patternFill patternType="solid">
        <fgColor rgb="FFDFDFD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79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2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13" borderId="0" applyFont="true" applyBorder="false" applyAlignment="true" applyProtection="false">
      <alignment horizontal="general" vertical="center" textRotation="0" wrapText="false" indent="0" shrinkToFit="false"/>
    </xf>
    <xf numFmtId="164" fontId="19" fillId="14" borderId="0" applyFont="true" applyBorder="fals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2" applyFont="true" applyBorder="true" applyAlignment="true" applyProtection="false">
      <alignment horizontal="left" vertical="center" textRotation="0" wrapText="true" indent="0" shrinkToFit="false"/>
    </xf>
    <xf numFmtId="188" fontId="10" fillId="8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2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6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3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8" fontId="3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9" fontId="3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0" fontId="3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6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6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13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3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2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92" fontId="13" fillId="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6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9" fontId="3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0" fontId="3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6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1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4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16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general" vertical="center" textRotation="0" wrapText="false" indent="0" shrinkToFit="false"/>
    </xf>
    <xf numFmtId="164" fontId="49" fillId="0" border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211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18" applyFont="true" applyBorder="tru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6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9" fontId="3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0" fontId="3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6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applyFont="true" applyBorder="false" applyAlignment="true" applyProtection="false">
      <alignment horizontal="general" vertical="center" textRotation="0" wrapText="false" indent="0" shrinkToFit="false"/>
    </xf>
    <xf numFmtId="21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13" fillId="0" borderId="0" applyFont="true" applyBorder="false" applyAlignment="true" applyProtection="false">
      <alignment horizontal="general" vertical="center" textRotation="0" wrapText="false" indent="0" shrinkToFit="false"/>
    </xf>
    <xf numFmtId="214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3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6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9" fontId="3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0" fontId="3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6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2" fillId="0" borderId="0" applyFont="true" applyBorder="false" applyAlignment="true" applyProtection="false">
      <alignment horizontal="right" vertical="bottom" textRotation="0" wrapText="false" indent="0" shrinkToFit="false"/>
    </xf>
    <xf numFmtId="164" fontId="63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2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6" fontId="3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8" fontId="3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9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applyFont="true" applyBorder="false" applyAlignment="true" applyProtection="false">
      <alignment horizontal="center" vertical="center" textRotation="0" wrapText="false" indent="0" shrinkToFit="false"/>
    </xf>
    <xf numFmtId="164" fontId="10" fillId="0" borderId="0" applyFont="true" applyBorder="false" applyAlignment="true" applyProtection="false">
      <alignment horizontal="center" vertical="center" textRotation="0" wrapText="false" indent="0" shrinkToFit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72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20" borderId="0" applyFont="true" applyBorder="false" applyAlignment="true" applyProtection="false">
      <alignment horizontal="general" vertical="center" textRotation="0" wrapText="false" indent="0" shrinkToFit="false"/>
    </xf>
    <xf numFmtId="191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18" applyFont="true" applyBorder="true" applyAlignment="true" applyProtection="false">
      <alignment horizontal="general" vertical="bottom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20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7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2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2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2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2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8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25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5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5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4" borderId="0" applyFont="true" applyBorder="false" applyAlignment="true" applyProtection="false">
      <alignment horizontal="general" vertical="center" textRotation="0" wrapText="false" indent="0" shrinkToFit="false"/>
    </xf>
    <xf numFmtId="164" fontId="19" fillId="13" borderId="0" applyFont="true" applyBorder="false" applyAlignment="true" applyProtection="false">
      <alignment horizontal="general" vertical="center" textRotation="0" wrapText="false" indent="0" shrinkToFit="false"/>
    </xf>
    <xf numFmtId="164" fontId="19" fillId="14" borderId="0" applyFont="true" applyBorder="false" applyAlignment="true" applyProtection="false">
      <alignment horizontal="general" vertical="center" textRotation="0" wrapText="false" indent="0" shrinkToFit="false"/>
    </xf>
    <xf numFmtId="164" fontId="19" fillId="25" borderId="0" applyFont="true" applyBorder="false" applyAlignment="true" applyProtection="false">
      <alignment horizontal="general" vertical="center" textRotation="0" wrapText="false" indent="0" shrinkToFit="false"/>
    </xf>
    <xf numFmtId="22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applyFont="true" applyBorder="false" applyAlignment="true" applyProtection="false">
      <alignment horizontal="general" vertical="center" textRotation="0" wrapText="false" indent="0" shrinkToFit="false"/>
    </xf>
    <xf numFmtId="164" fontId="88" fillId="16" borderId="19" applyFont="true" applyBorder="true" applyAlignment="true" applyProtection="false">
      <alignment horizontal="general" vertical="center" textRotation="0" wrapText="false" indent="0" shrinkToFit="false"/>
    </xf>
    <xf numFmtId="227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8" fontId="89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1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distributed" vertical="bottom" textRotation="0" wrapText="false" indent="0" shrinkToFit="false"/>
    </xf>
    <xf numFmtId="192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false" applyAlignment="true" applyProtection="false">
      <alignment horizontal="right" vertical="bottom" textRotation="0" wrapText="false" indent="0" shrinkToFit="false"/>
    </xf>
    <xf numFmtId="174" fontId="14" fillId="0" borderId="0" applyFont="true" applyBorder="false" applyAlignment="true" applyProtection="false">
      <alignment horizontal="right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4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9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96" fontId="96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9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8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8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2" fillId="0" borderId="0" applyFont="true" applyBorder="false" applyAlignment="true" applyProtection="false">
      <alignment horizontal="general" vertical="center" textRotation="0" wrapText="false" indent="0" shrinkToFit="false"/>
    </xf>
    <xf numFmtId="164" fontId="103" fillId="26" borderId="25" applyFont="true" applyBorder="true" applyAlignment="true" applyProtection="false">
      <alignment horizontal="general" vertical="center" textRotation="0" wrapText="false" indent="0" shrinkToFit="false"/>
    </xf>
    <xf numFmtId="168" fontId="95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9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9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3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3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22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36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8" fillId="0" borderId="28" applyFont="true" applyBorder="true" applyAlignment="true" applyProtection="false">
      <alignment horizontal="general" vertical="center" textRotation="0" wrapText="false" indent="0" shrinkToFit="false"/>
    </xf>
    <xf numFmtId="238" fontId="1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9" fontId="1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40" fontId="1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9" fillId="0" borderId="0" applyFont="true" applyBorder="false" applyAlignment="true" applyProtection="false">
      <alignment horizontal="general" vertical="center" textRotation="0" wrapText="false" indent="0" shrinkToFit="false"/>
    </xf>
    <xf numFmtId="164" fontId="110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4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4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42" fontId="0" fillId="0" borderId="0" applyFont="true" applyBorder="false" applyAlignment="true" applyProtection="false">
      <alignment horizontal="general" vertical="center" textRotation="0" wrapText="false" indent="0" shrinkToFit="false"/>
    </xf>
    <xf numFmtId="242" fontId="0" fillId="0" borderId="0" applyFont="true" applyBorder="false" applyAlignment="true" applyProtection="false">
      <alignment horizontal="general" vertical="center" textRotation="0" wrapText="false" indent="0" shrinkToFit="false"/>
    </xf>
    <xf numFmtId="242" fontId="0" fillId="0" borderId="0" applyFont="true" applyBorder="false" applyAlignment="true" applyProtection="false">
      <alignment horizontal="general" vertical="center" textRotation="0" wrapText="false" indent="0" shrinkToFit="false"/>
    </xf>
    <xf numFmtId="242" fontId="0" fillId="0" borderId="0" applyFont="true" applyBorder="false" applyAlignment="true" applyProtection="false">
      <alignment horizontal="general" vertical="center" textRotation="0" wrapText="false" indent="0" shrinkToFit="false"/>
    </xf>
    <xf numFmtId="243" fontId="0" fillId="0" borderId="0" applyFont="true" applyBorder="false" applyAlignment="true" applyProtection="false">
      <alignment horizontal="general" vertical="center" textRotation="0" wrapText="false" indent="0" shrinkToFit="false"/>
    </xf>
    <xf numFmtId="242" fontId="0" fillId="0" borderId="0" applyFont="true" applyBorder="false" applyAlignment="true" applyProtection="false">
      <alignment horizontal="general" vertical="center" textRotation="0" wrapText="false" indent="0" shrinkToFit="false"/>
    </xf>
    <xf numFmtId="243" fontId="0" fillId="0" borderId="0" applyFont="true" applyBorder="false" applyAlignment="true" applyProtection="false">
      <alignment horizontal="general" vertical="center" textRotation="0" wrapText="false" indent="0" shrinkToFit="false"/>
    </xf>
    <xf numFmtId="243" fontId="0" fillId="0" borderId="0" applyFont="true" applyBorder="false" applyAlignment="true" applyProtection="false">
      <alignment horizontal="general" vertical="center" textRotation="0" wrapText="false" indent="0" shrinkToFit="false"/>
    </xf>
    <xf numFmtId="242" fontId="0" fillId="0" borderId="0" applyFont="true" applyBorder="false" applyAlignment="true" applyProtection="false">
      <alignment horizontal="general" vertical="center" textRotation="0" wrapText="false" indent="0" shrinkToFit="false"/>
    </xf>
    <xf numFmtId="243" fontId="0" fillId="0" borderId="0" applyFont="true" applyBorder="false" applyAlignment="true" applyProtection="false">
      <alignment horizontal="general" vertical="center" textRotation="0" wrapText="false" indent="0" shrinkToFit="false"/>
    </xf>
    <xf numFmtId="243" fontId="0" fillId="0" borderId="0" applyFont="true" applyBorder="false" applyAlignment="true" applyProtection="false">
      <alignment horizontal="general" vertical="center" textRotation="0" wrapText="false" indent="0" shrinkToFit="false"/>
    </xf>
    <xf numFmtId="242" fontId="0" fillId="0" borderId="0" applyFont="true" applyBorder="false" applyAlignment="true" applyProtection="false">
      <alignment horizontal="general" vertical="center" textRotation="0" wrapText="false" indent="0" shrinkToFit="false"/>
    </xf>
    <xf numFmtId="242" fontId="0" fillId="0" borderId="0" applyFont="true" applyBorder="false" applyAlignment="true" applyProtection="false">
      <alignment horizontal="general" vertical="center" textRotation="0" wrapText="false" indent="0" shrinkToFit="false"/>
    </xf>
    <xf numFmtId="243" fontId="0" fillId="0" borderId="0" applyFont="true" applyBorder="false" applyAlignment="true" applyProtection="false">
      <alignment horizontal="general" vertical="center" textRotation="0" wrapText="false" indent="0" shrinkToFit="false"/>
    </xf>
    <xf numFmtId="242" fontId="0" fillId="0" borderId="0" applyFont="true" applyBorder="false" applyAlignment="true" applyProtection="false">
      <alignment horizontal="general" vertical="center" textRotation="0" wrapText="false" indent="0" shrinkToFit="false"/>
    </xf>
    <xf numFmtId="242" fontId="0" fillId="0" borderId="0" applyFont="true" applyBorder="false" applyAlignment="true" applyProtection="false">
      <alignment horizontal="general" vertical="center" textRotation="0" wrapText="false" indent="0" shrinkToFit="false"/>
    </xf>
    <xf numFmtId="242" fontId="0" fillId="0" borderId="0" applyFont="true" applyBorder="false" applyAlignment="true" applyProtection="false">
      <alignment horizontal="general" vertical="center" textRotation="0" wrapText="false" indent="0" shrinkToFit="false"/>
    </xf>
    <xf numFmtId="243" fontId="0" fillId="0" borderId="0" applyFont="true" applyBorder="false" applyAlignment="true" applyProtection="false">
      <alignment horizontal="general" vertical="center" textRotation="0" wrapText="false" indent="0" shrinkToFit="false"/>
    </xf>
    <xf numFmtId="242" fontId="0" fillId="0" borderId="0" applyFont="true" applyBorder="false" applyAlignment="true" applyProtection="false">
      <alignment horizontal="general" vertical="center" textRotation="0" wrapText="false" indent="0" shrinkToFit="false"/>
    </xf>
    <xf numFmtId="242" fontId="0" fillId="0" borderId="0" applyFont="true" applyBorder="false" applyAlignment="true" applyProtection="false">
      <alignment horizontal="general" vertical="center" textRotation="0" wrapText="false" indent="0" shrinkToFit="false"/>
    </xf>
    <xf numFmtId="242" fontId="0" fillId="0" borderId="0" applyFont="true" applyBorder="false" applyAlignment="true" applyProtection="false">
      <alignment horizontal="general" vertical="center" textRotation="0" wrapText="false" indent="0" shrinkToFit="false"/>
    </xf>
    <xf numFmtId="242" fontId="0" fillId="0" borderId="0" applyFont="true" applyBorder="false" applyAlignment="true" applyProtection="false">
      <alignment horizontal="general" vertical="center" textRotation="0" wrapText="false" indent="0" shrinkToFit="false"/>
    </xf>
    <xf numFmtId="242" fontId="0" fillId="0" borderId="0" applyFont="true" applyBorder="false" applyAlignment="true" applyProtection="false">
      <alignment horizontal="general" vertical="center" textRotation="0" wrapText="false" indent="0" shrinkToFit="false"/>
    </xf>
    <xf numFmtId="242" fontId="0" fillId="0" borderId="0" applyFont="true" applyBorder="false" applyAlignment="true" applyProtection="false">
      <alignment horizontal="general" vertical="center" textRotation="0" wrapText="false" indent="0" shrinkToFit="false"/>
    </xf>
    <xf numFmtId="243" fontId="0" fillId="0" borderId="0" applyFont="true" applyBorder="false" applyAlignment="true" applyProtection="false">
      <alignment horizontal="general" vertical="center" textRotation="0" wrapText="false" indent="0" shrinkToFit="false"/>
    </xf>
    <xf numFmtId="243" fontId="0" fillId="0" borderId="0" applyFont="true" applyBorder="false" applyAlignment="true" applyProtection="false">
      <alignment horizontal="general" vertical="center" textRotation="0" wrapText="false" indent="0" shrinkToFit="false"/>
    </xf>
    <xf numFmtId="242" fontId="0" fillId="0" borderId="0" applyFont="true" applyBorder="false" applyAlignment="true" applyProtection="false">
      <alignment horizontal="general" vertical="center" textRotation="0" wrapText="false" indent="0" shrinkToFit="false"/>
    </xf>
    <xf numFmtId="242" fontId="0" fillId="0" borderId="0" applyFont="true" applyBorder="false" applyAlignment="true" applyProtection="false">
      <alignment horizontal="general" vertical="center" textRotation="0" wrapText="false" indent="0" shrinkToFit="false"/>
    </xf>
    <xf numFmtId="243" fontId="0" fillId="0" borderId="0" applyFont="true" applyBorder="false" applyAlignment="true" applyProtection="false">
      <alignment horizontal="general" vertical="center" textRotation="0" wrapText="false" indent="0" shrinkToFit="false"/>
    </xf>
    <xf numFmtId="242" fontId="0" fillId="0" borderId="0" applyFont="true" applyBorder="false" applyAlignment="true" applyProtection="false">
      <alignment horizontal="general" vertical="center" textRotation="0" wrapText="false" indent="0" shrinkToFit="false"/>
    </xf>
    <xf numFmtId="242" fontId="0" fillId="0" borderId="0" applyFont="true" applyBorder="false" applyAlignment="true" applyProtection="false">
      <alignment horizontal="general" vertical="center" textRotation="0" wrapText="false" indent="0" shrinkToFit="false"/>
    </xf>
    <xf numFmtId="242" fontId="0" fillId="0" borderId="0" applyFont="true" applyBorder="false" applyAlignment="true" applyProtection="false">
      <alignment horizontal="general" vertical="center" textRotation="0" wrapText="false" indent="0" shrinkToFit="false"/>
    </xf>
    <xf numFmtId="243" fontId="0" fillId="0" borderId="0" applyFont="true" applyBorder="false" applyAlignment="true" applyProtection="false">
      <alignment horizontal="general" vertical="center" textRotation="0" wrapText="false" indent="0" shrinkToFit="false"/>
    </xf>
    <xf numFmtId="242" fontId="0" fillId="0" borderId="0" applyFont="true" applyBorder="false" applyAlignment="true" applyProtection="false">
      <alignment horizontal="general" vertical="center" textRotation="0" wrapText="false" indent="0" shrinkToFit="false"/>
    </xf>
    <xf numFmtId="242" fontId="0" fillId="0" borderId="0" applyFont="true" applyBorder="false" applyAlignment="true" applyProtection="false">
      <alignment horizontal="general" vertical="center" textRotation="0" wrapText="false" indent="0" shrinkToFit="false"/>
    </xf>
    <xf numFmtId="243" fontId="0" fillId="0" borderId="0" applyFont="true" applyBorder="false" applyAlignment="true" applyProtection="false">
      <alignment horizontal="general" vertical="center" textRotation="0" wrapText="false" indent="0" shrinkToFit="false"/>
    </xf>
    <xf numFmtId="243" fontId="0" fillId="0" borderId="0" applyFont="true" applyBorder="false" applyAlignment="true" applyProtection="false">
      <alignment horizontal="general" vertical="center" textRotation="0" wrapText="false" indent="0" shrinkToFit="false"/>
    </xf>
    <xf numFmtId="243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12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0" fillId="0" borderId="0" xfId="12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9" fillId="2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0" fillId="27" borderId="3" xfId="12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132" fillId="2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2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21" borderId="3" xfId="12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1" fillId="21" borderId="3" xfId="12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4" fillId="2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131" fillId="2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2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2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6" fillId="2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2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6" fillId="21" borderId="3" xfId="12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1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2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8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6" fillId="2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2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6" fillId="28" borderId="3" xfId="124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9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b" xfId="20"/>
    <cellStyle name="_x0002_b" xfId="21"/>
    <cellStyle name="_x0014_&quot;_x0003__x0003__x000c_?_x0008__x0014_4_x0001_" xfId="22"/>
    <cellStyle name="_x0014_7." xfId="23"/>
    <cellStyle name=" " xfId="24"/>
    <cellStyle name="          &#13;&#10;386grabber=vga.3gr&#13;&#10;" xfId="25"/>
    <cellStyle name=" _(도계~초정간 가로등)설계서_081223" xfId="26"/>
    <cellStyle name=" _(북부순환도로(신호등))내역서_08-0611" xfId="27"/>
    <cellStyle name=" _(웅상 평산초교)내역서_081006" xfId="28"/>
    <cellStyle name=" _(조도계산서)-080226" xfId="29"/>
    <cellStyle name=" _97연말" xfId="30"/>
    <cellStyle name=" _97연말1" xfId="31"/>
    <cellStyle name=" _97연말1_(도계~초정간 가로등)설계서_081223" xfId="32"/>
    <cellStyle name=" _97연말1_(북부순환도로(신호등))내역서_08-0611" xfId="33"/>
    <cellStyle name=" _97연말1_(웅상 평산초교)내역서_081006" xfId="34"/>
    <cellStyle name=" _97연말1_(조도계산서)-080226" xfId="35"/>
    <cellStyle name=" _97연말1_견적서_동진아이콤" xfId="36"/>
    <cellStyle name=" _97연말1_견적서_한국이미지시스템(주)" xfId="37"/>
    <cellStyle name=" _97연말1_사상구 저지대 침수우려지 CCTV 제작설치(2009.2.10_견적서 추가분)" xfId="38"/>
    <cellStyle name=" _97연말1_양산시 문화의집(3개소)태양광발전 내역서_090130(양식)" xfId="39"/>
    <cellStyle name=" _97연말_(도계~초정간 가로등)설계서_081223" xfId="40"/>
    <cellStyle name=" _97연말_(북부순환도로(신호등))내역서_08-0611" xfId="41"/>
    <cellStyle name=" _97연말_(웅상 평산초교)내역서_081006" xfId="42"/>
    <cellStyle name=" _97연말_(조도계산서)-080226" xfId="43"/>
    <cellStyle name=" _97연말_견적서_동진아이콤" xfId="44"/>
    <cellStyle name=" _97연말_견적서_한국이미지시스템(주)" xfId="45"/>
    <cellStyle name=" _97연말_사상구 저지대 침수우려지 CCTV 제작설치(2009.2.10_견적서 추가분)" xfId="46"/>
    <cellStyle name=" _97연말_양산시 문화의집(3개소)태양광발전 내역서_090130(양식)" xfId="47"/>
    <cellStyle name=" _Book1" xfId="48"/>
    <cellStyle name=" _Book1_(도계~초정간 가로등)설계서_081223" xfId="49"/>
    <cellStyle name=" _Book1_(북부순환도로(신호등))내역서_08-0611" xfId="50"/>
    <cellStyle name=" _Book1_(웅상 평산초교)내역서_081006" xfId="51"/>
    <cellStyle name=" _Book1_(조도계산서)-080226" xfId="52"/>
    <cellStyle name=" _Book1_견적서_동진아이콤" xfId="53"/>
    <cellStyle name=" _Book1_견적서_한국이미지시스템(주)" xfId="54"/>
    <cellStyle name=" _Book1_사상구 저지대 침수우려지 CCTV 제작설치(2009.2.10_견적서 추가분)" xfId="55"/>
    <cellStyle name=" _Book1_양산시 문화의집(3개소)태양광발전 내역서_090130(양식)" xfId="56"/>
    <cellStyle name=" _견적서_동진아이콤" xfId="57"/>
    <cellStyle name=" _견적서_한국이미지시스템(주)" xfId="58"/>
    <cellStyle name=" _사상구 저지대 침수우려지 CCTV 제작설치(2009.2.10_견적서 추가분)" xfId="59"/>
    <cellStyle name=" _양산시 문화의집(3개소)태양광발전 내역서_090130(양식)" xfId="60"/>
    <cellStyle name="&quot;" xfId="61"/>
    <cellStyle name="&quot;큰제목&quot;" xfId="62"/>
    <cellStyle name="#" xfId="63"/>
    <cellStyle name="#,##0" xfId="64"/>
    <cellStyle name="#,##0.0" xfId="65"/>
    <cellStyle name="#,##0.00" xfId="66"/>
    <cellStyle name="#,##0.000" xfId="67"/>
    <cellStyle name="#,##0_2.비상발전기관급내역서" xfId="68"/>
    <cellStyle name="#_물량산출,견적대비가격" xfId="69"/>
    <cellStyle name="$" xfId="70"/>
    <cellStyle name="$_0008금감원통합감독검사정보시스템" xfId="71"/>
    <cellStyle name="$_0009김포공항LED교체공사(광일)" xfId="72"/>
    <cellStyle name="$_0011KIST소각설비제작설치" xfId="73"/>
    <cellStyle name="$_0011긴급전화기정산(99년형광일)" xfId="74"/>
    <cellStyle name="$_0011부산종합경기장전광판" xfId="75"/>
    <cellStyle name="$_0012문화유적지표석제작설치" xfId="76"/>
    <cellStyle name="$_0102국제조명신공항분수조명" xfId="77"/>
    <cellStyle name="$_0103회전식현수막게시대제작설치" xfId="78"/>
    <cellStyle name="$_0104포항시침출수처리시스템" xfId="79"/>
    <cellStyle name="$_0105담배자판기개조원가" xfId="80"/>
    <cellStyle name="$_0106LG인버터냉난방기제작-1" xfId="81"/>
    <cellStyle name="$_0107광전송장비구매설치" xfId="82"/>
    <cellStyle name="$_0107도공IBS설비SW부문(참조)" xfId="83"/>
    <cellStyle name="$_0107문화재복원용목재-8월6일" xfId="84"/>
    <cellStyle name="$_0107포천영중수배전반(제조,설치)" xfId="85"/>
    <cellStyle name="$_0108농기반미곡건조기제작설치" xfId="86"/>
    <cellStyle name="$_0108담배인삼공사영업춘추복" xfId="87"/>
    <cellStyle name="$_0108한국전기교통-LED교통신호등((원본))" xfId="88"/>
    <cellStyle name="$_0111해양수산부등명기제작" xfId="89"/>
    <cellStyle name="$_0111핸디소프트-전자표준문서시스템" xfId="90"/>
    <cellStyle name="$_0112금감원사무자동화시스템" xfId="91"/>
    <cellStyle name="$_0112수도권매립지SW원가" xfId="92"/>
    <cellStyle name="$_0112중고원-HRD종합정보망구축(完)" xfId="93"/>
    <cellStyle name="$_0201종합예술회관의자제작설치-1" xfId="94"/>
    <cellStyle name="$_0202마사회근무복" xfId="95"/>
    <cellStyle name="$_0202부경교재-승강칠판" xfId="96"/>
    <cellStyle name="$_0204한국석묘납골함-1규격" xfId="97"/>
    <cellStyle name="$_0206금감원금융정보교환망재구축" xfId="98"/>
    <cellStyle name="$_0206정통부수납장표기기제작설치" xfId="99"/>
    <cellStyle name="$_0207담배인삼공사-담요" xfId="100"/>
    <cellStyle name="$_0208레비텍-다층여과기설계변경" xfId="101"/>
    <cellStyle name="$_0209이산화염소발생기-설치(50K)" xfId="102"/>
    <cellStyle name="$_0210현대정보기술-TD이중계" xfId="103"/>
    <cellStyle name="$_0211조달청-#1대북지원사업정산(1월7일)" xfId="104"/>
    <cellStyle name="$_0212금감원-법규정보시스템(完)" xfId="105"/>
    <cellStyle name="$_0301교통방송-CCTV유지보수" xfId="106"/>
    <cellStyle name="$_0302인천경찰청-무인단속기위탁관리" xfId="107"/>
    <cellStyle name="$_0302조달청-대북지원2차(안성연)" xfId="108"/>
    <cellStyle name="$_0302조달청-대북지원2차(최수현)" xfId="109"/>
    <cellStyle name="$_0302표준문서-쌍용정보통신(신)" xfId="110"/>
    <cellStyle name="$_0304소프트파워-정부표준전자문서시스템" xfId="111"/>
    <cellStyle name="$_0304소프트파워-정부표준전자문서시스템(完)" xfId="112"/>
    <cellStyle name="$_0304철도청-주변환장치-1" xfId="113"/>
    <cellStyle name="$_0305금감원-금융통계정보시스템구축(完)" xfId="114"/>
    <cellStyle name="$_0305제낭조합-면범포지" xfId="115"/>
    <cellStyle name="$_0306제낭공업협동조합-면범포지원단(경비까지)" xfId="116"/>
    <cellStyle name="$_0307경찰청-무인교통단속표준SW개발용역(完)" xfId="117"/>
    <cellStyle name="$_0308조달청-#8대북지원사업정산" xfId="118"/>
    <cellStyle name="$_0309두합크린텍-설치원가" xfId="119"/>
    <cellStyle name="$_0309조달청-#9대북지원사업정산" xfId="120"/>
    <cellStyle name="$_0310여주상수도-탈수기(유천ENG)" xfId="121"/>
    <cellStyle name="$_0311대기해양작업시간" xfId="122"/>
    <cellStyle name="$_0311대기해양중형등명기" xfId="123"/>
    <cellStyle name="$_0312국민체육진흥공단-전기부문" xfId="124"/>
    <cellStyle name="$_0312대기해양-중형등명기제작설치" xfId="125"/>
    <cellStyle name="$_0312라이준-칼라아스콘4규격" xfId="126"/>
    <cellStyle name="$_0401집진기프로그램SW개발비산정" xfId="127"/>
    <cellStyle name="$_2001-06조달청신성-한냉지형" xfId="128"/>
    <cellStyle name="$_2002-03경찰대학-졸업식" xfId="129"/>
    <cellStyle name="$_2002-03경찰청-경찰표지장" xfId="130"/>
    <cellStyle name="$_2002-03반디-가로등(열주형)" xfId="131"/>
    <cellStyle name="$_2002-03신화전자-감지기" xfId="132"/>
    <cellStyle name="$_2002-04강원랜드-슬러트머신" xfId="133"/>
    <cellStyle name="$_2002-04메가컴-외주무대" xfId="134"/>
    <cellStyle name="$_2002-04엘지애드-무대" xfId="135"/>
    <cellStyle name="$_2002-05강원랜드-슬러트머신(넥스터)" xfId="136"/>
    <cellStyle name="$_2002-05경기경찰청-냉온수기공사" xfId="137"/>
    <cellStyle name="$_2002-05대통령비서실-카페트" xfId="138"/>
    <cellStyle name="$_2002결과표" xfId="139"/>
    <cellStyle name="$_2002결과표1" xfId="140"/>
    <cellStyle name="$_2003-01정일사-표창5종" xfId="141"/>
    <cellStyle name="$_db진흥" xfId="142"/>
    <cellStyle name="$_Pilot플랜트-계변경" xfId="143"/>
    <cellStyle name="$_Pilot플랜트이전설치-변경최종" xfId="144"/>
    <cellStyle name="$_SE40" xfId="145"/>
    <cellStyle name="$_SW(케이비)" xfId="146"/>
    <cellStyle name="$_간지,목차,페이지,표지" xfId="147"/>
    <cellStyle name="$_견적2" xfId="148"/>
    <cellStyle name="$_경찰청-근무,기동복" xfId="149"/>
    <cellStyle name="$_공사일반관리비양식" xfId="150"/>
    <cellStyle name="$_기아" xfId="151"/>
    <cellStyle name="$_기초공사" xfId="152"/>
    <cellStyle name="$_네인텍정보기술-회로카드(수현)" xfId="153"/>
    <cellStyle name="$_대기해양노무비" xfId="154"/>
    <cellStyle name="$_대북자재8월분" xfId="155"/>
    <cellStyle name="$_대북자재8월분-1" xfId="156"/>
    <cellStyle name="$_동산용사촌수현(원본)" xfId="157"/>
    <cellStyle name="$_백제군사전시1" xfId="158"/>
    <cellStyle name="$_수초제거기(대양기계)" xfId="159"/>
    <cellStyle name="$_시설용역" xfId="160"/>
    <cellStyle name="$_암전정밀실체현미경(수현)" xfId="161"/>
    <cellStyle name="$_오리엔탈" xfId="162"/>
    <cellStyle name="$_원본 - 한국전기교통-개선형신호등 4종" xfId="163"/>
    <cellStyle name="$_제경비율모음" xfId="164"/>
    <cellStyle name="$_제조원가" xfId="165"/>
    <cellStyle name="$_조달청-B판사천강교제작(최종본)" xfId="166"/>
    <cellStyle name="$_조달청-대북지원3차(최수현)" xfId="167"/>
    <cellStyle name="$_조달청-대북지원4차(최수현)" xfId="168"/>
    <cellStyle name="$_조달청-대북지원5차(최수현)" xfId="169"/>
    <cellStyle name="$_조달청-대북지원6차(번호)" xfId="170"/>
    <cellStyle name="$_조달청-대북지원6차(최수현)" xfId="171"/>
    <cellStyle name="$_조달청-대북지원7차(최수현)" xfId="172"/>
    <cellStyle name="$_조달청-대북지원8차(최수현)" xfId="173"/>
    <cellStyle name="$_조달청-대북지원9차(최수현)" xfId="174"/>
    <cellStyle name="$_중앙선관위(투표,개표)" xfId="175"/>
    <cellStyle name="$_중앙선관위(투표,개표)-사본" xfId="176"/>
    <cellStyle name="$_철공가공조립" xfId="177"/>
    <cellStyle name="$_최종-한국전기교통-개선형신호등 4종(공수조정)" xfId="178"/>
    <cellStyle name="$_코솔라-제조원가" xfId="179"/>
    <cellStyle name="$_토지공사-간접비" xfId="180"/>
    <cellStyle name="$_한국도로공사" xfId="181"/>
    <cellStyle name="$_한전내역서-최종" xfId="182"/>
    <cellStyle name="(1)" xfId="183"/>
    <cellStyle name="(△콤마)" xfId="184"/>
    <cellStyle name="(백분율)" xfId="185"/>
    <cellStyle name="(콤마)" xfId="186"/>
    <cellStyle name="0%" xfId="187"/>
    <cellStyle name="0,0&#13;&#10;NA&#13;&#10;" xfId="188"/>
    <cellStyle name="0.0" xfId="189"/>
    <cellStyle name="0.0%" xfId="190"/>
    <cellStyle name="0.00" xfId="191"/>
    <cellStyle name="0.00%" xfId="192"/>
    <cellStyle name="0.000%" xfId="193"/>
    <cellStyle name="0.0000%" xfId="194"/>
    <cellStyle name="0.00_물량산출,견적대비가격" xfId="195"/>
    <cellStyle name="0.0_물량산출,견적대비가격" xfId="196"/>
    <cellStyle name="0뾍R_x0005_?뾍b_x0005_" xfId="197"/>
    <cellStyle name="1" xfId="198"/>
    <cellStyle name="1)" xfId="199"/>
    <cellStyle name="1." xfId="200"/>
    <cellStyle name="10" xfId="201"/>
    <cellStyle name="120" xfId="202"/>
    <cellStyle name="19990216" xfId="203"/>
    <cellStyle name="1_H001 거제조선 종합사무동 신축공사" xfId="204"/>
    <cellStyle name="1_강동견적서(수영구청)" xfId="205"/>
    <cellStyle name="1_견적서(세종)" xfId="206"/>
    <cellStyle name="1_도급내역서" xfId="207"/>
    <cellStyle name="1_시민계략공사" xfId="208"/>
    <cellStyle name="1_시민계략공사_전기-한남" xfId="209"/>
    <cellStyle name="1_양곡부두정비창고전기내역서" xfId="210"/>
    <cellStyle name="1_양산문화의 집 태양광 발전 설계내역서(조정)_090210" xfId="211"/>
    <cellStyle name="1_여성가족개발원관급내역서cctv(10월최종)" xfId="212"/>
    <cellStyle name="1_재송동 구일공원 기본 및 실시설계-통신내역서(실시1)" xfId="213"/>
    <cellStyle name="1_재송동 구일공원 기본 및 실시설계-통신내역서(실시2)" xfId="214"/>
    <cellStyle name="1_조명제어공량" xfId="215"/>
    <cellStyle name="1_종합사무동최종bm수신(04.3.10)" xfId="216"/>
    <cellStyle name="1_좌천4지구공영주차장정보통신내역서" xfId="217"/>
    <cellStyle name="1월" xfId="218"/>
    <cellStyle name="2)" xfId="219"/>
    <cellStyle name="20% - 강조색1 2" xfId="220"/>
    <cellStyle name="20% - 강조색2 2" xfId="221"/>
    <cellStyle name="20% - 강조색3 2" xfId="222"/>
    <cellStyle name="20% - 강조색4 2" xfId="223"/>
    <cellStyle name="20% - 강조색5 2" xfId="224"/>
    <cellStyle name="20% - 강조색6 2" xfId="225"/>
    <cellStyle name="3자리" xfId="226"/>
    <cellStyle name="40% - 강조색1 2" xfId="227"/>
    <cellStyle name="40% - 강조색2 2" xfId="228"/>
    <cellStyle name="40% - 강조색3 2" xfId="229"/>
    <cellStyle name="40% - 강조색4 2" xfId="230"/>
    <cellStyle name="40% - 강조색5 2" xfId="231"/>
    <cellStyle name="40% - 강조색6 2" xfId="232"/>
    <cellStyle name="60" xfId="233"/>
    <cellStyle name="60% - 강조색1 2" xfId="234"/>
    <cellStyle name="60% - 강조색2 2" xfId="235"/>
    <cellStyle name="60% - 강조색3 2" xfId="236"/>
    <cellStyle name="60% - 강조색4 2" xfId="237"/>
    <cellStyle name="60% - 강조색5 2" xfId="238"/>
    <cellStyle name="60% - 강조색6 2" xfId="239"/>
    <cellStyle name="90" xfId="240"/>
    <cellStyle name="?? [0]_????? " xfId="241"/>
    <cellStyle name="??&amp;O?&amp;H?_x0008__x000f__x0007_?_x0007__x0001__x0001_" xfId="242"/>
    <cellStyle name="??&amp;O?&amp;H?_x0008_??_x0007__x0001__x0001_" xfId="243"/>
    <cellStyle name="??&amp;쏗?뷐9_x0008__x0011__x0007_?_x0007__x0001__x0001_" xfId="244"/>
    <cellStyle name="????" xfId="245"/>
    <cellStyle name="???­ [0]_¸ð??¸·" xfId="246"/>
    <cellStyle name="???­_¸ð??¸·" xfId="247"/>
    <cellStyle name="???Ø_?°¼?(????) " xfId="248"/>
    <cellStyle name="??_????? " xfId="249"/>
    <cellStyle name="??¸®¼?" xfId="250"/>
    <cellStyle name="??¸®¼?0" xfId="251"/>
    <cellStyle name="?W?_laroux" xfId="252"/>
    <cellStyle name="?­æ?±???" xfId="253"/>
    <cellStyle name="?­æ?±???0" xfId="254"/>
    <cellStyle name="?Þ¸¶ [0]_¸ð??¸·" xfId="255"/>
    <cellStyle name="?Þ¸¶_¸ð??¸·" xfId="256"/>
    <cellStyle name="?曹%U?&amp;H?_x0008_?s&#10;_x0007__x0001__x0001_" xfId="257"/>
    <cellStyle name="@_laroux" xfId="258"/>
    <cellStyle name="@_laroux_제트베인" xfId="259"/>
    <cellStyle name="@_laroux_제트베인_1" xfId="260"/>
    <cellStyle name="@_laroux_제트베인_1_마창VMS1EA" xfId="261"/>
    <cellStyle name="@_laroux_제트베인_1_마창VMS1EA-2" xfId="262"/>
    <cellStyle name="_%ea%b8%88%ec%96%91%ec%b4%8807(1).11.30" xfId="263"/>
    <cellStyle name="_(01-14)광양항인건비" xfId="264"/>
    <cellStyle name="_(030312)오남리 아파트" xfId="265"/>
    <cellStyle name="_(간절곶-총괄)내역서_070604" xfId="266"/>
    <cellStyle name="_(금곡배수지)내역서-070503" xfId="267"/>
    <cellStyle name="_(남문지구)내역서07-1030" xfId="268"/>
    <cellStyle name="_(동김해IC)내역서-1010" xfId="269"/>
    <cellStyle name="_(동김해IC)내역서-1109" xfId="270"/>
    <cellStyle name="_(미음중계)내역서08-0421" xfId="271"/>
    <cellStyle name="_(연산배수지)CCTV내역서-070611" xfId="272"/>
    <cellStyle name="_(영종도-4공구)설계서0912" xfId="273"/>
    <cellStyle name="_(주)루트앤루트" xfId="274"/>
    <cellStyle name="_(중계펌프장)내역서_071030" xfId="275"/>
    <cellStyle name="_(축산폐수)내역서-070714" xfId="276"/>
    <cellStyle name="_(평산)설계서_070522" xfId="277"/>
    <cellStyle name="_004 - 환경기초 민간위탁(공동오수-개별오수-하수관로) " xfId="278"/>
    <cellStyle name="_004 - 환경기초 민간위탁(공동오수-개별오수-하수관로) _(제조)용인고등학교" xfId="279"/>
    <cellStyle name="_004 - 환경기초 민간위탁(공동오수-개별오수-하수관로) _(제조)용인고등학교_동래여고 다목적강당 무대기계-변경전후" xfId="280"/>
    <cellStyle name="_004 - 환경기초 민간위탁(공동오수-개별오수-하수관로) _(제조)용인고등학교_동래여고 다목적강당 무대기계-변경전후_신라중 냉난방-내역서(전기)" xfId="281"/>
    <cellStyle name="_004 - 환경기초 민간위탁(공동오수-개별오수-하수관로) _(제조)용인고등학교_신라중 냉난방-내역서(전기)" xfId="282"/>
    <cellStyle name="_004 - 환경기초 민간위탁(공동오수-개별오수-하수관로) _2-(제조)성심정보고_방송장치" xfId="283"/>
    <cellStyle name="_004 - 환경기초 민간위탁(공동오수-개별오수-하수관로) _2-(제조)성심정보고_방송장치_신라중 냉난방-내역서(전기)" xfId="284"/>
    <cellStyle name="_004 - 환경기초 민간위탁(공동오수-개별오수-하수관로) _신라중 냉난방-내역서(전기)" xfId="285"/>
    <cellStyle name="_004 - 환경기초 민간위탁(공동오수-개별오수-하수관로) _용인고 다목적강당 무대기계-착수" xfId="286"/>
    <cellStyle name="_004 - 환경기초 민간위탁(공동오수-개별오수-하수관로) _용인고 다목적강당 무대기계-착수_동래여고 다목적강당 무대기계-변경전후" xfId="287"/>
    <cellStyle name="_004 - 환경기초 민간위탁(공동오수-개별오수-하수관로) _용인고 다목적강당 무대기계-착수_동래여고 다목적강당 무대기계-변경전후_신라중 냉난방-내역서(전기)" xfId="288"/>
    <cellStyle name="_004 - 환경기초 민간위탁(공동오수-개별오수-하수관로) _용인고 다목적강당 무대기계-착수_신라중 냉난방-내역서(전기)" xfId="289"/>
    <cellStyle name="_02-02-P004 마가렛트호텔현설용물량" xfId="290"/>
    <cellStyle name="_02-02-P007 온양반도체" xfId="291"/>
    <cellStyle name="_02-03-P003 삼성전기 수원공장 전기공사" xfId="292"/>
    <cellStyle name="_02-03-P006 삼성전자2단지공사" xfId="293"/>
    <cellStyle name="_02-03-P007 아산페기물매립장" xfId="294"/>
    <cellStyle name="_02-03-P011-01 삼성전자2단지 폐수처리시설공사" xfId="295"/>
    <cellStyle name="_02-11-P002 서초 오피스텔신축전기공사" xfId="296"/>
    <cellStyle name="_03-03-P003-01 수도권 전기계장내역서" xfId="297"/>
    <cellStyle name="_03-03-P009 용역동 전기공사." xfId="298"/>
    <cellStyle name="_03-03-P012-01 수원공장설계변경내역서" xfId="299"/>
    <cellStyle name="_03-13-P013 우림양평역보보컨트리" xfId="300"/>
    <cellStyle name="_03-13-P016 CGV 부천점전기고앗" xfId="301"/>
    <cellStyle name="_030306 수도권폐가전설비" xfId="302"/>
    <cellStyle name="_030306의정부 홈플러스 내역서" xfId="303"/>
    <cellStyle name="_030321 수원공장전기공사." xfId="304"/>
    <cellStyle name="_060803-1" xfId="305"/>
    <cellStyle name="_07-02-P008 서초화재신축공사" xfId="306"/>
    <cellStyle name="_07년조달견적(10월16일)" xfId="307"/>
    <cellStyle name="_1(1).전기내역서(090309)" xfId="308"/>
    <cellStyle name="_1. 원가조사서(R1)" xfId="309"/>
    <cellStyle name="_1220-원가조사-전자지불" xfId="310"/>
    <cellStyle name="_1원가계산,2총괄내역서xls" xfId="311"/>
    <cellStyle name="_2-1.지하차도-전기_061218" xfId="312"/>
    <cellStyle name="_2. 창원감계가로등" xfId="313"/>
    <cellStyle name="_2.비상발전기관급내역서" xfId="314"/>
    <cellStyle name="_2.실시설계총괄내역서_vds(loop)_최종_이상훈" xfId="315"/>
    <cellStyle name="_2.실시설계총괄내역서_교통정보수집" xfId="316"/>
    <cellStyle name="_2.실시설계총괄내역서_신호제어" xfId="317"/>
    <cellStyle name="_2001 장애조치" xfId="318"/>
    <cellStyle name="_2002결과표1" xfId="319"/>
    <cellStyle name="_2002년 환경기초 민간위탁(2003년 물가상승적용) " xfId="320"/>
    <cellStyle name="_2002년 환경기초 민간위탁(2003년 물가상승적용) _(제조)용인고등학교" xfId="321"/>
    <cellStyle name="_2002년 환경기초 민간위탁(2003년 물가상승적용) _(제조)용인고등학교_동래여고 다목적강당 무대기계-변경전후" xfId="322"/>
    <cellStyle name="_2002년 환경기초 민간위탁(2003년 물가상승적용) _(제조)용인고등학교_동래여고 다목적강당 무대기계-변경전후_신라중 냉난방-내역서(전기)" xfId="323"/>
    <cellStyle name="_2002년 환경기초 민간위탁(2003년 물가상승적용) _(제조)용인고등학교_신라중 냉난방-내역서(전기)" xfId="324"/>
    <cellStyle name="_2002년 환경기초 민간위탁(2003년 물가상승적용) _2-(제조)성심정보고_방송장치" xfId="325"/>
    <cellStyle name="_2002년 환경기초 민간위탁(2003년 물가상승적용) _2-(제조)성심정보고_방송장치_신라중 냉난방-내역서(전기)" xfId="326"/>
    <cellStyle name="_2002년 환경기초 민간위탁(2003년 물가상승적용) _신라중 냉난방-내역서(전기)" xfId="327"/>
    <cellStyle name="_2002년 환경기초 민간위탁(2003년 물가상승적용) _용인고 다목적강당 무대기계-착수" xfId="328"/>
    <cellStyle name="_2002년 환경기초 민간위탁(2003년 물가상승적용) _용인고 다목적강당 무대기계-착수_동래여고 다목적강당 무대기계-변경전후" xfId="329"/>
    <cellStyle name="_2002년 환경기초 민간위탁(2003년 물가상승적용) _용인고 다목적강당 무대기계-착수_동래여고 다목적강당 무대기계-변경전후_신라중 냉난방-내역서(전기)" xfId="330"/>
    <cellStyle name="_2002년 환경기초 민간위탁(2003년 물가상승적용) _용인고 다목적강당 무대기계-착수_신라중 냉난방-내역서(전기)" xfId="331"/>
    <cellStyle name="_3-8.동력산출서" xfId="332"/>
    <cellStyle name="_4.용역동연결동기타전기공사현" xfId="333"/>
    <cellStyle name="_5. 공원예산내역서" xfId="334"/>
    <cellStyle name="_5사견적서" xfId="335"/>
    <cellStyle name="_7.수량산출서" xfId="336"/>
    <cellStyle name="_BIS내역서 안형기 작성지원" xfId="337"/>
    <cellStyle name="_Book1" xfId="338"/>
    <cellStyle name="_CATV일위대가(삼도송부건)" xfId="339"/>
    <cellStyle name="_CCTV 내역서" xfId="340"/>
    <cellStyle name="_cctv내역서" xfId="341"/>
    <cellStyle name="_C앤C" xfId="342"/>
    <cellStyle name="_C앤C(네트웍)" xfId="343"/>
    <cellStyle name="_C앤C원가계산" xfId="344"/>
    <cellStyle name="_H001 울산 E-MART 신축공사" xfId="345"/>
    <cellStyle name="_H003 가평베네스트 신축공사" xfId="346"/>
    <cellStyle name="_H003 삼성화재 서초사옥 신축공사" xfId="347"/>
    <cellStyle name="_H003-1 삼성화재 서초사옥 신축공사" xfId="348"/>
    <cellStyle name="_H006 신세계 도곡점 식품관 신축공사" xfId="349"/>
    <cellStyle name="_LDLED설계변경갑지" xfId="350"/>
    <cellStyle name="_MLCC 2차 공사 기성 1회" xfId="351"/>
    <cellStyle name="_NORTEL" xfId="352"/>
    <cellStyle name="_P003-00 삼성제일병원" xfId="353"/>
    <cellStyle name="_VMS내역서" xfId="354"/>
    <cellStyle name="_가실행양식" xfId="355"/>
    <cellStyle name="_간지,목차,페이지,표지" xfId="356"/>
    <cellStyle name="_감가상각(01년도) (2)" xfId="357"/>
    <cellStyle name="_감가상각(01년도) (3)" xfId="358"/>
    <cellStyle name="_갑지(1221)" xfId="359"/>
    <cellStyle name="_갑지(총)" xfId="360"/>
    <cellStyle name="_갑지양식" xfId="361"/>
    <cellStyle name="_강과장(Fronnix,설계가1126)" xfId="362"/>
    <cellStyle name="_강산FRP" xfId="363"/>
    <cellStyle name="_강서노인복지관통신관급내역서(방송)" xfId="364"/>
    <cellStyle name="_견적공종대비" xfId="365"/>
    <cellStyle name="_견적서" xfId="366"/>
    <cellStyle name="_견적서(1014)" xfId="367"/>
    <cellStyle name="_견적서(FMT031201-Q-02)-04.03.22" xfId="368"/>
    <cellStyle name="_견적서(랜장비R2)03(1).13" xfId="369"/>
    <cellStyle name="_견적서(출입통제R2)03.13" xfId="370"/>
    <cellStyle name="_견적서(통합배선R2)03.13" xfId="371"/>
    <cellStyle name="_견적서-0310" xfId="372"/>
    <cellStyle name="_견적서-2" xfId="373"/>
    <cellStyle name="_견적서-2(관급)060615" xfId="374"/>
    <cellStyle name="_견적서-제출용0306" xfId="375"/>
    <cellStyle name="_견적서갑지양식" xfId="376"/>
    <cellStyle name="_견적서양식" xfId="377"/>
    <cellStyle name="_결재실행(동의대캐리어관)" xfId="378"/>
    <cellStyle name="_결재실행-3" xfId="379"/>
    <cellStyle name="_결재실행-4" xfId="380"/>
    <cellStyle name="_결재실행-5" xfId="381"/>
    <cellStyle name="_계산서" xfId="382"/>
    <cellStyle name="_고가차도산출서" xfId="383"/>
    <cellStyle name="_고려-수원미네시티(작업)" xfId="384"/>
    <cellStyle name="_공량단가산출서" xfId="385"/>
    <cellStyle name="_공량단가산출서r1" xfId="386"/>
    <cellStyle name="_공사계약-LIST" xfId="387"/>
    <cellStyle name="_관급내역-DSU" xfId="388"/>
    <cellStyle name="_관급내역서(부산광역시 상수도 사업본부 무정전전원장치 제작구입설치" xfId="389"/>
    <cellStyle name="_광가입자전송장비(FLC)삼성" xfId="390"/>
    <cellStyle name="_광안리내역서(구도)" xfId="391"/>
    <cellStyle name="_교환대내역서" xfId="392"/>
    <cellStyle name="_구포3동공영주차장관급(주차관제)-1" xfId="393"/>
    <cellStyle name="_군산ITS 설계 원가 조사20031224" xfId="394"/>
    <cellStyle name="_기상부분_태민" xfId="395"/>
    <cellStyle name="_기초공사" xfId="396"/>
    <cellStyle name="_김해전기내역서-수정" xfId="397"/>
    <cellStyle name="_김해전기내역서-수정-실행금액" xfId="398"/>
    <cellStyle name="_나노엔텍(임금)" xfId="399"/>
    <cellStyle name="_남문중계펌프장 원격제어설비" xfId="400"/>
    <cellStyle name="_내역B동" xfId="401"/>
    <cellStyle name="_내역서" xfId="402"/>
    <cellStyle name="_내역서(CCTV)" xfId="403"/>
    <cellStyle name="_내역서(감전3배수장 원격영상감시설비-최종)" xfId="404"/>
    <cellStyle name="_내역서(계측제어)-부산과학산업단지" xfId="405"/>
    <cellStyle name="_내역서(남구청주차관제)" xfId="406"/>
    <cellStyle name="_내역서(문화예술회관)-수정" xfId="407"/>
    <cellStyle name="_내역서(센터_하드웨어_v1)" xfId="408"/>
    <cellStyle name="_내역서(센터_하드웨어_통합_V2)" xfId="409"/>
    <cellStyle name="_내역서(전광판)-1" xfId="410"/>
    <cellStyle name="_내역서-대비견적" xfId="411"/>
    <cellStyle name="_내역서_(도계~초정간 가로등)설계서_081223" xfId="412"/>
    <cellStyle name="_내역서_(미음중계)내역서08-0421" xfId="413"/>
    <cellStyle name="_내역서_CCTV 내역서." xfId="414"/>
    <cellStyle name="_내역서_VDS(최신11-07)" xfId="415"/>
    <cellStyle name="_내역서_견적서_동진아이콤" xfId="416"/>
    <cellStyle name="_내역서_견적서_한국이미지시스템(주)" xfId="417"/>
    <cellStyle name="_내역서_사상구 저지대 침수우려지 CCTV 제작설치(2009.2.10_견적서 추가분)" xfId="418"/>
    <cellStyle name="_내역서_사상구청 재난감시용 듀얼모니터링 감시제어시스템 제작 구입 설치" xfId="419"/>
    <cellStyle name="_내역서및설계서" xfId="420"/>
    <cellStyle name="_내역서최종제출(12.2)" xfId="421"/>
    <cellStyle name="_내역서피뢰및접지" xfId="422"/>
    <cellStyle name="_내역을지 (3)" xfId="423"/>
    <cellStyle name="_노은2지구 내역서(수정)" xfId="424"/>
    <cellStyle name="_노임공량집계" xfId="425"/>
    <cellStyle name="_농수로3종외-최종" xfId="426"/>
    <cellStyle name="_단가견적(2개사)-2006년도블록감시시스템제작설치" xfId="427"/>
    <cellStyle name="_단가표" xfId="428"/>
    <cellStyle name="_대명여자고등학교_강당무대기계장치 제작설치" xfId="429"/>
    <cellStyle name="_대명여자고등학교_강당무대기계장치 제작설치_신라중 냉난방-내역서(전기)" xfId="430"/>
    <cellStyle name="_대신고등학교 견적서 07.02.13" xfId="431"/>
    <cellStyle name="_대연동 견적서" xfId="432"/>
    <cellStyle name="_대항병원" xfId="433"/>
    <cellStyle name="_도곡T2" xfId="434"/>
    <cellStyle name="_도곡아파트" xfId="435"/>
    <cellStyle name="_도곡아파트구매견적" xfId="436"/>
    <cellStyle name="_동경" xfId="437"/>
    <cellStyle name="_동광" xfId="438"/>
    <cellStyle name="_동래여고_강당 무대장치 제작설치" xfId="439"/>
    <cellStyle name="_동래여고_강당 무대장치 제작설치_2-(제조)성심정보고_방송장치" xfId="440"/>
    <cellStyle name="_동래여고_강당 무대장치 제작설치_2-(제조)성심정보고_방송장치_신라중 냉난방-내역서(전기)" xfId="441"/>
    <cellStyle name="_동래여고_강당 무대장치 제작설치_신라중 냉난방-내역서(전기)" xfId="442"/>
    <cellStyle name="_동평중학교 다목적강당 무대기계 전기공사 내역서" xfId="443"/>
    <cellStyle name="_마창VMS1EA-2_2" xfId="444"/>
    <cellStyle name="_문정apt(최종)-2" xfId="445"/>
    <cellStyle name="_민락동 내역서( 최종)" xfId="446"/>
    <cellStyle name="_반여2동공영주차장-1" xfId="447"/>
    <cellStyle name="_반여2동사통신내역서" xfId="448"/>
    <cellStyle name="_방범CCTV 관제센터 설계11" xfId="449"/>
    <cellStyle name="_방송관급내역서" xfId="450"/>
    <cellStyle name="_방송내역서" xfId="451"/>
    <cellStyle name="_배수지(계측제어)" xfId="452"/>
    <cellStyle name="_배수지(계측제어REV2)" xfId="453"/>
    <cellStyle name="_범일초등학교 커네턱 교체 및 카메라 교체  내역서" xfId="454"/>
    <cellStyle name="_변경내역서" xfId="455"/>
    <cellStyle name="_부민동 노외공영주차장 건설공사 CCTV 제작구입설치-3" xfId="456"/>
    <cellStyle name="_부산공무원연수원 06(1).08.07" xfId="457"/>
    <cellStyle name="_부산박물관 자동제어 교체 내역서" xfId="458"/>
    <cellStyle name="_부산원가1014_최종" xfId="459"/>
    <cellStyle name="_부원동 상세견적서060622(소프트스타터기동방식)" xfId="460"/>
    <cellStyle name="_부천홈프러스(실행)" xfId="461"/>
    <cellStyle name="_분전반(kd-수산과학원)" xfId="462"/>
    <cellStyle name="_사본 - 고가차도(전력)" xfId="463"/>
    <cellStyle name="_사상구청쓰레기투기-CCTV 내역서" xfId="464"/>
    <cellStyle name="_사상구청쓰레기투기-CCTV 내역서-2" xfId="465"/>
    <cellStyle name="_사천터파기되메우기산출근거(적용)" xfId="466"/>
    <cellStyle name="_산청단계터파기되메우기산출근거(적용)" xfId="467"/>
    <cellStyle name="_서울과학관의장" xfId="468"/>
    <cellStyle name="_서울여대(20020516)" xfId="469"/>
    <cellStyle name="_서울차량기지가설공사 설.변" xfId="470"/>
    <cellStyle name="_서초동 빌딩-1" xfId="471"/>
    <cellStyle name="_서흥" xfId="472"/>
    <cellStyle name="_선도전기(실적기준)" xfId="473"/>
    <cellStyle name="_설계서" xfId="474"/>
    <cellStyle name="_설계서(덕포체육공원외 전기인입공사)" xfId="475"/>
    <cellStyle name="_설계예산서(참고)" xfId="476"/>
    <cellStyle name="_설계원가 및 손익계산서(극장)" xfId="477"/>
    <cellStyle name="_설계원가 및 손익계산서(백화점)" xfId="478"/>
    <cellStyle name="_설계원가 및 손익계산서(이광환)" xfId="479"/>
    <cellStyle name="_설비(1218)" xfId="480"/>
    <cellStyle name="_설비내역" xfId="481"/>
    <cellStyle name="_설비분담내역(남성)" xfId="482"/>
    <cellStyle name="_설비분담내역(동영)" xfId="483"/>
    <cellStyle name="_설치위치별세부내역(VMS)-0323" xfId="484"/>
    <cellStyle name="_성심정보고_강당무대장치 및 방송장치 설치공사" xfId="485"/>
    <cellStyle name="_성심정보고_강당무대장치 및 방송장치 설치공사_2-(제조)성심정보고_방송장치" xfId="486"/>
    <cellStyle name="_성심정보고_강당무대장치 및 방송장치 설치공사_2-(제조)성심정보고_방송장치_신라중 냉난방-내역서(전기)" xfId="487"/>
    <cellStyle name="_성심정보고_강당무대장치 및 방송장치 설치공사_신라중 냉난방-내역서(전기)" xfId="488"/>
    <cellStyle name="_성화원가압장인버터제어반 설계서" xfId="489"/>
    <cellStyle name="_소프트웨어개발비_1106" xfId="490"/>
    <cellStyle name="_송현실행내역" xfId="491"/>
    <cellStyle name="_수배전반제작설치" xfId="492"/>
    <cellStyle name="_신동아건설-파주통신(B.M)" xfId="493"/>
    <cellStyle name="_신호제어_무선전송장치_내역서" xfId="494"/>
    <cellStyle name="_실행보고(전력저압반공사)-자료포함" xfId="495"/>
    <cellStyle name="_아세아견적및대하견적서" xfId="496"/>
    <cellStyle name="_안양점" xfId="497"/>
    <cellStyle name="_안전보건11대 기본수칙" xfId="498"/>
    <cellStyle name="_에어컨견적(약식)" xfId="499"/>
    <cellStyle name="_온천천 자동제어(단가견적)" xfId="500"/>
    <cellStyle name="_용인명지대학과동234" xfId="501"/>
    <cellStyle name="_우림컨설턴트(CCTV,방범)-견적서" xfId="502"/>
    <cellStyle name="_울산역구내외1단가산출서" xfId="503"/>
    <cellStyle name="_울산역구내외1단가산출서_1" xfId="504"/>
    <cellStyle name="_울산홈플러스 전기공사" xfId="505"/>
    <cellStyle name="_원가계산" xfId="506"/>
    <cellStyle name="_원가계산서 서식" xfId="507"/>
    <cellStyle name="_원가분석(1217)" xfId="508"/>
    <cellStyle name="_원가분석(아이0208)" xfId="509"/>
    <cellStyle name="_원가세부내역" xfId="510"/>
    <cellStyle name="_원가조사서" xfId="511"/>
    <cellStyle name="_원가조사서(R1)" xfId="512"/>
    <cellStyle name="_원가조사서(충주통합)" xfId="513"/>
    <cellStyle name="_원미고등학교2007.2.15" xfId="514"/>
    <cellStyle name="_원웅동명환경견적서(2월24일)" xfId="515"/>
    <cellStyle name="_원웅부대견적서(2월13일)" xfId="516"/>
    <cellStyle name="_인원계획표 " xfId="517"/>
    <cellStyle name="_인원계획표 _2008년 중요목조문화재 방제시스템" xfId="518"/>
    <cellStyle name="_인원계획표 _견적서_동진아이콤" xfId="519"/>
    <cellStyle name="_인원계획표 _견적서_동진아이콤_명장정수장(090529)_컨버전" xfId="520"/>
    <cellStyle name="_인원계획표 _견적서_한국이미지시스템(주)" xfId="521"/>
    <cellStyle name="_인원계획표 _견적서_한국이미지시스템(주)_명장정수장(090529)_컨버전" xfId="522"/>
    <cellStyle name="_인원계획표 _기장고등학교 듀얼모니터링 감시제어시스템 제작 구입 설치_내역서" xfId="523"/>
    <cellStyle name="_인원계획표 _기장고등학교 듀얼모니터링 감시제어시스템 제작 구입 설치_내역서_명장정수장_법기수원지 및 명장정수장(최종)" xfId="524"/>
    <cellStyle name="_인원계획표 _부산교통방송국 영상감시장치 제작 구입 설치_제출용" xfId="525"/>
    <cellStyle name="_인원계획표 _부산교통방송국 영상감시장치 제작 구입 설치_제출용_명장정수장(090529)_컨버전" xfId="526"/>
    <cellStyle name="_인원계획표 _부산교통방송국 영상표출시스템 제작 구입 설치_보관용" xfId="527"/>
    <cellStyle name="_인원계획표 _부산교통방송국 영상표출시스템 제작 구입 설치_보관용_명장정수장(090529)_컨버전" xfId="528"/>
    <cellStyle name="_인원계획표 _사상구 저지대 침수우려지 CCTV 제작설치(2009.2.10_견적서 추가분)" xfId="529"/>
    <cellStyle name="_인원계획표 _사상구 저지대 침수우려지 CCTV 제작설치(2009.2.10_견적서 추가분)_명장정수장(090529)_컨버전" xfId="530"/>
    <cellStyle name="_인원계획표 _양산 산막부지외 가압장 듀얼모니터링감시제어시스템 제작 구입 설치_한국이미지시스템" xfId="531"/>
    <cellStyle name="_인원계획표 _적격 " xfId="532"/>
    <cellStyle name="_인원계획표 _적격 _2008년 중요목조문화재 방제시스템" xfId="533"/>
    <cellStyle name="_인원계획표 _적격 _견적서_동진아이콤" xfId="534"/>
    <cellStyle name="_인원계획표 _적격 _견적서_동진아이콤_명장정수장(090529)_컨버전" xfId="535"/>
    <cellStyle name="_인원계획표 _적격 _견적서_한국이미지시스템(주)" xfId="536"/>
    <cellStyle name="_인원계획표 _적격 _견적서_한국이미지시스템(주)_명장정수장(090529)_컨버전" xfId="537"/>
    <cellStyle name="_인원계획표 _적격 _기장고등학교 듀얼모니터링 감시제어시스템 제작 구입 설치_내역서" xfId="538"/>
    <cellStyle name="_인원계획표 _적격 _기장고등학교 듀얼모니터링 감시제어시스템 제작 구입 설치_내역서_명장정수장_법기수원지 및 명장정수장(최종)" xfId="539"/>
    <cellStyle name="_인원계획표 _적격 _부산교통방송국 영상감시장치 제작 구입 설치_제출용" xfId="540"/>
    <cellStyle name="_인원계획표 _적격 _부산교통방송국 영상감시장치 제작 구입 설치_제출용_명장정수장(090529)_컨버전" xfId="541"/>
    <cellStyle name="_인원계획표 _적격 _부산교통방송국 영상표출시스템 제작 구입 설치_보관용" xfId="542"/>
    <cellStyle name="_인원계획표 _적격 _부산교통방송국 영상표출시스템 제작 구입 설치_보관용_명장정수장(090529)_컨버전" xfId="543"/>
    <cellStyle name="_인원계획표 _적격 _사상구 저지대 침수우려지 CCTV 제작설치(2009.2.10_견적서 추가분)" xfId="544"/>
    <cellStyle name="_인원계획표 _적격 _사상구 저지대 침수우려지 CCTV 제작설치(2009.2.10_견적서 추가분)_명장정수장(090529)_컨버전" xfId="545"/>
    <cellStyle name="_인원계획표 _적격 _양산 산막부지외 가압장 듀얼모니터링감시제어시스템 제작 구입 설치_한국이미지시스템" xfId="546"/>
    <cellStyle name="_일위대가" xfId="547"/>
    <cellStyle name="_일위대가표참조" xfId="548"/>
    <cellStyle name="_입찰표지 " xfId="549"/>
    <cellStyle name="_입찰표지 _2008년 중요목조문화재 방제시스템" xfId="550"/>
    <cellStyle name="_입찰표지 _견적서_동진아이콤" xfId="551"/>
    <cellStyle name="_입찰표지 _견적서_동진아이콤_명장정수장(090529)_컨버전" xfId="552"/>
    <cellStyle name="_입찰표지 _견적서_한국이미지시스템(주)" xfId="553"/>
    <cellStyle name="_입찰표지 _견적서_한국이미지시스템(주)_명장정수장(090529)_컨버전" xfId="554"/>
    <cellStyle name="_입찰표지 _기장고등학교 듀얼모니터링 감시제어시스템 제작 구입 설치_내역서" xfId="555"/>
    <cellStyle name="_입찰표지 _기장고등학교 듀얼모니터링 감시제어시스템 제작 구입 설치_내역서_명장정수장_법기수원지 및 명장정수장(최종)" xfId="556"/>
    <cellStyle name="_입찰표지 _부산교통방송국 영상감시장치 제작 구입 설치_제출용" xfId="557"/>
    <cellStyle name="_입찰표지 _부산교통방송국 영상감시장치 제작 구입 설치_제출용_명장정수장(090529)_컨버전" xfId="558"/>
    <cellStyle name="_입찰표지 _부산교통방송국 영상표출시스템 제작 구입 설치_보관용" xfId="559"/>
    <cellStyle name="_입찰표지 _부산교통방송국 영상표출시스템 제작 구입 설치_보관용_명장정수장(090529)_컨버전" xfId="560"/>
    <cellStyle name="_입찰표지 _사상구 저지대 침수우려지 CCTV 제작설치(2009.2.10_견적서 추가분)" xfId="561"/>
    <cellStyle name="_입찰표지 _사상구 저지대 침수우려지 CCTV 제작설치(2009.2.10_견적서 추가분)_명장정수장(090529)_컨버전" xfId="562"/>
    <cellStyle name="_입찰표지 _양산 산막부지외 가압장 듀얼모니터링감시제어시스템 제작 구입 설치_한국이미지시스템" xfId="563"/>
    <cellStyle name="_자재비내역" xfId="564"/>
    <cellStyle name="_작업내역(전기,통신)" xfId="565"/>
    <cellStyle name="_재료비" xfId="566"/>
    <cellStyle name="_적격 " xfId="567"/>
    <cellStyle name="_적격 _2008년 중요목조문화재 방제시스템" xfId="568"/>
    <cellStyle name="_적격 _견적서_동진아이콤" xfId="569"/>
    <cellStyle name="_적격 _견적서_동진아이콤_명장정수장(090529)_컨버전" xfId="570"/>
    <cellStyle name="_적격 _견적서_한국이미지시스템(주)" xfId="571"/>
    <cellStyle name="_적격 _견적서_한국이미지시스템(주)_명장정수장(090529)_컨버전" xfId="572"/>
    <cellStyle name="_적격 _기장고등학교 듀얼모니터링 감시제어시스템 제작 구입 설치_내역서" xfId="573"/>
    <cellStyle name="_적격 _기장고등학교 듀얼모니터링 감시제어시스템 제작 구입 설치_내역서_명장정수장_법기수원지 및 명장정수장(최종)" xfId="574"/>
    <cellStyle name="_적격 _부산교통방송국 영상감시장치 제작 구입 설치_제출용" xfId="575"/>
    <cellStyle name="_적격 _부산교통방송국 영상감시장치 제작 구입 설치_제출용_명장정수장(090529)_컨버전" xfId="576"/>
    <cellStyle name="_적격 _부산교통방송국 영상표출시스템 제작 구입 설치_보관용" xfId="577"/>
    <cellStyle name="_적격 _부산교통방송국 영상표출시스템 제작 구입 설치_보관용_명장정수장(090529)_컨버전" xfId="578"/>
    <cellStyle name="_적격 _사상구 저지대 침수우려지 CCTV 제작설치(2009.2.10_견적서 추가분)" xfId="579"/>
    <cellStyle name="_적격 _사상구 저지대 침수우려지 CCTV 제작설치(2009.2.10_견적서 추가분)_명장정수장(090529)_컨버전" xfId="580"/>
    <cellStyle name="_적격 _양산 산막부지외 가압장 듀얼모니터링감시제어시스템 제작 구입 설치_한국이미지시스템" xfId="581"/>
    <cellStyle name="_적격(화산) " xfId="582"/>
    <cellStyle name="_적격(화산) _2008년 중요목조문화재 방제시스템" xfId="583"/>
    <cellStyle name="_적격(화산) _견적서_동진아이콤" xfId="584"/>
    <cellStyle name="_적격(화산) _견적서_동진아이콤_명장정수장(090529)_컨버전" xfId="585"/>
    <cellStyle name="_적격(화산) _견적서_한국이미지시스템(주)" xfId="586"/>
    <cellStyle name="_적격(화산) _견적서_한국이미지시스템(주)_명장정수장(090529)_컨버전" xfId="587"/>
    <cellStyle name="_적격(화산) _기장고등학교 듀얼모니터링 감시제어시스템 제작 구입 설치_내역서" xfId="588"/>
    <cellStyle name="_적격(화산) _기장고등학교 듀얼모니터링 감시제어시스템 제작 구입 설치_내역서_명장정수장_법기수원지 및 명장정수장(최종)" xfId="589"/>
    <cellStyle name="_적격(화산) _부산교통방송국 영상감시장치 제작 구입 설치_제출용" xfId="590"/>
    <cellStyle name="_적격(화산) _부산교통방송국 영상감시장치 제작 구입 설치_제출용_명장정수장(090529)_컨버전" xfId="591"/>
    <cellStyle name="_적격(화산) _부산교통방송국 영상표출시스템 제작 구입 설치_보관용" xfId="592"/>
    <cellStyle name="_적격(화산) _부산교통방송국 영상표출시스템 제작 구입 설치_보관용_명장정수장(090529)_컨버전" xfId="593"/>
    <cellStyle name="_적격(화산) _사상구 저지대 침수우려지 CCTV 제작설치(2009.2.10_견적서 추가분)" xfId="594"/>
    <cellStyle name="_적격(화산) _사상구 저지대 침수우려지 CCTV 제작설치(2009.2.10_견적서 추가분)_명장정수장(090529)_컨버전" xfId="595"/>
    <cellStyle name="_적격(화산) _양산 산막부지외 가압장 듀얼모니터링감시제어시스템 제작 구입 설치_한국이미지시스템" xfId="596"/>
    <cellStyle name="_전기및계측-연산배수지(도급)" xfId="597"/>
    <cellStyle name="_전력내역" xfId="598"/>
    <cellStyle name="_전력분담내역(동영)" xfId="599"/>
    <cellStyle name="_전력분담내역(세이브)" xfId="600"/>
    <cellStyle name="_전자지불(삼성SDS)" xfId="601"/>
    <cellStyle name="_전자지불-(케이비)" xfId="602"/>
    <cellStyle name="_전체 개괄 내역(삼성SDS)" xfId="603"/>
    <cellStyle name="_정문전기공사최종" xfId="604"/>
    <cellStyle name="_주정차견적(인천동구)" xfId="605"/>
    <cellStyle name="_준공금" xfId="606"/>
    <cellStyle name="_중앙기업(040430)" xfId="607"/>
    <cellStyle name="_직접경비" xfId="608"/>
    <cellStyle name="_진안군마을하수통합 원가조사서" xfId="609"/>
    <cellStyle name="_진해석동역(2공구)주공APT" xfId="610"/>
    <cellStyle name="_차량기지설계변경내역서(대명최종)-1" xfId="611"/>
    <cellStyle name="_참고내역서(2공구)1" xfId="612"/>
    <cellStyle name="_창(에리트(설치제외)" xfId="613"/>
    <cellStyle name="_천상정수장배출수처리시설내역서(05.6.9)" xfId="614"/>
    <cellStyle name="_칠원수량산출서" xfId="615"/>
    <cellStyle name="_침입감시 견적서" xfId="616"/>
    <cellStyle name="_컴네트플러스(040319)" xfId="617"/>
    <cellStyle name="_타워팰리스3" xfId="618"/>
    <cellStyle name="_타워팰리스3현장 FINAL NEGO" xfId="619"/>
    <cellStyle name="_태종대1차" xfId="620"/>
    <cellStyle name="_태종대2차" xfId="621"/>
    <cellStyle name="_태종대공영주차장통신내역서(총괄)1" xfId="622"/>
    <cellStyle name="_테마공사새로03" xfId="623"/>
    <cellStyle name="_토목단가산출-수정" xfId="624"/>
    <cellStyle name="_통광 폐수처리장(2002.5.24)" xfId="625"/>
    <cellStyle name="_통신(일위대가) 통신_(최종본)" xfId="626"/>
    <cellStyle name="_펌프장" xfId="627"/>
    <cellStyle name="_포항실행견적내역" xfId="628"/>
    <cellStyle name="_표준 견적서 2003년" xfId="629"/>
    <cellStyle name="_한스콤-이정-견적서-060803-1" xfId="630"/>
    <cellStyle name="_항만해운청전기산출근거" xfId="631"/>
    <cellStyle name="_현대타운빌 실행" xfId="632"/>
    <cellStyle name="_화명-온도감시장치 단가견적" xfId="633"/>
    <cellStyle name="_화명정수장원가조사서(M)" xfId="634"/>
    <cellStyle name="_화목하수종말처리장-수질계측기기(TMS)" xfId="635"/>
    <cellStyle name="_화목하수종말처리장-수질계측기기견적서0623(TMS)" xfId="636"/>
    <cellStyle name="_환경기초 민간위탁(공동오수-개별오수)-KKKK " xfId="637"/>
    <cellStyle name="_환경기초 민간위탁(공동오수-개별오수)-KKKK _(제조)용인고등학교" xfId="638"/>
    <cellStyle name="_환경기초 민간위탁(공동오수-개별오수)-KKKK _(제조)용인고등학교_동래여고 다목적강당 무대기계-변경전후" xfId="639"/>
    <cellStyle name="_환경기초 민간위탁(공동오수-개별오수)-KKKK _(제조)용인고등학교_동래여고 다목적강당 무대기계-변경전후_신라중 냉난방-내역서(전기)" xfId="640"/>
    <cellStyle name="_환경기초 민간위탁(공동오수-개별오수)-KKKK _(제조)용인고등학교_신라중 냉난방-내역서(전기)" xfId="641"/>
    <cellStyle name="_환경기초 민간위탁(공동오수-개별오수)-KKKK _2-(제조)성심정보고_방송장치" xfId="642"/>
    <cellStyle name="_환경기초 민간위탁(공동오수-개별오수)-KKKK _2-(제조)성심정보고_방송장치_신라중 냉난방-내역서(전기)" xfId="643"/>
    <cellStyle name="_환경기초 민간위탁(공동오수-개별오수)-KKKK _신라중 냉난방-내역서(전기)" xfId="644"/>
    <cellStyle name="_환경기초 민간위탁(공동오수-개별오수)-KKKK _용인고 다목적강당 무대기계-착수" xfId="645"/>
    <cellStyle name="_환경기초 민간위탁(공동오수-개별오수)-KKKK _용인고 다목적강당 무대기계-착수_동래여고 다목적강당 무대기계-변경전후" xfId="646"/>
    <cellStyle name="_환경기초 민간위탁(공동오수-개별오수)-KKKK _용인고 다목적강당 무대기계-착수_동래여고 다목적강당 무대기계-변경전후_신라중 냉난방-내역서(전기)" xfId="647"/>
    <cellStyle name="_환경기초 민간위탁(공동오수-개별오수)-KKKK _용인고 다목적강당 무대기계-착수_신라중 냉난방-내역서(전기)" xfId="648"/>
    <cellStyle name="a_Q2 FY96" xfId="649"/>
    <cellStyle name="AA" xfId="650"/>
    <cellStyle name="Actual Date" xfId="651"/>
    <cellStyle name="Ae" xfId="652"/>
    <cellStyle name="AeE¡ⓒ [0]_￠?i¡ieE¡ⓒ¡¤A ¡¾a¡¾￠￢A￠OA¡AC¡I" xfId="653"/>
    <cellStyle name="AeE¡ⓒ_￠?i¡ieE¡ⓒ¡¤A ¡¾a¡¾￠￢A￠OA¡AC¡I" xfId="654"/>
    <cellStyle name="Aee­ " xfId="655"/>
    <cellStyle name="Aee­ [" xfId="656"/>
    <cellStyle name="AeE­ [0]_  A¾  CO  " xfId="657"/>
    <cellStyle name="AeE­ [0]_INQUIRY ¿μ¾÷AßAø " xfId="658"/>
    <cellStyle name="AeE­ [0]_º≫¼± ±æ¾i±uºI ¼o·R Ay°eC￥ " xfId="659"/>
    <cellStyle name="AeE­ [0]_¿i¿μ¾E " xfId="660"/>
    <cellStyle name="Aee­ _마창VMS1EA" xfId="661"/>
    <cellStyle name="AeE­_  A¾  CO  " xfId="662"/>
    <cellStyle name="AeE­_INQUIRY ¿μ¾÷AßAø " xfId="663"/>
    <cellStyle name="AeE­_º≫¼± ±æ¾i±uºI ¼o·R Ay°eC￥ " xfId="664"/>
    <cellStyle name="AeE­_¿i¿μ¾E " xfId="665"/>
    <cellStyle name="AeE￠R¨I [0]_SP ¨Io￠R¨¡¡Ii¡E?¨Io￠R￠? ¡E?UAO " xfId="666"/>
    <cellStyle name="AeE￠R¨I_SP ¨Io￠R¨¡¡Ii¡E?¨Io￠R￠? ¡E?UAO " xfId="667"/>
    <cellStyle name="ALIGNMENT" xfId="668"/>
    <cellStyle name="args.style" xfId="669"/>
    <cellStyle name="Au¸r " xfId="670"/>
    <cellStyle name="Au¸r¼" xfId="671"/>
    <cellStyle name="Au¸R¼o" xfId="672"/>
    <cellStyle name="Au¸R¼o0" xfId="673"/>
    <cellStyle name="A¡§¡ⓒ¡E¡þ¡EO [0]_SP ¨Io￠R¨¡¡Ii¡E?¨Io￠R￠? ¡E?UAO " xfId="674"/>
    <cellStyle name="A¡§¡ⓒ¡E¡þ¡EO_SP ¨Io￠R¨¡¡Ii¡E?¨Io￠R￠? ¡E?UAO " xfId="675"/>
    <cellStyle name="A¨­￠￢￠O [0]_￠?i¡ieE¡ⓒ¡¤A ¡¾a¡¾￠￢A￠OA¡AC¡I" xfId="676"/>
    <cellStyle name="A¨­￠￢￠O_￠?i¡ieE¡ⓒ¡¤A ¡¾a¡¾￠￢A￠OA¡AC¡I" xfId="677"/>
    <cellStyle name="AÞ¸¶ [0]_  A¾  CO  " xfId="678"/>
    <cellStyle name="AÞ¸¶ [0]_INQUIRY ¿μ¾÷AßAø " xfId="679"/>
    <cellStyle name="AÞ¸¶ [0]_º≫¼± ±æ¾i±uºI ¼o·R Ay°eC￥ " xfId="680"/>
    <cellStyle name="AÞ¸¶ [0]_¿i¿μ¾E " xfId="681"/>
    <cellStyle name="AÞ¸¶_  A¾  CO  " xfId="682"/>
    <cellStyle name="AÞ¸¶_INQUIRY ¿μ¾÷AßAø " xfId="683"/>
    <cellStyle name="AÞ¸¶_º≫¼± ±æ¾i±uºI ¼o·R Ay°eC￥ " xfId="684"/>
    <cellStyle name="AÞ¸¶_¿i¿μ¾E " xfId="685"/>
    <cellStyle name="Aþ" xfId="686"/>
    <cellStyle name="Aþ¸¶ [" xfId="687"/>
    <cellStyle name="b?þ?b?þ?b?þ?b?þ?b?þ?b?þ?b?þ?b?þ?b?þ?b?þ?b灌þ?b?þ?&lt;?b?þ?b濬þ?b?þ?b?þ昰_x0018_?þ????_x0008_" xfId="688"/>
    <cellStyle name="b?þ?b?þ?b?þ?b灌þ?b?þ?&lt;?b?þ?b濬þ?b?þ?b?þ昰_x0018_?þ????_x0008_" xfId="689"/>
    <cellStyle name="blank" xfId="690"/>
    <cellStyle name="blank - Style1" xfId="691"/>
    <cellStyle name="body" xfId="692"/>
    <cellStyle name="b␌þකb濰þඪb瀠þයb灌þ්b炈þ宐&lt;෢b濈þෲb濬þขb瀐þฒb瀰þ昰_x0018_⋸þ㤕䰀ጤܕ_x0008_" xfId="693"/>
    <cellStyle name="b嬜þപb嬼þഺb孬þൊb⍜þ൚b⍼þ൪b⎨þൺb⏜þඊb␌þකb濰þඪb瀠þයb灌þ්b炈þ宐&lt;෢b濈þෲb濬þขb瀐þฒb瀰þ昰_x0018_⋸þ㤕䰀ጤܕ_x0008_" xfId="694"/>
    <cellStyle name="Calc Currency (0)" xfId="695"/>
    <cellStyle name="Calc Currency (2)" xfId="696"/>
    <cellStyle name="Calc Percent (0)" xfId="697"/>
    <cellStyle name="Calc Percent (1)" xfId="698"/>
    <cellStyle name="Calc Percent (2)" xfId="699"/>
    <cellStyle name="Calc Units (0)" xfId="700"/>
    <cellStyle name="Calc Units (1)" xfId="701"/>
    <cellStyle name="Calc Units (2)" xfId="702"/>
    <cellStyle name="category" xfId="703"/>
    <cellStyle name="CIAIÆU¸μAⓒ" xfId="704"/>
    <cellStyle name="columns_array" xfId="705"/>
    <cellStyle name="Comma" xfId="706"/>
    <cellStyle name="Comma  - Style2" xfId="707"/>
    <cellStyle name="Comma  - Style3" xfId="708"/>
    <cellStyle name="Comma  - Style4" xfId="709"/>
    <cellStyle name="Comma  - Style5" xfId="710"/>
    <cellStyle name="Comma  - Style6" xfId="711"/>
    <cellStyle name="Comma  - Style7" xfId="712"/>
    <cellStyle name="Comma  - Style8" xfId="713"/>
    <cellStyle name="Comma [00]" xfId="714"/>
    <cellStyle name="Comma [0]" xfId="715"/>
    <cellStyle name="comma zerodec" xfId="716"/>
    <cellStyle name="Comma0" xfId="717"/>
    <cellStyle name="Comma_ SG&amp;A Bridge" xfId="718"/>
    <cellStyle name="Comm뼬_E&amp;ONW2" xfId="719"/>
    <cellStyle name="Copied" xfId="720"/>
    <cellStyle name="Co≫" xfId="721"/>
    <cellStyle name="Co≫e" xfId="722"/>
    <cellStyle name="Curren?_x0012_퐀_x0017_?" xfId="723"/>
    <cellStyle name="Currenby_Cash&amp;DSO Chart" xfId="724"/>
    <cellStyle name="Currency" xfId="725"/>
    <cellStyle name="Currency [00]" xfId="726"/>
    <cellStyle name="Currency [0]" xfId="727"/>
    <cellStyle name="currency-$" xfId="728"/>
    <cellStyle name="Currency0" xfId="729"/>
    <cellStyle name="Currency1" xfId="730"/>
    <cellStyle name="Currency_ SG&amp;A Bridge " xfId="731"/>
    <cellStyle name="Curre~cy [0]_MATERAL2" xfId="732"/>
    <cellStyle name="C¡IA¨ª_¡ic¨u¡A¨￢I¨￢¡Æ AN¡Æe " xfId="733"/>
    <cellStyle name="C￠RIA¡§¨￡_¡§uOAIA￠RAAI ¡E?¨I¨￡AI " xfId="734"/>
    <cellStyle name="C￥" xfId="735"/>
    <cellStyle name="C￥AØ_  A¾  CO  " xfId="736"/>
    <cellStyle name="C￥AØ_AI¿øCoE² " xfId="737"/>
    <cellStyle name="C￥AØ_Au·A¼OAIºÐ¼R" xfId="738"/>
    <cellStyle name="C￥AØ_CoAo¹yAI °A¾×¿ⓒ½A " xfId="739"/>
    <cellStyle name="C￥AØ_C°¼A(AoAO) " xfId="740"/>
    <cellStyle name="C￥AØ_Sheet1_Ay°eC￥(2¿u) " xfId="741"/>
    <cellStyle name="C￥AØ_Sheet1_¿μ¾÷CoE² " xfId="742"/>
    <cellStyle name="C￥AØ_SOON1 " xfId="743"/>
    <cellStyle name="C￥AØ_°­´c (2)_광명견적대비1010" xfId="744"/>
    <cellStyle name="C￥AØ_°­´c (2)_광명견적대비1010_(도계~초정간 가로등)설계서_081223" xfId="745"/>
    <cellStyle name="C￥AØ_°­´c (2)_광명견적대비1010_(미음중계)내역서08-0421" xfId="746"/>
    <cellStyle name="C￥AØ_°­´c (2)_광명견적대비1010_(미음중계)내역서08-0421_물량산출,견적대비가격" xfId="747"/>
    <cellStyle name="C￥AØ_°­´c (2)_광명견적대비1010_(미음중계)내역서08-0421_물량산출,견적대비가격_거제시-장평시장 도시가스-산출서-0310" xfId="748"/>
    <cellStyle name="C￥AØ_°­´c (2)_광명견적대비1010_CCTV 내역서." xfId="749"/>
    <cellStyle name="C￥AØ_°­´c (2)_광명견적대비1010_CCTV내역서(최종)" xfId="750"/>
    <cellStyle name="C￥AØ_°­´c (2)_광명견적대비1010_견적서-2" xfId="751"/>
    <cellStyle name="C￥AØ_°­´c (2)_광명견적대비1010_관급내역서(부산광역시 상수도 사업본부 무정전전원장치 제작구입설치" xfId="752"/>
    <cellStyle name="C￥AØ_°­´c (2)_광명견적대비1010_내역서" xfId="753"/>
    <cellStyle name="C￥AØ_°­´c (2)_광명견적대비1010_동아대부민캠퍼스내역서" xfId="754"/>
    <cellStyle name="C￥AØ_°­´c (2)_광명견적대비1010_동아대부민캠퍼스내역서_거제시-장평시장 도시가스-산출서-0310" xfId="755"/>
    <cellStyle name="C￥AØ_°­´c (2)_광명견적대비1010_소방-내역서" xfId="756"/>
    <cellStyle name="C￥AØ_°­´c (2)_광명견적대비1010_소방-내역서(전기)" xfId="757"/>
    <cellStyle name="C￥AØ_°­´c (2)_광명견적대비1010_아세아견적및대하견적서" xfId="758"/>
    <cellStyle name="C￥AØ_°­´c (2)_광명견적대비1010_양산문화의 집 태양광 발전 설계내역서(조정)_090210_거제시-장평시장 도시가스-산출서-0310" xfId="759"/>
    <cellStyle name="C￥AØ_°­´c (2)_광명관급_거제시-장평시장 도시가스-산출서-0310" xfId="760"/>
    <cellStyle name="C￥AØ_°­´c (2)_금광_(도계~초정간 가로등)설계서_081223" xfId="761"/>
    <cellStyle name="C￥AØ_°­´c (2)_금광_(미음중계)내역서08-0421" xfId="762"/>
    <cellStyle name="C￥AØ_°­´c (2)_금광_(미음중계)내역서08-0421_물량산출,견적대비가격" xfId="763"/>
    <cellStyle name="C￥AØ_°­´c (2)_금광_(미음중계)내역서08-0421_물량산출,견적대비가격_거제시-장평시장 도시가스-산출서-0310" xfId="764"/>
    <cellStyle name="C￥AØ_°­´c (2)_금광_CCTV 내역서." xfId="765"/>
    <cellStyle name="C￥AØ_°­´c (2)_금광_CCTV내역서(최종)" xfId="766"/>
    <cellStyle name="C￥AØ_°­´c (2)_금광_견적서-2" xfId="767"/>
    <cellStyle name="C￥AØ_°­´c (2)_금광_관급내역서(부산광역시 상수도 사업본부 무정전전원장치 제작구입설치" xfId="768"/>
    <cellStyle name="C￥AØ_°­´c (2)_금광_내역서" xfId="769"/>
    <cellStyle name="C￥AØ_°­´c (2)_금광_동아대부민캠퍼스내역서" xfId="770"/>
    <cellStyle name="C￥AØ_°­´c (2)_금광_동아대부민캠퍼스내역서_거제시-장평시장 도시가스-산출서-0310" xfId="771"/>
    <cellStyle name="C￥AØ_°­´c (2)_금광_소방-내역서" xfId="772"/>
    <cellStyle name="C￥AØ_°­´c (2)_금광_소방-내역서(전기)" xfId="773"/>
    <cellStyle name="C￥AØ_°­´c (2)_금광_아세아견적및대하견적서" xfId="774"/>
    <cellStyle name="C￥AØ_°­´c (2)_금광_양산문화의 집 태양광 발전 설계내역서(조정)_090210_거제시-장평시장 도시가스-산출서-0310" xfId="775"/>
    <cellStyle name="C￥AØ_°­´c (2)_삼사_(도계~초정간 가로등)설계서_081223" xfId="776"/>
    <cellStyle name="C￥AØ_°­´c (2)_삼사_(미음중계)내역서08-0421" xfId="777"/>
    <cellStyle name="C￥AØ_°­´c (2)_삼사_(미음중계)내역서08-0421_물량산출,견적대비가격" xfId="778"/>
    <cellStyle name="C￥AØ_°­´c (2)_삼사_(미음중계)내역서08-0421_물량산출,견적대비가격_거제시-장평시장 도시가스-산출서-0310" xfId="779"/>
    <cellStyle name="C￥AØ_°­´c (2)_삼사_CCTV 내역서." xfId="780"/>
    <cellStyle name="C￥AØ_°­´c (2)_삼사_CCTV내역서(최종)" xfId="781"/>
    <cellStyle name="C￥AØ_°­´c (2)_삼사_견적서-2" xfId="782"/>
    <cellStyle name="C￥AØ_°­´c (2)_삼사_관급내역서(부산광역시 상수도 사업본부 무정전전원장치 제작구입설치" xfId="783"/>
    <cellStyle name="C￥AØ_°­´c (2)_삼사_내역서" xfId="784"/>
    <cellStyle name="C￥AØ_°­´c (2)_삼사_동아대부민캠퍼스내역서" xfId="785"/>
    <cellStyle name="C￥AØ_°­´c (2)_삼사_동아대부민캠퍼스내역서_거제시-장평시장 도시가스-산출서-0310" xfId="786"/>
    <cellStyle name="C￥AØ_°­´c (2)_삼사_소방-내역서" xfId="787"/>
    <cellStyle name="C￥AØ_°­´c (2)_삼사_소방-내역서(전기)" xfId="788"/>
    <cellStyle name="C￥AØ_°­´c (2)_삼사_아세아견적및대하견적서" xfId="789"/>
    <cellStyle name="C￥AØ_°­´c (2)_삼사_양산문화의 집 태양광 발전 설계내역서(조정)_090210_거제시-장평시장 도시가스-산출서-0310" xfId="790"/>
    <cellStyle name="C￥AØ_¸ðCu¸·" xfId="791"/>
    <cellStyle name="C￥AØ_¿¹≫e¿aA≫ " xfId="792"/>
    <cellStyle name="C￥AØ_≫c¾÷ºIº° AN°e " xfId="793"/>
    <cellStyle name="Date" xfId="794"/>
    <cellStyle name="Date Short" xfId="795"/>
    <cellStyle name="Date_(가야~마산)설계서070919" xfId="796"/>
    <cellStyle name="DELTA" xfId="797"/>
    <cellStyle name="Description" xfId="798"/>
    <cellStyle name="Dezimal [0]_Ausdruck RUND (D)" xfId="799"/>
    <cellStyle name="Dezimal_Ausdruck RUND (D)" xfId="800"/>
    <cellStyle name="Dollar (zero dec)" xfId="801"/>
    <cellStyle name="DSValue" xfId="802"/>
    <cellStyle name="Enter Currency (0)" xfId="803"/>
    <cellStyle name="Enter Currency (2)" xfId="804"/>
    <cellStyle name="Enter Units (0)" xfId="805"/>
    <cellStyle name="Enter Units (1)" xfId="806"/>
    <cellStyle name="Enter Units (2)" xfId="807"/>
    <cellStyle name="Entered" xfId="808"/>
    <cellStyle name="Euro" xfId="809"/>
    <cellStyle name="E­æo±" xfId="810"/>
    <cellStyle name="E­æo±a" xfId="811"/>
    <cellStyle name="E­æo±ae￡" xfId="812"/>
    <cellStyle name="E­æo±ae￡0" xfId="813"/>
    <cellStyle name="F2" xfId="814"/>
    <cellStyle name="F3" xfId="815"/>
    <cellStyle name="F4" xfId="816"/>
    <cellStyle name="F5" xfId="817"/>
    <cellStyle name="F6" xfId="818"/>
    <cellStyle name="F7" xfId="819"/>
    <cellStyle name="F8" xfId="820"/>
    <cellStyle name="Fixed" xfId="821"/>
    <cellStyle name="Followed Hyperlink" xfId="822"/>
    <cellStyle name="G/표준" xfId="823"/>
    <cellStyle name="G10" xfId="824"/>
    <cellStyle name="Grey" xfId="825"/>
    <cellStyle name="group" xfId="826"/>
    <cellStyle name="head" xfId="827"/>
    <cellStyle name="head 1" xfId="828"/>
    <cellStyle name="head 1-1" xfId="829"/>
    <cellStyle name="HEADER" xfId="830"/>
    <cellStyle name="Header1" xfId="831"/>
    <cellStyle name="Header2" xfId="832"/>
    <cellStyle name="Heading 1 1" xfId="833"/>
    <cellStyle name="Heading 2 1" xfId="834"/>
    <cellStyle name="Heading 1" xfId="835"/>
    <cellStyle name="Heading2" xfId="836"/>
    <cellStyle name="HEADINGS" xfId="837"/>
    <cellStyle name="HEADINGSTOP" xfId="838"/>
    <cellStyle name="Helv8_PFD4.XLS" xfId="839"/>
    <cellStyle name="HIGHLIGHT" xfId="840"/>
    <cellStyle name="Hyperlink 1" xfId="841"/>
    <cellStyle name="Input [yellow]" xfId="842"/>
    <cellStyle name="IP" xfId="843"/>
    <cellStyle name="Link Currency (0)" xfId="844"/>
    <cellStyle name="Link Currency (2)" xfId="845"/>
    <cellStyle name="Link Units (0)" xfId="846"/>
    <cellStyle name="Link Units (1)" xfId="847"/>
    <cellStyle name="Link Units (2)" xfId="848"/>
    <cellStyle name="Miglia - Stile1" xfId="849"/>
    <cellStyle name="Miglia - Stile2" xfId="850"/>
    <cellStyle name="Miglia - Stile3" xfId="851"/>
    <cellStyle name="Miglia - Stile4" xfId="852"/>
    <cellStyle name="Miglia - Stile5" xfId="853"/>
    <cellStyle name="Milliers [0]_Arabian Spec" xfId="854"/>
    <cellStyle name="Milliers_Arabian Spec" xfId="855"/>
    <cellStyle name="Model" xfId="856"/>
    <cellStyle name="Mon?aire [0]_Arabian Spec" xfId="857"/>
    <cellStyle name="Mon?aire_Arabian Spec" xfId="858"/>
    <cellStyle name="MS Proofing Tools" xfId="859"/>
    <cellStyle name="nego report" xfId="860"/>
    <cellStyle name="New" xfId="861"/>
    <cellStyle name="no dec" xfId="862"/>
    <cellStyle name="normal" xfId="863"/>
    <cellStyle name="Normal - Stile6" xfId="864"/>
    <cellStyle name="Normal - Stile7" xfId="865"/>
    <cellStyle name="Normal - Stile8" xfId="866"/>
    <cellStyle name="Normal - Style1" xfId="867"/>
    <cellStyle name="Normal - Style2" xfId="868"/>
    <cellStyle name="Normal - Style3" xfId="869"/>
    <cellStyle name="Normal - Style4" xfId="870"/>
    <cellStyle name="Normal - Style5" xfId="871"/>
    <cellStyle name="Normal - Style6" xfId="872"/>
    <cellStyle name="Normal - Style7" xfId="873"/>
    <cellStyle name="Normal - Style8" xfId="874"/>
    <cellStyle name="Normal - 유형1" xfId="875"/>
    <cellStyle name="Normal_ SG&amp;A Bridge " xfId="876"/>
    <cellStyle name="N䁯rmal_MCOE Summary (5)_98선급금" xfId="877"/>
    <cellStyle name="oft Excel]&#13;&#10;Comment=The open=/f lines load custom functions into the Paste Function list.&#13;&#10;Maximized=1&#13;&#10;AutoFormat=" xfId="878"/>
    <cellStyle name="oft Excel]&#13;&#10;Comment=The open=/f lines load custom functions into the Paste Function list.&#13;&#10;Maximized=3&#13;&#10;AutoFormat=" xfId="879"/>
    <cellStyle name="per.style" xfId="880"/>
    <cellStyle name="Percent" xfId="881"/>
    <cellStyle name="Percent (0)" xfId="882"/>
    <cellStyle name="Percent [00]" xfId="883"/>
    <cellStyle name="Percent [0]" xfId="884"/>
    <cellStyle name="Percent [2]" xfId="885"/>
    <cellStyle name="Percent_#6 Temps &amp; Contractors" xfId="886"/>
    <cellStyle name="PrePop Currency (0)" xfId="887"/>
    <cellStyle name="PrePop Currency (2)" xfId="888"/>
    <cellStyle name="PrePop Units (0)" xfId="889"/>
    <cellStyle name="PrePop Units (1)" xfId="890"/>
    <cellStyle name="PrePop Units (2)" xfId="891"/>
    <cellStyle name="Price" xfId="892"/>
    <cellStyle name="PRICE2" xfId="893"/>
    <cellStyle name="regstoresfromspecstores" xfId="894"/>
    <cellStyle name="RevList" xfId="895"/>
    <cellStyle name="roux_laroux" xfId="896"/>
    <cellStyle name="SHADEDSTORES" xfId="897"/>
    <cellStyle name="small descr." xfId="898"/>
    <cellStyle name="specstores" xfId="899"/>
    <cellStyle name="STANDARD" xfId="900"/>
    <cellStyle name="STD" xfId="901"/>
    <cellStyle name="string" xfId="902"/>
    <cellStyle name="Sub" xfId="903"/>
    <cellStyle name="subhead" xfId="904"/>
    <cellStyle name="Subtotal" xfId="905"/>
    <cellStyle name="text 1" xfId="906"/>
    <cellStyle name="Text Indent A" xfId="907"/>
    <cellStyle name="Text Indent B" xfId="908"/>
    <cellStyle name="Text Indent C" xfId="909"/>
    <cellStyle name="Title" xfId="910"/>
    <cellStyle name="title [1]" xfId="911"/>
    <cellStyle name="title [2]" xfId="912"/>
    <cellStyle name="Title2" xfId="913"/>
    <cellStyle name="Title_내역서(주차관제)" xfId="914"/>
    <cellStyle name="Total" xfId="915"/>
    <cellStyle name="UM" xfId="916"/>
    <cellStyle name="unit" xfId="917"/>
    <cellStyle name="Unprot" xfId="918"/>
    <cellStyle name="Unprot$" xfId="919"/>
    <cellStyle name="Unprotect" xfId="920"/>
    <cellStyle name="W?rung [0]_Ausdruck RUND (D)" xfId="921"/>
    <cellStyle name="W?rung_Ausdruck RUND (D)" xfId="922"/>
    <cellStyle name="YONG " xfId="923"/>
    <cellStyle name="?珠??? " xfId="924"/>
    <cellStyle name="" xfId="925"/>
    <cellStyle name="_(도계~초정간 가로등)설계서_081223" xfId="926"/>
    <cellStyle name="_(북부순환도로(신호등))내역서_08-0611" xfId="927"/>
    <cellStyle name="_(웅상 평산초교)내역서_081006" xfId="928"/>
    <cellStyle name="_A사" xfId="929"/>
    <cellStyle name="_CCTV내역서" xfId="930"/>
    <cellStyle name="_견적서_동진아이콤" xfId="931"/>
    <cellStyle name="_견적서_한국이미지시스템(주)" xfId="932"/>
    <cellStyle name="_공덕초등학교 방송실 무대장치 구매설치" xfId="933"/>
    <cellStyle name="_내역서" xfId="934"/>
    <cellStyle name="_동평초-10.19" xfId="935"/>
    <cellStyle name="_범일초등학교 커네턱 교체 및 카메라 교체  내역서" xfId="936"/>
    <cellStyle name="_부민동 노외공영주차장 건설공사 CCTV 제작구입설치-3" xfId="937"/>
    <cellStyle name="_부민동 노외공영주차장 건설공사 주차관제 제작구입설치-1" xfId="938"/>
    <cellStyle name="_사상구 저지대 침수우려지 CCTV 제작설치(2009.2.10_견적서 추가분)" xfId="939"/>
    <cellStyle name="_사상구 저지대 침수우려지 CCTV 제작설치(2009.2.10_견적서 추가분)_명장정수장(090529)_컨버전" xfId="940"/>
    <cellStyle name="_소극장방송1" xfId="941"/>
    <cellStyle name="_소극장방송1_공덕초등학교 방송실 무대장치 구매설치" xfId="942"/>
    <cellStyle name="_아미초등학교 지하주차장건설공사-CCTV 내역서" xfId="943"/>
    <cellStyle name="_안남초050413-1" xfId="944"/>
    <cellStyle name="_양산시 문화의집(3개소)태양광발전 내역서_090130(양식)" xfId="945"/>
    <cellStyle name="_재송동 구일공원 기본 및 실시설계-통신관급내역서(주차관제)" xfId="946"/>
    <cellStyle name="_좌천4지구공영주차장정보통신내역서" xfId="947"/>
    <cellStyle name="_통신내역서(최종)-244445-4" xfId="948"/>
    <cellStyle name="æØè [0.00]_NT Server " xfId="949"/>
    <cellStyle name="æØè_NT Server " xfId="950"/>
    <cellStyle name="ÊÝ [0.00]_NT Server " xfId="951"/>
    <cellStyle name="ÊÝ_NT Server " xfId="952"/>
    <cellStyle name="W?_½RmF¼° " xfId="953"/>
    <cellStyle name="¡¾¨u￠￢ⓒ÷A¨u," xfId="954"/>
    <cellStyle name="¤@?e_TEST-1 " xfId="955"/>
    <cellStyle name="°??¤??·?1" xfId="956"/>
    <cellStyle name="°??¤??·?2" xfId="957"/>
    <cellStyle name="°??¤¼?¼??¡" xfId="958"/>
    <cellStyle name="°ia¤aa " xfId="959"/>
    <cellStyle name="°ia¤aa·a1" xfId="960"/>
    <cellStyle name="°ia¤aa·a2" xfId="961"/>
    <cellStyle name="°ia¤¼o " xfId="962"/>
    <cellStyle name="°ia¤¼o¼ya¡" xfId="963"/>
    <cellStyle name="°íá¤¼ò¼ýá¡" xfId="964"/>
    <cellStyle name="°íá¤ãâ·â1" xfId="965"/>
    <cellStyle name="°íá¤ãâ·â2" xfId="966"/>
    <cellStyle name="²" xfId="967"/>
    <cellStyle name="³???" xfId="968"/>
    <cellStyle name="³?a" xfId="969"/>
    <cellStyle name="³?a￥" xfId="970"/>
    <cellStyle name="³¯â¥" xfId="971"/>
    <cellStyle name="´þ" xfId="972"/>
    <cellStyle name="´þ·?" xfId="973"/>
    <cellStyle name="´þ·¯" xfId="974"/>
    <cellStyle name="¹eº" xfId="975"/>
    <cellStyle name="¹eºÐA²_AIAIC°AuCoE² " xfId="976"/>
    <cellStyle name="¹éºÐÀ²_¿îÀüÀÚ±Ý" xfId="977"/>
    <cellStyle name="¼yAU(R)" xfId="978"/>
    <cellStyle name="Àú¸®¼ö" xfId="979"/>
    <cellStyle name="Àú¸®¼ö0" xfId="980"/>
    <cellStyle name="ÄÞ¸¶ [0]_INQUIRY ¿µ¾÷ÃßÁø " xfId="981"/>
    <cellStyle name="ÄÞ¸¶ [0]_Sheet1" xfId="982"/>
    <cellStyle name="ÄÞ¸¶ [0]_¸ðÇü¸·" xfId="983"/>
    <cellStyle name="ÄÞ¸¶ [0]_º»¼± ±æ¾î±úºÎ ¼ö·® Áý°èÇ¥ " xfId="984"/>
    <cellStyle name="ÄÞ¸¶_INQUIRY ¿µ¾÷ÃßÁø " xfId="985"/>
    <cellStyle name="ÄÞ¸¶_Sheet1" xfId="986"/>
    <cellStyle name="ÄÞ¸¶_¸ðÇü¸·" xfId="987"/>
    <cellStyle name="ÄÞ¸¶_º»¼± ±æ¾î±úºÎ ¼ö·® Áý°èÇ¥ " xfId="988"/>
    <cellStyle name="ÅëÈ­ [0]_INQUIRY ¿µ¾÷ÃßÁø " xfId="989"/>
    <cellStyle name="ÅëÈ­ [0]_RESULTS" xfId="990"/>
    <cellStyle name="ÅëÈ­ [0]_¸ðÇü¸·" xfId="991"/>
    <cellStyle name="ÅëÈ­ [0]_º»¼± ±æ¾î±úºÎ ¼ö·® Áý°èÇ¥ " xfId="992"/>
    <cellStyle name="ÅëÈ­_INQUIRY ¿µ¾÷ÃßÁø " xfId="993"/>
    <cellStyle name="ÅëÈ­_RESULTS" xfId="994"/>
    <cellStyle name="ÅëÈ­_¸ðÇü¸·" xfId="995"/>
    <cellStyle name="ÅëÈ­_º»¼± ±æ¾î±úºÎ ¼ö·® Áý°èÇ¥ " xfId="996"/>
    <cellStyle name="Æ?¼¾æ®" xfId="997"/>
    <cellStyle name="Æu¼ " xfId="998"/>
    <cellStyle name="Æu¼¾æR" xfId="999"/>
    <cellStyle name="Æû¼¾æ®" xfId="1000"/>
    <cellStyle name="Ç¥ÁØ_(%)ºñ¸ñ±ººÐ·ùÇ¥" xfId="1001"/>
    <cellStyle name="Ç¥ÁØ_Sheet1_0N-HANDLING " xfId="1002"/>
    <cellStyle name="Ç¥ÁØ_Sheet1_¿µ¾÷ÇöÈ² " xfId="1003"/>
    <cellStyle name="Ç¥ÁØ_Sheet1_Áý°èÇ¥(2¿ù) " xfId="1004"/>
    <cellStyle name="Ç¥ÁØ_°­´ç (2)" xfId="1005"/>
    <cellStyle name="Ç¥ÁØ_°­´ç (2)_광명견적대비1010" xfId="1006"/>
    <cellStyle name="Ç¥ÁØ_°­´ç (2)_광명견적대비1010_(도계~초정간 가로등)설계서_081223" xfId="1007"/>
    <cellStyle name="Ç¥ÁØ_°­´ç (2)_광명견적대비1010_(미음중계)내역서08-0421" xfId="1008"/>
    <cellStyle name="Ç¥ÁØ_°­´ç (2)_광명견적대비1010_(미음중계)내역서08-0421_물량산출,견적대비가격" xfId="1009"/>
    <cellStyle name="Ç¥ÁØ_°­´ç (2)_광명견적대비1010_0B935000" xfId="1010"/>
    <cellStyle name="Ç¥ÁØ_°­´ç (2)_광명견적대비1010_CCTV 내역서." xfId="1011"/>
    <cellStyle name="Ç¥ÁØ_°­´ç (2)_광명견적대비1010_CCTV내역서(최종)" xfId="1012"/>
    <cellStyle name="Ç¥ÁØ_°­´ç (2)_광명견적대비1010_견적서-2" xfId="1013"/>
    <cellStyle name="Ç¥ÁØ_°­´ç (2)_광명견적대비1010_관급내역서(부산광역시 상수도 사업본부 무정전전원장치 제작구입설치" xfId="1014"/>
    <cellStyle name="Ç¥ÁØ_°­´ç (2)_광명견적대비1010_내역서" xfId="1015"/>
    <cellStyle name="Ç¥ÁØ_°­´ç (2)_광명견적대비1010_동아대부민캠퍼스내역서" xfId="1016"/>
    <cellStyle name="Ç¥ÁØ_°­´ç (2)_광명견적대비1010_부민동 노외공영주차장 건설공사 CCTV 제작구입설치-3" xfId="1017"/>
    <cellStyle name="Ç¥ÁØ_°­´ç (2)_광명견적대비1010_소방-내역서" xfId="1018"/>
    <cellStyle name="Ç¥ÁØ_°­´ç (2)_광명견적대비1010_소방-내역서(전기)" xfId="1019"/>
    <cellStyle name="Ç¥ÁØ_°­´ç (2)_광명견적대비1010_아세아견적및대하견적서" xfId="1020"/>
    <cellStyle name="Ç¥ÁØ_°­´ç (2)_광명관급" xfId="1021"/>
    <cellStyle name="Ç¥ÁØ_°­´ç (2)_금광" xfId="1022"/>
    <cellStyle name="Ç¥ÁØ_°­´ç (2)_금광_(도계~초정간 가로등)설계서_081223" xfId="1023"/>
    <cellStyle name="Ç¥ÁØ_°­´ç (2)_금광_(미음중계)내역서08-0421" xfId="1024"/>
    <cellStyle name="Ç¥ÁØ_°­´ç (2)_금광_(미음중계)내역서08-0421_물량산출,견적대비가격" xfId="1025"/>
    <cellStyle name="Ç¥ÁØ_°­´ç (2)_금광_0B935000" xfId="1026"/>
    <cellStyle name="Ç¥ÁØ_°­´ç (2)_금광_CCTV 내역서." xfId="1027"/>
    <cellStyle name="Ç¥ÁØ_°­´ç (2)_금광_CCTV내역서(최종)" xfId="1028"/>
    <cellStyle name="Ç¥ÁØ_°­´ç (2)_금광_견적서-2" xfId="1029"/>
    <cellStyle name="Ç¥ÁØ_°­´ç (2)_금광_관급내역서(부산광역시 상수도 사업본부 무정전전원장치 제작구입설치" xfId="1030"/>
    <cellStyle name="Ç¥ÁØ_°­´ç (2)_금광_내역서" xfId="1031"/>
    <cellStyle name="Ç¥ÁØ_°­´ç (2)_금광_동아대부민캠퍼스내역서" xfId="1032"/>
    <cellStyle name="Ç¥ÁØ_°­´ç (2)_금광_부민동 노외공영주차장 건설공사 CCTV 제작구입설치-3" xfId="1033"/>
    <cellStyle name="Ç¥ÁØ_°­´ç (2)_금광_소방-내역서" xfId="1034"/>
    <cellStyle name="Ç¥ÁØ_°­´ç (2)_금광_소방-내역서(전기)" xfId="1035"/>
    <cellStyle name="Ç¥ÁØ_°­´ç (2)_금광_아세아견적및대하견적서" xfId="1036"/>
    <cellStyle name="Ç¥ÁØ_°­´ç (2)_삼사" xfId="1037"/>
    <cellStyle name="Ç¥ÁØ_°­´ç (2)_삼사_(도계~초정간 가로등)설계서_081223" xfId="1038"/>
    <cellStyle name="Ç¥ÁØ_°­´ç (2)_삼사_(미음중계)내역서08-0421" xfId="1039"/>
    <cellStyle name="Ç¥ÁØ_°­´ç (2)_삼사_(미음중계)내역서08-0421_물량산출,견적대비가격" xfId="1040"/>
    <cellStyle name="Ç¥ÁØ_°­´ç (2)_삼사_0B935000" xfId="1041"/>
    <cellStyle name="Ç¥ÁØ_°­´ç (2)_삼사_CCTV 내역서." xfId="1042"/>
    <cellStyle name="Ç¥ÁØ_°­´ç (2)_삼사_CCTV내역서(최종)" xfId="1043"/>
    <cellStyle name="Ç¥ÁØ_°­´ç (2)_삼사_견적서-2" xfId="1044"/>
    <cellStyle name="Ç¥ÁØ_°­´ç (2)_삼사_관급내역서(부산광역시 상수도 사업본부 무정전전원장치 제작구입설치" xfId="1045"/>
    <cellStyle name="Ç¥ÁØ_°­´ç (2)_삼사_내역서" xfId="1046"/>
    <cellStyle name="Ç¥ÁØ_°­´ç (2)_삼사_동아대부민캠퍼스내역서" xfId="1047"/>
    <cellStyle name="Ç¥ÁØ_°­´ç (2)_삼사_부민동 노외공영주차장 건설공사 CCTV 제작구입설치-3" xfId="1048"/>
    <cellStyle name="Ç¥ÁØ_°­´ç (2)_삼사_소방-내역서" xfId="1049"/>
    <cellStyle name="Ç¥ÁØ_°­´ç (2)_삼사_소방-내역서(전기)" xfId="1050"/>
    <cellStyle name="Ç¥ÁØ_°­´ç (2)_삼사_아세아견적및대하견적서" xfId="1051"/>
    <cellStyle name="Ç¥ÁØ_³ëÀÓ´Ü°¡ " xfId="1052"/>
    <cellStyle name="Ç¥ÁØ_¸ðÇü¸·" xfId="1053"/>
    <cellStyle name="Ç¥ÁØ_»ç¾÷ºÎº° ÃÑ°è " xfId="1054"/>
    <cellStyle name="Ç¥ÁØ_Àü·Â¼ÕÀÍºÐ¼®" xfId="1055"/>
    <cellStyle name="Ç¥ÁØ_Áý°èÇ¥(2¿ù) " xfId="1056"/>
    <cellStyle name="Ç¥ÁØ_Ç°¼À(ÁöÀÔ) " xfId="1057"/>
    <cellStyle name="Çõ»ê" xfId="1058"/>
    <cellStyle name="È­æó±âè£" xfId="1059"/>
    <cellStyle name="È­æó±âè£0" xfId="1060"/>
    <cellStyle name="þ?b?þ?b?þ?b?þ?b?þ?b?þ?b?þ?b灌þ?b?þ?&lt;?b?þ?b濬þ?b?þ?b?þ昰_x0018_?þ????_x0008_" xfId="1061"/>
    <cellStyle name="þ൚b⍼þ൪b⎨þൺb⏜þඊb␌þකb濰þඪb瀠þයb灌þ්b炈þ宐&lt;෢b濈þෲb濬þขb瀐þฒb瀰þ昰_x0018_⋸þ㤕䰀ጤܕ_x0008_" xfId="1062"/>
    <cellStyle name="Œ…?æ맖?e [0.00]_laroux" xfId="1063"/>
    <cellStyle name="Œ…?æ맖?e_laroux" xfId="1064"/>
    <cellStyle name="μU¿¡ ¿A´A CIAIÆU¸μAⓒ" xfId="1065"/>
    <cellStyle name="Обычный_Units" xfId="1066"/>
    <cellStyle name="’E‰Y [0.00]_laroux" xfId="1067"/>
    <cellStyle name="’E‰Y_laroux" xfId="1068"/>
    <cellStyle name="△백분율" xfId="1069"/>
    <cellStyle name="△콤마" xfId="1070"/>
    <cellStyle name="咬訌裝?INCOM1" xfId="1071"/>
    <cellStyle name="咬訌裝?INCOM10" xfId="1072"/>
    <cellStyle name="咬訌裝?INCOM2" xfId="1073"/>
    <cellStyle name="咬訌裝?INCOM3" xfId="1074"/>
    <cellStyle name="咬訌裝?INCOM4" xfId="1075"/>
    <cellStyle name="咬訌裝?INCOM5" xfId="1076"/>
    <cellStyle name="咬訌裝?INCOM6" xfId="1077"/>
    <cellStyle name="咬訌裝?INCOM7" xfId="1078"/>
    <cellStyle name="咬訌裝?INCOM8" xfId="1079"/>
    <cellStyle name="咬訌裝?INCOM9" xfId="1080"/>
    <cellStyle name="咬訌裝?PRIB11" xfId="1081"/>
    <cellStyle name="標準_2000 TP List for i.VRS-MMS HP" xfId="1082"/>
    <cellStyle name="가." xfId="1083"/>
    <cellStyle name="가운데" xfId="1084"/>
    <cellStyle name="강조색1 2" xfId="1085"/>
    <cellStyle name="강조색2 2" xfId="1086"/>
    <cellStyle name="강조색3 2" xfId="1087"/>
    <cellStyle name="강조색4 2" xfId="1088"/>
    <cellStyle name="강조색5 2" xfId="1089"/>
    <cellStyle name="강조색6 2" xfId="1090"/>
    <cellStyle name="견적" xfId="1091"/>
    <cellStyle name="경고문 2" xfId="1092"/>
    <cellStyle name="계산 2" xfId="1093"/>
    <cellStyle name="고정소숫점" xfId="1094"/>
    <cellStyle name="고정출력1" xfId="1095"/>
    <cellStyle name="고정출력2" xfId="1096"/>
    <cellStyle name="금액" xfId="1097"/>
    <cellStyle name="기계" xfId="1098"/>
    <cellStyle name="나쁨 2" xfId="1099"/>
    <cellStyle name="날짜" xfId="1100"/>
    <cellStyle name="내역" xfId="1101"/>
    <cellStyle name="내역서" xfId="1102"/>
    <cellStyle name="단위" xfId="1103"/>
    <cellStyle name="단위(원)" xfId="1104"/>
    <cellStyle name="달러" xfId="1105"/>
    <cellStyle name="돋움채" xfId="1106"/>
    <cellStyle name="뒤에 오는 하이퍼링크" xfId="1107"/>
    <cellStyle name="똿떓죶Ø괻 [0.00]_laroux" xfId="1108"/>
    <cellStyle name="똿떓죶Ø괻_laroux" xfId="1109"/>
    <cellStyle name="똿뗦먛귟 [0.00]_laroux" xfId="1110"/>
    <cellStyle name="똿뗦먛귟_laroux" xfId="1111"/>
    <cellStyle name="메모 2" xfId="1112"/>
    <cellStyle name="묮뎋 [0.00]_laroux" xfId="1113"/>
    <cellStyle name="묮뎋_laroux" xfId="1114"/>
    <cellStyle name="믅됞 [0.00]_laroux" xfId="1115"/>
    <cellStyle name="믅됞_laroux" xfId="1116"/>
    <cellStyle name="배분" xfId="1117"/>
    <cellStyle name="백 " xfId="1118"/>
    <cellStyle name="백분율 2" xfId="1119"/>
    <cellStyle name="백분율 2 2" xfId="1120"/>
    <cellStyle name="백분율 [0]" xfId="1121"/>
    <cellStyle name="백분율 [2]" xfId="1122"/>
    <cellStyle name="백분율［△1］" xfId="1123"/>
    <cellStyle name="백분율［△2］" xfId="1124"/>
    <cellStyle name="보통 2" xfId="1125"/>
    <cellStyle name="뷭?" xfId="1126"/>
    <cellStyle name="빨강" xfId="1127"/>
    <cellStyle name="사용자정의" xfId="1128"/>
    <cellStyle name="선택영역" xfId="1129"/>
    <cellStyle name="선택영역의 가운데로" xfId="1130"/>
    <cellStyle name="설계서" xfId="1131"/>
    <cellStyle name="설계서 2" xfId="1132"/>
    <cellStyle name="설계서-내용" xfId="1133"/>
    <cellStyle name="설계서-내용-소수점" xfId="1134"/>
    <cellStyle name="설계서-내용-우" xfId="1135"/>
    <cellStyle name="설계서-내용-좌" xfId="1136"/>
    <cellStyle name="설계서-소제목" xfId="1137"/>
    <cellStyle name="설계서-타이틀" xfId="1138"/>
    <cellStyle name="설계서-항목" xfId="1139"/>
    <cellStyle name="설계서_GS건설" xfId="1140"/>
    <cellStyle name="설명 텍스트 2" xfId="1141"/>
    <cellStyle name="셀 확인 2" xfId="1142"/>
    <cellStyle name="소수" xfId="1143"/>
    <cellStyle name="소수3" xfId="1144"/>
    <cellStyle name="소수4" xfId="1145"/>
    <cellStyle name="소수점" xfId="1146"/>
    <cellStyle name="수당" xfId="1147"/>
    <cellStyle name="수당2" xfId="1148"/>
    <cellStyle name="수량" xfId="1149"/>
    <cellStyle name="수산" xfId="1150"/>
    <cellStyle name="숫자" xfId="1151"/>
    <cellStyle name="숫자(R)" xfId="1152"/>
    <cellStyle name="숫자1" xfId="1153"/>
    <cellStyle name="숫자3" xfId="1154"/>
    <cellStyle name="쉼표 2" xfId="1155"/>
    <cellStyle name="쉼표 [0] 14 10" xfId="1156"/>
    <cellStyle name="쉼표 [0] 14 11" xfId="1157"/>
    <cellStyle name="쉼표 [0] 14 12" xfId="1158"/>
    <cellStyle name="쉼표 [0] 14 13" xfId="1159"/>
    <cellStyle name="쉼표 [0] 14 14" xfId="1160"/>
    <cellStyle name="쉼표 [0] 14 2" xfId="1161"/>
    <cellStyle name="쉼표 [0] 14 3" xfId="1162"/>
    <cellStyle name="쉼표 [0] 14 4" xfId="1163"/>
    <cellStyle name="쉼표 [0] 14 5" xfId="1164"/>
    <cellStyle name="쉼표 [0] 14 6" xfId="1165"/>
    <cellStyle name="쉼표 [0] 14 7" xfId="1166"/>
    <cellStyle name="쉼표 [0] 14 8" xfId="1167"/>
    <cellStyle name="쉼표 [0] 14 9" xfId="1168"/>
    <cellStyle name="쉼표 [0] 2" xfId="1169"/>
    <cellStyle name="쉼표 [0] 2 10" xfId="1170"/>
    <cellStyle name="쉼표 [0] 2 11" xfId="1171"/>
    <cellStyle name="쉼표 [0] 2 12" xfId="1172"/>
    <cellStyle name="쉼표 [0] 2 13" xfId="1173"/>
    <cellStyle name="쉼표 [0] 2 14" xfId="1174"/>
    <cellStyle name="쉼표 [0] 2 15" xfId="1175"/>
    <cellStyle name="쉼표 [0] 2 16" xfId="1176"/>
    <cellStyle name="쉼표 [0] 2 17" xfId="1177"/>
    <cellStyle name="쉼표 [0] 2 18" xfId="1178"/>
    <cellStyle name="쉼표 [0] 2 19" xfId="1179"/>
    <cellStyle name="쉼표 [0] 2 2" xfId="1180"/>
    <cellStyle name="쉼표 [0] 2 2 2" xfId="1181"/>
    <cellStyle name="쉼표 [0] 2 20" xfId="1182"/>
    <cellStyle name="쉼표 [0] 2 21" xfId="1183"/>
    <cellStyle name="쉼표 [0] 2 22" xfId="1184"/>
    <cellStyle name="쉼표 [0] 2 23" xfId="1185"/>
    <cellStyle name="쉼표 [0] 2 24" xfId="1186"/>
    <cellStyle name="쉼표 [0] 2 25" xfId="1187"/>
    <cellStyle name="쉼표 [0] 2 26" xfId="1188"/>
    <cellStyle name="쉼표 [0] 2 27" xfId="1189"/>
    <cellStyle name="쉼표 [0] 2 28" xfId="1190"/>
    <cellStyle name="쉼표 [0] 2 29" xfId="1191"/>
    <cellStyle name="쉼표 [0] 2 3" xfId="1192"/>
    <cellStyle name="쉼표 [0] 2 4" xfId="1193"/>
    <cellStyle name="쉼표 [0] 2 5" xfId="1194"/>
    <cellStyle name="쉼표 [0] 2 6" xfId="1195"/>
    <cellStyle name="쉼표 [0] 2 7" xfId="1196"/>
    <cellStyle name="쉼표 [0] 2 8" xfId="1197"/>
    <cellStyle name="쉼표 [0] 2 9" xfId="1198"/>
    <cellStyle name="쉼표 [0] 3" xfId="1199"/>
    <cellStyle name="쉼표 [0] 3 2" xfId="1200"/>
    <cellStyle name="쉼표 [0] 4" xfId="1201"/>
    <cellStyle name="쉼표 [0] 4 10" xfId="1202"/>
    <cellStyle name="쉼표 [0] 4 11" xfId="1203"/>
    <cellStyle name="쉼표 [0] 4 12" xfId="1204"/>
    <cellStyle name="쉼표 [0] 4 13" xfId="1205"/>
    <cellStyle name="쉼표 [0] 4 14" xfId="1206"/>
    <cellStyle name="쉼표 [0] 4 2" xfId="1207"/>
    <cellStyle name="쉼표 [0] 4 3" xfId="1208"/>
    <cellStyle name="쉼표 [0] 4 4" xfId="1209"/>
    <cellStyle name="쉼표 [0] 4 5" xfId="1210"/>
    <cellStyle name="쉼표 [0] 4 6" xfId="1211"/>
    <cellStyle name="쉼표 [0] 4 7" xfId="1212"/>
    <cellStyle name="쉼표 [0] 4 8" xfId="1213"/>
    <cellStyle name="쉼표 [0] 4 9" xfId="1214"/>
    <cellStyle name="쉼표 [0] 5" xfId="1215"/>
    <cellStyle name="쉼표 [0] 5 10" xfId="1216"/>
    <cellStyle name="쉼표 [0] 5 11" xfId="1217"/>
    <cellStyle name="쉼표 [0] 5 12" xfId="1218"/>
    <cellStyle name="쉼표 [0] 5 13" xfId="1219"/>
    <cellStyle name="쉼표 [0] 5 14" xfId="1220"/>
    <cellStyle name="쉼표 [0] 5 2" xfId="1221"/>
    <cellStyle name="쉼표 [0] 5 3" xfId="1222"/>
    <cellStyle name="쉼표 [0] 5 4" xfId="1223"/>
    <cellStyle name="쉼표 [0] 5 5" xfId="1224"/>
    <cellStyle name="쉼표 [0] 5 6" xfId="1225"/>
    <cellStyle name="쉼표 [0] 5 7" xfId="1226"/>
    <cellStyle name="쉼표 [0] 5 8" xfId="1227"/>
    <cellStyle name="쉼표 [0] 5 9" xfId="1228"/>
    <cellStyle name="쉼표 [0] 6" xfId="1229"/>
    <cellStyle name="쉼표 [0] 6 10" xfId="1230"/>
    <cellStyle name="쉼표 [0] 6 11" xfId="1231"/>
    <cellStyle name="쉼표 [0] 6 12" xfId="1232"/>
    <cellStyle name="쉼표 [0] 6 13" xfId="1233"/>
    <cellStyle name="쉼표 [0] 6 14" xfId="1234"/>
    <cellStyle name="쉼표 [0] 6 2" xfId="1235"/>
    <cellStyle name="쉼표 [0] 6 3" xfId="1236"/>
    <cellStyle name="쉼표 [0] 6 4" xfId="1237"/>
    <cellStyle name="쉼표 [0] 6 5" xfId="1238"/>
    <cellStyle name="쉼표 [0] 6 6" xfId="1239"/>
    <cellStyle name="쉼표 [0] 6 7" xfId="1240"/>
    <cellStyle name="쉼표 [0] 6 8" xfId="1241"/>
    <cellStyle name="쉼표 [0] 6 9" xfId="1242"/>
    <cellStyle name="쉼표 [0] 7" xfId="1243"/>
    <cellStyle name="쉼표 [0] 8" xfId="1244"/>
    <cellStyle name="쉼표 [0] 9" xfId="1245"/>
    <cellStyle name="스타일 1" xfId="1246"/>
    <cellStyle name="스타일 1 2" xfId="1247"/>
    <cellStyle name="스타일 10" xfId="1248"/>
    <cellStyle name="스타일 100" xfId="1249"/>
    <cellStyle name="스타일 101" xfId="1250"/>
    <cellStyle name="스타일 102" xfId="1251"/>
    <cellStyle name="스타일 103" xfId="1252"/>
    <cellStyle name="스타일 104" xfId="1253"/>
    <cellStyle name="스타일 105" xfId="1254"/>
    <cellStyle name="스타일 106" xfId="1255"/>
    <cellStyle name="스타일 107" xfId="1256"/>
    <cellStyle name="스타일 108" xfId="1257"/>
    <cellStyle name="스타일 109" xfId="1258"/>
    <cellStyle name="스타일 11" xfId="1259"/>
    <cellStyle name="스타일 110" xfId="1260"/>
    <cellStyle name="스타일 111" xfId="1261"/>
    <cellStyle name="스타일 112" xfId="1262"/>
    <cellStyle name="스타일 113" xfId="1263"/>
    <cellStyle name="스타일 114" xfId="1264"/>
    <cellStyle name="스타일 115" xfId="1265"/>
    <cellStyle name="스타일 116" xfId="1266"/>
    <cellStyle name="스타일 117" xfId="1267"/>
    <cellStyle name="스타일 118" xfId="1268"/>
    <cellStyle name="스타일 119" xfId="1269"/>
    <cellStyle name="스타일 12" xfId="1270"/>
    <cellStyle name="스타일 120" xfId="1271"/>
    <cellStyle name="스타일 121" xfId="1272"/>
    <cellStyle name="스타일 122" xfId="1273"/>
    <cellStyle name="스타일 123" xfId="1274"/>
    <cellStyle name="스타일 124" xfId="1275"/>
    <cellStyle name="스타일 125" xfId="1276"/>
    <cellStyle name="스타일 126" xfId="1277"/>
    <cellStyle name="스타일 127" xfId="1278"/>
    <cellStyle name="스타일 128" xfId="1279"/>
    <cellStyle name="스타일 129" xfId="1280"/>
    <cellStyle name="스타일 13" xfId="1281"/>
    <cellStyle name="스타일 130" xfId="1282"/>
    <cellStyle name="스타일 131" xfId="1283"/>
    <cellStyle name="스타일 132" xfId="1284"/>
    <cellStyle name="스타일 133" xfId="1285"/>
    <cellStyle name="스타일 134" xfId="1286"/>
    <cellStyle name="스타일 135" xfId="1287"/>
    <cellStyle name="스타일 136" xfId="1288"/>
    <cellStyle name="스타일 137" xfId="1289"/>
    <cellStyle name="스타일 138" xfId="1290"/>
    <cellStyle name="스타일 139" xfId="1291"/>
    <cellStyle name="스타일 14" xfId="1292"/>
    <cellStyle name="스타일 140" xfId="1293"/>
    <cellStyle name="스타일 141" xfId="1294"/>
    <cellStyle name="스타일 142" xfId="1295"/>
    <cellStyle name="스타일 143" xfId="1296"/>
    <cellStyle name="스타일 144" xfId="1297"/>
    <cellStyle name="스타일 145" xfId="1298"/>
    <cellStyle name="스타일 146" xfId="1299"/>
    <cellStyle name="스타일 147" xfId="1300"/>
    <cellStyle name="스타일 148" xfId="1301"/>
    <cellStyle name="스타일 149" xfId="1302"/>
    <cellStyle name="스타일 15" xfId="1303"/>
    <cellStyle name="스타일 150" xfId="1304"/>
    <cellStyle name="스타일 151" xfId="1305"/>
    <cellStyle name="스타일 152" xfId="1306"/>
    <cellStyle name="스타일 153" xfId="1307"/>
    <cellStyle name="스타일 154" xfId="1308"/>
    <cellStyle name="스타일 155" xfId="1309"/>
    <cellStyle name="스타일 156" xfId="1310"/>
    <cellStyle name="스타일 157" xfId="1311"/>
    <cellStyle name="스타일 158" xfId="1312"/>
    <cellStyle name="스타일 159" xfId="1313"/>
    <cellStyle name="스타일 16" xfId="1314"/>
    <cellStyle name="스타일 160" xfId="1315"/>
    <cellStyle name="스타일 161" xfId="1316"/>
    <cellStyle name="스타일 162" xfId="1317"/>
    <cellStyle name="스타일 163" xfId="1318"/>
    <cellStyle name="스타일 164" xfId="1319"/>
    <cellStyle name="스타일 165" xfId="1320"/>
    <cellStyle name="스타일 166" xfId="1321"/>
    <cellStyle name="스타일 167" xfId="1322"/>
    <cellStyle name="스타일 168" xfId="1323"/>
    <cellStyle name="스타일 169" xfId="1324"/>
    <cellStyle name="스타일 17" xfId="1325"/>
    <cellStyle name="스타일 170" xfId="1326"/>
    <cellStyle name="스타일 171" xfId="1327"/>
    <cellStyle name="스타일 172" xfId="1328"/>
    <cellStyle name="스타일 173" xfId="1329"/>
    <cellStyle name="스타일 174" xfId="1330"/>
    <cellStyle name="스타일 175" xfId="1331"/>
    <cellStyle name="스타일 176" xfId="1332"/>
    <cellStyle name="스타일 177" xfId="1333"/>
    <cellStyle name="스타일 178" xfId="1334"/>
    <cellStyle name="스타일 179" xfId="1335"/>
    <cellStyle name="스타일 18" xfId="1336"/>
    <cellStyle name="스타일 180" xfId="1337"/>
    <cellStyle name="스타일 181" xfId="1338"/>
    <cellStyle name="스타일 182" xfId="1339"/>
    <cellStyle name="스타일 183" xfId="1340"/>
    <cellStyle name="스타일 184" xfId="1341"/>
    <cellStyle name="스타일 185" xfId="1342"/>
    <cellStyle name="스타일 186" xfId="1343"/>
    <cellStyle name="스타일 187" xfId="1344"/>
    <cellStyle name="스타일 188" xfId="1345"/>
    <cellStyle name="스타일 189" xfId="1346"/>
    <cellStyle name="스타일 19" xfId="1347"/>
    <cellStyle name="스타일 190" xfId="1348"/>
    <cellStyle name="스타일 191" xfId="1349"/>
    <cellStyle name="스타일 192" xfId="1350"/>
    <cellStyle name="스타일 193" xfId="1351"/>
    <cellStyle name="스타일 194" xfId="1352"/>
    <cellStyle name="스타일 195" xfId="1353"/>
    <cellStyle name="스타일 196" xfId="1354"/>
    <cellStyle name="스타일 197" xfId="1355"/>
    <cellStyle name="스타일 198" xfId="1356"/>
    <cellStyle name="스타일 199" xfId="1357"/>
    <cellStyle name="스타일 1_1. 도급분 - 1. 외동지구 설계내역서(10.06.30)" xfId="1358"/>
    <cellStyle name="스타일 2" xfId="1359"/>
    <cellStyle name="스타일 20" xfId="1360"/>
    <cellStyle name="스타일 200" xfId="1361"/>
    <cellStyle name="스타일 201" xfId="1362"/>
    <cellStyle name="스타일 202" xfId="1363"/>
    <cellStyle name="스타일 203" xfId="1364"/>
    <cellStyle name="스타일 204" xfId="1365"/>
    <cellStyle name="스타일 205" xfId="1366"/>
    <cellStyle name="스타일 206" xfId="1367"/>
    <cellStyle name="스타일 207" xfId="1368"/>
    <cellStyle name="스타일 208" xfId="1369"/>
    <cellStyle name="스타일 209" xfId="1370"/>
    <cellStyle name="스타일 21" xfId="1371"/>
    <cellStyle name="스타일 210" xfId="1372"/>
    <cellStyle name="스타일 211" xfId="1373"/>
    <cellStyle name="스타일 212" xfId="1374"/>
    <cellStyle name="스타일 213" xfId="1375"/>
    <cellStyle name="스타일 214" xfId="1376"/>
    <cellStyle name="스타일 215" xfId="1377"/>
    <cellStyle name="스타일 216" xfId="1378"/>
    <cellStyle name="스타일 217" xfId="1379"/>
    <cellStyle name="스타일 218" xfId="1380"/>
    <cellStyle name="스타일 219" xfId="1381"/>
    <cellStyle name="스타일 22" xfId="1382"/>
    <cellStyle name="스타일 220" xfId="1383"/>
    <cellStyle name="스타일 221" xfId="1384"/>
    <cellStyle name="스타일 222" xfId="1385"/>
    <cellStyle name="스타일 223" xfId="1386"/>
    <cellStyle name="스타일 224" xfId="1387"/>
    <cellStyle name="스타일 225" xfId="1388"/>
    <cellStyle name="스타일 226" xfId="1389"/>
    <cellStyle name="스타일 227" xfId="1390"/>
    <cellStyle name="스타일 228" xfId="1391"/>
    <cellStyle name="스타일 229" xfId="1392"/>
    <cellStyle name="스타일 23" xfId="1393"/>
    <cellStyle name="스타일 230" xfId="1394"/>
    <cellStyle name="스타일 231" xfId="1395"/>
    <cellStyle name="스타일 232" xfId="1396"/>
    <cellStyle name="스타일 233" xfId="1397"/>
    <cellStyle name="스타일 234" xfId="1398"/>
    <cellStyle name="스타일 235" xfId="1399"/>
    <cellStyle name="스타일 236" xfId="1400"/>
    <cellStyle name="스타일 237" xfId="1401"/>
    <cellStyle name="스타일 238" xfId="1402"/>
    <cellStyle name="스타일 239" xfId="1403"/>
    <cellStyle name="스타일 24" xfId="1404"/>
    <cellStyle name="스타일 240" xfId="1405"/>
    <cellStyle name="스타일 241" xfId="1406"/>
    <cellStyle name="스타일 242" xfId="1407"/>
    <cellStyle name="스타일 243" xfId="1408"/>
    <cellStyle name="스타일 244" xfId="1409"/>
    <cellStyle name="스타일 245" xfId="1410"/>
    <cellStyle name="스타일 246" xfId="1411"/>
    <cellStyle name="스타일 247" xfId="1412"/>
    <cellStyle name="스타일 248" xfId="1413"/>
    <cellStyle name="스타일 249" xfId="1414"/>
    <cellStyle name="스타일 25" xfId="1415"/>
    <cellStyle name="스타일 250" xfId="1416"/>
    <cellStyle name="스타일 251" xfId="1417"/>
    <cellStyle name="스타일 252" xfId="1418"/>
    <cellStyle name="스타일 253" xfId="1419"/>
    <cellStyle name="스타일 254" xfId="1420"/>
    <cellStyle name="스타일 255" xfId="1421"/>
    <cellStyle name="스타일 26" xfId="1422"/>
    <cellStyle name="스타일 27" xfId="1423"/>
    <cellStyle name="스타일 28" xfId="1424"/>
    <cellStyle name="스타일 29" xfId="1425"/>
    <cellStyle name="스타일 3" xfId="1426"/>
    <cellStyle name="스타일 30" xfId="1427"/>
    <cellStyle name="스타일 31" xfId="1428"/>
    <cellStyle name="스타일 32" xfId="1429"/>
    <cellStyle name="스타일 33" xfId="1430"/>
    <cellStyle name="스타일 34" xfId="1431"/>
    <cellStyle name="스타일 35" xfId="1432"/>
    <cellStyle name="스타일 36" xfId="1433"/>
    <cellStyle name="스타일 37" xfId="1434"/>
    <cellStyle name="스타일 38" xfId="1435"/>
    <cellStyle name="스타일 39" xfId="1436"/>
    <cellStyle name="스타일 4" xfId="1437"/>
    <cellStyle name="스타일 40" xfId="1438"/>
    <cellStyle name="스타일 41" xfId="1439"/>
    <cellStyle name="스타일 42" xfId="1440"/>
    <cellStyle name="스타일 43" xfId="1441"/>
    <cellStyle name="스타일 44" xfId="1442"/>
    <cellStyle name="스타일 45" xfId="1443"/>
    <cellStyle name="스타일 46" xfId="1444"/>
    <cellStyle name="스타일 47" xfId="1445"/>
    <cellStyle name="스타일 48" xfId="1446"/>
    <cellStyle name="스타일 49" xfId="1447"/>
    <cellStyle name="스타일 5" xfId="1448"/>
    <cellStyle name="스타일 50" xfId="1449"/>
    <cellStyle name="스타일 51" xfId="1450"/>
    <cellStyle name="스타일 52" xfId="1451"/>
    <cellStyle name="스타일 53" xfId="1452"/>
    <cellStyle name="스타일 54" xfId="1453"/>
    <cellStyle name="스타일 55" xfId="1454"/>
    <cellStyle name="스타일 56" xfId="1455"/>
    <cellStyle name="스타일 57" xfId="1456"/>
    <cellStyle name="스타일 58" xfId="1457"/>
    <cellStyle name="스타일 59" xfId="1458"/>
    <cellStyle name="스타일 6" xfId="1459"/>
    <cellStyle name="스타일 60" xfId="1460"/>
    <cellStyle name="스타일 61" xfId="1461"/>
    <cellStyle name="스타일 62" xfId="1462"/>
    <cellStyle name="스타일 63" xfId="1463"/>
    <cellStyle name="스타일 64" xfId="1464"/>
    <cellStyle name="스타일 65" xfId="1465"/>
    <cellStyle name="스타일 66" xfId="1466"/>
    <cellStyle name="스타일 67" xfId="1467"/>
    <cellStyle name="스타일 68" xfId="1468"/>
    <cellStyle name="스타일 69" xfId="1469"/>
    <cellStyle name="스타일 7" xfId="1470"/>
    <cellStyle name="스타일 70" xfId="1471"/>
    <cellStyle name="스타일 71" xfId="1472"/>
    <cellStyle name="스타일 72" xfId="1473"/>
    <cellStyle name="스타일 73" xfId="1474"/>
    <cellStyle name="스타일 74" xfId="1475"/>
    <cellStyle name="스타일 75" xfId="1476"/>
    <cellStyle name="스타일 76" xfId="1477"/>
    <cellStyle name="스타일 77" xfId="1478"/>
    <cellStyle name="스타일 78" xfId="1479"/>
    <cellStyle name="스타일 79" xfId="1480"/>
    <cellStyle name="스타일 8" xfId="1481"/>
    <cellStyle name="스타일 80" xfId="1482"/>
    <cellStyle name="스타일 81" xfId="1483"/>
    <cellStyle name="스타일 82" xfId="1484"/>
    <cellStyle name="스타일 83" xfId="1485"/>
    <cellStyle name="스타일 84" xfId="1486"/>
    <cellStyle name="스타일 85" xfId="1487"/>
    <cellStyle name="스타일 86" xfId="1488"/>
    <cellStyle name="스타일 87" xfId="1489"/>
    <cellStyle name="스타일 88" xfId="1490"/>
    <cellStyle name="스타일 89" xfId="1491"/>
    <cellStyle name="스타일 9" xfId="1492"/>
    <cellStyle name="스타일 90" xfId="1493"/>
    <cellStyle name="스타일 91" xfId="1494"/>
    <cellStyle name="스타일 92" xfId="1495"/>
    <cellStyle name="스타일 93" xfId="1496"/>
    <cellStyle name="스타일 94" xfId="1497"/>
    <cellStyle name="스타일 95" xfId="1498"/>
    <cellStyle name="스타일 96" xfId="1499"/>
    <cellStyle name="스타일 97" xfId="1500"/>
    <cellStyle name="스타일 98" xfId="1501"/>
    <cellStyle name="스타일 99" xfId="1502"/>
    <cellStyle name="안건회계법인" xfId="1503"/>
    <cellStyle name="연결" xfId="1504"/>
    <cellStyle name="연결된 셀 2" xfId="1505"/>
    <cellStyle name="연결번호" xfId="1506"/>
    <cellStyle name="연결전환2" xfId="1507"/>
    <cellStyle name="연결전환3" xfId="1508"/>
    <cellStyle name="열어본 하이퍼링크" xfId="1509"/>
    <cellStyle name="요약 2" xfId="1510"/>
    <cellStyle name="원" xfId="1511"/>
    <cellStyle name="원_(가야~마산)설계서070919" xfId="1512"/>
    <cellStyle name="원_(국도14호선)설계서_080417" xfId="1513"/>
    <cellStyle name="원_(도계~초정간 가로등)설계서_081223" xfId="1514"/>
    <cellStyle name="원_(동김해IC)내역서-1109" xfId="1515"/>
    <cellStyle name="원_(조도계산서)-080226" xfId="1516"/>
    <cellStyle name="원_(축산폐수)내역서-070714" xfId="1517"/>
    <cellStyle name="원_0008금감원통합감독검사정보시스템" xfId="1518"/>
    <cellStyle name="원_0009김포공항LED교체공사(광일)" xfId="1519"/>
    <cellStyle name="원_0011KIST소각설비제작설치" xfId="1520"/>
    <cellStyle name="원_0011긴급전화기정산(99년형광일)" xfId="1521"/>
    <cellStyle name="원_0011부산종합경기장전광판" xfId="1522"/>
    <cellStyle name="원_0012문화유적지표석제작설치" xfId="1523"/>
    <cellStyle name="원_0102국제조명신공항분수조명" xfId="1524"/>
    <cellStyle name="원_0103회전식현수막게시대제작설치" xfId="1525"/>
    <cellStyle name="원_0104포항시침출수처리시스템" xfId="1526"/>
    <cellStyle name="원_0105담배자판기개조원가" xfId="1527"/>
    <cellStyle name="원_0106LG인버터냉난방기제작-1" xfId="1528"/>
    <cellStyle name="원_0107광전송장비구매설치" xfId="1529"/>
    <cellStyle name="원_0107도공IBS설비SW부문(참조)" xfId="1530"/>
    <cellStyle name="원_0107문화재복원용목재-8월6일" xfId="1531"/>
    <cellStyle name="원_0107포천영중수배전반(제조,설치)" xfId="1532"/>
    <cellStyle name="원_0108농기반미곡건조기제작설치" xfId="1533"/>
    <cellStyle name="원_0108담배인삼공사영업춘추복" xfId="1534"/>
    <cellStyle name="원_0108한국전기교통-LED교통신호등((원본))" xfId="1535"/>
    <cellStyle name="원_0111해양수산부등명기제작" xfId="1536"/>
    <cellStyle name="원_0111핸디소프트-전자표준문서시스템" xfId="1537"/>
    <cellStyle name="원_0112금감원사무자동화시스템" xfId="1538"/>
    <cellStyle name="원_0112수도권매립지SW원가" xfId="1539"/>
    <cellStyle name="원_0112중고원-HRD종합정보망구축(完)" xfId="1540"/>
    <cellStyle name="원_0201종합예술회관의자제작설치-1" xfId="1541"/>
    <cellStyle name="원_0202마사회근무복" xfId="1542"/>
    <cellStyle name="원_0202부경교재-승강칠판" xfId="1543"/>
    <cellStyle name="원_0204한국석묘납골함-1규격" xfId="1544"/>
    <cellStyle name="원_0206금감원금융정보교환망재구축" xfId="1545"/>
    <cellStyle name="원_0206정통부수납장표기기제작설치" xfId="1546"/>
    <cellStyle name="원_0207담배인삼공사-담요" xfId="1547"/>
    <cellStyle name="원_0208레비텍-다층여과기설계변경" xfId="1548"/>
    <cellStyle name="원_0209이산화염소발생기-설치(50K)" xfId="1549"/>
    <cellStyle name="원_0210현대정보기술-TD이중계" xfId="1550"/>
    <cellStyle name="원_0211조달청-#1대북지원사업정산(1월7일)" xfId="1551"/>
    <cellStyle name="원_0212금감원-법규정보시스템(完)" xfId="1552"/>
    <cellStyle name="원_0301교통방송-CCTV유지보수" xfId="1553"/>
    <cellStyle name="원_0302인천경찰청-무인단속기위탁관리" xfId="1554"/>
    <cellStyle name="원_0302조달청-대북지원2차(안성연)" xfId="1555"/>
    <cellStyle name="원_0302조달청-대북지원2차(최수현)" xfId="0"/>
    <cellStyle name="원_0302표준문서-쌍용정보통신(신)" xfId="0"/>
    <cellStyle name="원_0304소프트파워-정부표준전자문서시스템" xfId="0"/>
    <cellStyle name="원_0304소프트파워-정부표준전자문서시스템(完)" xfId="0"/>
    <cellStyle name="원_0304철도청-주변환장치-1" xfId="0"/>
    <cellStyle name="원_0305금감원-금융통계정보시스템구축(完)" xfId="0"/>
    <cellStyle name="원_0305제낭조합-면범포지" xfId="0"/>
    <cellStyle name="원_0306제낭공업협동조합-면범포지원단(경비까지)" xfId="0"/>
    <cellStyle name="원_0307경찰청-무인교통단속표준SW개발용역(完)" xfId="0"/>
    <cellStyle name="원_0308조달청-#8대북지원사업정산" xfId="0"/>
    <cellStyle name="원_0309두합크린텍-설치원가" xfId="0"/>
    <cellStyle name="원_0309조달청-#9대북지원사업정산" xfId="0"/>
    <cellStyle name="원_0310여주상수도-탈수기(유천ENG)" xfId="0"/>
    <cellStyle name="원_0311대기해양작업시간" xfId="0"/>
    <cellStyle name="원_0311대기해양중형등명기" xfId="0"/>
    <cellStyle name="원_0312국민체육진흥공단-전기부문" xfId="0"/>
    <cellStyle name="원_0312대기해양-중형등명기제작설치" xfId="0"/>
    <cellStyle name="원_0312라이준-칼라아스콘4규격" xfId="0"/>
    <cellStyle name="원_0401집진기프로그램SW개발비산정" xfId="0"/>
    <cellStyle name="원_1-3.단가산출서(중기손료)" xfId="0"/>
    <cellStyle name="원_2001-06조달청신성-한냉지형" xfId="0"/>
    <cellStyle name="원_2002-03경찰대학-졸업식" xfId="0"/>
    <cellStyle name="원_2002-03경찰청-경찰표지장" xfId="0"/>
    <cellStyle name="원_2002-03반디-가로등(열주형)" xfId="0"/>
    <cellStyle name="원_2002-03신화전자-감지기" xfId="0"/>
    <cellStyle name="원_2002-04강원랜드-슬러트머신" xfId="0"/>
    <cellStyle name="원_2002-04메가컴-외주무대" xfId="0"/>
    <cellStyle name="원_2002-04엘지애드-무대" xfId="0"/>
    <cellStyle name="원_2002-05강원랜드-슬러트머신(넥스터)" xfId="0"/>
    <cellStyle name="원_2002-05경기경찰청-냉온수기공사" xfId="0"/>
    <cellStyle name="원_2002-05대통령비서실-카페트" xfId="0"/>
    <cellStyle name="원_2002결과표" xfId="0"/>
    <cellStyle name="원_2002결과표1" xfId="0"/>
    <cellStyle name="원_2003-01정일사-표창5종" xfId="0"/>
    <cellStyle name="원_Pilot플랜트-계변경" xfId="0"/>
    <cellStyle name="원_Pilot플랜트이전설치-변경최종" xfId="0"/>
    <cellStyle name="원_SW(케이비)" xfId="0"/>
    <cellStyle name="원_간지,목차,페이지,표지" xfId="0"/>
    <cellStyle name="원_경찰청-근무,기동복" xfId="0"/>
    <cellStyle name="원_공사일반관리비양식" xfId="0"/>
    <cellStyle name="원_교통관리내역서-1008" xfId="0"/>
    <cellStyle name="원_금정구체육회관CCTV내역최종1" xfId="0"/>
    <cellStyle name="원_기초공사" xfId="0"/>
    <cellStyle name="원_내역서(CCTV)" xfId="0"/>
    <cellStyle name="원_내역서(CCTV)1" xfId="0"/>
    <cellStyle name="원_네인텍정보기술-회로카드(수현)" xfId="0"/>
    <cellStyle name="원_대기해양노무비" xfId="0"/>
    <cellStyle name="원_대북자재8월분" xfId="0"/>
    <cellStyle name="원_대북자재8월분-1" xfId="0"/>
    <cellStyle name="원_동산용사촌수현(원본)" xfId="0"/>
    <cellStyle name="원_방범카메라추가설치-1" xfId="0"/>
    <cellStyle name="원_백제군사전시1" xfId="0"/>
    <cellStyle name="원_부산체신청전기공사(11.15)" xfId="0"/>
    <cellStyle name="원_설치위치별세부내역(VMS)-0323" xfId="0"/>
    <cellStyle name="원_수초제거기(대양기계)" xfId="0"/>
    <cellStyle name="원_시설용역" xfId="0"/>
    <cellStyle name="원_암전정밀실체현미경(수현)" xfId="0"/>
    <cellStyle name="원_오리엔탈" xfId="0"/>
    <cellStyle name="원_원가계산-교통1011" xfId="0"/>
    <cellStyle name="원_원본 - 한국전기교통-개선형신호등 4종" xfId="0"/>
    <cellStyle name="원_제경비율모음" xfId="0"/>
    <cellStyle name="원_제조원가" xfId="0"/>
    <cellStyle name="원_조달청-B판사천강교제작(최종본)" xfId="0"/>
    <cellStyle name="원_조달청-대북지원3차(최수현)" xfId="0"/>
    <cellStyle name="원_조달청-대북지원4차(최수현)" xfId="0"/>
    <cellStyle name="원_조달청-대북지원5차(최수현)" xfId="0"/>
    <cellStyle name="원_조달청-대북지원6차(번호)" xfId="0"/>
    <cellStyle name="원_조달청-대북지원6차(최수현)" xfId="0"/>
    <cellStyle name="원_조달청-대북지원7차(최수현)" xfId="0"/>
    <cellStyle name="원_조달청-대북지원8차(최수현)" xfId="0"/>
    <cellStyle name="원_조달청-대북지원9차(최수현)" xfId="0"/>
    <cellStyle name="원_중앙선관위(투표,개표)" xfId="0"/>
    <cellStyle name="원_중앙선관위(투표,개표)-사본" xfId="0"/>
    <cellStyle name="원_철공가공조립" xfId="0"/>
    <cellStyle name="원_최종-한국전기교통-개선형신호등 4종(공수조정)" xfId="0"/>
    <cellStyle name="원_코솔라-제조원가" xfId="0"/>
    <cellStyle name="원_토지공사-간접비" xfId="0"/>
    <cellStyle name="원_한국도로공사" xfId="0"/>
    <cellStyle name="원_한전내역서-최종" xfId="0"/>
    <cellStyle name="원_항만관리사업소청사건립공사(설계변경1)" xfId="0"/>
    <cellStyle name="위치조서" xfId="0"/>
    <cellStyle name="유영" xfId="0"/>
    <cellStyle name="일반" xfId="0"/>
    <cellStyle name="일위_단위_일위대가" xfId="0"/>
    <cellStyle name="일위대가" xfId="0"/>
    <cellStyle name="일정_K200창정비 (2)" xfId="0"/>
    <cellStyle name="입력 2" xfId="0"/>
    <cellStyle name="자리수" xfId="0"/>
    <cellStyle name="자리수 - 유형1" xfId="0"/>
    <cellStyle name="자리수0" xfId="0"/>
    <cellStyle name="자리수_(대로2-23호선)설계서-080429-1" xfId="0"/>
    <cellStyle name="전화2자리" xfId="0"/>
    <cellStyle name="전화3자리" xfId="0"/>
    <cellStyle name="전화4자리" xfId="0"/>
    <cellStyle name="점선" xfId="0"/>
    <cellStyle name="제목 1 2" xfId="0"/>
    <cellStyle name="제목 1(中)" xfId="0"/>
    <cellStyle name="제목 1(左)" xfId="0"/>
    <cellStyle name="제목 2 2" xfId="0"/>
    <cellStyle name="제목 3 2" xfId="0"/>
    <cellStyle name="제목 4 2" xfId="0"/>
    <cellStyle name="제목 5" xfId="0"/>
    <cellStyle name="제목1" xfId="0"/>
    <cellStyle name="제목[1 줄]" xfId="0"/>
    <cellStyle name="제목[2줄 아래]" xfId="0"/>
    <cellStyle name="제목[2줄 위]" xfId="0"/>
    <cellStyle name="좋음 2" xfId="0"/>
    <cellStyle name="지정되지 않음" xfId="0"/>
    <cellStyle name="출력 2" xfId="0"/>
    <cellStyle name="코드" xfId="0"/>
    <cellStyle name="콤" xfId="0"/>
    <cellStyle name="콤_2. 관급자재-영상감시제어설비 배관배선(10.04.30)" xfId="0"/>
    <cellStyle name="콤_2. 창원감계가로등" xfId="0"/>
    <cellStyle name="콤_2. 창원감계가로등_2. 관급자재-영상감시제어설비 배관배선(10.04.30)" xfId="0"/>
    <cellStyle name="콤_2. 창원감계가로등_견적서_동진아이콤" xfId="0"/>
    <cellStyle name="콤_2. 창원감계가로등_견적서_한국이미지시스템(주)" xfId="0"/>
    <cellStyle name="콤_2. 창원감계가로등_사상구 저지대 침수우려지 CCTV 제작설치(2009.2.10_견적서 추가분)" xfId="0"/>
    <cellStyle name="콤_2. 창원감계가로등_사상구 저지대 침수우려지 CCTV 제작설치(2009.2.10_견적서 추가분)_명장정수장(090529)_컨버전" xfId="0"/>
    <cellStyle name="콤_5. 공원예산내역서" xfId="0"/>
    <cellStyle name="콤_5. 공원예산내역서_2. 관급자재-영상감시제어설비 배관배선(10.04.30)" xfId="0"/>
    <cellStyle name="콤_5. 공원예산내역서_견적서_동진아이콤" xfId="0"/>
    <cellStyle name="콤_5. 공원예산내역서_견적서_한국이미지시스템(주)" xfId="0"/>
    <cellStyle name="콤_5. 공원예산내역서_사상구 저지대 침수우려지 CCTV 제작설치(2009.2.10_견적서 추가분)" xfId="0"/>
    <cellStyle name="콤_견적서_동진아이콤" xfId="0"/>
    <cellStyle name="콤_견적서_한국이미지시스템(주)" xfId="0"/>
    <cellStyle name="콤_계산서" xfId="0"/>
    <cellStyle name="콤_계산서_2. 관급자재-영상감시제어설비 배관배선(10.04.30)" xfId="0"/>
    <cellStyle name="콤_계산서_견적서_동진아이콤" xfId="0"/>
    <cellStyle name="콤_계산서_견적서_한국이미지시스템(주)" xfId="0"/>
    <cellStyle name="콤_계산서_사상구 저지대 침수우려지 CCTV 제작설치(2009.2.10_견적서 추가분)" xfId="0"/>
    <cellStyle name="콤_계산서_사상구 저지대 침수우려지 CCTV 제작설치(2009.2.10_견적서 추가분)_명장정수장(090529)_컨버전" xfId="0"/>
    <cellStyle name="콤_구조물공사" xfId="0"/>
    <cellStyle name="콤_구조물공사_2. 관급자재-영상감시제어설비 배관배선(10.04.30)" xfId="0"/>
    <cellStyle name="콤_구조물공사_견적서_동진아이콤" xfId="0"/>
    <cellStyle name="콤_구조물공사_견적서_한국이미지시스템(주)" xfId="0"/>
    <cellStyle name="콤_구조물공사_사상구 저지대 침수우려지 CCTV 제작설치(2009.2.10_견적서 추가분)" xfId="0"/>
    <cellStyle name="콤_부대공사" xfId="0"/>
    <cellStyle name="콤_부대공사_2. 관급자재-영상감시제어설비 배관배선(10.04.30)" xfId="0"/>
    <cellStyle name="콤_부대공사_견적서_동진아이콤" xfId="0"/>
    <cellStyle name="콤_부대공사_견적서_한국이미지시스템(주)" xfId="0"/>
    <cellStyle name="콤_부대공사_사상구 저지대 침수우려지 CCTV 제작설치(2009.2.10_견적서 추가분)" xfId="0"/>
    <cellStyle name="콤_부대공사단위수량" xfId="0"/>
    <cellStyle name="콤_부대공사단위수량_2. 관급자재-영상감시제어설비 배관배선(10.04.30)" xfId="0"/>
    <cellStyle name="콤_부대공사단위수량_견적서_동진아이콤" xfId="0"/>
    <cellStyle name="콤_부대공사단위수량_견적서_한국이미지시스템(주)" xfId="0"/>
    <cellStyle name="콤_부대공사단위수량_구조물공사" xfId="0"/>
    <cellStyle name="콤_부대공사단위수량_구조물공사_2. 관급자재-영상감시제어설비 배관배선(10.04.30)" xfId="0"/>
    <cellStyle name="콤_부대공사단위수량_구조물공사_견적서_동진아이콤" xfId="0"/>
    <cellStyle name="콤_부대공사단위수량_구조물공사_견적서_한국이미지시스템(주)" xfId="0"/>
    <cellStyle name="콤_부대공사단위수량_구조물공사_사상구 저지대 침수우려지 CCTV 제작설치(2009.2.10_견적서 추가분)" xfId="0"/>
    <cellStyle name="콤_부대공사단위수량_사상구 저지대 침수우려지 CCTV 제작설치(2009.2.10_견적서 추가분)" xfId="0"/>
    <cellStyle name="콤_부대공사단위수량_포장공사" xfId="0"/>
    <cellStyle name="콤_부대공사단위수량_포장공사_2. 관급자재-영상감시제어설비 배관배선(10.04.30)" xfId="0"/>
    <cellStyle name="콤_부대공사단위수량_포장공사_견적서_동진아이콤" xfId="0"/>
    <cellStyle name="콤_부대공사단위수량_포장공사_견적서_한국이미지시스템(주)" xfId="0"/>
    <cellStyle name="콤_부대공사단위수량_포장공사_사상구 저지대 침수우려지 CCTV 제작설치(2009.2.10_견적서 추가분)" xfId="0"/>
    <cellStyle name="콤_부대공사단위수량_하수공사" xfId="0"/>
    <cellStyle name="콤_부대공사단위수량_하수공사_2. 관급자재-영상감시제어설비 배관배선(10.04.30)" xfId="0"/>
    <cellStyle name="콤_부대공사단위수량_하수공사_견적서_동진아이콤" xfId="0"/>
    <cellStyle name="콤_부대공사단위수량_하수공사_견적서_한국이미지시스템(주)" xfId="0"/>
    <cellStyle name="콤_부대공사단위수량_하수공사_사상구 저지대 침수우려지 CCTV 제작설치(2009.2.10_견적서 추가분)" xfId="0"/>
    <cellStyle name="콤_사상구 저지대 침수우려지 CCTV 제작설치(2009.2.10_견적서 추가분)" xfId="0"/>
    <cellStyle name="콤_포장공사" xfId="0"/>
    <cellStyle name="콤_포장공사_2. 관급자재-영상감시제어설비 배관배선(10.04.30)" xfId="0"/>
    <cellStyle name="콤_포장공사_견적서_동진아이콤" xfId="0"/>
    <cellStyle name="콤_포장공사_견적서_한국이미지시스템(주)" xfId="0"/>
    <cellStyle name="콤_포장공사_사상구 저지대 침수우려지 CCTV 제작설치(2009.2.10_견적서 추가분)" xfId="0"/>
    <cellStyle name="콤_하수공사" xfId="0"/>
    <cellStyle name="콤_하수공사_2. 관급자재-영상감시제어설비 배관배선(10.04.30)" xfId="0"/>
    <cellStyle name="콤_하수공사_견적서_동진아이콤" xfId="0"/>
    <cellStyle name="콤_하수공사_견적서_한국이미지시스템(주)" xfId="0"/>
    <cellStyle name="콤_하수공사_사상구 저지대 침수우려지 CCTV 제작설치(2009.2.10_견적서 추가분)" xfId="0"/>
    <cellStyle name="콤마 " xfId="0"/>
    <cellStyle name="콤마 [" xfId="0"/>
    <cellStyle name="콤마 [#]" xfId="0"/>
    <cellStyle name="콤마 [0]" xfId="0"/>
    <cellStyle name="콤마 [0]기기자재비" xfId="0"/>
    <cellStyle name="콤마 [2]" xfId="0"/>
    <cellStyle name="콤마 []" xfId="0"/>
    <cellStyle name="콤마 [금액]" xfId="0"/>
    <cellStyle name="콤마 [소수]" xfId="0"/>
    <cellStyle name="콤마 [수량]" xfId="0"/>
    <cellStyle name="콤마(1)" xfId="0"/>
    <cellStyle name="콤마[ ]" xfId="0"/>
    <cellStyle name="콤마[*]" xfId="0"/>
    <cellStyle name="콤마[,]" xfId="0"/>
    <cellStyle name="콤마[.]" xfId="0"/>
    <cellStyle name="콤마[0]" xfId="0"/>
    <cellStyle name="콤마_  종  합  " xfId="0"/>
    <cellStyle name="콤마숫자" xfId="0"/>
    <cellStyle name="통" xfId="0"/>
    <cellStyle name="통_2. 관급자재-영상감시제어설비 배관배선(10.04.30)" xfId="0"/>
    <cellStyle name="통_2. 창원감계가로등" xfId="0"/>
    <cellStyle name="통_2. 창원감계가로등_2. 관급자재-영상감시제어설비 배관배선(10.04.30)" xfId="0"/>
    <cellStyle name="통_2. 창원감계가로등_견적서_동진아이콤" xfId="0"/>
    <cellStyle name="통_2. 창원감계가로등_견적서_한국이미지시스템(주)" xfId="0"/>
    <cellStyle name="통_2. 창원감계가로등_사상구 저지대 침수우려지 CCTV 제작설치(2009.2.10_견적서 추가분)" xfId="0"/>
    <cellStyle name="통_2. 창원감계가로등_사상구 저지대 침수우려지 CCTV 제작설치(2009.2.10_견적서 추가분)_명장정수장(090529)_컨버전" xfId="0"/>
    <cellStyle name="통_5. 공원예산내역서" xfId="0"/>
    <cellStyle name="통_5. 공원예산내역서_2. 관급자재-영상감시제어설비 배관배선(10.04.30)" xfId="0"/>
    <cellStyle name="통_5. 공원예산내역서_견적서_동진아이콤" xfId="0"/>
    <cellStyle name="통_5. 공원예산내역서_견적서_한국이미지시스템(주)" xfId="0"/>
    <cellStyle name="통_5. 공원예산내역서_사상구 저지대 침수우려지 CCTV 제작설치(2009.2.10_견적서 추가분)" xfId="0"/>
    <cellStyle name="통_견적서_동진아이콤" xfId="0"/>
    <cellStyle name="통_견적서_한국이미지시스템(주)" xfId="0"/>
    <cellStyle name="통_계산서" xfId="0"/>
    <cellStyle name="통_계산서_2. 관급자재-영상감시제어설비 배관배선(10.04.30)" xfId="0"/>
    <cellStyle name="통_계산서_견적서_동진아이콤" xfId="0"/>
    <cellStyle name="통_계산서_견적서_한국이미지시스템(주)" xfId="0"/>
    <cellStyle name="통_계산서_사상구 저지대 침수우려지 CCTV 제작설치(2009.2.10_견적서 추가분)" xfId="0"/>
    <cellStyle name="통_계산서_사상구 저지대 침수우려지 CCTV 제작설치(2009.2.10_견적서 추가분)_명장정수장(090529)_컨버전" xfId="0"/>
    <cellStyle name="통_구조물공사" xfId="0"/>
    <cellStyle name="통_구조물공사_2. 관급자재-영상감시제어설비 배관배선(10.04.30)" xfId="0"/>
    <cellStyle name="통_구조물공사_견적서_동진아이콤" xfId="0"/>
    <cellStyle name="통_구조물공사_견적서_한국이미지시스템(주)" xfId="0"/>
    <cellStyle name="통_구조물공사_사상구 저지대 침수우려지 CCTV 제작설치(2009.2.10_견적서 추가분)" xfId="0"/>
    <cellStyle name="통_부대공사" xfId="0"/>
    <cellStyle name="통_부대공사_2. 관급자재-영상감시제어설비 배관배선(10.04.30)" xfId="0"/>
    <cellStyle name="통_부대공사_견적서_동진아이콤" xfId="0"/>
    <cellStyle name="통_부대공사_견적서_한국이미지시스템(주)" xfId="0"/>
    <cellStyle name="통_부대공사_사상구 저지대 침수우려지 CCTV 제작설치(2009.2.10_견적서 추가분)" xfId="0"/>
    <cellStyle name="통_부대공사단위수량" xfId="0"/>
    <cellStyle name="통_부대공사단위수량_2. 관급자재-영상감시제어설비 배관배선(10.04.30)" xfId="0"/>
    <cellStyle name="통_부대공사단위수량_견적서_동진아이콤" xfId="0"/>
    <cellStyle name="통_부대공사단위수량_견적서_한국이미지시스템(주)" xfId="0"/>
    <cellStyle name="통_부대공사단위수량_구조물공사" xfId="0"/>
    <cellStyle name="통_부대공사단위수량_구조물공사_2. 관급자재-영상감시제어설비 배관배선(10.04.30)" xfId="0"/>
    <cellStyle name="통_부대공사단위수량_구조물공사_견적서_동진아이콤" xfId="0"/>
    <cellStyle name="통_부대공사단위수량_구조물공사_견적서_한국이미지시스템(주)" xfId="0"/>
    <cellStyle name="통_부대공사단위수량_구조물공사_사상구 저지대 침수우려지 CCTV 제작설치(2009.2.10_견적서 추가분)" xfId="0"/>
    <cellStyle name="통_부대공사단위수량_사상구 저지대 침수우려지 CCTV 제작설치(2009.2.10_견적서 추가분)" xfId="0"/>
    <cellStyle name="통_부대공사단위수량_포장공사" xfId="0"/>
    <cellStyle name="통_부대공사단위수량_포장공사_2. 관급자재-영상감시제어설비 배관배선(10.04.30)" xfId="0"/>
    <cellStyle name="통_부대공사단위수량_포장공사_견적서_동진아이콤" xfId="0"/>
    <cellStyle name="통_부대공사단위수량_포장공사_견적서_한국이미지시스템(주)" xfId="0"/>
    <cellStyle name="통_부대공사단위수량_포장공사_사상구 저지대 침수우려지 CCTV 제작설치(2009.2.10_견적서 추가분)" xfId="0"/>
    <cellStyle name="통_부대공사단위수량_하수공사" xfId="0"/>
    <cellStyle name="통_부대공사단위수량_하수공사_2. 관급자재-영상감시제어설비 배관배선(10.04.30)" xfId="0"/>
    <cellStyle name="통_부대공사단위수량_하수공사_견적서_동진아이콤" xfId="0"/>
    <cellStyle name="통_부대공사단위수량_하수공사_견적서_한국이미지시스템(주)" xfId="0"/>
    <cellStyle name="통_부대공사단위수량_하수공사_사상구 저지대 침수우려지 CCTV 제작설치(2009.2.10_견적서 추가분)" xfId="0"/>
    <cellStyle name="통_사상구 저지대 침수우려지 CCTV 제작설치(2009.2.10_견적서 추가분)" xfId="0"/>
    <cellStyle name="통_포장공사" xfId="0"/>
    <cellStyle name="통_포장공사_2. 관급자재-영상감시제어설비 배관배선(10.04.30)" xfId="0"/>
    <cellStyle name="통_포장공사_견적서_동진아이콤" xfId="0"/>
    <cellStyle name="통_포장공사_견적서_한국이미지시스템(주)" xfId="0"/>
    <cellStyle name="통_포장공사_사상구 저지대 침수우려지 CCTV 제작설치(2009.2.10_견적서 추가분)" xfId="0"/>
    <cellStyle name="통_하수공사" xfId="0"/>
    <cellStyle name="통_하수공사_2. 관급자재-영상감시제어설비 배관배선(10.04.30)" xfId="0"/>
    <cellStyle name="통_하수공사_견적서_동진아이콤" xfId="0"/>
    <cellStyle name="통_하수공사_견적서_한국이미지시스템(주)" xfId="0"/>
    <cellStyle name="통_하수공사_사상구 저지대 침수우려지 CCTV 제작설치(2009.2.10_견적서 추가분)" xfId="0"/>
    <cellStyle name="통화 [" xfId="0"/>
    <cellStyle name="통화 [0] 2" xfId="0"/>
    <cellStyle name="통화 [0] 2 10" xfId="0"/>
    <cellStyle name="통화 [0] 2 11" xfId="0"/>
    <cellStyle name="통화 [0] 2 12" xfId="0"/>
    <cellStyle name="통화 [0] 2 13" xfId="0"/>
    <cellStyle name="통화 [0] 2 14" xfId="0"/>
    <cellStyle name="통화 [0] 2 15" xfId="0"/>
    <cellStyle name="통화 [0] 2 16" xfId="0"/>
    <cellStyle name="통화 [0] 2 17" xfId="0"/>
    <cellStyle name="통화 [0] 2 18" xfId="0"/>
    <cellStyle name="통화 [0] 2 19" xfId="0"/>
    <cellStyle name="통화 [0] 2 2" xfId="0"/>
    <cellStyle name="통화 [0] 2 20" xfId="0"/>
    <cellStyle name="통화 [0] 2 21" xfId="0"/>
    <cellStyle name="통화 [0] 2 22" xfId="0"/>
    <cellStyle name="통화 [0] 2 23" xfId="0"/>
    <cellStyle name="통화 [0] 2 24" xfId="0"/>
    <cellStyle name="통화 [0] 2 25" xfId="0"/>
    <cellStyle name="통화 [0] 2 26" xfId="0"/>
    <cellStyle name="통화 [0] 2 27" xfId="0"/>
    <cellStyle name="통화 [0] 2 28" xfId="0"/>
    <cellStyle name="통화 [0] 2 3" xfId="0"/>
    <cellStyle name="통화 [0] 2 4" xfId="0"/>
    <cellStyle name="통화 [0] 2 5" xfId="0"/>
    <cellStyle name="통화 [0] 2 6" xfId="0"/>
    <cellStyle name="통화 [0] 2 7" xfId="0"/>
    <cellStyle name="통화 [0] 2 8" xfId="0"/>
    <cellStyle name="통화 [0] 2 9" xfId="0"/>
    <cellStyle name="퍼센트" xfId="0"/>
    <cellStyle name="평" xfId="0"/>
    <cellStyle name="표" xfId="0"/>
    <cellStyle name="표_2. 관급자재-영상감시제어설비 배관배선(10.04.30)" xfId="0"/>
    <cellStyle name="표_2. 창원감계가로등" xfId="0"/>
    <cellStyle name="표_2. 창원감계가로등_2. 관급자재-영상감시제어설비 배관배선(10.04.30)" xfId="0"/>
    <cellStyle name="표_2. 창원감계가로등_견적서_동진아이콤" xfId="0"/>
    <cellStyle name="표_2. 창원감계가로등_견적서_한국이미지시스템(주)" xfId="0"/>
    <cellStyle name="표_2. 창원감계가로등_사상구 저지대 침수우려지 CCTV 제작설치(2009.2.10_견적서 추가분)" xfId="0"/>
    <cellStyle name="표_2. 창원감계가로등_사상구 저지대 침수우려지 CCTV 제작설치(2009.2.10_견적서 추가분)_명장정수장(090529)_컨버전" xfId="0"/>
    <cellStyle name="표_5. 공원예산내역서" xfId="0"/>
    <cellStyle name="표_5. 공원예산내역서_2. 관급자재-영상감시제어설비 배관배선(10.04.30)" xfId="0"/>
    <cellStyle name="표_5. 공원예산내역서_견적서_동진아이콤" xfId="0"/>
    <cellStyle name="표_5. 공원예산내역서_견적서_한국이미지시스템(주)" xfId="0"/>
    <cellStyle name="표_5. 공원예산내역서_사상구 저지대 침수우려지 CCTV 제작설치(2009.2.10_견적서 추가분)" xfId="0"/>
    <cellStyle name="표_견적서_동진아이콤" xfId="0"/>
    <cellStyle name="표_견적서_한국이미지시스템(주)" xfId="0"/>
    <cellStyle name="표_계산서" xfId="0"/>
    <cellStyle name="표_계산서_2. 관급자재-영상감시제어설비 배관배선(10.04.30)" xfId="0"/>
    <cellStyle name="표_계산서_견적서_동진아이콤" xfId="0"/>
    <cellStyle name="표_계산서_견적서_한국이미지시스템(주)" xfId="0"/>
    <cellStyle name="표_계산서_사상구 저지대 침수우려지 CCTV 제작설치(2009.2.10_견적서 추가분)" xfId="0"/>
    <cellStyle name="표_계산서_사상구 저지대 침수우려지 CCTV 제작설치(2009.2.10_견적서 추가분)_명장정수장(090529)_컨버전" xfId="0"/>
    <cellStyle name="표_구조물공사" xfId="0"/>
    <cellStyle name="표_구조물공사_2. 관급자재-영상감시제어설비 배관배선(10.04.30)" xfId="0"/>
    <cellStyle name="표_구조물공사_견적서_동진아이콤" xfId="0"/>
    <cellStyle name="표_구조물공사_견적서_한국이미지시스템(주)" xfId="0"/>
    <cellStyle name="표_구조물공사_사상구 저지대 침수우려지 CCTV 제작설치(2009.2.10_견적서 추가분)" xfId="0"/>
    <cellStyle name="표_부대공사" xfId="0"/>
    <cellStyle name="표_부대공사_2. 관급자재-영상감시제어설비 배관배선(10.04.30)" xfId="0"/>
    <cellStyle name="표_부대공사_견적서_동진아이콤" xfId="0"/>
    <cellStyle name="표_부대공사_견적서_한국이미지시스템(주)" xfId="0"/>
    <cellStyle name="표_부대공사_사상구 저지대 침수우려지 CCTV 제작설치(2009.2.10_견적서 추가분)" xfId="0"/>
    <cellStyle name="표_부대공사단위수량" xfId="0"/>
    <cellStyle name="표_부대공사단위수량_2. 관급자재-영상감시제어설비 배관배선(10.04.30)" xfId="0"/>
    <cellStyle name="표_부대공사단위수량_견적서_동진아이콤" xfId="0"/>
    <cellStyle name="표_부대공사단위수량_견적서_한국이미지시스템(주)" xfId="0"/>
    <cellStyle name="표_부대공사단위수량_구조물공사" xfId="0"/>
    <cellStyle name="표_부대공사단위수량_구조물공사_2. 관급자재-영상감시제어설비 배관배선(10.04.30)" xfId="0"/>
    <cellStyle name="표_부대공사단위수량_구조물공사_견적서_동진아이콤" xfId="0"/>
    <cellStyle name="표_부대공사단위수량_구조물공사_견적서_한국이미지시스템(주)" xfId="0"/>
    <cellStyle name="표_부대공사단위수량_구조물공사_사상구 저지대 침수우려지 CCTV 제작설치(2009.2.10_견적서 추가분)" xfId="0"/>
    <cellStyle name="표_부대공사단위수량_사상구 저지대 침수우려지 CCTV 제작설치(2009.2.10_견적서 추가분)" xfId="0"/>
    <cellStyle name="표_부대공사단위수량_포장공사" xfId="0"/>
    <cellStyle name="표_부대공사단위수량_포장공사_2. 관급자재-영상감시제어설비 배관배선(10.04.30)" xfId="0"/>
    <cellStyle name="표_부대공사단위수량_포장공사_견적서_동진아이콤" xfId="0"/>
    <cellStyle name="표_부대공사단위수량_포장공사_견적서_한국이미지시스템(주)" xfId="0"/>
    <cellStyle name="표_부대공사단위수량_포장공사_사상구 저지대 침수우려지 CCTV 제작설치(2009.2.10_견적서 추가분)" xfId="0"/>
    <cellStyle name="표_부대공사단위수량_하수공사" xfId="0"/>
    <cellStyle name="표_부대공사단위수량_하수공사_2. 관급자재-영상감시제어설비 배관배선(10.04.30)" xfId="0"/>
    <cellStyle name="표_부대공사단위수량_하수공사_견적서_동진아이콤" xfId="0"/>
    <cellStyle name="표_부대공사단위수량_하수공사_견적서_한국이미지시스템(주)" xfId="0"/>
    <cellStyle name="표_부대공사단위수량_하수공사_사상구 저지대 침수우려지 CCTV 제작설치(2009.2.10_견적서 추가분)" xfId="0"/>
    <cellStyle name="표_사상구 저지대 침수우려지 CCTV 제작설치(2009.2.10_견적서 추가분)" xfId="0"/>
    <cellStyle name="표_포장공사" xfId="0"/>
    <cellStyle name="표_포장공사_2. 관급자재-영상감시제어설비 배관배선(10.04.30)" xfId="0"/>
    <cellStyle name="표_포장공사_견적서_동진아이콤" xfId="0"/>
    <cellStyle name="표_포장공사_견적서_한국이미지시스템(주)" xfId="0"/>
    <cellStyle name="표_포장공사_사상구 저지대 침수우려지 CCTV 제작설치(2009.2.10_견적서 추가분)" xfId="0"/>
    <cellStyle name="표_하수공사" xfId="0"/>
    <cellStyle name="표_하수공사_2. 관급자재-영상감시제어설비 배관배선(10.04.30)" xfId="0"/>
    <cellStyle name="표_하수공사_견적서_동진아이콤" xfId="0"/>
    <cellStyle name="표_하수공사_견적서_한국이미지시스템(주)" xfId="0"/>
    <cellStyle name="표_하수공사_사상구 저지대 침수우려지 CCTV 제작설치(2009.2.10_견적서 추가분)" xfId="0"/>
    <cellStyle name="표머릿글(上)" xfId="0"/>
    <cellStyle name="표머릿글(下)" xfId="0"/>
    <cellStyle name="표머릿글(中)" xfId="0"/>
    <cellStyle name="표준 15" xfId="0"/>
    <cellStyle name="표준 16" xfId="0"/>
    <cellStyle name="표준 16 7_함안(부산)휴게소 및 주유소 신축 전기공사(산출집계)0616_서여주(양평방향)휴게소 및 주유소 신축 전기공사(산출)2" xfId="0"/>
    <cellStyle name="표준 17" xfId="0"/>
    <cellStyle name="표준 2" xfId="0"/>
    <cellStyle name="표준 2 2" xfId="0"/>
    <cellStyle name="표준 2 2 2" xfId="0"/>
    <cellStyle name="표준 2 2 2 2" xfId="0"/>
    <cellStyle name="표준 2 3" xfId="0"/>
    <cellStyle name="표준 22" xfId="0"/>
    <cellStyle name="표준 27" xfId="0"/>
    <cellStyle name="표준 29_함안(부산)휴게소 및 주유소 신축 전기공사(산출집계)0616_서여주(양평방향)휴게소 및 주유소 신축 전기공사(산출)2" xfId="0"/>
    <cellStyle name="표준 3" xfId="0"/>
    <cellStyle name="표준 3 2" xfId="0"/>
    <cellStyle name="표준 4" xfId="0"/>
    <cellStyle name="표준 4 2" xfId="0"/>
    <cellStyle name="표준 5" xfId="0"/>
    <cellStyle name="표준 6" xfId="0"/>
    <cellStyle name="표준 7" xfId="0"/>
    <cellStyle name="표준 8" xfId="0"/>
    <cellStyle name="표준1" xfId="0"/>
    <cellStyle name="표준2" xfId="0"/>
    <cellStyle name="표준_기계(총괄변경)" xfId="0"/>
    <cellStyle name="표준laroux_4_제어1(변)_토목변경(대남)" xfId="0"/>
    <cellStyle name="표준날짜" xfId="0"/>
    <cellStyle name="표준숫자" xfId="0"/>
    <cellStyle name="표쥰" xfId="0"/>
    <cellStyle name="합계" xfId="0"/>
    <cellStyle name="합산" xfId="0"/>
    <cellStyle name="해동양식" xfId="0"/>
    <cellStyle name="화폐기호" xfId="0"/>
    <cellStyle name="화폐기호0" xfId="0"/>
    <cellStyle name="|?ドE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externalLink" Target="externalLinks/externalLink92.xml"/><Relationship Id="rId95" Type="http://schemas.openxmlformats.org/officeDocument/2006/relationships/externalLink" Target="externalLinks/externalLink93.xml"/><Relationship Id="rId96" Type="http://schemas.openxmlformats.org/officeDocument/2006/relationships/externalLink" Target="externalLinks/externalLink94.xml"/><Relationship Id="rId97" Type="http://schemas.openxmlformats.org/officeDocument/2006/relationships/externalLink" Target="externalLinks/externalLink95.xml"/><Relationship Id="rId98" Type="http://schemas.openxmlformats.org/officeDocument/2006/relationships/externalLink" Target="externalLinks/externalLink96.xml"/><Relationship Id="rId99" Type="http://schemas.openxmlformats.org/officeDocument/2006/relationships/externalLink" Target="externalLinks/externalLink97.xml"/><Relationship Id="rId100" Type="http://schemas.openxmlformats.org/officeDocument/2006/relationships/externalLink" Target="externalLinks/externalLink98.xml"/><Relationship Id="rId101" Type="http://schemas.openxmlformats.org/officeDocument/2006/relationships/externalLink" Target="externalLinks/externalLink99.xml"/><Relationship Id="rId102" Type="http://schemas.openxmlformats.org/officeDocument/2006/relationships/externalLink" Target="externalLinks/externalLink100.xml"/><Relationship Id="rId103" Type="http://schemas.openxmlformats.org/officeDocument/2006/relationships/externalLink" Target="externalLinks/externalLink101.xml"/><Relationship Id="rId104" Type="http://schemas.openxmlformats.org/officeDocument/2006/relationships/externalLink" Target="externalLinks/externalLink102.xml"/><Relationship Id="rId105" Type="http://schemas.openxmlformats.org/officeDocument/2006/relationships/externalLink" Target="externalLinks/externalLink103.xml"/><Relationship Id="rId106" Type="http://schemas.openxmlformats.org/officeDocument/2006/relationships/externalLink" Target="externalLinks/externalLink104.xml"/><Relationship Id="rId107" Type="http://schemas.openxmlformats.org/officeDocument/2006/relationships/externalLink" Target="externalLinks/externalLink105.xml"/><Relationship Id="rId108" Type="http://schemas.openxmlformats.org/officeDocument/2006/relationships/externalLink" Target="externalLinks/externalLink106.xml"/><Relationship Id="rId109" Type="http://schemas.openxmlformats.org/officeDocument/2006/relationships/externalLink" Target="externalLinks/externalLink107.xml"/><Relationship Id="rId110" Type="http://schemas.openxmlformats.org/officeDocument/2006/relationships/externalLink" Target="externalLinks/externalLink108.xml"/><Relationship Id="rId111" Type="http://schemas.openxmlformats.org/officeDocument/2006/relationships/externalLink" Target="externalLinks/externalLink109.xml"/><Relationship Id="rId112" Type="http://schemas.openxmlformats.org/officeDocument/2006/relationships/externalLink" Target="externalLinks/externalLink110.xml"/><Relationship Id="rId113" Type="http://schemas.openxmlformats.org/officeDocument/2006/relationships/externalLink" Target="externalLinks/externalLink111.xml"/><Relationship Id="rId114" Type="http://schemas.openxmlformats.org/officeDocument/2006/relationships/externalLink" Target="externalLinks/externalLink112.xml"/><Relationship Id="rId115" Type="http://schemas.openxmlformats.org/officeDocument/2006/relationships/externalLink" Target="externalLinks/externalLink113.xml"/><Relationship Id="rId116" Type="http://schemas.openxmlformats.org/officeDocument/2006/relationships/externalLink" Target="externalLinks/externalLink114.xml"/><Relationship Id="rId117" Type="http://schemas.openxmlformats.org/officeDocument/2006/relationships/externalLink" Target="externalLinks/externalLink115.xml"/><Relationship Id="rId1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7&#46020;&#47732;&#48169;/2.%20&#49444;&#48708;&#46020;&#47732;/&#49888;&#51652;&#44148;&#52629;/0828-&#52397;&#54617;&#52488;%20&#44553;&#49885;&#49892;/&#45236;&#50669;&#49436;/&#52397;&#54617;&#52488;&#46321;&#54617;&#44368;%20&#44553;&#49885;&#49892;&#54788;&#45824;&#54868;%20&#44277;&#49324;-&#44288;&#44553;&#45236;&#50669;&#49436;(0918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52572;&#44305;&#44508;/&#47196;&#52972;%20&#46356;&#49828;&#53356;%20(e)/MSOFFICE/EXCEL/&#50629;&#47924;/&#48512;&#51109;&#48372;&#44256;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/&#52572;&#44305;&#44508;/&#47196;&#52972;%20&#46356;&#49828;&#53356;%20(e)/&#54868;&#47749;&#44256;&#46321;&#54617;&#44368;/&#45236;&#50669;&#49436;/&#45824;&#44396;&#51649;&#50629;&#51204;&#47928;&#54617;&#44368;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Cad02/cad00-e/HEXCEL/XLS/XL_DATA/&#44204;&#51201;/&#50629;&#52404;/HIT/&#50500;&#49328;&#44277;&#51109;/&#50500;&#49328;&#51032;&#51204;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F:/A1/97&#50696;&#49328;/&#52509;&#49324;&#50629;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/&#49888;&#52384;/D%20&#51089;&#50629;/&#47924;&#45824;&#51109;&#52824;/My%20Documents/&#44032;&#48169;&#51060;&#48169;/&#44288;&#44553;/&#50896;&#51088;&#47141;&#50672;&#49688;&#44288;/&#53440;&#44204;&#51201;&#49436;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/&#52572;&#54788;&#54840;/&#50896;&#44032;&#44228;&#49328;/&#52572;&#54788;&#54840;-&#50896;&#44032;&#44228;&#49328;/&#50896;&#44032;&#44228;&#49328;-&#51228;&#51312;/&#50872;&#51652;&#50896;&#51088;&#47141;&#48376;&#48512;/&#45225;&#52264;&#54224;&#47928;/111-&#48372;&#44256;&#49436;/&#50872;&#51652;&#50896;&#51088;&#47141;/EXCEL/&#51312;&#44221;&#45236;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/&#48124;&#50976;&#49885;/-1.%20&#50500;&#54028;&#53944;/&#52572;&#49457;&#54840;/&#49892;&#54665;&#50696;&#49328;/&#48128;&#47112;&#45768;&#50628;/&#51204;&#52404;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..//&#44608;&#48124;&#44508;/WORK/1%20&#51089;%20%20&#50629;/6%20&#44204;&#51201;%20&#44288;&#47144;&#51088;&#47308;/GROUP/Data/Mail/Temp/phk/&#44204;&#51201;&#44592;&#51456;/&#44277;&#49324;&#44592;&#44036;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/&#51060;&#49688;&#50689;/(&#51452;)&#50976;&#54872;/EXCEL~1/&#47924;&#45824;&#44204;&#51201;/&#54217;&#50504;&#49328;&#50629;/&#52964;&#48292;&#49496;&#49468;&#53440;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file://Sbs-598cf24ee21/&#47196;&#52972;%20&#46356;&#49828;&#53356;%20(e)/WINDOWS/TEMP/&#51068;&#50948;&#45824;&#44032;&#47784;&#51020;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/&#44305;&#44508;/&#47196;&#52972;%20&#46356;&#49828;&#53356;%20(d)/jjs/2003&#45380;/&#44060;&#49457;&#51473;/&#49444;&#44228;&#48320;&#44221;&#45236;&#50669;/WORK/&#44256;&#46321;&#54617;&#44368;/2003&#45380;&#46020;/&#46041;&#54840;&#51221;&#48372;&#44256;/KHS/&#54617;&#44368;&#48324;/&#47564;&#45909;&#44256;/&#53685;&#49888;&#45236;&#50669;&#49436;(&#52488;.&#51473;.&#44256;.99.11)&#48376;&#52397;&#5085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bs-598cf24ee21/&#47196;&#52972;%20&#46356;&#49828;&#53356;%20(e)/&#50577;&#49457;&#54868;/&#45824;&#52903;&#54364;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/&#52980;&#54504;&#53552;1/&#49888;&#49457;&#50629;&#47924;/EXCEL~1/&#47924;&#45824;&#44204;&#51201;/&#51312;&#52824;&#50896;&#51204;&#54868;&#44397;/&#52964;&#48292;&#49496;&#49468;&#53440;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..//&#52572;&#44305;&#44508;/&#47196;&#52972;%20&#46356;&#49828;&#53356;%20(e)/My%20Documents/&#49444;&#44228;&#44049;&#51648;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Kt/PROJECT%202004/project1(&#51221;&#44288;~&#52384;&#47560;)/&#51221;&#44288;&#49328;&#50629;&#45800;&#51648;%20&#51652;&#51077;&#46020;&#47196;(&#51221;&#44288;~&#52384;&#47560;)%20&#44592;&#48376;%20&#48143;%20&#49892;&#49884;&#49444;&#44228;/2.&#49688;&#47049;&#49328;&#52636;&#49436;/3.&#48176;&#49688;&#44277;/&#48176;&#49688;&#44277;&#52509;&#44292;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/&#49888;&#52384;/D%20&#51089;&#50629;/2&#50641;&#49472;&#47928;&#49436;/02-&#52397;&#51452;&#44368;&#50896;&#45824;/&#51088;&#47308;&#48373;&#44396;/&#47928;&#49436;%2002/&#46020;&#47732;/&#54617;&#44368;/&#45824;&#54617;&#44368;/&#52852;&#51060;&#49828;&#53944;&#48372;&#49688;&#44277;&#49324;/&#44592;&#44228;/&#52572;&#51333;/&#52572;&#51333;/2&#50613;&#49688;&#51221;/&#49340;&#49324;&#44204;&#51201;&#49436;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Sbs-598cf24ee21/&#47196;&#52972;%20&#46356;&#49828;&#53356;%20(e)/chy/2000&#45380;/Xls/&#44396;&#54617;&#52488;&#45236;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2020&#46020;&#47732;&#48169;/2.%20&#49444;&#48708;&#46020;&#47732;/SUJ&#44148;&#52629;/191202-&#49888;&#54217;%20&#51109;&#47548;%20&#54785;&#49888;&#49468;&#53552;/&#45236;&#50669;&#49436;/&#44592;&#44228;&#49548;&#48169;%20&#45236;&#50669;&#49436;/3.&#49888;&#54217;&#51109;&#47548;%20&#49328;&#50629;&#45800;&#51648;%20&#54785;&#49888;&#51648;&#50896;&#49468;&#53552;%20&#44148;&#47549;-&#44592;&#44228;&#49548;&#48169;&#44288;&#44553;&#51088;&#51116;&#45236;&#50669;&#49436;(0707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des110/c/JONG/&#51204;&#49328;&#54868;/HBG/DATA/KTMB/SENDDWG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Lwj/c/1997/&#51077;&#52272;/04/&#54644;&#50868;/Hw-CV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bs-598cf24ee21/&#47196;&#52972;%20&#46356;&#49828;&#53356;%20(e)/chy/2000&#45380;/Xls/&#49328;&#52636;&#51312;&#4943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c2/d/&#54889;&#49692;&#54620;%20&#51089;&#50629;&#49892;/&#46041;&#48169;/&#49444;&#48708;/&#49892;&#49884;&#49444;&#44228;/&#49436;&#47448;/&#48512;&#54616;&#44228;&#49328;&#49436;/&#48276;&#51068;%20&#52488;&#46321;&#54617;&#44368;%20&#44228;&#49328;&#4943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ym/c/data/JIPCHAL/HADOGEUP/&#51201;&#44201;&#49900;&#49324;(&#51452;&#44277;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XLS_DATA/&#48516;&#45817;&#44036;&#48512;&#54924;&#51032;&#49892;/&#54788;&#45824;&#50672;&#49688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51060;&#49688;&#50689;/(&#51452;)&#50976;&#54872;/LKH/EX-DATE/PROJECT/225-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225-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2000file/&#49436;&#49885;file/office%20&#50577;&#49885;/I&#19968;&#33324;&#27604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44608;&#48124;&#44508;/WORK/1%20&#51089;%20%20&#50629;/6%20&#44204;&#51201;%20&#44288;&#47144;&#51088;&#47308;/&#45824;&#51204;&#48376;&#49324;&#54868;&#51068;/&#44032;&#48169;&#51060;&#48169;(&#50641;&#49472;&#47928;&#49436;)/&#44288;&#44553;/&#46041;&#54617;&#54785;&#47749;&#44592;&#45392;&#44288;/&#44592;&#53440;/My%20Documents/&#44032;&#48169;&#51060;&#48169;/&#54924;&#44288;/&#50696;&#51452;&#47928;&#54868;&#50696;&#49696;/&#50629;&#52404;&#44204;&#51201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Wddh102/c/HDOFFICE/viewtmp/&#51204;&#49457;&#54616;/HST/My%20Documents/&#50896;&#44032;/&#44256;&#49549;&#51204;~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&#51060;&#52268;&#54840;_pc/&#44204;&#51201;&#49436;/&#45224;&#49436;&#50872;&#51228;&#51068;&#44368;&#54924;/&#44221;&#51228;&#49457;11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4/c/1/&#49884;&#47549;&#46020;&#49436;&#44288;&#44053;&#45817;/TOTA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gdd605/c/HDPIC/DOCUMENT/&#51116;&#47308;&#48708;.97X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&#52572;&#44305;&#44508;/&#47196;&#52972;%20&#46356;&#49828;&#53356;%20(e)/&#51060;&#50857;&#51452;/My%20Documents/Smsc%25231(72R)/&#44228;&#50557;&#51312;&#51221;(%25231)/366&#51221;&#49328;&#51088;&#47308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&#52980;&#54504;&#53552;1/D/LKH/EX-DATE/PROJECT/225-5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Lmy/local/&#51221;&#53685;&#48512;&#51068;&#50948;&#45824;&#44032;&#54364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K8G8W5/2002&#45380;ES/&#51221;&#51008;pc/data/PJE/&#50612;&#51020;&#49328;&#51204;/data/PJE/&#44608;&#54644;&#51109;&#50976;/&#50896;&#48376;/EXCEL/&#51312;&#44221;&#4523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&#52572;&#44305;&#44508;/&#47196;&#52972;%20&#46356;&#49828;&#53356;%20(e)/2006&#45380;/3.&#50724;&#53664;&#47532;&#54532;&#53944;/&#48512;&#49328;&#51221;&#48372;&#50668;&#44256;&#50724;&#53664;&#47532;&#54532;&#53944;/&#51204;&#51109;&#44592;&#49696;&#47928;&#49436;/&#37329;&#22826;&#27704;/&#50641;&#49472;/&#50641;&#49472;/&#54616;&#45768;&#49828;&#51088;&#51116;(k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52980;&#54504;&#53552;1/&#49888;&#49457;&#50629;&#47924;/LKH/EX-DATE/PROJECT/165-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Wdes110/c/JONG/&#51204;&#49328;&#54868;/HBG/&#45824;&#47564;&#48512;2R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&#52572;&#44305;&#44508;/&#47196;&#52972;%20&#46356;&#49828;&#53356;%20(e)/2006&#45380;/3.&#50724;&#53664;&#47532;&#54532;&#53944;/&#48512;&#49328;&#51221;&#48372;&#50668;&#44256;&#50724;&#53664;&#47532;&#54532;&#53944;/TM/96&#51089;&#49373;&#45733;.XL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19970727/&#44277;&#47924;&#54924;&#44228;/My%20Documents/&#44277;&#47924;/&#49892;&#54665;&#45433;&#46041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B:/OSO&#50500;&#49328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&#52572;&#44305;&#44508;/&#47196;&#52972;%20&#46356;&#49828;&#53356;%20(e)/HOFFICE/TMP/~TMP6653.$$$/&#54252;&#51109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Wdes110/c/JONG/&#51204;&#49328;&#54868;/HBG/60NAEYOK.XLW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&#52572;&#44305;&#44508;/&#47196;&#52972;%20&#46356;&#49828;&#53356;%20(e)/2006&#45380;/3.&#50724;&#53664;&#47532;&#54532;&#53944;/&#48512;&#49328;&#51221;&#48372;&#50668;&#44256;&#50724;&#53664;&#47532;&#54532;&#53944;/&#51060;&#50857;&#51452;/1&#54840;&#49440;ES/1&#44060;&#51312;&#51064;t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K8G8W5/2001&#45380;&#46020;ES/&#54408;&#47785;/&#49340;&#51473;&#45824;&#51648;&#44396;&#49688;&#47532;&#49884;&#49444;/&#49888;&#46041;&#50500;ES/&#47928;&#54868;&#45236;&#50669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CMK/&#44032;&#51256;&#44032;&#49464;&#50836;/office-file/99-OFFICE/99EXCEL&#51089;&#50629;/9903&#47784;&#48716;&#47001;&#48143;&#51060;&#51473;&#47560;&#47336;&#49444;&#52824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/&#51060;&#52268;&#54840;_pc/&#44204;&#51201;&#49436;/&#47215;&#45936;&#51228;&#51452;&#54840;&#53588;/97.10.22-&#44608;&#47197;&#55148;/&#50868;&#51204;&#4870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51060;&#47749;&#51116;/D/project-lmj/2114&#49345;&#47749;&#45824;&#54617;&#44368;/&#49345;&#47749;XLS/&#49457;&#45224;&#51068;&#50948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8143&#51204;&#49437;&#44540;DR/C/18R/969910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&#51060;&#54617;/MECH/&#49457;&#51648;&#44277;&#54788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&#52980;&#54504;&#53552;3/C/LKH/EX-DATE/PROJECT/25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&#52980;&#54504;&#53552;1/&#49888;&#49457;&#50629;&#47924;/EXCEL~1/&#47924;&#45824;&#44204;&#51201;/&#54217;&#50504;&#49328;&#50629;/&#52964;&#48292;&#49496;&#49468;&#53440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/&#52572;&#44305;&#44508;/&#47196;&#52972;%20&#46356;&#49828;&#53356;%20(e)/2006&#45380;/3.&#50724;&#53664;&#47532;&#54532;&#53944;/&#48512;&#49328;&#51221;&#48372;&#50668;&#44256;&#50724;&#53664;&#47532;&#54532;&#53944;/&#51204;&#51109;&#44592;&#49696;&#47928;&#49436;/&#37329;&#22826;&#27704;/&#50641;&#49472;/&#51088;&#51116;LS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Wddh102/c/HDOFFICE/viewtmp/&#51204;&#49457;&#54616;/HST/My%20Documents/&#44256;&#49549;&#51204;&#52384;/7&#50900;15&#51068;/My%20Documents/&#44061;&#52264;/&#45824;&#47564;&#44061;&#52264;/TRABM6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/&#44592;&#44228;/XLS/2000&#45380;/Xls/&#49328;&#52636;&#51312;&#49436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&#48149;&#49688;&#50896;/C/&#49444;&#44228;&#46020;&#47732;03/&#44256;&#46321;&#54617;&#44368;/&#48512;&#49328;&#50668;&#51088;&#44256;&#46321;&#54617;&#44368;/&#48512;&#49328;&#50668;&#51088;&#44256;&#46321;&#54617;&#44368;%20&#48169;&#49569;&#51109;&#52824;D-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&#52572;&#44305;&#44508;/&#47196;&#52972;%20&#46356;&#49828;&#53356;%20(e)/2006&#45380;/3.&#50724;&#53664;&#47532;&#54532;&#53944;/&#48512;&#49328;&#51221;&#48372;&#50668;&#44256;&#50724;&#53664;&#47532;&#54532;&#53944;/03TL04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&#44608;&#48124;&#44508;/WORK/1%20&#51089;%20%20&#50629;/6%20&#44204;&#51201;%20&#44288;&#47144;&#51088;&#47308;/&#45236;&#50669;&#49436;sample/K-SET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gfo104/c/My%20Documents/Smsc_72r/&#50696;&#48708;&#54408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CMK/&#44032;&#51256;&#44032;&#49464;&#50836;/work-form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CMK/&#44032;&#51256;&#44032;&#49464;&#50836;/MSOffice/99file/&#49436;&#50872;&#49884;CCTV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A:/2000file/&#49436;&#49885;file/2000&#44221;&#51452;EXPO/7&#50900;file/&#46020;&#47196;&#44277;&#49324;/&#49436;&#50872;&#49884;CCTV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B:/OFFICE%20&#50577;&#49885;/J&#30452;&#26448;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&#52572;&#44305;&#44508;/&#47196;&#52972;%20&#46356;&#49828;&#53356;%20(e)/2006&#45380;/3.&#50724;&#53664;&#47532;&#54532;&#53944;/&#48512;&#49328;&#51221;&#48372;&#50668;&#44256;&#50724;&#53664;&#47532;&#54532;&#53944;/AN5-2/&#51068;&#50948;&#45824;&#44032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D910512/d910512/&#54620;&#51473;&#54872;/My%20Documents/&#44592;&#53440;&#49436;&#47448;/&#44592;&#49457;&#51312;&#49436;(&#52280;&#44256;)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CMK/&#44032;&#51256;&#44032;&#49464;&#50836;/MSOffice/99file/&#49436;&#50872;&#49884;&#49888;&#54840;-2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/&#44608;&#48124;&#44508;/WORK/1%20&#51089;%20%20&#50629;/6%20&#44204;&#51201;%20&#44288;&#47144;&#51088;&#47308;/&#45824;&#51204;&#48376;&#49324;&#54868;&#51068;/&#44032;&#48169;&#51060;&#48169;(&#50641;&#49472;&#47928;&#49436;)/&#44288;&#44553;/&#46041;&#54617;&#54785;&#47749;&#44592;&#45392;&#44288;/&#44592;&#53440;/My%20Documents/&#44032;&#48169;&#51060;&#48169;/&#54924;&#44288;/&#50696;&#51452;&#47928;&#54868;&#50696;&#49696;/&#49340;&#49324;&#44204;&#51201;&#49436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616;/&#44204;&#51201;&#49436;%202002/&#52572;&#49457;&#54840;/&#49892;&#54665;&#50696;&#49328;/&#48128;&#47112;&#45768;&#50628;/&#51204;&#52404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Ps204559/&#44608;&#51068;&#54872;%20(C)/WINDOWS/&#48148;&#53461;%20&#54868;&#47732;/&#44592;&#44228;&#48169;/&#48320;&#44221;&#52509;&#44292;&#44277;&#51076;Book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52572;&#44305;&#44508;/&#47196;&#52972;%20&#46356;&#49828;&#53356;%20(e)/a363154/Prog/&#50629;&#47924;/Bmdown/&#48708;&#50656;&#49660;&#53944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/&#48149;&#49688;&#51652;/&#50500;&#47924;&#44144;&#45208;/My%20Documents/&#44204;&#51201;%20&#51088;&#47308;/&#44204;&#51201;&#44592;&#48376;FORM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Pc32126/d/98-job-2/HY-JANG/ROOM/ASAN/C1&#52509;&#44292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/&#44608;&#48124;&#44508;/WORK/1%20&#51089;%20%20&#50629;/6%20&#44204;&#51201;%20&#44288;&#47144;&#51088;&#47308;/Program%20Files/AutoCAD%20R14/&#49892;&#49884;/&#49569;&#46972;&#52488;&#46321;&#54617;&#44368;/&#45236;&#50669;&#49436;/&#49569;&#46972;&#52488;&#51473;&#54617;&#44368;(final)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WFHS107/&#44608;&#48124;&#49453;/98&#48512;&#49436;~1/h/&#51473;&#51109;&#48708;&#44277;&#50976;/My%20Documents/Book1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CMK/&#44032;&#51256;&#44032;&#49464;&#50836;/OFFICE%20&#50577;&#49885;/N&#36035;&#63963;-&#32887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HK21887/1129&#49892;&#49884;/My%20Documents/&#44204;&#51201;&#49436;/Project/&#49688;&#50896;&#48124;&#51088;&#50669;&#49324;/&#49688;&#50896;&#48124;&#51088;&#50669;&#49324;&#44204;&#51201;&#49436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/&#54788;&#54840;/C/&#50644;&#51652;&#44228;&#49328;/C66/CSP3&#45824;/&#51221;&#49328;/C66&#44049;&#51648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System3/piii450/PROJECT-/EX-DATE/DATA/251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Ab-201106081859/samsung%20(e)/2002file/&#49569;&#51204;&#49440;&#48372;&#54840;&#48152;(&#50976;&#54840;,&#49440;&#46020;)/OFFICE%20&#50577;&#49885;/N&#36035;&#63963;-&#32887;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System3/piii450/PROJECT-/EX-DATE/DATA/DATE/165-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52572;&#44305;&#44508;/&#47196;&#52972;%20&#46356;&#49828;&#53356;%20(e)/WINDOWS/Local%20Settings/Temporary%20Internet%20Files/Content.IE5/FGHRJTUD/HDPIC/DOCUMENT/97LOCO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System3/piii450/PROJECT-/EX-DATE/DATA/PRO98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ps204559/C/WINDOWS/&#48148;&#53461;%20&#54868;&#47732;/&#44592;&#44228;&#48169;/&#48320;&#44221;&#52509;&#44292;&#44277;&#51076;Book2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Sgdd605/c/HDPIC/VIEWTMP/&#52292;&#44428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P:/DONG/&#51204;&#44592;/&#50896;&#44032;&#51665;&#44228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User102/c/My%20Documents/&#50857;&#50516;&#52488;&#46321;&#54617;&#44368;/&#54028;&#51452;&#45209;&#52272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/&#44608;&#48124;&#44508;/WORK/1%20&#51089;%20%20&#50629;/6%20&#44204;&#51201;%20&#44288;&#47144;&#51088;&#47308;/backup1/2001&#45380;/&#49888;&#50900;&#52397;&#49548;&#45380;&#47928;&#54868;&#49468;&#53552;/&#45236;&#50669;&#49436;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/&#54788;&#54840;/C/1122-&#48372;&#44256;&#49436;/&#49324;&#51204;&#50896;&#44032;/&#48512;&#49328;&#51649;&#50629;&#54617;&#44368;/DATA/98-WORK/&#51204;&#44592;&#50672;&#44396;&#49548;/2MW&#44553;&#51204;&#46041;&#47141;&#44396;&#46041;&#47141;IVR/EXCEL/&#51312;&#44221;&#45236;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/&#44608;&#54617;&#51652;/C/2000file/&#49436;&#49885;file/2000&#44221;&#51452;EXPO/7&#50900;file/&#46020;&#47196;&#44277;&#49324;/&#49436;&#50872;&#49884;CCTV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/&#44608;&#48124;&#44508;/WORK/1%20&#51089;%20%20&#50629;/6%20&#44204;&#51201;%20&#44288;&#47144;&#51088;&#47308;/&#53580;&#53356;&#45432;&#54028;&#53356;/&#49892;&#51221;&#48372;&#44256;/&#54028;&#51068;&#51221;&#49328;%20-%20&#50504;&#45824;&#47532;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User102/c/MYDOCU~1/A-&#49345;&#50857;/C0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50724;%20&#49437;&#54788;%20/D/DWG1/&#51204;&#44592;&#49328;&#52636;&#44540;&#44144;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/&#44608;&#54812;&#50689;pc/&#47196;&#52972;%20&#46356;&#49828;&#53356;%20(e)/Documents%20and%20Settings/user/My%20Documents/2004&#45380;&#49457;&#54868;&#44592;&#50629;/5.%20&#51068;&#50948;&#45824;&#44032;/&#46160;&#50773;&#47924;&#44144;/&#50896;&#48376;&#48320;&#44221;&#54868;&#51068;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Sbs-598cf24ee21/&#47196;&#52972;%20&#46356;&#49828;&#53356;%20(e)/My%20Documents/&#49444;&#44228;&#44049;&#51648;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/&#49436;&#54812;&#47144;/ES/&#51312;&#49688;&#49888;/97Cms-es/SINDONG/&#49444;&#48708;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/&#52572;&#44305;&#44508;/&#47196;&#52972;%20&#46356;&#49828;&#53356;%20(e)/&#50896;&#44032;&#44228;&#49328;/&#50896;&#44032;&#44228;&#49328;-&#51228;&#51312;/&#48512;&#49328;&#49884;%20&#44368;&#50977;&#52397;/&#50728;&#49688;&#48372;~1/&#51228;&#51312;/&#52384;&#46020;&#52264;&#47049;/&#44277;&#44592;&#51228;&#46041;&#51109;&#52824;&#50808;14&#51333;/EXCEL/&#51312;&#44221;&#45236;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/ENTO&#48149;&#54868;&#49885;/&#47785;&#52264;&#44036;&#51648;/windows/temp/&#50504;&#49328;&#49444;&#44228;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/&#44608;&#48124;&#44508;/WORK/1%20&#51089;%20%20&#50629;/6%20&#44204;&#51201;%20&#44288;&#47144;&#51088;&#47308;/&#44148;&#52629;1&#54924;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YYS/3&#52264;&#51204;&#44592;&#44204;&#51201;/&#54532;&#47196;&#51229;&#53944;/GROUP/&#44053;&#45224;&#49324;&#50725;/&#44053;&#45224;1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Lmy/local/&#44221;&#52272;&#52397;&#49324;&#51060;&#48260;&#49688;&#49324;&#45824;&#50896;&#44032;&#48516;&#49437;&#51088;&#47308;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/&#52572;&#44305;&#44508;/&#47196;&#52972;%20&#46356;&#49828;&#53356;%20(e)/TM/96&#51089;&#49373;&#45733;.XL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ENTO&#48149;&#54868;&#49885;/&#47785;&#52264;&#44036;&#51648;/WORK/12&#52264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52572;&#44305;&#44508;/&#47196;&#52972;%20&#46356;&#49828;&#53356;%20(e)/a363154/DATA/&#50808;&#48512;&#50857;/PE/&#45824;&#54364;/&#44228;&#54925;/AJ98-J100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/ENTO&#48149;&#54868;&#49885;/&#47785;&#52264;&#44036;&#51648;/windows/temp/&#49444;&#44228;&#49436;/WORK/12&#52264;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CMK/&#44032;&#51256;&#44032;&#49464;&#50836;/office%20&#50577;&#49885;/I&#19968;&#33324;&#27604;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B:/OFFICE%20&#50577;&#49885;/N&#36035;&#63963;-&#32887;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/&#49900;&#50689;&#54984;/001.&#54620;&#46972;&#44148;&#49444;/&#9733;&#49900;&#50689;&#54984;/&#8548;.&#51088;&#47308;&#49892;(&#52509;&#44292;)/01)&#50504;&#51204;&#44288;&#47144;%20&#51088;&#47308;/&#50980;&#53468;&#44600;/&#44608;&#48337;&#49692;/3&#52264;&#49444;&#44228;&#48320;&#44221;/&#50896;&#44032;&#44228;&#49328;/MIRAN/OSO&#50500;&#49328;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/&#49900;&#50689;&#54984;/001.&#54620;&#46972;&#44148;&#49444;/&#9733;&#49900;&#50689;&#54984;/&#8548;.&#51088;&#47308;&#49892;(&#52509;&#44292;)/01)&#50504;&#51204;&#44288;&#47144;%20&#51088;&#47308;/&#50980;&#53468;&#44600;/&#44608;&#48337;&#49692;/3&#52264;&#49444;&#44228;&#48320;&#44221;/&#50896;&#44032;&#44228;&#49328;/ROOM/ASAN/C1&#52509;&#44292;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50857;/97BUDGET/&#52509;&#44288;&#47532;&#48708;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/&#44608;&#48124;&#44508;/WORK/1%20&#51089;%20%20&#50629;/6%20&#44204;&#51201;%20&#44288;&#47144;&#51088;&#47308;/program/&#49444;&#48320;/&#44148;&#52629;&#49444;&#48320;/&#44148;&#52629;1&#54924;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/&#49888;&#52384;/D%20&#51089;&#50629;/My%20Documents/&#44032;&#48169;&#51060;&#48169;/&#44256;&#46321;&#54617;&#44368;/&#45432;&#51008;&#44256;&#46321;/&#45432;&#51008;&#53440;&#44204;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/&#52572;&#44305;&#44508;/&#47196;&#52972;%20&#46356;&#49828;&#53356;%20(e)/My%20Documents/01/DPA/HAWK-CSP/&#44228;&#50557;&#50896;&#44032;/&#44592;&#52488;&#51088;&#47308;/&#44204;&#51201;&#44208;&#44284;&#51333;&#54633;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WDDH116/&#49373;&#49328;&#53685;&#54633;/SHONYANGHO/&#49324;&#50629;&#44228;&#54925;/&#49324;&#50629;&#44228;&#54925;/99&#45380;&#44228;&#54925;(&#52572;&#5133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집계표"/>
      <sheetName val="조달내역서 "/>
      <sheetName val="유첨(#1)동배관길이 내역서 "/>
      <sheetName val="유첨(#2)컨트롤러선 내역서  "/>
      <sheetName val="유첨(#3)추가소요자재 상세내역서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RMA"/>
      <sheetName val="LIST9"/>
      <sheetName val="LIST8"/>
      <sheetName val="부서현황"/>
      <sheetName val="Sheet2"/>
      <sheetName val="LIST5"/>
      <sheetName val="완료보고"/>
      <sheetName val="전체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VXXXXXX"/>
      <sheetName val="foxz"/>
      <sheetName val="갑지 (8)"/>
      <sheetName val="산출내역서집계표"/>
      <sheetName val="원가계산"/>
      <sheetName val="Sheet1"/>
      <sheetName val="원가계산서(최초)"/>
      <sheetName val="원가계산 (2)"/>
      <sheetName val="공사비집계"/>
      <sheetName val="건축"/>
      <sheetName val="설비"/>
      <sheetName val="토목"/>
      <sheetName val="가스"/>
      <sheetName val="정화조"/>
      <sheetName val="조경"/>
      <sheetName val="소화"/>
      <sheetName val="99 조정금액"/>
      <sheetName val="한강운반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표지 (5_15) 가구별도"/>
      <sheetName val=" HIT-&gt;HMC 견적(3900)"/>
      <sheetName val="견적갑지"/>
      <sheetName val="견적내용"/>
      <sheetName val="공사비 검토내역서"/>
      <sheetName val="Sheet1"/>
      <sheetName val="2F 회의실견적(5_14 일대)"/>
      <sheetName val="_HIT__HMC 견적_3900_"/>
      <sheetName val="지우지마세요"/>
      <sheetName val="간접비계산"/>
      <sheetName val="수량산출"/>
      <sheetName val="A 견적"/>
      <sheetName val="단가산출"/>
      <sheetName val="일위대가"/>
      <sheetName val="일위단가"/>
      <sheetName val="아산의전"/>
      <sheetName val="직재"/>
      <sheetName val="TABLE"/>
      <sheetName val="J直材4"/>
      <sheetName val="민감도"/>
      <sheetName val="I一般比"/>
      <sheetName val="#REF"/>
      <sheetName val="SHL"/>
      <sheetName val="집계표"/>
      <sheetName val="공사비집계"/>
      <sheetName val="FACTOR"/>
      <sheetName val="1"/>
      <sheetName val="견적서"/>
      <sheetName val="전체"/>
      <sheetName val="을지"/>
      <sheetName val="을지  (2)"/>
      <sheetName val="1,2공구원가계산서"/>
      <sheetName val="2공구산출내역"/>
      <sheetName val="1공구산출내역서"/>
      <sheetName val="2순기"/>
      <sheetName val="9GNG운반"/>
      <sheetName val="출고대장"/>
      <sheetName val="현장관리비"/>
      <sheetName val="설직재-1"/>
      <sheetName val="노임"/>
      <sheetName val="일위대가(가설)"/>
      <sheetName val="N賃率-職"/>
      <sheetName val="공정집계_국별"/>
      <sheetName val="호표"/>
      <sheetName val="20관리비율"/>
      <sheetName val="현지검측내역"/>
      <sheetName val="3BL공동구 수량"/>
      <sheetName val="인부신상자료"/>
      <sheetName val="기본일위"/>
      <sheetName val="내역서"/>
      <sheetName val="일위1"/>
      <sheetName val="노임조서"/>
      <sheetName val="직노"/>
      <sheetName val="백암비스타내역"/>
      <sheetName val="CM 1"/>
      <sheetName val="시화점실행"/>
      <sheetName val="22인공"/>
      <sheetName val="문학간접"/>
      <sheetName val="실행철강하도"/>
      <sheetName val="주소"/>
      <sheetName val="터파기및재료"/>
      <sheetName val="실행내역서 "/>
      <sheetName val="2"/>
      <sheetName val="과천MAIN"/>
      <sheetName val="Sheet22"/>
      <sheetName val="신우"/>
      <sheetName val="하조서"/>
      <sheetName val="말뚝지지력산정"/>
      <sheetName val="입력정보"/>
      <sheetName val="Total"/>
      <sheetName val="INSTR"/>
      <sheetName val="산출내역서"/>
      <sheetName val="의장"/>
      <sheetName val="99 조정금액"/>
      <sheetName val="JUCKEYK"/>
      <sheetName val="을"/>
      <sheetName val="원가계산서"/>
      <sheetName val="단가"/>
      <sheetName val="일위목록"/>
      <sheetName val="단위단가"/>
      <sheetName val="표지_(5_15)_가구별도"/>
      <sheetName val="_HIT-&gt;HMC_견적(3900)"/>
      <sheetName val="공사비_검토내역서"/>
      <sheetName val="2F_회의실견적(5_14_일대)"/>
      <sheetName val="_HIT__HMC_견적_3900_"/>
      <sheetName val="A_견적"/>
      <sheetName val="CM_1"/>
      <sheetName val="국내조달(통합-1)"/>
      <sheetName val="인건비"/>
      <sheetName val="노무비 근거"/>
      <sheetName val="산출근거"/>
      <sheetName val="투자효율분석"/>
      <sheetName val="갑(전기)"/>
      <sheetName val="갑(계장)"/>
      <sheetName val="대림경상68억"/>
      <sheetName val="교통대책내역"/>
      <sheetName val="일위대가(1)"/>
      <sheetName val="표지_(5_15)_가구별도1"/>
      <sheetName val="_HIT-&gt;HMC_견적(3900)1"/>
      <sheetName val="공사비_검토내역서1"/>
      <sheetName val="2F_회의실견적(5_14_일대)1"/>
      <sheetName val="_HIT__HMC_견적_3900_1"/>
      <sheetName val="A_견적1"/>
      <sheetName val="CM_11"/>
      <sheetName val="을지__(2)"/>
      <sheetName val="실행내역서_"/>
      <sheetName val="노무비_근거"/>
      <sheetName val="일위대가목록"/>
      <sheetName val="증감대비"/>
      <sheetName val="시운전연료비"/>
      <sheetName val="PAC"/>
      <sheetName val="실시설계비"/>
      <sheetName val="금액"/>
      <sheetName val="新철폐복2"/>
      <sheetName val="新철폐복3"/>
      <sheetName val="Sheet13"/>
      <sheetName val="간선"/>
      <sheetName val="FAX"/>
      <sheetName val="인원계획"/>
      <sheetName val=" 갑지"/>
      <sheetName val="Baby일위대가"/>
      <sheetName val="노임단가"/>
      <sheetName val="일위대가목록(기계)"/>
      <sheetName val="입력"/>
      <sheetName val="TOEIC기준점수"/>
      <sheetName val="정산내역"/>
      <sheetName val="1_2공구원가계산서"/>
      <sheetName val="개요"/>
      <sheetName val="일괄인쇄"/>
      <sheetName val="DATE"/>
      <sheetName val="예산총괄"/>
      <sheetName val="금호"/>
      <sheetName val="wall"/>
      <sheetName val="Front"/>
      <sheetName val="견적서(4)"/>
      <sheetName val="시운전연료"/>
      <sheetName val="Sheet5"/>
      <sheetName val="여과지동"/>
      <sheetName val="기초자료"/>
      <sheetName val="대기업"/>
      <sheetName val="기안"/>
      <sheetName val="날개벽수량표"/>
      <sheetName val="확인"/>
      <sheetName val="Y-WORK"/>
      <sheetName val="투찰내역"/>
      <sheetName val="민속촌메뉴"/>
      <sheetName val="정부노임단가"/>
      <sheetName val="2F 회의실견적_5_14 일대_"/>
      <sheetName val="제-노임"/>
      <sheetName val="제직재"/>
      <sheetName val="남양시작동자105노65기1.3화1.2"/>
      <sheetName val="토목내역"/>
      <sheetName val="외주가공"/>
      <sheetName val="DATA(BAC)"/>
      <sheetName val="데이타"/>
      <sheetName val="DATA"/>
      <sheetName val="전기일위대가"/>
      <sheetName val="기초공"/>
      <sheetName val="기둥(원형)"/>
      <sheetName val="일위"/>
      <sheetName val="COPING"/>
      <sheetName val="danga"/>
      <sheetName val="ilch"/>
      <sheetName val="Galaxy 소비자가격표"/>
      <sheetName val="실행내역"/>
      <sheetName val="손익분석"/>
      <sheetName val="단가표 "/>
      <sheetName val="Customer Databas"/>
      <sheetName val="TEL"/>
      <sheetName val="노임단가 (2)"/>
      <sheetName val="설계조건"/>
      <sheetName val="안정계산"/>
      <sheetName val="단면검토"/>
      <sheetName val="교통표지"/>
      <sheetName val="일위_파일"/>
      <sheetName val="원형1호맨홀토공수량"/>
      <sheetName val="SORCE1"/>
      <sheetName val="일반맨홀수량집계"/>
      <sheetName val="가시설단위수량"/>
      <sheetName val="단위수량"/>
      <sheetName val="유치원내역"/>
      <sheetName val="인건-측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견적서"/>
      <sheetName val="총사업"/>
      <sheetName val="단가산출"/>
      <sheetName val="증감대비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신진갑"/>
      <sheetName val="신진견적"/>
      <sheetName val="중앙갑"/>
      <sheetName val="중앙견적서"/>
      <sheetName val=" HIT-&gt;HMC 견적(3900)"/>
      <sheetName val="일위단가"/>
      <sheetName val="일위목록"/>
      <sheetName val="단가산출"/>
      <sheetName val="직재"/>
      <sheetName val="타견적서"/>
      <sheetName val="일위대가"/>
      <sheetName val="sheet1"/>
      <sheetName val="일위대가목록"/>
      <sheetName val="일위산출근거"/>
      <sheetName val="단위단가"/>
      <sheetName val="내역"/>
      <sheetName val="일위1"/>
      <sheetName val="#REF"/>
      <sheetName val="_HIT__HMC 견적_3900_"/>
      <sheetName val="전체"/>
      <sheetName val="공통자재 및 노임"/>
      <sheetName val="노무비 "/>
      <sheetName val="2공구산출내역"/>
      <sheetName val="일위대가집계"/>
      <sheetName val="일위"/>
      <sheetName val="내역서"/>
      <sheetName val="공사원가계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  <sheetName val="건축내역"/>
      <sheetName val="일위집계(기존)"/>
      <sheetName val="재료값"/>
      <sheetName val="자재테이블"/>
      <sheetName val="일위목록"/>
      <sheetName val="단가산출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갑지 (3)"/>
      <sheetName val="갑지"/>
      <sheetName val="내갑"/>
      <sheetName val="개요"/>
      <sheetName val="기안"/>
      <sheetName val="공정표"/>
      <sheetName val="검토서"/>
      <sheetName val="평단가"/>
      <sheetName val="평단가 (2)"/>
      <sheetName val="평단가 (3)"/>
      <sheetName val="표지"/>
      <sheetName val="내부"/>
      <sheetName val="외부"/>
      <sheetName val="유의"/>
      <sheetName val="평3"/>
      <sheetName val="건축내역"/>
      <sheetName val="계수시트"/>
      <sheetName val="수전기기DATA"/>
      <sheetName val="할증"/>
      <sheetName val="총괄표"/>
      <sheetName val="중강당 내역"/>
      <sheetName val="공문"/>
      <sheetName val="요율"/>
      <sheetName val="단가대비표"/>
      <sheetName val="전체"/>
      <sheetName val="자재co"/>
      <sheetName val="WING3"/>
      <sheetName val="견적"/>
      <sheetName val="VXXXXX"/>
      <sheetName val="제1장"/>
      <sheetName val="제2장"/>
      <sheetName val="제3장"/>
      <sheetName val="제4장"/>
      <sheetName val="5장공내역서"/>
      <sheetName val="제6장"/>
      <sheetName val="7작업장인수인계서"/>
      <sheetName val="직불동의서"/>
      <sheetName val="확약서"/>
      <sheetName val="전자입찰"/>
      <sheetName val="잡철물"/>
      <sheetName val="환율change"/>
      <sheetName val="내역서1"/>
      <sheetName val="노임단가표"/>
      <sheetName val="예총"/>
      <sheetName val="실행내역서 "/>
      <sheetName val="금융비용"/>
      <sheetName val="#REF"/>
      <sheetName val="내역"/>
      <sheetName val="전기2005"/>
      <sheetName val="통신2005"/>
      <sheetName val="노임단가"/>
      <sheetName val="건축공사"/>
      <sheetName val="토목주소"/>
      <sheetName val="CV허용전류"/>
      <sheetName val="을부담운반비"/>
      <sheetName val="노임"/>
      <sheetName val="일위대가"/>
      <sheetName val="CTEMCOST"/>
      <sheetName val="손익분석"/>
      <sheetName val="일위목록"/>
      <sheetName val="일위대가표"/>
      <sheetName val="COST"/>
      <sheetName val="교통대책내역"/>
      <sheetName val="자료"/>
      <sheetName val="통신물량"/>
      <sheetName val="집계표"/>
      <sheetName val="노임조서"/>
      <sheetName val="약품공급2"/>
      <sheetName val="401"/>
      <sheetName val="가설공사내역"/>
      <sheetName val="SHEET PILE단가"/>
      <sheetName val="지하층LOAD"/>
      <sheetName val="학생내역"/>
      <sheetName val="품셈TABLE"/>
      <sheetName val="시운전연료"/>
      <sheetName val="퍼스트"/>
      <sheetName val="공사비산출내역"/>
      <sheetName val="실행(1)"/>
      <sheetName val="현장설명"/>
      <sheetName val="Total"/>
      <sheetName val="원가서"/>
      <sheetName val="토목"/>
      <sheetName val="일위대가목록"/>
      <sheetName val="내역서"/>
      <sheetName val="CM 1"/>
      <sheetName val="현장경비"/>
      <sheetName val="일위집계(기존)"/>
      <sheetName val="RE9604"/>
      <sheetName val="산출내역서"/>
      <sheetName val="토목내역"/>
      <sheetName val="실행내역"/>
      <sheetName val="2000년1차"/>
      <sheetName val="간접1"/>
      <sheetName val="2000전체분"/>
      <sheetName val="플랜트 설치"/>
      <sheetName val="재료값"/>
      <sheetName val="일위"/>
      <sheetName val="프랜트면허"/>
      <sheetName val="재료비"/>
      <sheetName val="98지급계획"/>
      <sheetName val="BID"/>
      <sheetName val="1,2공구원가계산서"/>
      <sheetName val="2공구산출내역"/>
      <sheetName val="1공구산출내역서"/>
      <sheetName val="양식_자재단가조사표"/>
      <sheetName val="9GNG운반"/>
      <sheetName val="교각1"/>
      <sheetName val="자재단가비교표"/>
      <sheetName val="설계"/>
      <sheetName val="코드"/>
      <sheetName val="건축2"/>
      <sheetName val="내역서 (2)"/>
      <sheetName val="원가계산서"/>
      <sheetName val="배수내역"/>
      <sheetName val="sheet1"/>
      <sheetName val="본부장"/>
      <sheetName val="현장별계약현황('98.10.31)"/>
      <sheetName val="품셈"/>
      <sheetName val="실행철강하도"/>
      <sheetName val="코드일람표2001년10월"/>
      <sheetName val="1공구(입찰내역)"/>
      <sheetName val="전기일위목록"/>
      <sheetName val="2000노임기준"/>
      <sheetName val="자단"/>
      <sheetName val="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총괄"/>
      <sheetName val="원가"/>
      <sheetName val="원가 (2)"/>
      <sheetName val="수량"/>
      <sheetName val="수량 (2)"/>
      <sheetName val="자립흙막이"/>
      <sheetName val="자립흙막이 (2)"/>
      <sheetName val="pile 항타"/>
      <sheetName val="pile 인발"/>
      <sheetName val="토류판 (2)"/>
      <sheetName val="H-BEAM설치및철거"/>
      <sheetName val="BRACKET"/>
      <sheetName val="단가표"/>
      <sheetName val="토류판 (3)"/>
      <sheetName val="강재손료"/>
      <sheetName val="원가 (3)"/>
      <sheetName val="자립흙막이 (3)"/>
      <sheetName val="1.공사원가계산서"/>
      <sheetName val="2.내역첫장"/>
      <sheetName val="3.공사비총괄표(휴게소)"/>
      <sheetName val="4.휴게소건축"/>
      <sheetName val="5.휴게소설비"/>
      <sheetName val="6.공사비총괄표(주유소)"/>
      <sheetName val="7.주유소건축"/>
      <sheetName val="8.주유소설비"/>
      <sheetName val="공사기간"/>
      <sheetName val="영1"/>
      <sheetName val="N賃率-職"/>
      <sheetName val="약품공급2"/>
      <sheetName val="내역서"/>
      <sheetName val="요율"/>
      <sheetName val="자재단가비교표"/>
      <sheetName val="전기일위목록"/>
      <sheetName val="일위대가"/>
      <sheetName val="자재단가"/>
      <sheetName val="직재"/>
      <sheetName val="2000년1차"/>
      <sheetName val="제조노임"/>
      <sheetName val="갑지"/>
      <sheetName val="일위1"/>
      <sheetName val="접지수량"/>
      <sheetName val="Y-WORK"/>
      <sheetName val="연결임시"/>
      <sheetName val="sheet1"/>
      <sheetName val="일반부표"/>
      <sheetName val="내   역"/>
      <sheetName val="A 견적"/>
      <sheetName val="건축내역"/>
      <sheetName val="N賃率_職"/>
      <sheetName val="공사원가계산서"/>
      <sheetName val="수량산출"/>
      <sheetName val="2F 회의실견적(5_14 일대)"/>
      <sheetName val="2000전체분"/>
      <sheetName val="CV허용전류"/>
      <sheetName val="교각1"/>
      <sheetName val="노임변동률"/>
      <sheetName val="단가일람"/>
      <sheetName val="조경일람"/>
      <sheetName val="기본단가표"/>
      <sheetName val="일위목록"/>
      <sheetName val="단가산출"/>
      <sheetName val="하남내역"/>
      <sheetName val="내역"/>
      <sheetName val="준공정산"/>
      <sheetName val="제작기술지원센터"/>
      <sheetName val="측구터파기공수량집계"/>
      <sheetName val="배수공 시멘트 및 골재량 산출"/>
      <sheetName val="원가총괄"/>
      <sheetName val="DB"/>
      <sheetName val="총괄표"/>
      <sheetName val="중강당 내역"/>
      <sheetName val="내역서1"/>
      <sheetName val="품셈"/>
      <sheetName val="#REF"/>
      <sheetName val="산출금액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기계견적"/>
      <sheetName val="Sheet13"/>
      <sheetName val="Sheet14"/>
      <sheetName val="Sheet15"/>
      <sheetName val="기계견적 (2)"/>
      <sheetName val="컨벤션센터"/>
      <sheetName val="국제회의장(기계)"/>
      <sheetName val="컨벤션센터 (2)"/>
      <sheetName val="세미나실"/>
      <sheetName val="커벤션센타"/>
      <sheetName val="단위단가"/>
      <sheetName val="N賃率-職"/>
      <sheetName val="영1"/>
      <sheetName val="건축내역"/>
      <sheetName val="전기2005"/>
      <sheetName val="내역"/>
      <sheetName val="내역서"/>
      <sheetName val="노임단가"/>
      <sheetName val="원가총괄"/>
      <sheetName val="조경일람"/>
      <sheetName val="요율"/>
      <sheetName val="COST"/>
      <sheetName val="제조노임"/>
      <sheetName val="DB"/>
      <sheetName val="접지수량"/>
      <sheetName val="전압강하자료"/>
      <sheetName val="하남내역"/>
      <sheetName val="99총공사내역서"/>
    </sheetNames>
    <definedNames>
      <definedName name="조건_입력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토공사"/>
      <sheetName val="부지정리"/>
      <sheetName val="콘크리트"/>
      <sheetName val="조적"/>
      <sheetName val="지주"/>
      <sheetName val="자연석"/>
      <sheetName val="잔디"/>
      <sheetName val="포장공"/>
      <sheetName val="엣지"/>
      <sheetName val="상하차 운반비, 운반비"/>
      <sheetName val="고등학교"/>
      <sheetName val="내역"/>
      <sheetName val="손익분석"/>
      <sheetName val="자료입력"/>
      <sheetName val="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VXXX"/>
      <sheetName val="원가"/>
      <sheetName val="갑지"/>
      <sheetName val="을지"/>
      <sheetName val="대가"/>
      <sheetName val="1간선"/>
      <sheetName val="2전등"/>
      <sheetName val="3전열"/>
      <sheetName val="4동력전원"/>
      <sheetName val="5FCU"/>
      <sheetName val="총괄원가)"/>
      <sheetName val="초원가"/>
      <sheetName val="중원가"/>
      <sheetName val="초갑지"/>
      <sheetName val="중갑지"/>
      <sheetName val="고갑지"/>
      <sheetName val="초등을지"/>
      <sheetName val="중등을지"/>
      <sheetName val="초중고통신일위대가"/>
      <sheetName val="기성원가(청)"/>
      <sheetName val="기성원가"/>
      <sheetName val="기성갑지"/>
      <sheetName val="기성을지"/>
      <sheetName val="본관전화,LAN"/>
      <sheetName val="본관TV"/>
      <sheetName val="본관방송"/>
      <sheetName val="유치원전화,LAN"/>
      <sheetName val="유치원 TV"/>
      <sheetName val="유치원 방송"/>
      <sheetName val="방범"/>
      <sheetName val="가설교사전화,LAN"/>
      <sheetName val="가설교사 TV"/>
      <sheetName val="가설교사 방송"/>
      <sheetName val="가설교사 방범"/>
      <sheetName val="고등학교"/>
      <sheetName val="손익분석"/>
      <sheetName val="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물가자료"/>
      <sheetName val="일위대가표(평택)"/>
      <sheetName val="laroux"/>
      <sheetName val="운전경비"/>
      <sheetName val="중기조종원인건비"/>
      <sheetName val="일위대가목록"/>
      <sheetName val="원가"/>
      <sheetName val="일위대가목차"/>
      <sheetName val="일위목록"/>
      <sheetName val="토공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기계견적"/>
      <sheetName val="Sheet13"/>
      <sheetName val="Sheet14"/>
      <sheetName val="Sheet15"/>
      <sheetName val="기계견적 (2)"/>
      <sheetName val="손익분석"/>
      <sheetName val="인건-측정"/>
      <sheetName val="EJ"/>
      <sheetName val="요율"/>
      <sheetName val="토공사"/>
      <sheetName val="고등학교"/>
      <sheetName val="집계표"/>
      <sheetName val="오억미만"/>
      <sheetName val="을지"/>
      <sheetName val="내역"/>
      <sheetName val="노임단가"/>
      <sheetName val="도급"/>
      <sheetName val="직재"/>
      <sheetName val="내역서"/>
      <sheetName val="원가"/>
      <sheetName val="시중노임단가"/>
      <sheetName val="배수공 시멘트 및 골재량 산출"/>
      <sheetName val="갑지"/>
      <sheetName val="최종견"/>
      <sheetName val="평자재단가"/>
      <sheetName val="한일양산"/>
      <sheetName val="투찰(하수)"/>
      <sheetName val="일위"/>
      <sheetName val="공사개요"/>
      <sheetName val="sw1"/>
      <sheetName val="NOMUBI"/>
      <sheetName val="DATA"/>
      <sheetName val="데이타"/>
      <sheetName val="자재단가"/>
      <sheetName val="LH3 동양시스템"/>
      <sheetName val="대가목록"/>
      <sheetName val="인건비"/>
      <sheetName val="커벤션센타"/>
      <sheetName val="하조서"/>
      <sheetName val="정렬"/>
      <sheetName val="직노"/>
      <sheetName val="N賃率-職"/>
      <sheetName val="설계예산서"/>
      <sheetName val="실행내역"/>
      <sheetName val="조명율표"/>
      <sheetName val="피벗테이블데이터분석"/>
      <sheetName val="단가"/>
      <sheetName val="기본일위"/>
      <sheetName val="견적서"/>
      <sheetName val="공정코드"/>
      <sheetName val="인건비 "/>
      <sheetName val="단양 00 아파트-세부내역"/>
      <sheetName val="집수정조명및전열설비공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오억미만"/>
      <sheetName val="오억이상"/>
      <sheetName val="Sheet4"/>
      <sheetName val="오천미만"/>
      <sheetName val="경비공통"/>
      <sheetName val="전차선로 물량표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적용수량"/>
      <sheetName val="주요자재집계표"/>
      <sheetName val="배수공 시멘트 및 골재량 산출"/>
      <sheetName val="배수공 레미콘집계표"/>
      <sheetName val="배수관 자재집계표"/>
      <sheetName val="배수공 철근집계표"/>
      <sheetName val="배수공터파기수량집계"/>
      <sheetName val="측구터파기공수량집계"/>
      <sheetName val="구조물터파기수량집계"/>
      <sheetName val="되메우기 수량집계표"/>
      <sheetName val="타공정이월수량집계표"/>
      <sheetName val="노임단가"/>
      <sheetName val="깨기"/>
      <sheetName val="가시설(TYPE-A)"/>
      <sheetName val="1-1평균터파기고(1)"/>
      <sheetName val="배수통관(좌)"/>
      <sheetName val="sw1"/>
      <sheetName val="내역"/>
      <sheetName val="실행철강하도"/>
      <sheetName val="배수공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3사"/>
      <sheetName val="신진갑"/>
      <sheetName val="신진을"/>
      <sheetName val="두성표지"/>
      <sheetName val="중앙"/>
      <sheetName val="두성"/>
      <sheetName val="설 계"/>
      <sheetName val="일위목록"/>
      <sheetName val="969910( R)"/>
      <sheetName val="9GNG운반"/>
      <sheetName val="일위대가(계측기설치)"/>
      <sheetName val="삼사견적서"/>
      <sheetName val="_ｹ_ﾌﾞﾙ"/>
      <sheetName val="#REF"/>
      <sheetName val="일위산출근거"/>
      <sheetName val="배수공"/>
      <sheetName val="BID"/>
      <sheetName val="품셈표"/>
      <sheetName val="전기단가조사서"/>
      <sheetName val="내역표지"/>
      <sheetName val="일위대가"/>
      <sheetName val="원가"/>
      <sheetName val="노임단가"/>
      <sheetName val="손익분석"/>
      <sheetName val="관급"/>
      <sheetName val="도급"/>
      <sheetName val="15.공량산출근거서"/>
      <sheetName val="재료"/>
      <sheetName val="내역"/>
      <sheetName val="품셈TABLE"/>
      <sheetName val="sw1"/>
      <sheetName val="노임"/>
      <sheetName val="주소"/>
      <sheetName val="설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공사원가계산서(조정)"/>
      <sheetName val="공사원가계산서(조정) (2)"/>
      <sheetName val="갑지(조정)"/>
      <sheetName val="을지(조정)"/>
      <sheetName val="공임산출 (조정품셈)"/>
      <sheetName val="일위대가"/>
      <sheetName val="산출조서"/>
      <sheetName val="VENT"/>
      <sheetName val="을"/>
      <sheetName val="신우"/>
      <sheetName val="산출내역서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집계표"/>
      <sheetName val="관보온재내역서 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전장품(관리용)"/>
      <sheetName val="Master List"/>
      <sheetName val="물량산출용"/>
      <sheetName val="회로도(관리용)"/>
      <sheetName val="#REF"/>
      <sheetName val="SENDDWG2"/>
      <sheetName val="집계표"/>
      <sheetName val="연결임시"/>
      <sheetName val="G.R300경비"/>
      <sheetName val="부서현황"/>
      <sheetName val="건축내역"/>
      <sheetName val="바.한일양산"/>
      <sheetName val="노임이"/>
      <sheetName val="K1자재(3차등)"/>
      <sheetName val="철거공사1"/>
      <sheetName val="발전기"/>
      <sheetName val="Sheet13"/>
      <sheetName val="Sheet14"/>
      <sheetName val="물가자료"/>
      <sheetName val="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내역"/>
      <sheetName val="총괄"/>
      <sheetName val="건원"/>
      <sheetName val="토원"/>
      <sheetName val="설원"/>
      <sheetName val="집계"/>
      <sheetName val="집계토"/>
      <sheetName val="요율"/>
      <sheetName val="관급"/>
      <sheetName val="dbox-항목데이타"/>
      <sheetName val="d-box"/>
      <sheetName val="Chart1"/>
      <sheetName val="갑지2"/>
      <sheetName val="갑지"/>
      <sheetName val="study"/>
      <sheetName val="총괄표"/>
      <sheetName val="건설집계"/>
      <sheetName val="토목집계"/>
      <sheetName val="조경집계"/>
      <sheetName val="원가"/>
      <sheetName val="원가계산서"/>
      <sheetName val="내역서 (2)"/>
      <sheetName val="일위대가  (2)"/>
      <sheetName val="원가계산서(최초) (2)"/>
      <sheetName val="집계표 (2)"/>
      <sheetName val="일위대가목록표 (2)"/>
      <sheetName val="Sheet1"/>
      <sheetName val="Sheet2"/>
      <sheetName val="Sheet3"/>
      <sheetName val="전체공사"/>
      <sheetName val="인천4(총괄표)"/>
      <sheetName val="기계갑"/>
      <sheetName val="기계집계"/>
      <sheetName val="기계내역"/>
      <sheetName val="소방계갑 "/>
      <sheetName val="소방집계1"/>
      <sheetName val="소방내역"/>
      <sheetName val="EMST10"/>
      <sheetName val="자금집행 현황"/>
      <sheetName val="총괄장"/>
      <sheetName val="현장관리비집행(갑)"/>
      <sheetName val="현장관리비(을)"/>
      <sheetName val="가설공사"/>
      <sheetName val="안전관리비(갑)"/>
      <sheetName val="안전관리비(을)"/>
      <sheetName val="식비"/>
      <sheetName val="간식비"/>
      <sheetName val="노임대장"/>
      <sheetName val="노임대장 (2)"/>
      <sheetName val="장비"/>
      <sheetName val="노임대장 (3)"/>
      <sheetName val="총괄(관리비)"/>
      <sheetName val="물가자료"/>
      <sheetName val="1월"/>
      <sheetName val="3월"/>
      <sheetName val="2000년1차"/>
      <sheetName val="단가"/>
      <sheetName val="200"/>
      <sheetName val="직공비"/>
      <sheetName val="1-1"/>
      <sheetName val="SLAB&quot;1&quot;"/>
      <sheetName val="input"/>
      <sheetName val="CODE"/>
      <sheetName val="남양시작동자105노65기1.3화1.2"/>
      <sheetName val="토공사"/>
      <sheetName val="건축미장"/>
      <sheetName val="건축미장내역"/>
      <sheetName val="전기"/>
      <sheetName val="목록"/>
      <sheetName val="내역표지"/>
      <sheetName val="1-4일위대가목차"/>
      <sheetName val="공통가설"/>
      <sheetName val="공사내역"/>
      <sheetName val="기자재비"/>
      <sheetName val="입찰안"/>
      <sheetName val="1호인버트수량"/>
      <sheetName val="오억미만"/>
      <sheetName val="COPING"/>
      <sheetName val="건축-물가변동"/>
      <sheetName val="품셈표"/>
      <sheetName val="부안일위"/>
      <sheetName val="을"/>
      <sheetName val="Sheet5"/>
      <sheetName val="COA-17"/>
      <sheetName val="C-18"/>
      <sheetName val="토목"/>
      <sheetName val="원가입력"/>
      <sheetName val="별표집계"/>
      <sheetName val="6동"/>
      <sheetName val="중기가격"/>
      <sheetName val="설계"/>
      <sheetName val="건축내역"/>
      <sheetName val="부대내역"/>
      <sheetName val="guard(mac)"/>
      <sheetName val="자재co"/>
      <sheetName val="내역서"/>
      <sheetName val="가스"/>
      <sheetName val="삼성전기"/>
      <sheetName val="Sheet1 (2)"/>
      <sheetName val="노임"/>
      <sheetName val="일위목록"/>
      <sheetName val="전신환매도율"/>
      <sheetName val="M1"/>
      <sheetName val="횡배수관토공수량"/>
      <sheetName val="간접비내역-1"/>
      <sheetName val="DATA"/>
      <sheetName val="관기성공.내"/>
      <sheetName val="gyun"/>
      <sheetName val="간선계산"/>
      <sheetName val="주방환기"/>
      <sheetName val="자재단가비교표"/>
      <sheetName val="점수계산1-2"/>
      <sheetName val="#REF"/>
      <sheetName val="교각1"/>
      <sheetName val="정부노임단가"/>
      <sheetName val="을지"/>
      <sheetName val="결재판"/>
      <sheetName val="Total"/>
      <sheetName val="b_balju"/>
      <sheetName val="집계표"/>
      <sheetName val="산출내역서집계표"/>
      <sheetName val="Hw-CV"/>
      <sheetName val="1공구 건정토건 토공"/>
      <sheetName val="토목내역서"/>
      <sheetName val="총 원가계산"/>
      <sheetName val="코드표"/>
      <sheetName val="표지"/>
      <sheetName val="서울산업대(토)"/>
      <sheetName val="공사비예산서(토목분)"/>
      <sheetName val="내역서(총괄)"/>
      <sheetName val="Project Brief"/>
      <sheetName val="S058FL01"/>
      <sheetName val="CAT_5"/>
      <sheetName val="재료집계"/>
      <sheetName val="BSD (2)"/>
      <sheetName val="맨홀토공산출"/>
      <sheetName val="기둥"/>
      <sheetName val="저판(버림100)"/>
      <sheetName val="준검 내역서"/>
      <sheetName val="일위대가(가설)"/>
      <sheetName val="안정검토"/>
      <sheetName val="단면설계"/>
      <sheetName val="SILICATE"/>
      <sheetName val="CPM챠트 "/>
      <sheetName val="관음목장(제출용)자105인97.5"/>
      <sheetName val="Macro(전선)"/>
      <sheetName val="내역서적용수량"/>
      <sheetName val="가설공사내역"/>
      <sheetName val="조건표"/>
      <sheetName val="giathanh1"/>
      <sheetName val="계양가시설"/>
      <sheetName val="내역분기"/>
      <sheetName val="사급자재"/>
      <sheetName val="대전-교대(A1-A2)"/>
      <sheetName val="수량산출내역1115"/>
      <sheetName val="지급자재"/>
      <sheetName val="타공종이기"/>
      <sheetName val="SUMMARY"/>
      <sheetName val="PAINT"/>
      <sheetName val="1.설계조건"/>
      <sheetName val="양산물금"/>
      <sheetName val="CPM챠트"/>
      <sheetName val="적현로"/>
      <sheetName val="산출내역"/>
      <sheetName val="내역(중앙)"/>
      <sheetName val="내역(창신)"/>
      <sheetName val="Macro(ST)"/>
      <sheetName val="Macro(AT)"/>
      <sheetName val="총괄내역서"/>
      <sheetName val="Mc1"/>
      <sheetName val="철콘공사"/>
      <sheetName val="B1(반포1차)"/>
      <sheetName val="계화배수"/>
      <sheetName val="CODE(2)"/>
      <sheetName val="수로교총재료집계"/>
      <sheetName val="바.한일양산"/>
      <sheetName val="우수받이"/>
      <sheetName val="기본"/>
      <sheetName val="시추주상도"/>
      <sheetName val="UPRI"/>
      <sheetName val="기본DATA"/>
      <sheetName val="증감대비"/>
      <sheetName val="노임단가"/>
      <sheetName val="eq_data"/>
      <sheetName val="와동25-3(변경)"/>
      <sheetName val="PBS"/>
      <sheetName val="공사수행방안"/>
      <sheetName val="일위대가"/>
      <sheetName val="간접비"/>
      <sheetName val="문학간접"/>
      <sheetName val="간접"/>
      <sheetName val="전장품(관리용)"/>
      <sheetName val="EQUIP-H"/>
      <sheetName val="FAX"/>
      <sheetName val="품셈총괄표"/>
      <sheetName val="개요입력"/>
      <sheetName val="수량기준"/>
      <sheetName val="단가기준"/>
      <sheetName val="부속동"/>
      <sheetName val="토목주소"/>
      <sheetName val="프랜트면허"/>
      <sheetName val="투찰가"/>
      <sheetName val="ETC"/>
      <sheetName val="11.자재단가"/>
      <sheetName val="식재총괄"/>
      <sheetName val="일반부표"/>
      <sheetName val="인건비"/>
      <sheetName val="설계내역"/>
      <sheetName val="공량산출서"/>
      <sheetName val="산출근거"/>
      <sheetName val="부대공Ⅱ"/>
      <sheetName val="제경비"/>
      <sheetName val="현대물량"/>
      <sheetName val="입출재고현황 (2)"/>
      <sheetName val="중동상가"/>
      <sheetName val="단가조사서"/>
      <sheetName val="뜃맟뭁돽띿맟?-BLDG"/>
      <sheetName val="적용단가"/>
      <sheetName val="2.가정단면"/>
      <sheetName val="단가표"/>
      <sheetName val="UNIT"/>
      <sheetName val="INS-SHEET"/>
      <sheetName val="공사비집계"/>
      <sheetName val="슬래브(유곡)"/>
      <sheetName val="견적대비표"/>
      <sheetName val="세부내역"/>
      <sheetName val="PROJECT BRIEF(EX.NEW)"/>
      <sheetName val="하조서"/>
      <sheetName val="BID"/>
      <sheetName val="단가보완"/>
      <sheetName val="단위가격"/>
      <sheetName val="BASIC (2)"/>
      <sheetName val="외상매"/>
      <sheetName val="배수장공사비명세서"/>
      <sheetName val="일위대가내역"/>
      <sheetName val="송라터널총괄"/>
      <sheetName val="I一般比"/>
      <sheetName val="금액"/>
      <sheetName val="기계 도급내역서"/>
      <sheetName val="실행철강하도"/>
      <sheetName val="TUAS"/>
      <sheetName val="EACT10"/>
      <sheetName val="CIVIL4"/>
      <sheetName val="단중표"/>
      <sheetName val="예산M11A"/>
      <sheetName val="포장복구집계"/>
      <sheetName val="일위대가(계측기설치)"/>
      <sheetName val="제품"/>
      <sheetName val="일위목록-기"/>
      <sheetName val="단가조사"/>
      <sheetName val="c_balju"/>
      <sheetName val="품셈TABLE"/>
      <sheetName val="Sheet4"/>
      <sheetName val="갑지(추정)"/>
      <sheetName val="골조시행"/>
      <sheetName val="기성내역서표지"/>
      <sheetName val="일위대가-2"/>
      <sheetName val="conv전장품"/>
      <sheetName val="2000전체분"/>
      <sheetName val="세부내역서"/>
      <sheetName val="LABTOTAL"/>
      <sheetName val="부하계산서"/>
      <sheetName val="견적내용입력"/>
      <sheetName val="연부97-1"/>
      <sheetName val="갑지1"/>
      <sheetName val="A-4"/>
      <sheetName val="기성2"/>
      <sheetName val="LIST"/>
      <sheetName val="DANGA"/>
      <sheetName val="단위수량"/>
      <sheetName val="적용률"/>
      <sheetName val="단"/>
      <sheetName val="1단계"/>
      <sheetName val="교각계산"/>
      <sheetName val="TOTAL_BOQ"/>
      <sheetName val="에너지동"/>
      <sheetName val="부산4"/>
      <sheetName val="MCC제원"/>
      <sheetName val="TEST1"/>
      <sheetName val="IMPEADENCE MAP 취수장"/>
      <sheetName val="Summary Sheets"/>
      <sheetName val="가스내역"/>
      <sheetName val="결재판(삭제하지말아주세요)"/>
      <sheetName val="산정표"/>
      <sheetName val="노무비 경비"/>
      <sheetName val="산재 안전"/>
      <sheetName val="금액내역서"/>
      <sheetName val="ABUT수량-A1"/>
      <sheetName val="배수장공사비"/>
      <sheetName val="비용"/>
      <sheetName val="상수도토공집계표"/>
      <sheetName val="별표 "/>
      <sheetName val="3.공통공사대비"/>
      <sheetName val="2.유지보수비"/>
      <sheetName val="약품설비"/>
      <sheetName val="각종양식"/>
      <sheetName val="관급자재"/>
      <sheetName val="노임이"/>
      <sheetName val="말뚝물량"/>
      <sheetName val="수량산출근거"/>
      <sheetName val="단위집계표"/>
      <sheetName val="버스운행안내"/>
      <sheetName val="예방접종계획"/>
      <sheetName val="근태계획서"/>
      <sheetName val="제수"/>
      <sheetName val="공기"/>
      <sheetName val="성남여성복지내역"/>
      <sheetName val="현황"/>
      <sheetName val="방송일위대가"/>
      <sheetName val="품목"/>
      <sheetName val="노무비"/>
      <sheetName val="단면 (2)"/>
      <sheetName val="건축"/>
      <sheetName val="중기조종사 단위단가"/>
      <sheetName val="전산소모"/>
      <sheetName val="CAP"/>
      <sheetName val="VXXXXXXX"/>
      <sheetName val="자판실행"/>
      <sheetName val="매입세"/>
      <sheetName val="역T형"/>
      <sheetName val="진주방향"/>
      <sheetName val="단가및재료비"/>
      <sheetName val="중기사용료"/>
      <sheetName val="MANUFACTORY"/>
      <sheetName val="기기점검"/>
      <sheetName val="96보완계획7.12"/>
      <sheetName val="ELECTRIC"/>
      <sheetName val="9GNG운반"/>
      <sheetName val="토적계산"/>
      <sheetName val="목차"/>
      <sheetName val="견적조건"/>
      <sheetName val="Macro1"/>
      <sheetName val="가공비"/>
      <sheetName val="1995년 섹터별 매출"/>
      <sheetName val="법면"/>
      <sheetName val="부대공"/>
      <sheetName val="구조물공"/>
      <sheetName val="중기일위대가"/>
      <sheetName val="포장공"/>
      <sheetName val="토공"/>
      <sheetName val="배수공1"/>
      <sheetName val="일위대가-1"/>
      <sheetName val="목창호"/>
      <sheetName val="WEON"/>
      <sheetName val="SG"/>
      <sheetName val="tggwan(mac)"/>
      <sheetName val="장비명"/>
      <sheetName val="일위대가(건축)"/>
      <sheetName val="MAT"/>
      <sheetName val="시산표"/>
      <sheetName val="돌담교 상부수량"/>
      <sheetName val="교량전기"/>
      <sheetName val="대전월평내역"/>
      <sheetName val="dg"/>
      <sheetName val="6PILE  (돌출)"/>
      <sheetName val="통합"/>
      <sheetName val="내  역  서"/>
      <sheetName val="시노"/>
      <sheetName val="손익분석"/>
      <sheetName val="정공공사"/>
      <sheetName val="TG9504"/>
      <sheetName val="총내역서"/>
      <sheetName val="차액보증"/>
      <sheetName val="Sheet1 (3)"/>
      <sheetName val="sw1"/>
      <sheetName val="NOMUBI"/>
      <sheetName val="식재"/>
      <sheetName val="시설물"/>
      <sheetName val="식재출력용"/>
      <sheetName val="유지관리"/>
      <sheetName val="TRE TABLE"/>
      <sheetName val="견적서"/>
      <sheetName val="COST"/>
      <sheetName val="수입"/>
      <sheetName val="계약서"/>
      <sheetName val="예산대비"/>
      <sheetName val="MOTOR"/>
      <sheetName val="VV보온LINK"/>
      <sheetName val="FIT보온LINK"/>
      <sheetName val="CPI"/>
      <sheetName val="CV"/>
      <sheetName val="철근콘크리트"/>
      <sheetName val="파일항타"/>
      <sheetName val="파일항타 (2)"/>
      <sheetName val="2003하반기노임기준"/>
      <sheetName val="일위대가목록"/>
      <sheetName val="열린교실"/>
      <sheetName val="Bid_Detail"/>
      <sheetName val="001"/>
      <sheetName val="화전내"/>
      <sheetName val="입력시트"/>
      <sheetName val="교통대책내역"/>
      <sheetName val="coll#"/>
      <sheetName val="중갑지"/>
      <sheetName val="제출내역 (2)"/>
      <sheetName val="O＆P"/>
      <sheetName val="신우"/>
      <sheetName val="일위_파일"/>
      <sheetName val="내역입력"/>
      <sheetName val="하수실행"/>
      <sheetName val="카메라"/>
      <sheetName val="GI-LIST"/>
      <sheetName val="설계명세서"/>
      <sheetName val="기초자료입력"/>
      <sheetName val="암거공"/>
      <sheetName val="앨범표지"/>
      <sheetName val="공사비총괄표"/>
      <sheetName val="가락화장을지"/>
      <sheetName val="설정"/>
      <sheetName val="부표총괄"/>
      <sheetName val="부하(성남)"/>
      <sheetName val="대목"/>
      <sheetName val="메서,변+증"/>
      <sheetName val="예상"/>
      <sheetName val="퇴직금(울산천상)"/>
      <sheetName val="미드수량"/>
      <sheetName val="소요자재"/>
      <sheetName val="노무산출서"/>
      <sheetName val="샘플표지"/>
      <sheetName val="설 계"/>
      <sheetName val="96노임기준"/>
      <sheetName val="아파트"/>
      <sheetName val="계산"/>
      <sheetName val="Sens&amp;Anal"/>
      <sheetName val="Y-WORK"/>
      <sheetName val="하중계산"/>
      <sheetName val="전기일위대가"/>
      <sheetName val="단가산출"/>
      <sheetName val="전선"/>
      <sheetName val="CABLE"/>
      <sheetName val="예산명세서"/>
      <sheetName val="자료입력"/>
      <sheetName val="견"/>
      <sheetName val="매립"/>
      <sheetName val="제-노임"/>
      <sheetName val="제직재"/>
      <sheetName val="예정(3)"/>
      <sheetName val="본체"/>
      <sheetName val="비교표"/>
      <sheetName val="D-3109"/>
      <sheetName val="99 조정금액"/>
      <sheetName val="경상비"/>
      <sheetName val="월별수입"/>
      <sheetName val="잡비"/>
      <sheetName val="전체도급"/>
      <sheetName val="구의33고"/>
      <sheetName val="실행품의서"/>
      <sheetName val="차선도색현황"/>
      <sheetName val="Cost_File"/>
      <sheetName val="COPING-1"/>
      <sheetName val="역T형교대-2수량"/>
      <sheetName val="건축집계표"/>
      <sheetName val="982월원안"/>
      <sheetName val="산업"/>
      <sheetName val="단면가정"/>
      <sheetName val="기둥(원형)"/>
      <sheetName val="소방"/>
      <sheetName val="토적표"/>
      <sheetName val="CC16-내역서"/>
      <sheetName val="조도계산서 (도서)"/>
      <sheetName val="소방일위 "/>
      <sheetName val="부대대비"/>
      <sheetName val="냉연집계"/>
      <sheetName val="s.v"/>
      <sheetName val="J直材4"/>
      <sheetName val="경비"/>
      <sheetName val="실행"/>
      <sheetName val="약품공급2"/>
      <sheetName val="esc"/>
      <sheetName val="정렬"/>
      <sheetName val="우배수"/>
      <sheetName val="직노"/>
      <sheetName val="공사설명서"/>
      <sheetName val="공사계획서"/>
      <sheetName val="실행내역"/>
      <sheetName val="날개벽수량표"/>
      <sheetName val="추정BS"/>
      <sheetName val="추정PL"/>
      <sheetName val="P.M 별"/>
      <sheetName val="청천내"/>
      <sheetName val="기초단가"/>
      <sheetName val="우각부보강"/>
      <sheetName val="국공유지및사유지"/>
      <sheetName val="1,2공구원가계산서"/>
      <sheetName val="1공구산출내역서"/>
      <sheetName val="LEGEND"/>
      <sheetName val="설계예시"/>
      <sheetName val="수원BOM-원본"/>
      <sheetName val="기계경비(시간당)"/>
      <sheetName val="램머"/>
      <sheetName val="GAEYO"/>
      <sheetName val="3.바닥판설계"/>
      <sheetName val="공작물조직표(용배수)"/>
      <sheetName val="대비표(토공1안)"/>
      <sheetName val="04.계약내역서.xlsx"/>
      <sheetName val="공조기"/>
      <sheetName val="단가대비표"/>
      <sheetName val="자  재"/>
      <sheetName val="건축외주"/>
      <sheetName val="CB"/>
      <sheetName val="부관맨홀조서"/>
      <sheetName val="표지1"/>
      <sheetName val="수량"/>
      <sheetName val="대비(전체)"/>
      <sheetName val="사회복지관"/>
      <sheetName val="말뚝지지력산정"/>
      <sheetName val="1.취수장"/>
      <sheetName val="CLAUSE"/>
      <sheetName val="2"/>
      <sheetName val="내역서01"/>
      <sheetName val="F5"/>
      <sheetName val="계산내역"/>
      <sheetName val="사통공사비"/>
      <sheetName val="인건-측정"/>
      <sheetName val="평가데이터"/>
      <sheetName val="특이사항"/>
      <sheetName val="백암비스타내역"/>
      <sheetName val="경비_원본"/>
      <sheetName val="수원공"/>
      <sheetName val="시중노임단가"/>
      <sheetName val="조작대(1연)"/>
      <sheetName val="설계변경원가계산총괄표"/>
      <sheetName val="원가계산하도"/>
      <sheetName val="주식"/>
      <sheetName val="B1"/>
      <sheetName val="DESIGN CRITERIA"/>
      <sheetName val="H-pile(298x299)"/>
      <sheetName val="H-pile(250x250)"/>
      <sheetName val="1.우편집중내역서"/>
      <sheetName val="단열-자재"/>
      <sheetName val="내역전기"/>
      <sheetName val="터널조도"/>
      <sheetName val="시점부일반수량"/>
      <sheetName val="기기리스트"/>
      <sheetName val="화전입력"/>
      <sheetName val="단가적용"/>
      <sheetName val="석축단"/>
      <sheetName val="법면수집"/>
      <sheetName val="석축설면"/>
      <sheetName val="법면단"/>
      <sheetName val="BSD _2_"/>
      <sheetName val="점검등산출(전체)"/>
      <sheetName val="01상노임"/>
      <sheetName val="조건입력"/>
      <sheetName val="조건입력(2)"/>
      <sheetName val="장비선정"/>
      <sheetName val="매원개착터널총괄"/>
      <sheetName val="조직"/>
      <sheetName val="CON"/>
      <sheetName val="공사개요"/>
      <sheetName val="TOWER 12TON"/>
      <sheetName val="TOWER 10TON"/>
      <sheetName val="개산공사비"/>
      <sheetName val="수목표준대가"/>
      <sheetName val="TH VL, NC, DDHT Thanhphuoc"/>
      <sheetName val="광통신 견적내역서1"/>
      <sheetName val="토목내역"/>
      <sheetName val="AILC004"/>
      <sheetName val="Curves"/>
      <sheetName val="Tables"/>
      <sheetName val="내역(구조물)"/>
      <sheetName val="공사비산출내역"/>
      <sheetName val="견적"/>
      <sheetName val="일위"/>
      <sheetName val="전기일위목록"/>
      <sheetName val="S14"/>
      <sheetName val="가로등"/>
      <sheetName val="경율산정.XLS"/>
      <sheetName val="FORM-0"/>
      <sheetName val="대비"/>
      <sheetName val="N賃率-職"/>
      <sheetName val="장비 (2)"/>
      <sheetName val="일반수량집계표"/>
      <sheetName val="2004 연결"/>
      <sheetName val="대림경상68억"/>
      <sheetName val="일위대가(1)"/>
      <sheetName val="품셈1-17"/>
      <sheetName val="전차선로 물량표"/>
      <sheetName val="토 적 표"/>
      <sheetName val="SULKEA"/>
      <sheetName val="Data&amp;Result"/>
      <sheetName val="밸브설치"/>
      <sheetName val="자금집행_현황"/>
      <sheetName val="노임대장_(2)"/>
      <sheetName val="노임대장_(3)"/>
      <sheetName val="소방계갑_"/>
      <sheetName val="내역서_(2)"/>
      <sheetName val="일위대가__(2)"/>
      <sheetName val="원가계산서(최초)_(2)"/>
      <sheetName val="집계표_(2)"/>
      <sheetName val="일위대가목록표_(2)"/>
      <sheetName val="Sheet1_(2)"/>
      <sheetName val="남양시작동자105노65기1_3화1_2"/>
      <sheetName val="관기성공_내"/>
      <sheetName val="CPM챠트_"/>
      <sheetName val="총_원가계산"/>
      <sheetName val="1공구_건정토건_토공"/>
      <sheetName val="Project_Brief"/>
      <sheetName val="BSD_(2)"/>
      <sheetName val="준검_내역서"/>
      <sheetName val="기계_도급내역서"/>
      <sheetName val="11_자재단가"/>
      <sheetName val="관음목장(제출용)자105인97_5"/>
      <sheetName val="PROJECT_BRIEF(EX_NEW)"/>
      <sheetName val="1_설계조건"/>
      <sheetName val="입출재고현황_(2)"/>
      <sheetName val="Summary_Sheets"/>
      <sheetName val="단면_(2)"/>
      <sheetName val="96보완계획7_12"/>
      <sheetName val="3_공통공사대비"/>
      <sheetName val="노무비_경비"/>
      <sheetName val="산재_안전"/>
      <sheetName val="IMPEADENCE_MAP_취수장"/>
      <sheetName val="근입장"/>
      <sheetName val="예산서"/>
      <sheetName val="본사일보"/>
      <sheetName val="입력"/>
      <sheetName val="Tbom-tot"/>
      <sheetName val="뜃맟뭁돽띿맟_-BLDG"/>
      <sheetName val="전기공사"/>
      <sheetName val="내역서(교량)전체"/>
      <sheetName val="내역서을지"/>
      <sheetName val="SAKUB"/>
      <sheetName val="인테리어내역"/>
      <sheetName val="NAI"/>
      <sheetName val="맨홀수량산출"/>
      <sheetName val="SOURCE"/>
      <sheetName val="내촌육교방음벽수량집계표"/>
      <sheetName val="공문"/>
      <sheetName val="대전노은1차_조적_집계표"/>
      <sheetName val="공사비"/>
      <sheetName val="2공구산출내역"/>
      <sheetName val="토공총괄집계"/>
      <sheetName val="천마갑지"/>
      <sheetName val="영흥TL(UP,DOWN) "/>
      <sheetName val="기성(1차) "/>
      <sheetName val="돌담교_상부수량"/>
      <sheetName val="바_한일양산"/>
      <sheetName val="매크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"/>
      <sheetName val="갑"/>
      <sheetName val="을"/>
      <sheetName val="재료비산출 (2)"/>
      <sheetName val="재료비산출"/>
      <sheetName val="공임산출"/>
      <sheetName val="표지"/>
      <sheetName val="일위대가"/>
      <sheetName val="Sheet2"/>
      <sheetName val="수련원펌프"/>
      <sheetName val="만덕고 부수터"/>
      <sheetName val="산출내역서집계표"/>
      <sheetName val="데이타"/>
      <sheetName val="일위대가표"/>
      <sheetName val="DATE"/>
      <sheetName val="산출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갑지"/>
      <sheetName val="설계조건"/>
      <sheetName val="휀선정"/>
      <sheetName val="급수량"/>
      <sheetName val="급수펌프선정"/>
      <sheetName val="급탕량"/>
      <sheetName val="배수펌프선정"/>
      <sheetName val="냉,온정수기"/>
      <sheetName val="관경선정"/>
      <sheetName val="냉난방기"/>
      <sheetName val="LOAD-46"/>
      <sheetName val="견적대비 견적서"/>
      <sheetName val="단가산출2"/>
      <sheetName val="배관일위"/>
      <sheetName val="내역"/>
      <sheetName val="VENT"/>
      <sheetName val="부대비율"/>
      <sheetName val="내역서 "/>
      <sheetName val="단가표"/>
      <sheetName val="을"/>
      <sheetName val="Y-WORK"/>
      <sheetName val="범일 초등학교 계산서"/>
      <sheetName val="단가"/>
      <sheetName val="건축집계"/>
      <sheetName val="WORK"/>
      <sheetName val="Y_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목공사품의서"/>
      <sheetName val="설비품의서"/>
      <sheetName val="설비 (2)"/>
      <sheetName val="건축"/>
      <sheetName val="설비"/>
      <sheetName val="공사원가계산서"/>
      <sheetName val="갑지"/>
      <sheetName val="Sheet3"/>
      <sheetName val="총괄"/>
      <sheetName val="건원"/>
      <sheetName val="토원"/>
      <sheetName val="설원"/>
      <sheetName val="집계"/>
      <sheetName val="집계토"/>
      <sheetName val="내역"/>
      <sheetName val="요율"/>
      <sheetName val="관급"/>
      <sheetName val="dbox-항목데이타"/>
      <sheetName val="d-box"/>
      <sheetName val="Chart1"/>
      <sheetName val="갑지2"/>
      <sheetName val="study"/>
      <sheetName val="총괄표"/>
      <sheetName val="건설집계"/>
      <sheetName val="토목집계"/>
      <sheetName val="조경집계"/>
      <sheetName val="원가"/>
      <sheetName val="발"/>
      <sheetName val="점수"/>
      <sheetName val="Sheet1"/>
      <sheetName val="공문"/>
      <sheetName val="변경계"/>
      <sheetName val="현장기술자변경현황"/>
      <sheetName val="현장관리도"/>
      <sheetName val="조직도"/>
      <sheetName val="간지"/>
      <sheetName val="카메라"/>
      <sheetName val="EMST10"/>
      <sheetName val="표지-공사실행"/>
      <sheetName val="2.기구조직도"/>
      <sheetName val="개략견적HISTORY"/>
      <sheetName val="1_공사개요"/>
      <sheetName val="실행조건(건축)"/>
      <sheetName val="실행기준(기계)"/>
      <sheetName val="실행기준(전기)"/>
      <sheetName val="실행예산변경총괄표(적용안함)"/>
      <sheetName val="03차 견적실행총괄표"/>
      <sheetName val="대비표"/>
      <sheetName val="집계표"/>
      <sheetName val="---"/>
      <sheetName val="아파트 "/>
      <sheetName val="감액대비표"/>
      <sheetName val="공종별감액대비표"/>
      <sheetName val="개략공사비집계표"/>
      <sheetName val="실행검토의견서"/>
      <sheetName val="직원"/>
      <sheetName val="개략견적대비실행분석"/>
      <sheetName val="발주율분석"/>
      <sheetName val="조정항목"/>
      <sheetName val="자금집행 현황"/>
      <sheetName val="총괄장"/>
      <sheetName val="현장관리비집행(갑)"/>
      <sheetName val="현장관리비(을)"/>
      <sheetName val="가설공사"/>
      <sheetName val="안전관리비(갑)"/>
      <sheetName val="안전관리비(을)"/>
      <sheetName val="식비"/>
      <sheetName val="간식비"/>
      <sheetName val="노임대장"/>
      <sheetName val="노임대장 (2)"/>
      <sheetName val="장비"/>
      <sheetName val="노임대장 (3)"/>
      <sheetName val="총괄(관리비)"/>
      <sheetName val="표지"/>
      <sheetName val="총괄원가계산서"/>
      <sheetName val="내역서 (갑)1"/>
      <sheetName val="건축원가"/>
      <sheetName val="건축공종별"/>
      <sheetName val="건축 (2)"/>
      <sheetName val="건일"/>
      <sheetName val="토목원가"/>
      <sheetName val="토목 공종별"/>
      <sheetName val="토목 (2)"/>
      <sheetName val="토일"/>
      <sheetName val="기계원가"/>
      <sheetName val="기계공종별"/>
      <sheetName val="기계내역"/>
      <sheetName val="기일"/>
      <sheetName val="설변공종별"/>
      <sheetName val="설변조정내역"/>
      <sheetName val="건기토원가"/>
      <sheetName val="건축집계"/>
      <sheetName val="건축내역"/>
      <sheetName val="토목내역"/>
      <sheetName val="1.우편집중내역서"/>
      <sheetName val="CODE"/>
      <sheetName val="단가표"/>
      <sheetName val="danga"/>
      <sheetName val="ilch"/>
      <sheetName val="남양내역"/>
      <sheetName val="DATA"/>
      <sheetName val="단가"/>
      <sheetName val="Y-WORK"/>
      <sheetName val="단면가정"/>
      <sheetName val="전기"/>
      <sheetName val="공통가설"/>
      <sheetName val="WORK"/>
      <sheetName val="직공비"/>
      <sheetName val="성남여성복지내역"/>
      <sheetName val="내역서"/>
      <sheetName val="을"/>
      <sheetName val=""/>
      <sheetName val="공사비예산서(토목분)"/>
      <sheetName val="1월"/>
      <sheetName val="내역서 "/>
      <sheetName val="교각1"/>
      <sheetName val="설계조건"/>
      <sheetName val="단락전류-A"/>
      <sheetName val="JUCKEYK"/>
      <sheetName val="BID"/>
      <sheetName val="전체"/>
      <sheetName val="Sheet5"/>
      <sheetName val="01"/>
      <sheetName val="1-1"/>
      <sheetName val="점수계산1-2"/>
      <sheetName val="esc"/>
      <sheetName val="ITEM"/>
      <sheetName val="VXXXXXX"/>
      <sheetName val="00000"/>
      <sheetName val="메인집계"/>
      <sheetName val="월간손익현황"/>
      <sheetName val="월간집계"/>
      <sheetName val="투입금액"/>
      <sheetName val="금액대비"/>
      <sheetName val="부산토건기성"/>
      <sheetName val="산출내역서집계표"/>
      <sheetName val="세부내역(직접인건비)"/>
      <sheetName val="2000년1차"/>
      <sheetName val="토공"/>
      <sheetName val="기둥(원형)"/>
      <sheetName val="손익분석"/>
      <sheetName val="NEYOK"/>
      <sheetName val="LOAD-46"/>
      <sheetName val="주소록"/>
      <sheetName val="금액"/>
      <sheetName val="일위대가(계측기설치)"/>
      <sheetName val="적격심사(주공)"/>
      <sheetName val="1호인버트수량"/>
      <sheetName val="COPING"/>
      <sheetName val="guard(mac)"/>
      <sheetName val="코드"/>
      <sheetName val="물가자료"/>
      <sheetName val="배수장공사비명세서"/>
      <sheetName val="입출재고현황 (2)"/>
      <sheetName val="계화배수"/>
      <sheetName val="Sheet2"/>
      <sheetName val="현장예산"/>
      <sheetName val="법면보호공내역서"/>
      <sheetName val="코드표"/>
      <sheetName val="정읍농소"/>
      <sheetName val="CPM챠트"/>
      <sheetName val="주경기-오배수"/>
      <sheetName val="날개벽(시점좌측)"/>
      <sheetName val="BK-6-O-1"/>
      <sheetName val="견적대비 견적서"/>
      <sheetName val="3.하중산정"/>
      <sheetName val="차집시설수량집계"/>
      <sheetName val="공통가설공사"/>
      <sheetName val="내역총괄표"/>
      <sheetName val="발주율분섽"/>
      <sheetName val="토내역"/>
      <sheetName val="보할"/>
      <sheetName val="DATE"/>
      <sheetName val="BLR 1"/>
      <sheetName val="GEN"/>
      <sheetName val="GAS"/>
      <sheetName val="DEAE"/>
      <sheetName val="BLR2"/>
      <sheetName val="BLR3"/>
      <sheetName val="BLR4"/>
      <sheetName val="BLR5"/>
      <sheetName val="DEM"/>
      <sheetName val="SAM"/>
      <sheetName val="CHEM"/>
      <sheetName val="COP"/>
      <sheetName val="단가산출2"/>
      <sheetName val="단면 (2)"/>
      <sheetName val="Sheet10"/>
      <sheetName val="부표총괄"/>
      <sheetName val="단위수량"/>
      <sheetName val="산근목록"/>
      <sheetName val="#REF"/>
      <sheetName val="c_balju"/>
      <sheetName val="ITB COST"/>
      <sheetName val="간접비내역-1"/>
      <sheetName val="공틀공사"/>
      <sheetName val="sc0314 Index"/>
      <sheetName val="정보매체A동"/>
      <sheetName val="KMT물량"/>
      <sheetName val="LABTOTAL"/>
      <sheetName val="현장식당(1)"/>
      <sheetName val="관기성공.내"/>
      <sheetName val="기본"/>
      <sheetName val="INPUT(덕도방향-시점)"/>
      <sheetName val="B부대공"/>
      <sheetName val="06.04.28물량내역"/>
      <sheetName val="기초자료"/>
      <sheetName val="포장단가"/>
      <sheetName val="부대비율"/>
      <sheetName val="접속도로1"/>
      <sheetName val="9811"/>
      <sheetName val="A-4"/>
      <sheetName val="부서현황"/>
      <sheetName val="토공총괄집계"/>
      <sheetName val="조경"/>
      <sheetName val="실행내역서 "/>
      <sheetName val="김포공항정거장 공사비분개"/>
      <sheetName val="SLAB&quot;1&quot;"/>
      <sheetName val="을지"/>
      <sheetName val="MATRLDATA"/>
      <sheetName val="금회"/>
      <sheetName val="input"/>
      <sheetName val="4.장비손료"/>
      <sheetName val="단가대비"/>
      <sheetName val="토공사"/>
      <sheetName val="설계내역서"/>
      <sheetName val="터파기및재료"/>
      <sheetName val="서울산업대(토)"/>
      <sheetName val="노임단가"/>
      <sheetName val="200"/>
      <sheetName val="역T형"/>
      <sheetName val="원형1호맨홀토공수량"/>
      <sheetName val="조사내역"/>
      <sheetName val="진주방향"/>
      <sheetName val="마산방향"/>
      <sheetName val="마산방향철근집계"/>
      <sheetName val="인건-측정"/>
      <sheetName val="오억미만"/>
      <sheetName val="아파트1"/>
      <sheetName val="내역서(우)"/>
      <sheetName val="1.설계조건"/>
      <sheetName val="라바보철콘"/>
      <sheetName val="공내역(총괄)"/>
      <sheetName val="설계예산2"/>
      <sheetName val="아파트"/>
      <sheetName val="수로교총재료집계"/>
      <sheetName val="Facility Information"/>
      <sheetName val="General"/>
      <sheetName val="Instructions"/>
      <sheetName val="People"/>
      <sheetName val="Quality"/>
      <sheetName val="Risk"/>
      <sheetName val="Training"/>
      <sheetName val="전체내역서"/>
      <sheetName val="3.하중산정4.지지력"/>
      <sheetName val="Macro(전선)"/>
      <sheetName val="단가산출1"/>
      <sheetName val="주방환기"/>
      <sheetName val="전장품(관리용)"/>
      <sheetName val="연부97-1"/>
      <sheetName val="갑지1"/>
      <sheetName val="KHEATEX"/>
      <sheetName val="산출"/>
      <sheetName val="YES-T"/>
      <sheetName val="3-4BOM"/>
      <sheetName val="3BL공동구 수량"/>
      <sheetName val="Breakdown"/>
      <sheetName val="UnitRate"/>
      <sheetName val="Project Brief"/>
      <sheetName val="#REF!"/>
      <sheetName val="지급자재"/>
      <sheetName val="월별자금계획"/>
      <sheetName val="206 무장,정비 장비용량 산출"/>
      <sheetName val="실행내역"/>
      <sheetName val="수량산출"/>
      <sheetName val="우배수"/>
      <sheetName val="도급내역"/>
      <sheetName val="최초 bpm"/>
      <sheetName val="노임"/>
      <sheetName val="총갑지"/>
      <sheetName val="제수"/>
      <sheetName val="공기"/>
      <sheetName val="BSD (2)"/>
      <sheetName val="공사비"/>
      <sheetName val="하수급견적대비"/>
      <sheetName val="관음목장(제출용)자105인97.5"/>
      <sheetName val="설계예산"/>
      <sheetName val="원가입력"/>
      <sheetName val="공내역서"/>
      <sheetName val="CODE(2)"/>
      <sheetName val="건축내역서"/>
      <sheetName val="공사기본자료"/>
      <sheetName val="수량(건축)"/>
      <sheetName val="입찰안"/>
      <sheetName val="960318-1"/>
      <sheetName val="철근콘크리트"/>
      <sheetName val="파일항타"/>
      <sheetName val="파일항타 (2)"/>
      <sheetName val="토목공정"/>
      <sheetName val="ABUT수량-A1"/>
      <sheetName val="말뚝지지력산정"/>
      <sheetName val="단"/>
      <sheetName val="Sheet1 (2)"/>
      <sheetName val="삼성전기"/>
      <sheetName val="간선계산"/>
      <sheetName val="CAT_5"/>
      <sheetName val="공사내역"/>
      <sheetName val="자료입력"/>
      <sheetName val="지주목시비량산출서"/>
      <sheetName val="국공유지및사유지"/>
      <sheetName val="일반전기"/>
      <sheetName val="말뚝물량"/>
      <sheetName val="설계명세서"/>
      <sheetName val="단가조사"/>
      <sheetName val="대치판정"/>
      <sheetName val="신규 수주분(사용자 정의)"/>
      <sheetName val="I.설계조건"/>
      <sheetName val="일위대가"/>
      <sheetName val="3.바닥판설계"/>
      <sheetName val="옥내아파트(전기)"/>
      <sheetName val="1단지 단위세대 내역서"/>
      <sheetName val="옥외"/>
      <sheetName val="일위대가표"/>
      <sheetName val="000000"/>
      <sheetName val="목록"/>
      <sheetName val="자료"/>
      <sheetName val="견적을지"/>
      <sheetName val="별표 "/>
      <sheetName val="내역서을지"/>
      <sheetName val="PBS"/>
      <sheetName val="갑지(추정)"/>
      <sheetName val="빌딩 안내"/>
      <sheetName val="4"/>
      <sheetName val="11"/>
      <sheetName val="8"/>
      <sheetName val="2"/>
      <sheetName val="7"/>
      <sheetName val="6"/>
      <sheetName val="5"/>
      <sheetName val="10"/>
      <sheetName val="9"/>
      <sheetName val="COA-17"/>
      <sheetName val="C-18"/>
      <sheetName val="낙찰표"/>
      <sheetName val="2.가정단면"/>
      <sheetName val="소요자재"/>
      <sheetName val="9509"/>
      <sheetName val="Bid_Detail"/>
      <sheetName val="6호기"/>
      <sheetName val="설계예시"/>
      <sheetName val="예산명세서"/>
      <sheetName val="2공구산출내역"/>
      <sheetName val="기자재비"/>
      <sheetName val="공통단가"/>
      <sheetName val="운반비"/>
      <sheetName val="Mc1"/>
      <sheetName val="2000,9월 일위"/>
      <sheetName val="이토변실(A3-LINE)"/>
      <sheetName val="조도계산서 (도서)"/>
      <sheetName val="입력DATA"/>
      <sheetName val="바닥판"/>
      <sheetName val="정부노임단가"/>
      <sheetName val="가시설수량"/>
      <sheetName val="열린교실"/>
      <sheetName val="실행철강하도"/>
      <sheetName val="Y_WORK"/>
      <sheetName val="중기"/>
      <sheetName val="기초1"/>
      <sheetName val="RAHMEN"/>
      <sheetName val="MOTOR"/>
      <sheetName val="일위목록"/>
      <sheetName val="점검내역서(data) (2)"/>
      <sheetName val="전화번호DATA (2001)"/>
      <sheetName val="기본DATA"/>
      <sheetName val="MAIN"/>
      <sheetName val="7.경제성결과"/>
      <sheetName val="공무2과"/>
      <sheetName val="B1"/>
      <sheetName val="EACT10"/>
      <sheetName val="L_RPTB02_01"/>
      <sheetName val="OIL-light Arab"/>
      <sheetName val="총집계표"/>
      <sheetName val="정렬"/>
      <sheetName val="COST"/>
      <sheetName val="CIVIL"/>
      <sheetName val="산출근거"/>
      <sheetName val="횡배수관토공수량"/>
      <sheetName val="견적990322"/>
      <sheetName val="TOT"/>
      <sheetName val="품셈TABLE"/>
      <sheetName val="재료집계"/>
      <sheetName val="2000전체분"/>
      <sheetName val="계양가시설"/>
      <sheetName val="GAEYO"/>
      <sheetName val="인6월"/>
      <sheetName val="P&amp;ID650"/>
      <sheetName val="상수도토공집계표"/>
      <sheetName val="DATA1"/>
      <sheetName val="투찰"/>
      <sheetName val="단가비교표"/>
      <sheetName val="초등학교내역서"/>
      <sheetName val="패널"/>
      <sheetName val="VXXXXXXX"/>
      <sheetName val="공량산출서"/>
      <sheetName val="Front"/>
      <sheetName val="wall"/>
      <sheetName val="인테리어내역"/>
      <sheetName val="제품"/>
      <sheetName val="조건표"/>
      <sheetName val="1위임보수"/>
      <sheetName val="Macro3"/>
      <sheetName val="건식PD설치현황표"/>
      <sheetName val="제경비율"/>
      <sheetName val="일위대가목차"/>
      <sheetName val="실행대비"/>
      <sheetName val="문학간접"/>
      <sheetName val="6동"/>
      <sheetName val="원가계산서"/>
      <sheetName val="일위대가내역"/>
      <sheetName val="적용단가"/>
      <sheetName val="단가대비표"/>
      <sheetName val="copy"/>
      <sheetName val="서식"/>
      <sheetName val="환율"/>
      <sheetName val="MCC제원"/>
      <sheetName val="OD5000"/>
      <sheetName val="CAL."/>
      <sheetName val="토공총괄표"/>
      <sheetName val="Project Assumptions"/>
      <sheetName val="TRE TABLE"/>
      <sheetName val="도"/>
      <sheetName val="전차선로 물량표"/>
      <sheetName val="비용"/>
      <sheetName val="1호맨홀토공"/>
      <sheetName val="HW GROUP-수정"/>
      <sheetName val="품셈표"/>
      <sheetName val="약품설비"/>
      <sheetName val="배관일위"/>
      <sheetName val="대비"/>
      <sheetName val="CALCULATION"/>
      <sheetName val="구조물공사공내역서"/>
      <sheetName val="중간"/>
      <sheetName val="수원권선3-1블럭"/>
      <sheetName val="각종양식"/>
      <sheetName val="형틀공사"/>
      <sheetName val="C1ㅇ"/>
      <sheetName val="단가산출"/>
      <sheetName val="SIHEUNG"/>
      <sheetName val="b_balju_cho"/>
      <sheetName val="TYPE-A"/>
      <sheetName val="UNIT"/>
      <sheetName val="국내"/>
      <sheetName val="D01"/>
      <sheetName val="D02"/>
      <sheetName val="설비_(2)"/>
      <sheetName val="05.04.22(6소초 물량)"/>
      <sheetName val="일위대가_계측기설치_"/>
      <sheetName val="Sheet6"/>
      <sheetName val="데이타"/>
      <sheetName val="TB-내역서"/>
      <sheetName val="자금집행_현황"/>
      <sheetName val="노임대장_(2)"/>
      <sheetName val="노임대장_(3)"/>
      <sheetName val="내역서_(갑)1"/>
      <sheetName val="건축_(2)"/>
      <sheetName val="토목_공종별"/>
      <sheetName val="토목_(2)"/>
      <sheetName val="2_기구조직도"/>
      <sheetName val="03차_견적실행총괄표"/>
      <sheetName val="아파트_"/>
      <sheetName val="1_우편집중내역서"/>
      <sheetName val="내역서_"/>
      <sheetName val="입출재고현황_(2)"/>
      <sheetName val="3_하중산정"/>
      <sheetName val="1_설계조건"/>
      <sheetName val="관기성공_내"/>
      <sheetName val="실행내역서_"/>
      <sheetName val="ITB_COST"/>
      <sheetName val="견적대비_견적서"/>
      <sheetName val="Facility_Information"/>
      <sheetName val="sc0314_Index"/>
      <sheetName val="3BL공동구_수량"/>
      <sheetName val="TEST1"/>
      <sheetName val="중갑지"/>
      <sheetName val="현황"/>
      <sheetName val="TOTAL"/>
      <sheetName val="동관마찰손실표"/>
      <sheetName val="AP1"/>
      <sheetName val="Xunit (단위환산)"/>
      <sheetName val="소방일위 "/>
      <sheetName val="ETC"/>
      <sheetName val="변압94"/>
      <sheetName val="연령현황"/>
      <sheetName val="유치원내역"/>
      <sheetName val="품셈기준"/>
      <sheetName val="8.PILE  (돌출)"/>
      <sheetName val="자재단가비교표"/>
      <sheetName val="ASP포장"/>
      <sheetName val="원가계산"/>
      <sheetName val="원가계산 (2)"/>
      <sheetName val="수량산출서"/>
      <sheetName val="증감대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설직재-1"/>
      <sheetName val="견적대비 견적서"/>
      <sheetName val="NEYOK"/>
      <sheetName val="말뚝지지력산정"/>
      <sheetName val="N賃率-職"/>
      <sheetName val="현대연수"/>
      <sheetName val="I一般比"/>
      <sheetName val="20관리비율"/>
      <sheetName val="LOAD-46"/>
      <sheetName val="工완성공사율"/>
      <sheetName val="토 적 표"/>
      <sheetName val="포장절단"/>
      <sheetName val="직재"/>
      <sheetName val="노임단가 (2)"/>
      <sheetName val="원형맨홀수량"/>
      <sheetName val="DATA"/>
      <sheetName val="정류기"/>
      <sheetName val="Y-WORK"/>
      <sheetName val="방송일위대가"/>
      <sheetName val="총괄표"/>
      <sheetName val="토공"/>
      <sheetName val="제2~7호표"/>
      <sheetName val="접지수량"/>
      <sheetName val="직노"/>
      <sheetName val="내역총괄표"/>
      <sheetName val="단가산출2"/>
      <sheetName val="을지"/>
      <sheetName val="H-pile(298x299)"/>
      <sheetName val="H-pile(250x250)"/>
      <sheetName val="공사원가계산서"/>
      <sheetName val="내역서"/>
      <sheetName val="WORK"/>
      <sheetName val="danga"/>
      <sheetName val="ilch"/>
      <sheetName val="전기일위목록"/>
      <sheetName val="gvl"/>
      <sheetName val="BASIC (2)"/>
      <sheetName val="전장품(관리용)"/>
      <sheetName val="EKOG10건축"/>
      <sheetName val="자재단가"/>
      <sheetName val="1.우편집중내역서"/>
      <sheetName val="제직재"/>
      <sheetName val="갑지(추정)"/>
      <sheetName val="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"/>
      <sheetName val="대가 "/>
      <sheetName val="대비"/>
      <sheetName val="단-원산"/>
      <sheetName val="단-천우"/>
      <sheetName val="단-조은"/>
      <sheetName val="신우"/>
      <sheetName val="견적대비 견적서"/>
      <sheetName val="수량산출"/>
      <sheetName val="중기일위대가"/>
      <sheetName val="wall"/>
      <sheetName val="2F 회의실견적(5_14 일대)"/>
      <sheetName val="견적내용입력"/>
      <sheetName val="발신정보"/>
      <sheetName val="건축내역"/>
      <sheetName val="225-5"/>
      <sheetName val="BASIC (2)"/>
      <sheetName val="직재"/>
      <sheetName val="교각1"/>
      <sheetName val="산출근거"/>
      <sheetName val="표지 (2)"/>
      <sheetName val="설계조건"/>
      <sheetName val="정부노임단가"/>
      <sheetName val="IMPEADENCE MAP 취수장"/>
      <sheetName val="일위대가"/>
      <sheetName val="일위대가목록"/>
      <sheetName val="N賃率-職"/>
      <sheetName val="을"/>
      <sheetName val="전장품(관리용)"/>
      <sheetName val="부하LOAD"/>
      <sheetName val="현장관리비집계표"/>
      <sheetName val="Y-WORK"/>
      <sheetName val="지하1층"/>
      <sheetName val="수로교총재료집계"/>
      <sheetName val="SORCE1"/>
      <sheetName val="가시설단위수량"/>
      <sheetName val="총괄표(1)"/>
      <sheetName val="통합"/>
      <sheetName val="MOTOR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"/>
      <sheetName val="Sheet1"/>
      <sheetName val="깨기"/>
      <sheetName val="신우"/>
      <sheetName val="전기일위대가"/>
      <sheetName val="wall"/>
      <sheetName val="견적대비 견적서"/>
      <sheetName val="일위대가"/>
      <sheetName val="225-5"/>
      <sheetName val="hvac(제어동)"/>
      <sheetName val="To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一般比"/>
      <sheetName val="내역서"/>
      <sheetName val="일위목록"/>
      <sheetName val="설직재-1"/>
      <sheetName val="INPUT"/>
      <sheetName val="VENT"/>
      <sheetName val="직재"/>
      <sheetName val="EQUIPMENT 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두성표지"/>
      <sheetName val="중앙"/>
      <sheetName val="신진갑"/>
      <sheetName val="신진을"/>
      <sheetName val="두성"/>
      <sheetName val="내역서"/>
      <sheetName val="물가"/>
      <sheetName val="건축내역"/>
      <sheetName val="개요"/>
      <sheetName val="9GNG운반"/>
      <sheetName val="입찰안"/>
      <sheetName val="신우"/>
      <sheetName val="요율"/>
      <sheetName val="수량산출서"/>
      <sheetName val="type-F"/>
      <sheetName val="일위"/>
      <sheetName val="N賃率-職"/>
      <sheetName val="FCU (2)"/>
      <sheetName val="I一般比"/>
      <sheetName val="工완성공사율"/>
      <sheetName val="을"/>
      <sheetName val="NEYOK"/>
      <sheetName val="공사원가계산서"/>
      <sheetName val="업체견적"/>
      <sheetName val="J直材4"/>
      <sheetName val="FANDBS"/>
      <sheetName val="GRDATA"/>
      <sheetName val="SHAFTDBSE"/>
      <sheetName val="대비"/>
      <sheetName val="11"/>
      <sheetName val="노원열병합  건축공사기성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매크로"/>
      <sheetName val="제목"/>
      <sheetName val="표지"/>
      <sheetName val="목차"/>
      <sheetName val="작성기준"/>
      <sheetName val="성과방안"/>
      <sheetName val="조정내역"/>
      <sheetName val="제품별"/>
      <sheetName val="조정내역 (2)"/>
      <sheetName val="제품별 (2)"/>
      <sheetName val="TARGET"/>
      <sheetName val="TARGET(A)"/>
      <sheetName val="원단위비교"/>
      <sheetName val="원단위총괄(매출액)"/>
      <sheetName val="원단위총괄(기본)"/>
      <sheetName val="원단위총괄(조정1)"/>
      <sheetName val="환율적용"/>
      <sheetName val="노무비총괄"/>
      <sheetName val="년별노무비"/>
      <sheetName val="투자예산총괄"/>
      <sheetName val="SW원가"/>
      <sheetName val="INT직접경비"/>
      <sheetName val="TRAINSET"/>
      <sheetName val="POWER CAR"/>
      <sheetName val="BASIC CAR"/>
      <sheetName val="BOGIE"/>
      <sheetName val="CARRING RING"/>
      <sheetName val="FIXED"/>
      <sheetName val="건축내역"/>
      <sheetName val="환율"/>
      <sheetName val="전장품(관리용)"/>
      <sheetName val="불출요청"/>
      <sheetName val="노원열병합  건축공사기성내역서"/>
      <sheetName val="I一般比"/>
      <sheetName val="내역서"/>
      <sheetName val="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비교"/>
      <sheetName val="1경제성결과"/>
      <sheetName val="2장비구성"/>
      <sheetName val="3초기투자비"/>
      <sheetName val="4운전동력 5운전시간"/>
      <sheetName val="6운전비"/>
      <sheetName val="개요"/>
      <sheetName val="을"/>
      <sheetName val="매크로"/>
      <sheetName val="신우"/>
      <sheetName val="외주가공"/>
      <sheetName val="입찰안"/>
      <sheetName val="내역서"/>
      <sheetName val="9GNG운반"/>
      <sheetName val="Sheet5"/>
      <sheetName val="Sheet1"/>
      <sheetName val="일위목록"/>
      <sheetName val="건축내역"/>
      <sheetName val="일위대가"/>
      <sheetName val="경제성119"/>
      <sheetName val="인건비"/>
      <sheetName val="hvac(제어동)"/>
      <sheetName val="깨기"/>
      <sheetName val="각종양식"/>
      <sheetName val="내역서 "/>
      <sheetName val="대비"/>
      <sheetName val="일위대가표"/>
      <sheetName val="수량산출서"/>
      <sheetName val="S1,3"/>
      <sheetName val="Macro(차단기)"/>
      <sheetName val="일위대가(계측기설치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수량산출"/>
      <sheetName val="중량산출"/>
      <sheetName val="PANEL 중량산출"/>
      <sheetName val="내역서"/>
      <sheetName val="견적대비표"/>
      <sheetName val="단가대비표"/>
      <sheetName val="TEL"/>
      <sheetName val="I一般比"/>
      <sheetName val="과천MAIN"/>
      <sheetName val="부대대비"/>
      <sheetName val="냉연집계"/>
      <sheetName val="Sheet3"/>
      <sheetName val="신우"/>
      <sheetName val="직재"/>
      <sheetName val="교각계산"/>
      <sheetName val="대비"/>
      <sheetName val="내역서(총)"/>
      <sheetName val="일위대가"/>
      <sheetName val="감가상각"/>
      <sheetName val="J直材4"/>
      <sheetName val="DATE"/>
      <sheetName val="sheets"/>
      <sheetName val="예산M12A"/>
      <sheetName val="일위대가목차"/>
      <sheetName val="노임단가"/>
      <sheetName val="경비_원본"/>
      <sheetName val="plan&amp;section of foundation"/>
      <sheetName val="노원열병합  건축공사기성내역서"/>
      <sheetName val="민속촌메뉴"/>
      <sheetName val="수량산출서"/>
      <sheetName val="업무"/>
      <sheetName val="code"/>
      <sheetName val="TOTAL"/>
      <sheetName val="견적서"/>
      <sheetName val="입찰안"/>
      <sheetName val="건축내역"/>
      <sheetName val="설계조건"/>
      <sheetName val="공사원가계산서"/>
      <sheetName val="단가비교표"/>
      <sheetName val="FANDBS"/>
      <sheetName val="GRDATA"/>
      <sheetName val="SHAFTDBSE"/>
      <sheetName val="N賃率-職"/>
      <sheetName val="자재단가비교표"/>
      <sheetName val="전기일위대가"/>
      <sheetName val="DATA"/>
      <sheetName val="기성금내역서"/>
      <sheetName val="신규 수주분(사용자 정의)"/>
      <sheetName val="공사현황"/>
      <sheetName val="직노"/>
      <sheetName val="경산"/>
      <sheetName val="Sheet2"/>
      <sheetName val="소비자가"/>
      <sheetName val="터널조도"/>
      <sheetName val="실행내역서 "/>
      <sheetName val="부하계산서"/>
      <sheetName val="CT "/>
      <sheetName val="노임"/>
      <sheetName val="ABUT수량-A1"/>
      <sheetName val="발신정보"/>
      <sheetName val="기본일위"/>
      <sheetName val="2F 회의실견적(5_14 일대)"/>
      <sheetName val="NOMUBI"/>
      <sheetName val="sw1"/>
      <sheetName val="실행철강하도"/>
      <sheetName val="동원(3)"/>
      <sheetName val="예정(3)"/>
      <sheetName val="인건-측정"/>
      <sheetName val="조도계산서 (도서)"/>
      <sheetName val="동력부하(도산)"/>
      <sheetName val="명세서"/>
      <sheetName val="20관리비율"/>
      <sheetName val="C-노임단가"/>
      <sheetName val="일위단가"/>
      <sheetName val="도"/>
      <sheetName val="을지"/>
      <sheetName val="주소록"/>
      <sheetName val="유림골조"/>
      <sheetName val="Sheet14"/>
      <sheetName val="Sheet13"/>
      <sheetName val="danga"/>
      <sheetName val="ilch"/>
      <sheetName val="6호기"/>
      <sheetName val="화재 탐지 설비"/>
      <sheetName val="工완성공사율"/>
      <sheetName val="Y-WORK"/>
      <sheetName val="원가계산서"/>
      <sheetName val="타견적1"/>
      <sheetName val="타견적2"/>
      <sheetName val="타견적3"/>
      <sheetName val="재집"/>
      <sheetName val="단가산출(변경없음)"/>
      <sheetName val="노임이"/>
      <sheetName val="단가조사"/>
      <sheetName val="을"/>
      <sheetName val="제36-40호표"/>
      <sheetName val="#REF"/>
      <sheetName val="총괄집계표"/>
      <sheetName val="노무비"/>
      <sheetName val="공조기휀"/>
      <sheetName val="재료"/>
      <sheetName val="설치자재"/>
      <sheetName val="기본사항"/>
      <sheetName val="환산"/>
      <sheetName val="일위"/>
      <sheetName val="TABLE"/>
      <sheetName val="유기공정"/>
      <sheetName val="96물가 CODE"/>
      <sheetName val="연부97-1"/>
      <sheetName val="갑지1"/>
      <sheetName val="단가산출2"/>
      <sheetName val="개요"/>
      <sheetName val="DB단가"/>
      <sheetName val="조명시설"/>
      <sheetName val="예산변경사항"/>
      <sheetName val="세부내역"/>
      <sheetName val="정공공사"/>
      <sheetName val="Sheet5"/>
      <sheetName val="갑지"/>
      <sheetName val="인건비"/>
      <sheetName val="공사내역"/>
      <sheetName val="BID"/>
      <sheetName val="내역"/>
      <sheetName val="LEGEND"/>
      <sheetName val="갑지(추정)"/>
      <sheetName val="조경"/>
      <sheetName val="도체종-상수표"/>
      <sheetName val="설직재-1"/>
      <sheetName val="Sheet1"/>
      <sheetName val="본장"/>
      <sheetName val="최종갑지"/>
      <sheetName val="sum1 (2)"/>
      <sheetName val="견적정보"/>
      <sheetName val="PANEL_중량산출"/>
      <sheetName val="노원열병합__건축공사기성내역서"/>
      <sheetName val="plan&amp;section_of_foundation"/>
      <sheetName val="1단계"/>
      <sheetName val="FB25JN"/>
      <sheetName val="년도별실"/>
      <sheetName val="DB"/>
      <sheetName val="EACT10"/>
      <sheetName val="밸브설치"/>
      <sheetName val="합천내역"/>
      <sheetName val="1안"/>
      <sheetName val="단가표"/>
      <sheetName val="음료실행"/>
      <sheetName val="APT내역"/>
      <sheetName val="부대시설"/>
      <sheetName val="기둥(원형)"/>
      <sheetName val="견적대비 견적서"/>
      <sheetName val="첨부파일"/>
      <sheetName val="터파기및재료"/>
      <sheetName val="계산서(곡선부)"/>
      <sheetName val="-치수표(곡선부)"/>
      <sheetName val="1.설계조건"/>
      <sheetName val="LOPCALC"/>
      <sheetName val="프로그램"/>
      <sheetName val="예산서"/>
      <sheetName val="운반비"/>
      <sheetName val="단가(1)"/>
      <sheetName val="단가(2)"/>
      <sheetName val="배관(TON)"/>
      <sheetName val="물량집계"/>
      <sheetName val="물량비교"/>
      <sheetName val="배관비교"/>
      <sheetName val="리스트"/>
      <sheetName val="용량-침사"/>
      <sheetName val="용량-펌프"/>
      <sheetName val="장애코드"/>
      <sheetName val="현금예금"/>
      <sheetName val="종배수관"/>
      <sheetName val="CP-E2 (품셈표)"/>
      <sheetName val="품목납기"/>
      <sheetName val="설비"/>
      <sheetName val="U-TYPE(1)"/>
      <sheetName val="조도계산(1)"/>
      <sheetName val="전차선로 물량표"/>
      <sheetName val="일위대가목록"/>
      <sheetName val="001"/>
      <sheetName val="와동25-3(변경)"/>
      <sheetName val="60명당사(총괄)"/>
      <sheetName val="CT_"/>
      <sheetName val="2F_회의실견적(5_14_일대)"/>
      <sheetName val="조도계산서_(도서)"/>
      <sheetName val="96물가_CODE"/>
      <sheetName val="CP-E2_(품셈표)"/>
      <sheetName val="70%"/>
      <sheetName val="전기단가조사서"/>
      <sheetName val="반중력식옹벽3.5"/>
      <sheetName val="중기사용료"/>
      <sheetName val="Macro1"/>
      <sheetName val="Macro2"/>
      <sheetName val="김재복부장님"/>
      <sheetName val="기초대가"/>
      <sheetName val="97"/>
      <sheetName val="WORK"/>
      <sheetName val="K1자재(3차등)"/>
      <sheetName val="자재단가"/>
      <sheetName val="덕전리"/>
      <sheetName val="선급금신청서"/>
      <sheetName val="실행비교"/>
      <sheetName val="OPT7"/>
      <sheetName val="6PILE  (돌출)"/>
      <sheetName val="UserData"/>
      <sheetName val="환율"/>
      <sheetName val="금액집계"/>
      <sheetName val="Sheet9"/>
      <sheetName val="통신원가"/>
      <sheetName val="일반수량총괄"/>
      <sheetName val="토공총괄"/>
      <sheetName val="골재수량"/>
      <sheetName val="레미콘집계"/>
      <sheetName val="주요자재"/>
      <sheetName val="타공종이기"/>
      <sheetName val="산출내역서집계표"/>
      <sheetName val="내역서 (2)"/>
      <sheetName val="총괄내역서"/>
      <sheetName val="토공(우물통,기타) "/>
      <sheetName val="(C)원내역"/>
      <sheetName val="데이타"/>
      <sheetName val="원가계산"/>
      <sheetName val="사급자재"/>
      <sheetName val="이토변실(A3-LINE)"/>
      <sheetName val="사통"/>
      <sheetName val="내역서1999.8최종"/>
      <sheetName val="GAEYO"/>
      <sheetName val="백암비스타내역"/>
      <sheetName val="소상 &quot;1&quot;"/>
      <sheetName val="전기"/>
      <sheetName val="날개벽수량표"/>
      <sheetName val="차액보증"/>
      <sheetName val="교각1"/>
      <sheetName val="wall"/>
      <sheetName val="COPING"/>
      <sheetName val="AA3000"/>
      <sheetName val="AA3100"/>
      <sheetName val="비계"/>
      <sheetName val="AA3200"/>
      <sheetName val="동바리"/>
      <sheetName val="AA3300"/>
      <sheetName val="특수거푸집"/>
      <sheetName val="AA3400"/>
      <sheetName val="집계표"/>
      <sheetName val="여과지동"/>
      <sheetName val="기초자료"/>
      <sheetName val="9GNG운반"/>
      <sheetName val="준검 내역서"/>
      <sheetName val="T13(P68~72,78)"/>
      <sheetName val="2"/>
      <sheetName val="여방토공 "/>
      <sheetName val="copy"/>
      <sheetName val="CTEMCOST"/>
      <sheetName val="11.단가비교표_"/>
      <sheetName val="16.기계경비산출내역_"/>
      <sheetName val="CONCRETE"/>
      <sheetName val="부하LOAD"/>
      <sheetName val="11월 가격"/>
      <sheetName val="일위대가(1)"/>
      <sheetName val="연수동"/>
      <sheetName val="1000 DB구축 부표"/>
      <sheetName val="청천내"/>
      <sheetName val="10월가격"/>
      <sheetName val="원형1호맨홀토공수량"/>
      <sheetName val="정부노임단가"/>
      <sheetName val="철거산출근거"/>
      <sheetName val="기계경비산출기준"/>
      <sheetName val="원본(갑지)"/>
      <sheetName val="판매96"/>
      <sheetName val="제-노임"/>
      <sheetName val="제직재"/>
      <sheetName val="원가"/>
      <sheetName val="운반"/>
      <sheetName val="UR2-Calculation"/>
      <sheetName val="단"/>
      <sheetName val="화재_탐지_설비"/>
      <sheetName val="기계경비(시간당)"/>
      <sheetName val="램머"/>
      <sheetName val="교대(A1-A2)"/>
      <sheetName val="공사비집계"/>
      <sheetName val="건축"/>
      <sheetName val="제잡비"/>
      <sheetName val="B(함)일반수량"/>
      <sheetName val="플랜트 설치"/>
      <sheetName val="산출근거"/>
      <sheetName val="단가산출"/>
      <sheetName val="환경평가"/>
      <sheetName val="인구"/>
      <sheetName val="배수관공"/>
      <sheetName val="Sheet1 (2)"/>
      <sheetName val="토공정보"/>
      <sheetName val="예산M5A"/>
      <sheetName val="예산M2"/>
      <sheetName val="표지"/>
      <sheetName val="남양시작동자105노65기1.3화1.2"/>
      <sheetName val="지급자재"/>
      <sheetName val="계약내역서(을지)"/>
      <sheetName val="장비분석"/>
      <sheetName val="공조기"/>
      <sheetName val="STORAGE"/>
      <sheetName val="토목주소"/>
      <sheetName val="프랜트면허"/>
      <sheetName val="별표 "/>
      <sheetName val="조명율표"/>
      <sheetName val="단가조사-2"/>
      <sheetName val="기성"/>
      <sheetName val="부속동"/>
      <sheetName val="공사개요(좌)"/>
      <sheetName val="직공비"/>
      <sheetName val="매입세율"/>
      <sheetName val="공사개요"/>
      <sheetName val="Sheet7"/>
      <sheetName val="어음광고주"/>
      <sheetName val="FPA"/>
      <sheetName val="순수개발"/>
      <sheetName val="Data Vol"/>
      <sheetName val="차수"/>
      <sheetName val="공통가설"/>
      <sheetName val="전체"/>
      <sheetName val="Galaxy 소비자가격표"/>
      <sheetName val="가로등기초"/>
      <sheetName val="BASIC (2)"/>
      <sheetName val="dt0301"/>
      <sheetName val="dtt0301"/>
      <sheetName val="7.1 자재단가표(케이블)"/>
      <sheetName val="목록"/>
      <sheetName val="LOAD-46"/>
      <sheetName val="부하(성남)"/>
      <sheetName val="토공계산서(부체도로)"/>
      <sheetName val="VE절감"/>
      <sheetName val="물량표S"/>
      <sheetName val="금액내역서"/>
      <sheetName val="물가시세"/>
      <sheetName val="ITEM"/>
      <sheetName val="type-F"/>
      <sheetName val="실행"/>
      <sheetName val="7내역"/>
      <sheetName val="심사계산"/>
      <sheetName val="심사물량"/>
      <sheetName val="98수문일위"/>
      <sheetName val="재1"/>
      <sheetName val="단면가정"/>
      <sheetName val="I.설계조건"/>
      <sheetName val="BUS제원1"/>
      <sheetName val="내부부하"/>
      <sheetName val="입출재고현황 (2)"/>
      <sheetName val="dtxl"/>
      <sheetName val="단가조사서"/>
      <sheetName val="목차"/>
      <sheetName val="기계내역"/>
      <sheetName val="소상_&quot;1&quot;"/>
      <sheetName val="단가목록"/>
      <sheetName val="대창(장성)"/>
      <sheetName val="Oper Amount"/>
      <sheetName val="실적단가"/>
      <sheetName val="일위대가_복합"/>
      <sheetName val="일위대가_서비스"/>
      <sheetName val="장비집계"/>
      <sheetName val="대치판정"/>
      <sheetName val="8.PILE  (돌출)"/>
      <sheetName val="임차품의(농조)"/>
      <sheetName val="간지"/>
      <sheetName val="외주가공"/>
      <sheetName val="실행내역"/>
      <sheetName val="조도계산서 _도서_"/>
      <sheetName val="원가 (2)"/>
      <sheetName val="rate"/>
      <sheetName val="진주방향"/>
      <sheetName val="유통망계획"/>
      <sheetName val="기준자료"/>
      <sheetName val="제품"/>
      <sheetName val="견적계산"/>
      <sheetName val="담장산출"/>
      <sheetName val="협조전"/>
      <sheetName val="실정공사비단가표"/>
      <sheetName val="PROCESS"/>
      <sheetName val="일위대가(계측기설치)"/>
      <sheetName val=" HIT-&gt;HMC 견적(3900)"/>
      <sheetName val="말뚝지지력산정"/>
      <sheetName val="예산대비"/>
      <sheetName val="공문"/>
      <sheetName val="NEYOK"/>
      <sheetName val="TRE TABLE"/>
      <sheetName val="건축원가계산서"/>
      <sheetName val="설계내역(2001)"/>
      <sheetName val="본체"/>
      <sheetName val="토목"/>
      <sheetName val="품산출서"/>
      <sheetName val="견내"/>
      <sheetName val="매립"/>
      <sheetName val="자재조사표(참고용)"/>
      <sheetName val="품셈집계표"/>
      <sheetName val="일반부표집계표"/>
      <sheetName val="자재운반단가일람표"/>
      <sheetName val="간선계산"/>
      <sheetName val="건축내역서"/>
      <sheetName val="DRUM"/>
      <sheetName val="표지판단위"/>
      <sheetName val="설계"/>
      <sheetName val="공종별내역서"/>
      <sheetName val="7단가"/>
      <sheetName val="BOX"/>
      <sheetName val="1-1"/>
      <sheetName val="차도조도계산"/>
      <sheetName val="소업1교"/>
      <sheetName val="sub"/>
      <sheetName val="노무비 근거"/>
      <sheetName val="품목"/>
      <sheetName val="AV시스템"/>
      <sheetName val="C1"/>
      <sheetName val="기성내역서표지"/>
      <sheetName val="(A)내역서"/>
      <sheetName val="값"/>
      <sheetName val="횡 연장"/>
      <sheetName val="호표"/>
      <sheetName val="공사비명세서"/>
      <sheetName val="지수"/>
      <sheetName val="일위대가표"/>
      <sheetName val="자료"/>
      <sheetName val="약품공급2"/>
      <sheetName val="배수내역 (2)"/>
      <sheetName val="자판실행"/>
      <sheetName val="__"/>
      <sheetName val="DIAPHRAGM"/>
      <sheetName val="전선 및 전선관"/>
      <sheetName val="청주(철골발주의뢰서)"/>
      <sheetName val="정렬"/>
      <sheetName val="분전함신설"/>
      <sheetName val="접지1종"/>
      <sheetName val="자재집계"/>
      <sheetName val="골재랑"/>
      <sheetName val="기초총괄"/>
      <sheetName val="구체총괄"/>
      <sheetName val="구체+기초총괄"/>
      <sheetName val="교대집계"/>
      <sheetName val="교대철근(구체)"/>
      <sheetName val="교대철근(기초)"/>
      <sheetName val="교대철근(구체+기초)"/>
      <sheetName val="교각집계"/>
      <sheetName val="교각철근(구체)"/>
      <sheetName val="교각철근 (기초)"/>
      <sheetName val="교각철근 (구체+기초)"/>
      <sheetName val="현장타설말뚝"/>
      <sheetName val="강재집계표"/>
      <sheetName val="원동교강재집계표"/>
      <sheetName val="자재테이블"/>
      <sheetName val="산출금액내역"/>
      <sheetName val="변압기 및 발전기 용량"/>
      <sheetName val="단가"/>
      <sheetName val="A-4"/>
      <sheetName val="변경갑지"/>
      <sheetName val="증감(갑지)"/>
      <sheetName val="손익차9월2"/>
      <sheetName val="건축집계표"/>
      <sheetName val="실행간접비용"/>
      <sheetName val="3련 BOX"/>
      <sheetName val="단위수량"/>
      <sheetName val="CB"/>
      <sheetName val="FACTOR"/>
      <sheetName val="Cost bd-&quot;A&quot;"/>
      <sheetName val="48일위"/>
      <sheetName val="48수량"/>
      <sheetName val="22수량"/>
      <sheetName val="49일위"/>
      <sheetName val="22일위"/>
      <sheetName val="49수량"/>
      <sheetName val="설계명세서(선로)"/>
      <sheetName val="전기,계장"/>
      <sheetName val="품셈"/>
      <sheetName val="구조물공집계"/>
      <sheetName val="암거집계 "/>
      <sheetName val="암거구체수량"/>
      <sheetName val="암거구체"/>
      <sheetName val="날개벽집계표"/>
      <sheetName val="날개벽단위"/>
      <sheetName val="차수벽집계표"/>
      <sheetName val="차수벽"/>
      <sheetName val="우각부보강"/>
      <sheetName val="단위중량"/>
      <sheetName val="11"/>
      <sheetName val="연령현황"/>
      <sheetName val="설계예산서(2016년 보안등 신설공사 단가계약-).xls"/>
      <sheetName val="도근좌표"/>
      <sheetName val="99총공사내역서"/>
      <sheetName val="입상내역"/>
      <sheetName val="FAB별"/>
      <sheetName val="견적(갑지)"/>
      <sheetName val="토사(PE)"/>
      <sheetName val="Ekog10"/>
      <sheetName val="코드표"/>
      <sheetName val="기초단가"/>
      <sheetName val="기초자료입력"/>
      <sheetName val="Baby일위대가"/>
      <sheetName val="목표세부명세"/>
      <sheetName val="수량산출서 갑지"/>
      <sheetName val="DLA"/>
      <sheetName val=" 견적서"/>
      <sheetName val="cost"/>
      <sheetName val="상승노임"/>
      <sheetName val="변화치수"/>
      <sheetName val="시행후면적"/>
      <sheetName val="수지예산"/>
      <sheetName val="단가대비"/>
      <sheetName val="소요자재"/>
      <sheetName val="ROOF(ALKALI)"/>
      <sheetName val="일위대가(4층원격)"/>
      <sheetName val="단가표 "/>
      <sheetName val="총괄"/>
      <sheetName val="공사비"/>
      <sheetName val="OPT"/>
      <sheetName val="SV"/>
      <sheetName val="1공구(을)"/>
      <sheetName val="XL4Poppy"/>
      <sheetName val="List"/>
      <sheetName val="CHITIET VL-NC"/>
      <sheetName val="DON GIA"/>
      <sheetName val="MOTOR"/>
      <sheetName val="참고"/>
      <sheetName val="7.경제성결과"/>
      <sheetName val="FRP내역서"/>
      <sheetName val="부대내역"/>
      <sheetName val="실행내역서_"/>
      <sheetName val="맨홀토공"/>
      <sheetName val="계약내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재1(840_$)"/>
      <sheetName val="재1(840_$)이월"/>
      <sheetName val="재2(840_$)"/>
      <sheetName val="입고환차96"/>
      <sheetName val="재료비96"/>
      <sheetName val="이후sheet는 과거자료임"/>
      <sheetName val="재1"/>
      <sheetName val="경비공통"/>
      <sheetName val="수량산출"/>
      <sheetName val="건축내역"/>
      <sheetName val="개요"/>
      <sheetName val="손익분석"/>
      <sheetName val="데이타"/>
      <sheetName val="DATA"/>
      <sheetName val="외주가공"/>
      <sheetName val="견적내용입력"/>
      <sheetName val="발신정보"/>
      <sheetName val="내역서"/>
      <sheetName val="일위대가"/>
      <sheetName val="재료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계약실적현황"/>
      <sheetName val="원가계산서"/>
      <sheetName val="차종재료"/>
      <sheetName val="내자366"/>
      <sheetName val="내자내역"/>
      <sheetName val="외자총괄"/>
      <sheetName val="외자배분"/>
      <sheetName val="외자내역"/>
      <sheetName val="노무비"/>
      <sheetName val="기준임율"/>
      <sheetName val="정부노임"/>
      <sheetName val="표지"/>
      <sheetName val="노임변동"/>
      <sheetName val="기타재료"/>
      <sheetName val="Sheet1"/>
      <sheetName val="재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"/>
      <sheetName val="대가 "/>
      <sheetName val="대비"/>
      <sheetName val="단-원산"/>
      <sheetName val="단-천우"/>
      <sheetName val="단-조은"/>
      <sheetName val="MOTOR"/>
      <sheetName val="2F 회의실견적(5_14 일대)"/>
      <sheetName val="정부노임단가"/>
      <sheetName val="MACRO(MCC)"/>
      <sheetName val="조도계산서 (도서)"/>
      <sheetName val="중기일위대가"/>
      <sheetName val="102역사"/>
      <sheetName val="wall"/>
      <sheetName val="인건비"/>
      <sheetName val="내역"/>
      <sheetName val="WORK"/>
      <sheetName val="사전공사"/>
      <sheetName val="Y-WORK"/>
      <sheetName val="225-5"/>
      <sheetName val="통합"/>
      <sheetName val="일반공사"/>
      <sheetName val="ITEM"/>
      <sheetName val="노임단가"/>
      <sheetName val="수량산출"/>
      <sheetName val="1"/>
      <sheetName val="L_RPTA05_목록"/>
      <sheetName val="설직재-1"/>
      <sheetName val="안정검토(온1)"/>
      <sheetName val="품셈기준"/>
      <sheetName val="DATA"/>
      <sheetName val="Sheet1"/>
      <sheetName val="일위대가목록"/>
      <sheetName val="금액내역서"/>
      <sheetName val="빌딩 안내"/>
      <sheetName val="을"/>
      <sheetName val="ⴭⴭⴭⴭ"/>
      <sheetName val="부하_성남_"/>
      <sheetName val="일위대가"/>
      <sheetName val="__MAIN"/>
      <sheetName val="BID"/>
      <sheetName val="giathanh1"/>
      <sheetName val="설계조건"/>
      <sheetName val="#REF"/>
      <sheetName val="합천내역"/>
      <sheetName val="단가산출1"/>
      <sheetName val="표지 (2)"/>
      <sheetName val="98지급계획"/>
      <sheetName val="Total"/>
      <sheetName val="업무처리전"/>
      <sheetName val="재노경"/>
      <sheetName val="BQ"/>
      <sheetName val="부안변전"/>
      <sheetName val="Macro1"/>
      <sheetName val="FB25JN"/>
      <sheetName val="발전기계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공사원가계산서"/>
      <sheetName val="내역서"/>
      <sheetName val="일위대가목록"/>
      <sheetName val="일위대가표2"/>
      <sheetName val="내장물량산출"/>
      <sheetName val="노임단가"/>
      <sheetName val="일위대가"/>
      <sheetName val="2F 회의실견적(5_14 일대)"/>
      <sheetName val=" HIT-&gt;HMC 견적(3900)"/>
      <sheetName val="단가산출"/>
      <sheetName val="전기일위목록"/>
      <sheetName val="일위_파일"/>
      <sheetName val="정통부일위대가표"/>
      <sheetName val="보할공정"/>
      <sheetName val="내역서2안"/>
      <sheetName val="N賃率-職"/>
      <sheetName val="단가조사"/>
      <sheetName val="일위대가(4층원격)"/>
      <sheetName val="일위목록"/>
      <sheetName val="요율"/>
      <sheetName val="환율"/>
      <sheetName val="Y-WORK"/>
      <sheetName val="직재"/>
      <sheetName val="ilch"/>
      <sheetName val="시설물기초"/>
      <sheetName val="단가최종"/>
      <sheetName val="대가목록"/>
      <sheetName val="인건비"/>
      <sheetName val="기별(종합)"/>
      <sheetName val="WORK"/>
      <sheetName val="사업수지"/>
      <sheetName val="DATA1"/>
      <sheetName val="노임"/>
      <sheetName val="Data Vol"/>
      <sheetName val="대가호표"/>
      <sheetName val="I一般比"/>
      <sheetName val="정부노임단가"/>
      <sheetName val="제직재"/>
      <sheetName val="설직재-1"/>
      <sheetName val="제-노임"/>
      <sheetName val="단위량"/>
      <sheetName val="재료집계표2"/>
      <sheetName val="토적집계표"/>
      <sheetName val="수지예산"/>
      <sheetName val="일위대가(출입)"/>
      <sheetName val="표지"/>
      <sheetName val="토적단위"/>
      <sheetName val="J直材4"/>
      <sheetName val="Mc1"/>
      <sheetName val="WPL"/>
      <sheetName val="기초자료"/>
      <sheetName val="산출기초"/>
      <sheetName val="부대내역"/>
      <sheetName val="용소리교"/>
      <sheetName val="원형맨홀수량"/>
      <sheetName val="4.산출근거(추락방지)"/>
      <sheetName val="96수출"/>
      <sheetName val="자재단가"/>
      <sheetName val="대,유,램"/>
      <sheetName val="공종구간"/>
      <sheetName val="견적서"/>
      <sheetName val="입찰견적보고서"/>
      <sheetName val="포장공사"/>
      <sheetName val="단가산출목록표"/>
      <sheetName val="설계명세서(선로)"/>
      <sheetName val="준검 내역서"/>
      <sheetName val="원가"/>
      <sheetName val="일위"/>
      <sheetName val="을 1"/>
      <sheetName val="을 2"/>
      <sheetName val="갑지"/>
      <sheetName val="집계표"/>
      <sheetName val="연결임시"/>
      <sheetName val="9509"/>
      <sheetName val="danga"/>
      <sheetName val="기본계획"/>
      <sheetName val="수량산출"/>
      <sheetName val="중기사용료"/>
      <sheetName val="월선수금"/>
      <sheetName val="조견표"/>
      <sheetName val="일위대가_4층원격_"/>
      <sheetName val="단가"/>
      <sheetName val="시설물일위"/>
      <sheetName val="단관데이터"/>
      <sheetName val="이형관데이터"/>
      <sheetName val="계산근거"/>
      <sheetName val="DS-최종"/>
      <sheetName val="IMP(MAIN)"/>
      <sheetName val="IMP (REACTOR)"/>
      <sheetName val="손익분석"/>
      <sheetName val="단위수량"/>
      <sheetName val="3. 단위내역목록"/>
      <sheetName val="2. 수량집계표"/>
      <sheetName val="투자효율분석"/>
      <sheetName val="소포내역 (2)"/>
      <sheetName val="평자재단가"/>
      <sheetName val="단"/>
      <sheetName val="20관리비율"/>
      <sheetName val="간접경상비"/>
      <sheetName val="견"/>
      <sheetName val="Macro1"/>
      <sheetName val="통장출금액"/>
      <sheetName val="물량산출근거"/>
      <sheetName val="기계경비일람"/>
      <sheetName val="가시설(TYPE-A)"/>
      <sheetName val="1-1평균터파기고(1)"/>
      <sheetName val="인건-측정"/>
      <sheetName val="기본일위"/>
      <sheetName val="산출근거"/>
      <sheetName val="한전고리-을"/>
      <sheetName val="기본입력"/>
      <sheetName val="경비_원본"/>
      <sheetName val="건축내역"/>
      <sheetName val="YES-T"/>
      <sheetName val="일위대가 (100%)"/>
      <sheetName val="2F_회의실견적(5_14_일대)"/>
      <sheetName val="_HIT-&gt;HMC_견적(3900)"/>
      <sheetName val="Data_Vol"/>
      <sheetName val="Sheet1"/>
      <sheetName val="공정집계_국별"/>
      <sheetName val="을"/>
      <sheetName val="Galaxy 소비자가격표"/>
      <sheetName val="제품TABLE"/>
      <sheetName val="MENU"/>
      <sheetName val="BQ"/>
      <sheetName val="산출목록표"/>
      <sheetName val="N賃率_職"/>
      <sheetName val="단가기준"/>
      <sheetName val="직노"/>
      <sheetName val="경산"/>
      <sheetName val="sw1"/>
      <sheetName val="NOMUBI"/>
      <sheetName val="일위대가표"/>
      <sheetName val="G.R300경비"/>
      <sheetName val="SORCE1"/>
      <sheetName val="가시설단위수량"/>
      <sheetName val="MOTOR"/>
      <sheetName val="을지"/>
      <sheetName val="투찰"/>
      <sheetName val="단가표"/>
      <sheetName val="6동"/>
      <sheetName val="설계내역서"/>
      <sheetName val="철거산출근거"/>
      <sheetName val="단가조사서"/>
      <sheetName val="소방"/>
      <sheetName val="1안"/>
      <sheetName val="을_1"/>
      <sheetName val="을_2"/>
      <sheetName val="설계명세서"/>
      <sheetName val="작업금지"/>
      <sheetName val="재노경"/>
      <sheetName val="도급내역5+800"/>
      <sheetName val="도급내역"/>
      <sheetName val="우각부보강"/>
      <sheetName val="10월"/>
      <sheetName val="토공사"/>
      <sheetName val="손익"/>
      <sheetName val="물가대비표"/>
      <sheetName val="방송노임"/>
      <sheetName val="날개벽"/>
      <sheetName val="내역1"/>
      <sheetName val="수량산출서"/>
      <sheetName val="TABLE"/>
      <sheetName val="차액보증"/>
      <sheetName val="재1"/>
      <sheetName val="내역서1"/>
      <sheetName val="부하(성남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  <sheetName val="건축내역"/>
      <sheetName val="일위집계(기존)"/>
      <sheetName val="WORK"/>
      <sheetName val="설비"/>
      <sheetName val="월선수금"/>
      <sheetName val="일위대가목록"/>
      <sheetName val="산출근거"/>
      <sheetName val="ITEM"/>
      <sheetName val="2F 회의실견적_5_14 일대_"/>
      <sheetName val="2F 회의실견적(5_14 일대)"/>
      <sheetName val="조경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K1자재(3차등)"/>
      <sheetName val="건축내역"/>
      <sheetName val="내역서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"/>
      <sheetName val="I一般比"/>
      <sheetName val="공사원가계산서"/>
      <sheetName val="165-1"/>
      <sheetName val="입찰안"/>
      <sheetName val="VENT"/>
      <sheetName val="노무비"/>
      <sheetName val="IMPEADENCE MAP 취수장"/>
      <sheetName val="손익분석"/>
      <sheetName val="매립"/>
      <sheetName val="수량산출"/>
      <sheetName val="N賃率-職"/>
      <sheetName val="별표집계"/>
      <sheetName val="건축내역"/>
      <sheetName val="일위대가"/>
      <sheetName val="일위대가(계측기설치)"/>
      <sheetName val="NEYOK"/>
      <sheetName val="시화점실행"/>
      <sheetName val="통합"/>
      <sheetName val="설계명세서"/>
      <sheetName val="공리공제"/>
      <sheetName val="#REF"/>
      <sheetName val="Sheet2"/>
      <sheetName val="입출재고현황 (2)"/>
      <sheetName val="工완성공사율"/>
      <sheetName val="약품공급2"/>
      <sheetName val="전기일위목록"/>
      <sheetName val="DATA"/>
      <sheetName val="ABUT수량-A1"/>
      <sheetName val="전선"/>
      <sheetName val="노임"/>
      <sheetName val="기계경비(시간당)"/>
      <sheetName val="램머"/>
      <sheetName val="EACT10"/>
      <sheetName val="상수도토공집계표"/>
      <sheetName val="EQUIPMENT -2"/>
      <sheetName val="본체"/>
      <sheetName val="내역"/>
      <sheetName val="횡배수관토공수량"/>
      <sheetName val="을"/>
      <sheetName val="4)유동표"/>
      <sheetName val="원가"/>
      <sheetName val="우수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대만부2R"/>
      <sheetName val="노임단가"/>
      <sheetName val="K1자재(3차등)"/>
      <sheetName val="부하_성남_"/>
      <sheetName val="내역서"/>
      <sheetName val="cost"/>
      <sheetName val="건축내역"/>
      <sheetName val="DATA"/>
      <sheetName val="TRE TABLE"/>
    </sheetNames>
    <definedNames>
      <definedName name="Line132_Cli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96작생능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합의경상"/>
      <sheetName val="실행"/>
      <sheetName val="총괄표"/>
      <sheetName val="총괄표 (2)"/>
      <sheetName val="하도잡비"/>
      <sheetName val="remicon현장"/>
      <sheetName val="수량집계"/>
      <sheetName val="건축내역"/>
      <sheetName val="샘플표지"/>
      <sheetName val="집계표"/>
      <sheetName val="적용단가"/>
      <sheetName val="실행녹동"/>
      <sheetName val="1SGATE97"/>
      <sheetName val="내역"/>
      <sheetName val="을"/>
      <sheetName val="k-103경고문"/>
      <sheetName val="#REF"/>
      <sheetName val="일위목록"/>
      <sheetName val="MOTOR"/>
      <sheetName val="기성금내역서"/>
      <sheetName val="월선수금"/>
      <sheetName val="견적대비표"/>
      <sheetName val="환율"/>
      <sheetName val="단가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조정금액결과표 (차수별)"/>
      <sheetName val="조사개요(지수)"/>
      <sheetName val="시중노임산출표"/>
      <sheetName val="일위대가표지"/>
      <sheetName val="일위대가"/>
      <sheetName val="조정금액결과표"/>
      <sheetName val="물가변동결과"/>
      <sheetName val="표지"/>
      <sheetName val="제출문"/>
      <sheetName val="목차(지수)"/>
      <sheetName val="총차"/>
      <sheetName val="물가변동"/>
      <sheetName val="비목군분류"/>
      <sheetName val="비목군집계표"/>
      <sheetName val="결과표"/>
      <sheetName val="지수조정율"/>
      <sheetName val="경비산출서"/>
      <sheetName val="조정금액"/>
      <sheetName val="laroux"/>
      <sheetName val="집계표"/>
      <sheetName val="OSO아산"/>
      <sheetName val="공통(20-91)"/>
      <sheetName val="물가변동원가 "/>
      <sheetName val="물가변동적용대가"/>
      <sheetName val="순공사비목군"/>
      <sheetName val="비목군집계"/>
      <sheetName val="기타경비지수"/>
      <sheetName val="조정금액결과표 (차수별) (2)"/>
      <sheetName val="전화"/>
      <sheetName val="TV"/>
      <sheetName val="방송"/>
      <sheetName val="시청각"/>
      <sheetName val="Sheet2"/>
      <sheetName val="Total"/>
      <sheetName val="Sheet1"/>
      <sheetName val="단가비교표 (계측제어)"/>
      <sheetName val="내역서"/>
      <sheetName val="MOTOR"/>
      <sheetName val="기준"/>
      <sheetName val="DATA"/>
      <sheetName val="발신정보"/>
      <sheetName val="부하계산서"/>
      <sheetName val="ITEM"/>
      <sheetName val="결선list"/>
      <sheetName val="설계서(7)"/>
      <sheetName val="환율-LIBOR"/>
      <sheetName val="TB-내역서"/>
      <sheetName val="TEL"/>
      <sheetName val="piping"/>
      <sheetName val="COPY"/>
      <sheetName val="MACRO(AT)"/>
      <sheetName val="BQ(실행)"/>
      <sheetName val="BID"/>
      <sheetName val="CONCRETE"/>
      <sheetName val="Cost bd-&quot;A&quot;"/>
      <sheetName val="가설건물"/>
      <sheetName val="날개벽수량표"/>
      <sheetName val="공통비"/>
      <sheetName val="Sheet5"/>
      <sheetName val="전기"/>
      <sheetName val="공업용수관로"/>
      <sheetName val="Macro1"/>
      <sheetName val="3련 BOX"/>
      <sheetName val="STORAGE"/>
      <sheetName val="청주(철골발주의뢰서)"/>
      <sheetName val="JUCK"/>
      <sheetName val="경상비"/>
      <sheetName val="잡비"/>
      <sheetName val="전차선로 물량표"/>
      <sheetName val="BACK DATA"/>
      <sheetName val="1-1"/>
      <sheetName val="품의서"/>
      <sheetName val="물가시세"/>
      <sheetName val="노임단가"/>
      <sheetName val="토목내역"/>
      <sheetName val="Macro(차단기)"/>
      <sheetName val="토사(PE)"/>
      <sheetName val="실행철강하도"/>
      <sheetName val="WORK"/>
      <sheetName val="기계경비일람"/>
      <sheetName val="정부노임단가"/>
      <sheetName val="SRC-B3U2"/>
      <sheetName val="Sheet4"/>
      <sheetName val="을"/>
      <sheetName val="물량표"/>
      <sheetName val="Sheet3"/>
      <sheetName val="L_RPTA05_목록"/>
      <sheetName val="일반공사"/>
      <sheetName val="4.2유효폭의 계산"/>
      <sheetName val="단가"/>
      <sheetName val="대비"/>
      <sheetName val="금액내역서"/>
      <sheetName val="판매보고서"/>
      <sheetName val="노무비"/>
      <sheetName val="단가조사서"/>
      <sheetName val="내역서비교"/>
      <sheetName val="설계조건"/>
      <sheetName val="노무비단가"/>
      <sheetName val="공사내역"/>
      <sheetName val="단"/>
      <sheetName val="2F 회의실견적(5_14 일대)"/>
      <sheetName val="데이타"/>
      <sheetName val="Data&amp;Result"/>
      <sheetName val="A"/>
      <sheetName val="입력정보"/>
      <sheetName val="Data &amp; Result"/>
      <sheetName val="비율-종합"/>
      <sheetName val="견적시담(송포2공구)"/>
      <sheetName val="부표총괄"/>
      <sheetName val="품셈1-26"/>
      <sheetName val="차액보증"/>
      <sheetName val="재료"/>
      <sheetName val="재료비 (2)"/>
      <sheetName val="XL4Poppy"/>
      <sheetName val="wall"/>
      <sheetName val="MFAB"/>
      <sheetName val="MFRT"/>
      <sheetName val="MPKG"/>
      <sheetName val="MPRD"/>
      <sheetName val="코드"/>
      <sheetName val="개요"/>
      <sheetName val="6PILE  (돌출)"/>
      <sheetName val="LOPCALC"/>
      <sheetName val="본사업"/>
      <sheetName val="일위대가목차"/>
      <sheetName val="사업부구분코드"/>
      <sheetName val="원가"/>
      <sheetName val="LG제품"/>
      <sheetName val="001"/>
      <sheetName val="장비내역서"/>
      <sheetName val="자재단가"/>
      <sheetName val="간접비"/>
      <sheetName val="입찰안"/>
      <sheetName val="다이꾸"/>
      <sheetName val="factor"/>
      <sheetName val="NOMUBI"/>
      <sheetName val="터널조도"/>
      <sheetName val="tggwan(mac)"/>
      <sheetName val="조도계산서 (도서)"/>
      <sheetName val="변경실행(2차) "/>
      <sheetName val="세부내역"/>
      <sheetName val="전기설계변경"/>
      <sheetName val="Sheet17"/>
      <sheetName val="DATE"/>
      <sheetName val="품조정율(97-99)"/>
      <sheetName val="인부신상자료"/>
      <sheetName val="선정요령"/>
      <sheetName val="간접"/>
      <sheetName val="1.우편집중내역서"/>
      <sheetName val="토공A"/>
      <sheetName val="MBR9"/>
      <sheetName val="CTEMCOST"/>
    </sheetNames>
    <definedNames>
      <definedName name="복사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odule1"/>
      <sheetName val="Module2"/>
      <sheetName val="Module5"/>
      <sheetName val="제품옵션"/>
      <sheetName val="밀폐옵션"/>
      <sheetName val="개방옵션"/>
      <sheetName val="스키드옵션"/>
      <sheetName val="결과"/>
      <sheetName val="FORM"/>
      <sheetName val="총괄"/>
      <sheetName val="비교"/>
      <sheetName val="부표1"/>
      <sheetName val="부표3"/>
      <sheetName val="부표4"/>
      <sheetName val="부표5"/>
      <sheetName val="부표6"/>
      <sheetName val="부표8"/>
      <sheetName val="공수(개별)"/>
      <sheetName val="공수(조합)"/>
      <sheetName val="공수(밑판)"/>
      <sheetName val="공수(앞뒤판)"/>
      <sheetName val="공수(옆판)"/>
      <sheetName val="공수(PACKAGE)"/>
      <sheetName val="포장형태"/>
      <sheetName val="포장"/>
      <sheetName val="환율"/>
      <sheetName val="양식"/>
    </sheetNames>
    <definedNames>
      <definedName name="module1_bupo_index"/>
      <definedName name="module1_dekak"/>
      <definedName name="module1_jiju"/>
      <definedName name="module1_JohapbuhoKaroIndex"/>
      <definedName name="module1_JohapbuhoSeroIndex"/>
      <definedName name="module1_m_karo"/>
      <definedName name="module1_t_karo"/>
      <definedName name="module1_t_sero"/>
      <definedName name="module2_Bobachimde_karoHindex"/>
      <definedName name="module2_Bobachimde_karoWindex"/>
      <definedName name="module2_Bobachimde_seroindex"/>
      <definedName name="module2_Bo_h"/>
      <definedName name="module2_Bo_w"/>
      <definedName name="module2_danka"/>
      <definedName name="module2_Dekak_n"/>
      <definedName name="module2_Haljeindex"/>
      <definedName name="module2_lotindex"/>
      <definedName name="module2_package_tf"/>
      <definedName name="module2_pack_karoindex"/>
      <definedName name="module2_pack_munja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회로내역(승인)"/>
      <sheetName val="ISSUEMST"/>
      <sheetName val="회로내역(전체)"/>
      <sheetName val="전장내역(전체)"/>
      <sheetName val="Macro1"/>
      <sheetName val="Sheet2"/>
      <sheetName val="환율적용표"/>
      <sheetName val="전장품(관리용)"/>
      <sheetName val="60NAEYOK"/>
      <sheetName val="부서현황"/>
      <sheetName val="감가상각"/>
      <sheetName val="수량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양식"/>
      <sheetName val="원본"/>
      <sheetName val="3VF개조"/>
      <sheetName val="3VF개조 (2)"/>
      <sheetName val="강재"/>
      <sheetName val="외자"/>
      <sheetName val="T1개조(3)"/>
      <sheetName val="예비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설비"/>
      <sheetName val="회로내역(승인)"/>
      <sheetName val="단가산출"/>
      <sheetName val="환율적용표"/>
      <sheetName val="노무비"/>
      <sheetName val="문화내역"/>
      <sheetName val="양식"/>
      <sheetName val="노임"/>
      <sheetName val="터널조도"/>
      <sheetName val="NOMUBI"/>
      <sheetName val="부하계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工총괄"/>
      <sheetName val="工총괄 (2)"/>
      <sheetName val="공-직集"/>
      <sheetName val="공-직비"/>
      <sheetName val="공-물량"/>
      <sheetName val="일위"/>
      <sheetName val="공-간노"/>
      <sheetName val="工경비"/>
      <sheetName val="工간노율"/>
      <sheetName val="工경비율"/>
      <sheetName val="工완성공사율"/>
      <sheetName val="工산재율"/>
      <sheetName val="工안전관리율"/>
      <sheetName val="工관리비율"/>
      <sheetName val="__MAIN"/>
      <sheetName val="과천MAIN"/>
      <sheetName val="OSM0809"/>
      <sheetName val="I一般比"/>
      <sheetName val="견적-내역"/>
      <sheetName val="견적"/>
      <sheetName val="9903모빌랙및이중마루설치"/>
      <sheetName val="Sheet1"/>
      <sheetName val="외자배분"/>
      <sheetName val="재1"/>
      <sheetName val="내역서"/>
      <sheetName val="MOTOR"/>
      <sheetName val="MDL"/>
      <sheetName val="인건-측정"/>
      <sheetName val="단가비교표"/>
      <sheetName val="N賃率-職"/>
      <sheetName val="012803"/>
      <sheetName val="노임"/>
      <sheetName val="설비"/>
      <sheetName val="구성비"/>
      <sheetName val="IMPEADENCE MAP 취수장"/>
      <sheetName val="갑지"/>
      <sheetName val="합천내역"/>
      <sheetName val="수량산출"/>
      <sheetName val="장비 (2)"/>
      <sheetName val="Sheet1 (2)"/>
      <sheetName val="NOMUBI"/>
      <sheetName val="sw1"/>
      <sheetName val="공통(20-91)"/>
      <sheetName val="정부노임단가"/>
      <sheetName val="2F 회의실견적(5_14 일대)"/>
      <sheetName val="소계정"/>
      <sheetName val="공사원가계산서"/>
      <sheetName val="J直材4"/>
      <sheetName val="TYPE-A"/>
      <sheetName val="가공비"/>
      <sheetName val="부하계산서"/>
      <sheetName val="Project Brief"/>
      <sheetName val="Pier 3"/>
      <sheetName val="9GNG운반"/>
      <sheetName val="EP0618"/>
      <sheetName val="부하(성남)"/>
      <sheetName val="동원(3)"/>
      <sheetName val="예정(3)"/>
      <sheetName val="TEST1"/>
      <sheetName val="내역"/>
      <sheetName val="연부97-1"/>
      <sheetName val="터널조도"/>
      <sheetName val="부산4"/>
      <sheetName val="갑지(추정)"/>
      <sheetName val="Y-WORK"/>
      <sheetName val="환율"/>
      <sheetName val="중기일위대가"/>
      <sheetName val="Sheet4"/>
      <sheetName val="유기공정"/>
      <sheetName val="일위대가"/>
      <sheetName val="설직재-1"/>
      <sheetName val="Sheet2"/>
      <sheetName val="실행철강하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개요"/>
      <sheetName val="을지"/>
      <sheetName val="노임단가"/>
      <sheetName val="__MAIN"/>
      <sheetName val="일반부표"/>
      <sheetName val="Sheet1"/>
      <sheetName val="일위목록"/>
      <sheetName val="#REF"/>
      <sheetName val="증감대비"/>
      <sheetName val="배관일위"/>
      <sheetName val="工완성공사율"/>
      <sheetName val="설계서"/>
      <sheetName val="예정(3)"/>
      <sheetName val="동원(3)"/>
      <sheetName val="DS설변내역서"/>
      <sheetName val="DS기성최종"/>
      <sheetName val="토공산근"/>
      <sheetName val="밸브설치"/>
      <sheetName val="노임"/>
      <sheetName val="운전비"/>
      <sheetName val="1"/>
      <sheetName val="관리,공감"/>
      <sheetName val="Sheet6"/>
      <sheetName val="설비"/>
      <sheetName val="양식"/>
      <sheetName val="기성내역"/>
      <sheetName val="ABUT수량-A1"/>
      <sheetName val="과천MAIN"/>
      <sheetName val="산출내역서"/>
      <sheetName val="갑지"/>
      <sheetName val="정부노임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대-산출"/>
      <sheetName val="대-전기인건"/>
      <sheetName val="중-기계산출"/>
      <sheetName val="중-전기인건"/>
      <sheetName val="표준일위"/>
      <sheetName val="물가조사"/>
      <sheetName val="임률"/>
      <sheetName val="대가정리"/>
      <sheetName val="Sheet1"/>
      <sheetName val="DATA"/>
      <sheetName val="#REF"/>
      <sheetName val="표지"/>
      <sheetName val="원가계산서 "/>
      <sheetName val="집계표 (1)"/>
      <sheetName val="집계표(2)"/>
      <sheetName val="내역서(1차공사분)"/>
      <sheetName val="총괄표"/>
      <sheetName val="POL6차-PIPING"/>
      <sheetName val="영1"/>
      <sheetName val="수량산출"/>
      <sheetName val="내역서"/>
      <sheetName val="상수도토공집계표"/>
      <sheetName val="현장일보"/>
      <sheetName val="ABUT수량-A1"/>
      <sheetName val="I一般比"/>
      <sheetName val="N賃率-職"/>
      <sheetName val="자재단가비교표"/>
      <sheetName val="안정검토(온1)"/>
      <sheetName val="데이타"/>
      <sheetName val="일위대가-1"/>
      <sheetName val="Front"/>
      <sheetName val="wall"/>
      <sheetName val="간접"/>
      <sheetName val="ETC"/>
      <sheetName val="견적율"/>
      <sheetName val="포장복구집계"/>
      <sheetName val="공사수행방안"/>
      <sheetName val="성남일위"/>
      <sheetName val="1.설계조건"/>
      <sheetName val="일위대가"/>
      <sheetName val="도배공사언고"/>
      <sheetName val="산출금액내역"/>
      <sheetName val="설직재-1"/>
      <sheetName val="을"/>
      <sheetName val="Curves"/>
      <sheetName val="Tables"/>
      <sheetName val="지우지마세요"/>
      <sheetName val="제수"/>
      <sheetName val="공기"/>
      <sheetName val="환율"/>
      <sheetName val="단가대비표"/>
      <sheetName val="일위대가(가설)"/>
      <sheetName val="노임단가"/>
      <sheetName val="횡배수관토공수량"/>
      <sheetName val="빙장비사양"/>
      <sheetName val="장비사양"/>
      <sheetName val="예비품"/>
      <sheetName val="단가산출"/>
      <sheetName val="전기일위목록"/>
      <sheetName val="전차선로 물량표"/>
      <sheetName val="INPUT"/>
      <sheetName val="인건비"/>
      <sheetName val="NEGO"/>
      <sheetName val="실행철강하도"/>
      <sheetName val="내역서1999.8최종"/>
      <sheetName val="입찰안"/>
      <sheetName val="집계표"/>
      <sheetName val="설비내역서"/>
      <sheetName val="건축내역서"/>
      <sheetName val="전기내역서"/>
      <sheetName val="수량산출서"/>
      <sheetName val="별표 "/>
      <sheetName val="CTEMCOST"/>
      <sheetName val="노무비 "/>
      <sheetName val="중갑지"/>
      <sheetName val="노임"/>
      <sheetName val="단가"/>
      <sheetName val="일위목록"/>
      <sheetName val="청천내"/>
      <sheetName val="집수정"/>
      <sheetName val="현대물량"/>
      <sheetName val="건축-물가변동"/>
      <sheetName val="암거단위-1련"/>
      <sheetName val="화산경계"/>
      <sheetName val="과천MAIN"/>
      <sheetName val="일위_파일"/>
      <sheetName val="귀래 설계 공내역서"/>
      <sheetName val="소비자가"/>
      <sheetName val="식재가격"/>
      <sheetName val="식재총괄"/>
      <sheetName val="소방"/>
      <sheetName val="수목표준대가"/>
      <sheetName val="예가표"/>
      <sheetName val="Sheet2"/>
      <sheetName val="신우"/>
      <sheetName val="공사원가계산서"/>
      <sheetName val="직노"/>
      <sheetName val="IMPEADENCE MAP 취수장"/>
      <sheetName val="갑지1"/>
      <sheetName val="설계명세서"/>
      <sheetName val="공사"/>
      <sheetName val="손익분석"/>
      <sheetName val="Sheet6"/>
      <sheetName val="시행후면적"/>
      <sheetName val="직재"/>
      <sheetName val="단가조사"/>
      <sheetName val="반중력식옹벽3.5"/>
      <sheetName val="Option"/>
      <sheetName val="SP-B1"/>
      <sheetName val="건축내역"/>
      <sheetName val="변압기 및 발전기 용량"/>
      <sheetName val="Y-WORK"/>
      <sheetName val="사급자재"/>
      <sheetName val="자재단가표"/>
      <sheetName val="평균높이산출근거"/>
      <sheetName val="횡배수관위치조서"/>
      <sheetName val="기준"/>
      <sheetName val="9811"/>
      <sheetName val="목표세부명세"/>
      <sheetName val="원하대비"/>
      <sheetName val="원도급"/>
      <sheetName val="하도급"/>
      <sheetName val="현장관리비"/>
      <sheetName val="YES-T"/>
      <sheetName val="J형측구단위수량"/>
      <sheetName val="FD"/>
      <sheetName val="LD"/>
      <sheetName val="GAEYO"/>
      <sheetName val="연동내역"/>
      <sheetName val="노무비"/>
      <sheetName val="인건-측정"/>
      <sheetName val="기본DATA"/>
      <sheetName val="현장관리비집계표"/>
      <sheetName val="일위대가(계측기설치)"/>
      <sheetName val="입력"/>
      <sheetName val="NEYOK"/>
      <sheetName val="const."/>
      <sheetName val="부안일위"/>
      <sheetName val="내역서-전체낙찰율"/>
      <sheetName val="날개벽"/>
      <sheetName val="암거단위"/>
      <sheetName val="전기일위대가"/>
      <sheetName val="일위대가 (100%)"/>
      <sheetName val="플랜트 설치"/>
      <sheetName val="단가 "/>
      <sheetName val="내역"/>
      <sheetName val="Total"/>
      <sheetName val="표지 (2)"/>
      <sheetName val="7단가"/>
      <sheetName val="내역서-CCTV"/>
      <sheetName val="가설공사내역"/>
      <sheetName val="401"/>
      <sheetName val="전기"/>
      <sheetName val="FRP내역서"/>
      <sheetName val="COST"/>
      <sheetName val="조건입력"/>
      <sheetName val="조건입력(2)"/>
      <sheetName val="장비선정"/>
      <sheetName val="냉천부속동"/>
      <sheetName val="금액"/>
      <sheetName val="원가계산서"/>
      <sheetName val="작성기준"/>
      <sheetName val="갑지"/>
      <sheetName val="횡배수관집현황(2공구)"/>
      <sheetName val="토목"/>
      <sheetName val="관급단가"/>
      <sheetName val="기계설비-물가변동"/>
      <sheetName val="일위"/>
      <sheetName val="노원열병합  건축공사기성내역서"/>
      <sheetName val="AV시스템"/>
      <sheetName val="조명시설"/>
      <sheetName val="연결임시"/>
      <sheetName val="한강운반비"/>
      <sheetName val="단위중량표"/>
      <sheetName val="본공사"/>
      <sheetName val="요율"/>
      <sheetName val="Sheet13"/>
      <sheetName val="발전기"/>
      <sheetName val="Sheet14"/>
      <sheetName val="P.M 별"/>
      <sheetName val="Sheet3"/>
      <sheetName val="품셈TABLE"/>
      <sheetName val="5.모델링"/>
      <sheetName val="2.단면가정"/>
      <sheetName val="Working(wo WTs)"/>
      <sheetName val="일위(PN)"/>
      <sheetName val="MCC제원"/>
      <sheetName val="98수문일위"/>
      <sheetName val="여수토공사비"/>
      <sheetName val="FB25JN"/>
      <sheetName val="송전기본"/>
      <sheetName val="약품설비"/>
      <sheetName val="일위목차"/>
      <sheetName val="반중력식옹벽"/>
      <sheetName val="홍보비디오"/>
      <sheetName val="내역서2안"/>
      <sheetName val="경산"/>
      <sheetName val="예산서표지"/>
      <sheetName val="하부철근수량"/>
      <sheetName val="WEIGHT LIST"/>
      <sheetName val="계산근거"/>
      <sheetName val="DATE"/>
      <sheetName val="__"/>
      <sheetName val="노 무 비"/>
      <sheetName val="내역서1"/>
      <sheetName val="노임이"/>
      <sheetName val="견"/>
      <sheetName val="XXXXXX"/>
      <sheetName val="원가계산"/>
      <sheetName val="견적"/>
      <sheetName val="외주"/>
      <sheetName val="평가내역"/>
      <sheetName val="1단계"/>
      <sheetName val="인건비 "/>
      <sheetName val="철거산출근거"/>
      <sheetName val="6동"/>
      <sheetName val="집계"/>
      <sheetName val="패널"/>
      <sheetName val="SYS별 부하목록"/>
      <sheetName val="cable data"/>
      <sheetName val="매립"/>
      <sheetName val="부하LOAD"/>
      <sheetName val="인제내역"/>
      <sheetName val="터파기및재료"/>
      <sheetName val="직접인건비"/>
      <sheetName val="copy"/>
      <sheetName val="b_balju_cho"/>
      <sheetName val="Sheet4"/>
      <sheetName val="갑지(추정)"/>
      <sheetName val="자재단가"/>
      <sheetName val="전신환매도율"/>
      <sheetName val="H-PILE수량집계"/>
      <sheetName val="A-4"/>
      <sheetName val="차선도색현황"/>
      <sheetName val="실행대비"/>
      <sheetName val="경비"/>
      <sheetName val="공사개요"/>
      <sheetName val="시중노임단가"/>
      <sheetName val="코드표"/>
      <sheetName val="COVER"/>
      <sheetName val="횡배수관"/>
      <sheetName val="대비"/>
      <sheetName val="집수정(600-700)"/>
      <sheetName val="전계가"/>
      <sheetName val="설계내역서"/>
      <sheetName val="APT"/>
      <sheetName val="건축공사 집계표"/>
      <sheetName val="골조"/>
      <sheetName val="대치판정"/>
      <sheetName val="공조기"/>
      <sheetName val="SUN 2000. 10 가격"/>
      <sheetName val="노임변동률"/>
      <sheetName val="교통대책내역"/>
      <sheetName val="R&amp;D"/>
      <sheetName val="산출"/>
      <sheetName val="982월원안"/>
      <sheetName val="SCHEDULE"/>
      <sheetName val="2원료가나다."/>
      <sheetName val="FACTOR"/>
      <sheetName val="실행내역"/>
      <sheetName val="견적대비표"/>
      <sheetName val="건축집계표"/>
      <sheetName val="토목집계표"/>
      <sheetName val="집계표(설비)"/>
      <sheetName val="토목내역서"/>
      <sheetName val="SUMMARY"/>
      <sheetName val="PAINT"/>
      <sheetName val="내역서(기성청구)"/>
      <sheetName val="돈암사업"/>
      <sheetName val="guard(mac)"/>
      <sheetName val="건축공사"/>
      <sheetName val="구천"/>
      <sheetName val="공내역"/>
      <sheetName val="서울1"/>
      <sheetName val="배수내역 (2)"/>
      <sheetName val="예총"/>
      <sheetName val="도급"/>
      <sheetName val="P-J"/>
      <sheetName val="하남내역"/>
      <sheetName val="계약내력"/>
      <sheetName val="ES조서출력하기"/>
      <sheetName val="기존단가 (2)"/>
      <sheetName val="장비부하"/>
      <sheetName val="노단"/>
      <sheetName val="단"/>
      <sheetName val="È£Ç¥"/>
      <sheetName val="NAI"/>
      <sheetName val="일위대가표"/>
      <sheetName val="수토공단위당"/>
      <sheetName val="설비"/>
      <sheetName val="변수"/>
      <sheetName val="dV&amp;Cl"/>
      <sheetName val="CAP"/>
      <sheetName val="R"/>
      <sheetName val="9GNG운반"/>
      <sheetName val="자재"/>
      <sheetName val="약품공급2"/>
      <sheetName val="제-노임"/>
      <sheetName val="일반부표"/>
      <sheetName val="정렬"/>
      <sheetName val="MixBed"/>
      <sheetName val="CondPol"/>
      <sheetName val=" 냉각수펌프"/>
      <sheetName val="9.단가조사서"/>
      <sheetName val="6.일위목록"/>
      <sheetName val="일위대가목록"/>
      <sheetName val="샘플표지"/>
      <sheetName val="J直材4"/>
      <sheetName val="총괄"/>
      <sheetName val="인수공"/>
      <sheetName val="용지매수"/>
      <sheetName val="BQ"/>
      <sheetName val="제품정보"/>
      <sheetName val="역T형"/>
      <sheetName val="설계조건"/>
      <sheetName val="말뚝설계"/>
      <sheetName val="목창호"/>
      <sheetName val="수용가조서"/>
      <sheetName val="비탈면보호공수량산출"/>
      <sheetName val="산_3_2"/>
      <sheetName val="산_3_1"/>
      <sheetName val="_REF"/>
      <sheetName val="산_3_2_2"/>
      <sheetName val="BOQ건축"/>
      <sheetName val="설계기준"/>
      <sheetName val="내역1"/>
      <sheetName val="중기사용료"/>
      <sheetName val="가로내역"/>
      <sheetName val="깨기"/>
      <sheetName val="6호기"/>
      <sheetName val="사  업  비  수  지  예  산  서"/>
      <sheetName val="SAM"/>
      <sheetName val="20관리비율"/>
      <sheetName val="(관급)수량산출서"/>
      <sheetName val="(도급)수량산출서"/>
      <sheetName val="일위대가목록표"/>
      <sheetName val="제품목록"/>
      <sheetName val="측량요율"/>
      <sheetName val="예산명세서"/>
      <sheetName val="자료입력"/>
      <sheetName val="개소별수량산출"/>
      <sheetName val="TRE TABLE"/>
      <sheetName val="Activity(new)"/>
      <sheetName val="Total(new)"/>
      <sheetName val="견적대비 견적서"/>
      <sheetName val="제경집계"/>
      <sheetName val="전통건설"/>
      <sheetName val="분석가정"/>
      <sheetName val="프랜트면허"/>
      <sheetName val="시화점실행"/>
      <sheetName val="재료"/>
      <sheetName val="설치자재"/>
      <sheetName val="목차"/>
      <sheetName val="제품"/>
      <sheetName val="견적계산"/>
      <sheetName val="재고현황"/>
      <sheetName val="조도계산"/>
      <sheetName val="단가비교표"/>
      <sheetName val="원가계산서_"/>
      <sheetName val="집계표_(1)"/>
      <sheetName val="별표_"/>
      <sheetName val="1_설계조건"/>
      <sheetName val="전차선로_물량표"/>
      <sheetName val="귀래_설계_공내역서"/>
      <sheetName val="품셈"/>
      <sheetName val="choose"/>
      <sheetName val="단위단가"/>
      <sheetName val="부하"/>
      <sheetName val="별표집계"/>
      <sheetName val="원가"/>
      <sheetName val="교각계산"/>
      <sheetName val="원효펌프교체020812"/>
      <sheetName val="수리결과"/>
      <sheetName val="전기 원가계산서"/>
      <sheetName val="제경비율"/>
      <sheetName val="단가표"/>
      <sheetName val="2002상반기노임기준"/>
      <sheetName val="자료"/>
      <sheetName val="토사(PE)"/>
      <sheetName val="수량산출1"/>
      <sheetName val="입출재고현황 (2)"/>
      <sheetName val="합천내역"/>
      <sheetName val="공사비"/>
      <sheetName val="단중표"/>
      <sheetName val="CAT_5"/>
      <sheetName val="신표지1"/>
      <sheetName val="SLAB"/>
      <sheetName val="변경비교-을"/>
      <sheetName val="9."/>
      <sheetName val="대로근거"/>
      <sheetName val="중로근거"/>
      <sheetName val="교각토공"/>
      <sheetName val="가압장(토목)"/>
      <sheetName val="2회내역"/>
      <sheetName val="일위대가(4층원격)"/>
      <sheetName val="설 계"/>
      <sheetName val="입력값"/>
      <sheetName val="일위대가(당초)"/>
      <sheetName val="C1ㅇ"/>
      <sheetName val="EQ_R1"/>
      <sheetName val="전기혼잡제경비(45)"/>
      <sheetName val="JUCKEYK"/>
      <sheetName val="단가결정"/>
      <sheetName val="일위대가표 (기본)"/>
      <sheetName val="토공일위대가표"/>
      <sheetName val="자 110% &amp; 노 70%"/>
      <sheetName val="EP0618"/>
      <sheetName val="1안"/>
      <sheetName val="배수통관토공수량"/>
      <sheetName val="부대공"/>
      <sheetName val="포장공"/>
      <sheetName val="토공"/>
      <sheetName val="소일위대가코드표"/>
      <sheetName val="2.대외공문"/>
      <sheetName val="BID"/>
      <sheetName val="중기(목록)"/>
      <sheetName val="일위대가(목록)"/>
      <sheetName val="산근(목록)"/>
      <sheetName val="재료비"/>
      <sheetName val="대,유,램"/>
      <sheetName val="기계상세"/>
      <sheetName val="98비정기소모"/>
      <sheetName val="국공유지및사유지"/>
      <sheetName val="사정단가표(시스템)"/>
      <sheetName val="일위대가집계표(시스템)"/>
      <sheetName val="공사비명세서"/>
      <sheetName val="2. 공원조도(전통공원)"/>
      <sheetName val="조명율표"/>
      <sheetName val="입고장부 (4)"/>
      <sheetName val="MOTOR"/>
      <sheetName val="일위(통합 기존)"/>
      <sheetName val="배선DATA"/>
      <sheetName val="미드수량"/>
      <sheetName val="COVER-P"/>
      <sheetName val="총괄내역단가"/>
      <sheetName val="자재대"/>
      <sheetName val="가로등기초"/>
      <sheetName val="정부노임단가"/>
      <sheetName val="기본일위"/>
      <sheetName val="4.Footing Design"/>
      <sheetName val="2.Load Calculation"/>
      <sheetName val="3.Check For Stability"/>
      <sheetName val="BLR-S"/>
      <sheetName val="Data Base"/>
      <sheetName val="Linkage Quote"/>
      <sheetName val="Rack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969910( R)"/>
      <sheetName val="설비"/>
      <sheetName val="工완성공사율"/>
      <sheetName val="工관리비율"/>
      <sheetName val="외자배분"/>
      <sheetName val="외자내역"/>
      <sheetName val="__MAIN"/>
      <sheetName val="MACRO(전선관)"/>
      <sheetName val="DATA"/>
      <sheetName val="개요"/>
      <sheetName val="과천MAIN"/>
      <sheetName val="유기공정"/>
      <sheetName val="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CHEDULE"/>
      <sheetName val="ELECTRIC"/>
      <sheetName val="CTEMCOST"/>
      <sheetName val="예가표"/>
      <sheetName val="01"/>
      <sheetName val="간접1"/>
      <sheetName val="을지"/>
      <sheetName val="내역"/>
      <sheetName val="샤워실위생"/>
      <sheetName val="#REF"/>
      <sheetName val="노임단가"/>
      <sheetName val="성지공현"/>
      <sheetName val="갑지"/>
      <sheetName val="현장관리비집계표"/>
      <sheetName val="예총"/>
      <sheetName val="밸브설치"/>
      <sheetName val="견적"/>
      <sheetName val="세부내역"/>
      <sheetName val="Total"/>
      <sheetName val="일위"/>
      <sheetName val="공사개요 (2)"/>
      <sheetName val="매입세"/>
      <sheetName val="A-4"/>
      <sheetName val="도급FORM"/>
      <sheetName val="공통가설"/>
      <sheetName val="프랜트면허"/>
      <sheetName val="유림골조"/>
      <sheetName val="토목주소"/>
      <sheetName val="아파트 "/>
      <sheetName val="건축원가"/>
      <sheetName val="건축내역"/>
      <sheetName val="경영상태"/>
      <sheetName val="금액내역서"/>
      <sheetName val="입찰내역"/>
      <sheetName val="목차"/>
      <sheetName val="공사비집계"/>
      <sheetName val="Sheet1"/>
      <sheetName val="자동제어"/>
      <sheetName val="견"/>
      <sheetName val="내역서"/>
      <sheetName val="제1영업소"/>
      <sheetName val="제2영업소"/>
      <sheetName val="제3영업소"/>
      <sheetName val="기초일위"/>
      <sheetName val="수목단가"/>
      <sheetName val="시설수량표"/>
      <sheetName val="시설일위"/>
      <sheetName val="식재수량표"/>
      <sheetName val="식재일위"/>
      <sheetName val="자재단가"/>
      <sheetName val="TABLE"/>
      <sheetName val="일위대가표"/>
      <sheetName val="단가대비표"/>
      <sheetName val="1. 설계조건 2.단면가정 3. 하중계산"/>
      <sheetName val="DATA 입력란"/>
      <sheetName val="수량산출"/>
      <sheetName val="C3"/>
      <sheetName val="견적대비표"/>
      <sheetName val="공사개요"/>
      <sheetName val="1차 내역서"/>
      <sheetName val="물량산출"/>
      <sheetName val="차액보증"/>
      <sheetName val="공종별내역서"/>
      <sheetName val="수정'매출매입_자료"/>
      <sheetName val="1단계"/>
      <sheetName val="시행후면적"/>
      <sheetName val="깨기"/>
      <sheetName val="3.공통공사대비"/>
      <sheetName val="YES-T"/>
      <sheetName val="일위대가(가설)"/>
      <sheetName val="6PILE  (돌출)"/>
      <sheetName val="PAD TR보호대기초"/>
      <sheetName val="HANDHOLE(2)"/>
      <sheetName val="가로등기초"/>
      <sheetName val="제조노임"/>
      <sheetName val="개요"/>
      <sheetName val="기성내역1"/>
      <sheetName val="공문"/>
      <sheetName val="TDI ISBL"/>
      <sheetName val="TYPE-A"/>
      <sheetName val="노무비"/>
      <sheetName val="실행내역"/>
      <sheetName val="0226"/>
      <sheetName val="Macro1"/>
      <sheetName val="노원열병합  건축공사기성내역서"/>
      <sheetName val="입찰내역서(본공사)"/>
      <sheetName val="입찰내역서(가설)"/>
      <sheetName val="잡철물"/>
      <sheetName val="실행(ALT1)"/>
      <sheetName val="변대신설"/>
      <sheetName val="집계표-전기(신설)"/>
      <sheetName val="DATA"/>
      <sheetName val="교대"/>
      <sheetName val="평3"/>
      <sheetName val="cable-data"/>
      <sheetName val="간접"/>
      <sheetName val="인사자료총집계"/>
      <sheetName val="전 기"/>
      <sheetName val="자재테이블"/>
      <sheetName val="전차선로 물량표"/>
      <sheetName val="일위대가"/>
      <sheetName val="중기일위대가"/>
      <sheetName val="주요자재단가"/>
      <sheetName val="견적을지"/>
      <sheetName val="98지급계획"/>
      <sheetName val="BID"/>
      <sheetName val="주식"/>
      <sheetName val="부속동"/>
      <sheetName val="노임"/>
      <sheetName val="입찰안"/>
      <sheetName val="조명일위"/>
      <sheetName val="IT-BAT"/>
      <sheetName val="DATE"/>
      <sheetName val="노임이"/>
      <sheetName val="대림경상68억"/>
      <sheetName val="건축내역서 (경제상무실)"/>
      <sheetName val="COVER"/>
      <sheetName val="금융비용"/>
      <sheetName val="조도계산서 (도서)"/>
      <sheetName val="설직재-1"/>
      <sheetName val="기기리스트"/>
      <sheetName val="S0"/>
      <sheetName val="Sheet1 (2)"/>
      <sheetName val="DATA-UPS"/>
      <sheetName val="EQT-ESTN"/>
      <sheetName val="Sheet5"/>
      <sheetName val="FAX"/>
      <sheetName val="일위대가(여기까지)"/>
      <sheetName val="FRP내역서"/>
      <sheetName val="CAT_5"/>
      <sheetName val="YM-IL1"/>
      <sheetName val="실행"/>
      <sheetName val="기안"/>
      <sheetName val="개산공사비"/>
      <sheetName val="분석"/>
      <sheetName val="4 LINE"/>
      <sheetName val="소비자가"/>
      <sheetName val="7 th"/>
      <sheetName val="CAPVC"/>
      <sheetName val="1ST"/>
      <sheetName val="정산내역"/>
      <sheetName val="돈암사업"/>
      <sheetName val="일위대가(1)"/>
      <sheetName val="입찰내역 발주처 양식"/>
      <sheetName val="순공사비"/>
      <sheetName val="TEST1"/>
      <sheetName val="1.설계조건"/>
      <sheetName val="2공구산출내역"/>
      <sheetName val="2.하중산정"/>
      <sheetName val="70%"/>
      <sheetName val="6호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"/>
      <sheetName val="조사"/>
      <sheetName val="대가 "/>
      <sheetName val="대비"/>
      <sheetName val="969910( R)"/>
      <sheetName val="과천MAIN"/>
      <sheetName val="97물량"/>
      <sheetName val="빌딩 안내"/>
      <sheetName val="견적"/>
      <sheetName val="외주비"/>
      <sheetName val="DATA"/>
      <sheetName val="원가계산서"/>
      <sheetName val="인건-측정"/>
      <sheetName val="cost"/>
      <sheetName val="ABUT수량-A1"/>
      <sheetName val="수량산출"/>
      <sheetName val="__MAIN"/>
      <sheetName val="노임"/>
      <sheetName val="Pricing Table"/>
      <sheetName val="내역(을)"/>
      <sheetName val="工완성공사율"/>
      <sheetName val="사전공사"/>
      <sheetName val="산출내역서"/>
      <sheetName val="인원표"/>
      <sheetName val="우수"/>
      <sheetName val="실행철강하도"/>
      <sheetName val="401"/>
      <sheetName val="견적을지"/>
      <sheetName val="COVER"/>
      <sheetName val="집계표"/>
      <sheetName val="1. 설계조건 2.단면가정 3. 하중계산"/>
      <sheetName val="DATA 입력란"/>
      <sheetName val="tggwan(mac)"/>
      <sheetName val="입고장부 (4)"/>
      <sheetName val="Sheet1"/>
      <sheetName val="2F 회의실견적(5_14 일대)"/>
      <sheetName val="옹벽"/>
      <sheetName val="내역"/>
      <sheetName val="251"/>
      <sheetName val="기둥(원형)"/>
      <sheetName val="Macro(차단기)"/>
      <sheetName val="하남내역"/>
      <sheetName val="설비"/>
      <sheetName val="설계서(7)"/>
      <sheetName val="평형공사비"/>
      <sheetName val="NOMUBI"/>
      <sheetName val="sw1"/>
      <sheetName val="화재 탐지 설비"/>
      <sheetName val="품셈"/>
      <sheetName val="98지급계획"/>
      <sheetName val="일위목록"/>
      <sheetName val="품셈총괄표"/>
      <sheetName val="갑지(추정)"/>
      <sheetName val="을"/>
      <sheetName val="자재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기계견적"/>
      <sheetName val="Sheet13"/>
      <sheetName val="Sheet14"/>
      <sheetName val="Sheet15"/>
      <sheetName val="기계견적 (2)"/>
      <sheetName val="컨벤션센터"/>
      <sheetName val="국제회의장(기계)"/>
      <sheetName val="컨벤션센터 (2)"/>
      <sheetName val="세미나실"/>
      <sheetName val="내역서"/>
      <sheetName val="커벤션센타"/>
      <sheetName val="N賃率-職"/>
      <sheetName val="Macro(차단기)"/>
      <sheetName val="sheet1"/>
      <sheetName val="1안"/>
      <sheetName val="간이설계(4-15)"/>
      <sheetName val="건축내역"/>
      <sheetName val="969910( R)"/>
      <sheetName val="원가계산서"/>
      <sheetName val="직노"/>
      <sheetName val="설계서(본관)"/>
      <sheetName val="빌딩 안내"/>
      <sheetName val="공사원가계산서"/>
      <sheetName val="요율"/>
      <sheetName val="기계경비(시간당)"/>
      <sheetName val="13LPMCC"/>
      <sheetName val="품셈"/>
      <sheetName val="약품공급2"/>
      <sheetName val="예산서"/>
      <sheetName val="화재 탐지 설비"/>
      <sheetName val="우수"/>
      <sheetName val="cost"/>
      <sheetName val="교각1"/>
      <sheetName val="코드일람표2001년10월"/>
      <sheetName val="직재"/>
      <sheetName val="일위대가"/>
      <sheetName val="수량산출"/>
      <sheetName val="여과지동"/>
      <sheetName val="기초자료"/>
      <sheetName val="Resource2"/>
      <sheetName val="을"/>
      <sheetName val="노임단가"/>
      <sheetName val="통신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불출요청"/>
      <sheetName val="원자재실셈"/>
      <sheetName val="불출요청CKC"/>
      <sheetName val="수리자재CKC"/>
    </sheetNames>
    <sheetDataSet>
      <sheetData sheetId="0"/>
      <sheetData sheetId="1"/>
      <sheetData sheetId="2"/>
      <sheetData sheetId="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환율"/>
      <sheetName val="부서현황"/>
      <sheetName val="불출요청"/>
      <sheetName val="969910( R)"/>
      <sheetName val="내역서"/>
      <sheetName val="원가계산서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"/>
      <sheetName val="갑"/>
      <sheetName val="을"/>
      <sheetName val="재료비산출 (2)"/>
      <sheetName val="재료비산출"/>
      <sheetName val="공임산출"/>
      <sheetName val="표지"/>
      <sheetName val="일위대가"/>
      <sheetName val="Sheet2"/>
      <sheetName val="입출재고현황 (2)"/>
      <sheetName val="환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표지 "/>
      <sheetName val="내역서"/>
      <sheetName val="기기품셈내역"/>
      <sheetName val="재료비산출"/>
      <sheetName val="단가비교"/>
      <sheetName val="동성"/>
      <sheetName val="한일"/>
      <sheetName val="국제"/>
      <sheetName val="기성금내역서"/>
      <sheetName val="EP0618"/>
      <sheetName val="부서현황"/>
      <sheetName val="sw1"/>
      <sheetName val="NOMUBI"/>
      <sheetName val="B부대공"/>
      <sheetName val="교각계산"/>
      <sheetName val="개소별수량산출"/>
      <sheetName val="부산여자고등학교 방송장치D-2"/>
      <sheetName val="#REF"/>
      <sheetName val="일위대가(계측기설치)"/>
      <sheetName val="우수"/>
      <sheetName val="우수공"/>
      <sheetName val="969910( R)"/>
      <sheetName val="현장관리비 산출내역"/>
      <sheetName val="토공"/>
      <sheetName val="부하계산서"/>
      <sheetName val="기본DATA"/>
      <sheetName val="내역서1"/>
      <sheetName val="불출요청"/>
      <sheetName val="전기공사일위대가"/>
      <sheetName val="오억미만"/>
      <sheetName val="전기일위대가"/>
      <sheetName val="집계"/>
      <sheetName val="직노"/>
      <sheetName val="기본일위"/>
      <sheetName val="내역서2안"/>
      <sheetName val="패널"/>
      <sheetName val="실행내역"/>
      <sheetName val="환율"/>
      <sheetName val="지명송금"/>
      <sheetName val="영창26"/>
      <sheetName val="교각1"/>
      <sheetName val="입찰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양식"/>
      <sheetName val="재료비집계표"/>
      <sheetName val="xxxxxx"/>
      <sheetName val="기본원단위1.1"/>
      <sheetName val="기본원단위2.1"/>
      <sheetName val="기본원단위3.1"/>
      <sheetName val="경비"/>
      <sheetName val="노무비2"/>
      <sheetName val="노무비"/>
      <sheetName val="외자"/>
      <sheetName val="구체"/>
      <sheetName val="동력"/>
      <sheetName val="설비"/>
      <sheetName val="전기"/>
      <sheetName val="제동"/>
      <sheetName val="대차"/>
      <sheetName val="연결"/>
      <sheetName val="강재 및 정병류"/>
      <sheetName val="참조"/>
      <sheetName val="예비품,기기분석"/>
      <sheetName val="예비품"/>
      <sheetName val="시험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단가대비표"/>
      <sheetName val="견적대비표"/>
      <sheetName val="내역서"/>
      <sheetName val="PANEL 중량산출"/>
      <sheetName val="중량산출"/>
      <sheetName val="수량산출"/>
      <sheetName val="신우"/>
      <sheetName val="연습"/>
      <sheetName val="내역서1999.8최종"/>
      <sheetName val="Sheet2"/>
      <sheetName val="대치판정"/>
      <sheetName val="Sheet3"/>
      <sheetName val="일위대가"/>
      <sheetName val="원가계산 (2)"/>
      <sheetName val="일위_파일"/>
      <sheetName val="직노"/>
      <sheetName val="자재단가표"/>
      <sheetName val="견적서"/>
      <sheetName val="화산경계"/>
      <sheetName val="과천MAIN"/>
      <sheetName val="Sheet14"/>
      <sheetName val="Sheet13"/>
      <sheetName val="N賃率-職"/>
      <sheetName val="한일양산"/>
      <sheetName val="인건-측정"/>
      <sheetName val="내역서1"/>
      <sheetName val="K-SET1"/>
      <sheetName val="일위"/>
      <sheetName val="환율"/>
      <sheetName val="일보_생산"/>
      <sheetName val="제출내역 (2)"/>
      <sheetName val="맨홀"/>
      <sheetName val="원본"/>
      <sheetName val="I一般比"/>
      <sheetName val="세부내역서"/>
      <sheetName val="강교(Sub)"/>
      <sheetName val="Sheet1"/>
      <sheetName val="단가산출"/>
      <sheetName val="시화점실행"/>
      <sheetName val="을지"/>
      <sheetName val="sw1"/>
      <sheetName val="합천내역"/>
      <sheetName val="공사원가계산서"/>
      <sheetName val="NOMUBI"/>
      <sheetName val="원가계산서"/>
      <sheetName val="약품공급2"/>
      <sheetName val="1.수인터널"/>
      <sheetName val="직재"/>
      <sheetName val="노임"/>
      <sheetName val="요율"/>
      <sheetName val="현장관리비 산출내역"/>
      <sheetName val="01"/>
      <sheetName val="갑지(추정)"/>
      <sheetName val="내역"/>
      <sheetName val="집계표"/>
      <sheetName val="몰탈재료산출"/>
      <sheetName val="수량집계"/>
      <sheetName val="총괄집계표"/>
      <sheetName val="DATA"/>
      <sheetName val="계수시트"/>
      <sheetName val="EL90"/>
      <sheetName val="G.R300경비"/>
      <sheetName val="EQT-ESTN"/>
      <sheetName val="원본(갑지)"/>
      <sheetName val="우수공"/>
      <sheetName val="FAX"/>
      <sheetName val="98수문일위"/>
      <sheetName val="노무"/>
      <sheetName val="일위대가목차"/>
      <sheetName val="도체종-상수표"/>
      <sheetName val="__"/>
      <sheetName val="각형맨홀"/>
      <sheetName val="설비"/>
      <sheetName val="구천"/>
      <sheetName val="내역전기"/>
      <sheetName val="일위목록"/>
      <sheetName val="밸브설치"/>
      <sheetName val="22수량"/>
      <sheetName val="JUCKEYK"/>
      <sheetName val="EP0618"/>
      <sheetName val="설계조건"/>
      <sheetName val="wall"/>
      <sheetName val="자재단가비교표"/>
      <sheetName val="SP-B1"/>
      <sheetName val="낙찰표"/>
      <sheetName val="#REF"/>
      <sheetName val="품셈TABLE"/>
      <sheetName val="C3"/>
      <sheetName val="양식"/>
      <sheetName val="금호"/>
      <sheetName val="T13(P68~72,78)"/>
      <sheetName val="입고장부 (4)"/>
      <sheetName val="집수정(600-700)"/>
      <sheetName val="J直材4"/>
      <sheetName val="유동표"/>
      <sheetName val="구조물터파기수량집계"/>
      <sheetName val="측구터파기공수량집계"/>
      <sheetName val="배수공 시멘트 및 골재량 산출"/>
      <sheetName val="실행철강하도"/>
      <sheetName val="1 자원총괄"/>
      <sheetName val="교각계산"/>
      <sheetName val="단"/>
      <sheetName val="노임단가"/>
      <sheetName val="MOTOR"/>
      <sheetName val="화재 탐지 설비"/>
      <sheetName val="동해title"/>
      <sheetName val="기별(종합)"/>
      <sheetName val="XXXXXX"/>
      <sheetName val="평3"/>
      <sheetName val="설계내역서"/>
      <sheetName val="견적단가"/>
      <sheetName val="기초입력 DATA"/>
      <sheetName val="1차 내역서"/>
      <sheetName val="갑지"/>
      <sheetName val="TEL"/>
      <sheetName val="일위대가(계측기설치)"/>
      <sheetName val="경비"/>
      <sheetName val="PANEL_중량산출"/>
      <sheetName val="내역서1999_8최종"/>
      <sheetName val="빌딩 안내"/>
      <sheetName val="VENT"/>
      <sheetName val="__MAIN"/>
      <sheetName val="1.설계조건"/>
      <sheetName val="배관단가조사서"/>
      <sheetName val="3.하중산정4.지지력"/>
      <sheetName val="Total"/>
      <sheetName val="COVER"/>
      <sheetName val="집계표(공종별)"/>
      <sheetName val="CAT_5"/>
      <sheetName val="하조서"/>
      <sheetName val="costing_C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예비품"/>
      <sheetName val="예비품1"/>
      <sheetName val="예비품1 (2)"/>
      <sheetName val="예비품1 (3)"/>
      <sheetName val="예비품1 (4)"/>
      <sheetName val="예비품1(4)계약"/>
      <sheetName val="예비품 (3)"/>
      <sheetName val="추가Spart"/>
      <sheetName val="Sheet3"/>
      <sheetName val="외자내역"/>
      <sheetName val="외자배분"/>
      <sheetName val="제수"/>
      <sheetName val="공기"/>
      <sheetName val="969910( R)"/>
      <sheetName val="내역서"/>
      <sheetName val="DATA"/>
      <sheetName val="건축내역"/>
      <sheetName val="적용단가"/>
      <sheetName val="합의경상"/>
      <sheetName val="수량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一般比"/>
      <sheetName val="N賃率-職"/>
      <sheetName val="A製總"/>
      <sheetName val="IS"/>
      <sheetName val="J間材"/>
      <sheetName val="J輸入計"/>
      <sheetName val="J輸入率1"/>
      <sheetName val="J輸入材"/>
      <sheetName val="J作計"/>
      <sheetName val="J材料量1"/>
      <sheetName val="J材料量2"/>
      <sheetName val="J直材1"/>
      <sheetName val="J直材2"/>
      <sheetName val="J直材3"/>
      <sheetName val="J直材4"/>
      <sheetName val="K減象却"/>
      <sheetName val="K經計"/>
      <sheetName val="K經配賦"/>
      <sheetName val="K經調整"/>
      <sheetName val="K消耗分"/>
      <sheetName val="MS"/>
      <sheetName val="N間勞計"/>
      <sheetName val="N間比率"/>
      <sheetName val="N間時率"/>
      <sheetName val="N工數1"/>
      <sheetName val="N工數2"/>
      <sheetName val="N勞計"/>
      <sheetName val="N勞務分"/>
      <sheetName val="N勞務實"/>
      <sheetName val="N勞作"/>
      <sheetName val="N賃率_職"/>
      <sheetName val="증감대비"/>
      <sheetName val="노무비"/>
      <sheetName val="제-노임"/>
      <sheetName val="설직재-1"/>
      <sheetName val="제직재"/>
      <sheetName val="약품설비"/>
      <sheetName val="직재"/>
      <sheetName val="일위"/>
      <sheetName val="노임단가표"/>
      <sheetName val="총괄 CCTV수량"/>
      <sheetName val="일위대가(VDS)"/>
      <sheetName val="기초자료입력"/>
      <sheetName val="경산"/>
      <sheetName val="내역"/>
      <sheetName val="2공구산출내역"/>
      <sheetName val="예가표"/>
      <sheetName val="제경집계"/>
      <sheetName val="mcc일위대가"/>
      <sheetName val="직노"/>
      <sheetName val="6. 직접경비"/>
      <sheetName val="단위일위"/>
      <sheetName val="노임"/>
      <sheetName val="b_balju_cho"/>
      <sheetName val="공조기"/>
      <sheetName val="을"/>
      <sheetName val="EQ-R1"/>
      <sheetName val="DATA"/>
      <sheetName val="데이타"/>
      <sheetName val="Sheet3"/>
      <sheetName val="work-form"/>
      <sheetName val="수량산출"/>
      <sheetName val="내역서"/>
      <sheetName val="5.설치내역"/>
      <sheetName val="#REF"/>
      <sheetName val="단"/>
      <sheetName val="유동표"/>
      <sheetName val="인건비 "/>
      <sheetName val="20관리비율"/>
      <sheetName val="단가산출2"/>
      <sheetName val="단가 및 재료비"/>
      <sheetName val="단가산출1"/>
      <sheetName val="일위대가"/>
      <sheetName val="Price List"/>
      <sheetName val="Sheet1"/>
      <sheetName val="수목표준대가"/>
      <sheetName val="일위대가(가설)"/>
      <sheetName val="工완성공사율"/>
      <sheetName val="토사(PE)"/>
      <sheetName val="원가 (2)"/>
      <sheetName val="7단가"/>
      <sheetName val="재집"/>
      <sheetName val="Total"/>
      <sheetName val="시행후면적"/>
      <sheetName val="수지예산"/>
      <sheetName val="약품공급2"/>
      <sheetName val="금액내역서"/>
      <sheetName val="예정(3)"/>
      <sheetName val="동원(3)"/>
      <sheetName val="납부서"/>
      <sheetName val="품셈표"/>
      <sheetName val="산출기초(기계터파기)3열"/>
      <sheetName val="전송망집계"/>
      <sheetName val="철거수량(전송)"/>
      <sheetName val="신우"/>
      <sheetName val="합천내역"/>
      <sheetName val="NAI"/>
      <sheetName val="자재단가"/>
      <sheetName val="EQ"/>
      <sheetName val="여수토공사비"/>
      <sheetName val="노임단가"/>
      <sheetName val="요율"/>
      <sheetName val="2.4 자재단가비교표"/>
      <sheetName val="Sheet13"/>
      <sheetName val="Sheet14"/>
      <sheetName val="발전기"/>
      <sheetName val="EP0618"/>
      <sheetName val="단가조사"/>
      <sheetName val="9811"/>
      <sheetName val="남양구조시험동"/>
      <sheetName val="G.R300경비"/>
      <sheetName val="을지"/>
      <sheetName val="품"/>
      <sheetName val="소요자재명세서"/>
      <sheetName val="노무비명세서"/>
      <sheetName val="일위대가목록"/>
      <sheetName val="일위대가(4층원격)"/>
      <sheetName val="확정실적"/>
      <sheetName val="갑지"/>
      <sheetName val="집계표"/>
      <sheetName val="HP1AMLIST"/>
      <sheetName val="청천내"/>
      <sheetName val="CABLE"/>
      <sheetName val="인건비"/>
      <sheetName val="정SW_원_"/>
      <sheetName val="결과조달"/>
      <sheetName val="견적대비 견적서"/>
      <sheetName val="공사내역"/>
      <sheetName val="코드표"/>
      <sheetName val="중기사용료"/>
      <sheetName val="수량산출(가로등)"/>
      <sheetName val="수량 산출서"/>
      <sheetName val="기기리스트"/>
      <sheetName val="총괄_CCTV수량"/>
      <sheetName val="6__직접경비"/>
      <sheetName val="터파기및재료"/>
      <sheetName val="건축내역"/>
      <sheetName val="9GNG운반"/>
      <sheetName val="예산대비"/>
      <sheetName val="CT "/>
      <sheetName val="정SW(원)"/>
      <sheetName val="C-노임단가"/>
      <sheetName val="A4-結果 "/>
      <sheetName val="기본일위"/>
      <sheetName val="내역서2안"/>
      <sheetName val="일위목록"/>
      <sheetName val="접지수량"/>
      <sheetName val="옥외외등집계표"/>
      <sheetName val="자재테이블"/>
      <sheetName val="2000년1차"/>
      <sheetName val="투자-국내2"/>
      <sheetName val="노임단가 (2)"/>
      <sheetName val="원가계산서구조조정"/>
      <sheetName val="DB"/>
      <sheetName val="일위대가1"/>
      <sheetName val="일위대가10"/>
      <sheetName val="일위대가11"/>
      <sheetName val="일위대가12"/>
      <sheetName val="일위대가13"/>
      <sheetName val="일위대가14"/>
      <sheetName val="일위대가15"/>
      <sheetName val="일위대가16"/>
      <sheetName val="일위대가17"/>
      <sheetName val="일위대가2"/>
      <sheetName val="일위대가3"/>
      <sheetName val="일위대가4"/>
      <sheetName val="일위대가5"/>
      <sheetName val="일위대가6"/>
      <sheetName val="일위대가7"/>
      <sheetName val="일위대가8"/>
      <sheetName val="일위대가9"/>
      <sheetName val="일위대가18-1"/>
      <sheetName val="일위대가19-1"/>
      <sheetName val="일위대가20-1"/>
      <sheetName val="일위대가21-1"/>
      <sheetName val="일위대가22-1"/>
      <sheetName val="일위대가23-1"/>
      <sheetName val="일위대가24-1"/>
      <sheetName val="일위대가25-1"/>
      <sheetName val="일위대가26-1"/>
      <sheetName val="일위대가27-1"/>
      <sheetName val="일위대가28-1"/>
      <sheetName val="일위대가29-1"/>
      <sheetName val="일위대가30-1"/>
      <sheetName val="일위대가31-1"/>
      <sheetName val="일위대가32-1"/>
      <sheetName val="일위대가33-1"/>
      <sheetName val="일위대가34-1"/>
      <sheetName val="일위대가35-1"/>
      <sheetName val="일위대가36-1"/>
      <sheetName val="일위대가37-1"/>
      <sheetName val="일위대가38-1"/>
      <sheetName val="일위대가39-1"/>
      <sheetName val="일위대가40-1"/>
      <sheetName val="일위대가41-1"/>
      <sheetName val="일위대가42-1"/>
      <sheetName val="일위대가43-1"/>
      <sheetName val="일위대가44-1"/>
      <sheetName val="일위대가45-1"/>
      <sheetName val="일위대가46-1"/>
      <sheetName val="일위대가47-1"/>
      <sheetName val="일위대가48-1"/>
      <sheetName val="일위대가49-1"/>
      <sheetName val="일위대가50-1"/>
      <sheetName val="일위대가51-1"/>
      <sheetName val="일위대가52-1"/>
      <sheetName val="일위대가53-1"/>
      <sheetName val="일위대가54-1"/>
      <sheetName val="일위대가55-1"/>
      <sheetName val="일위대가56-1 "/>
      <sheetName val="일위대가57-1"/>
      <sheetName val="일위대가58-1"/>
      <sheetName val="일위대가59-1"/>
      <sheetName val="일위대가60-1"/>
      <sheetName val="일위대가61-1"/>
      <sheetName val="일위대가62-1"/>
      <sheetName val="일위대가63-1"/>
      <sheetName val="일위대가64-1"/>
      <sheetName val="일위대가65-1"/>
      <sheetName val="일위대가66-1"/>
      <sheetName val="일위대가67-1"/>
      <sheetName val="일위대가68-1"/>
      <sheetName val="일위대가69-1"/>
      <sheetName val="일위대가70-1"/>
      <sheetName val="일위대가71-1 "/>
      <sheetName val="일위대가72-1"/>
      <sheetName val="일위대가73-1"/>
      <sheetName val="일위대가74-1 "/>
      <sheetName val="일위대가75-1"/>
      <sheetName val="일위대가76-1 "/>
      <sheetName val="일위대가77-1 "/>
      <sheetName val="일위대가78-1 "/>
      <sheetName val="일위대가79-1"/>
      <sheetName val="일위대가80-1"/>
      <sheetName val="일위대가81-1"/>
      <sheetName val="일위대가82-1"/>
      <sheetName val="일위대가92-1"/>
      <sheetName val="전기2005"/>
      <sheetName val="통신2005"/>
      <sheetName val="기본단가표"/>
      <sheetName val="공사원가계산서"/>
      <sheetName val="2000전체분"/>
      <sheetName val="시약"/>
      <sheetName val="재료비"/>
      <sheetName val="자재단가표"/>
      <sheetName val="산출(2)"/>
      <sheetName val="전체제잡비"/>
      <sheetName val="견적서"/>
      <sheetName val="ELEC"/>
      <sheetName val="내   역"/>
      <sheetName val="제작기술지원센터"/>
      <sheetName val="제노임"/>
      <sheetName val="Resource2"/>
      <sheetName val="대포2교접속"/>
      <sheetName val="천방교접속"/>
      <sheetName val="급,배기팬"/>
      <sheetName val="교각계산"/>
      <sheetName val="봉양~조차장간고하개명(신설)"/>
      <sheetName val="신호등일위대가"/>
      <sheetName val=" HIT-&gt;HMC 견적(3900)"/>
      <sheetName val="SHEET PILE단가"/>
      <sheetName val="#3_일위대가목록"/>
      <sheetName val="#2_일위대가목록"/>
      <sheetName val="노단"/>
      <sheetName val="기준"/>
      <sheetName val="현금예금"/>
      <sheetName val="토적계산"/>
      <sheetName val="sh1"/>
      <sheetName val="제출내역 (2)"/>
      <sheetName val="매립"/>
      <sheetName val="총괄"/>
      <sheetName val="과천MAIN"/>
      <sheetName val="INPUT"/>
      <sheetName val="샘플표지"/>
      <sheetName val="01"/>
      <sheetName val="총괄집계표"/>
      <sheetName val="임율"/>
      <sheetName val="부하(성남)"/>
      <sheetName val="C3"/>
      <sheetName val="토공총괄표"/>
      <sheetName val="감가상각"/>
      <sheetName val="HD01"/>
      <sheetName val="98연계표"/>
      <sheetName val="실행철강하도"/>
      <sheetName val="CODE"/>
      <sheetName val="cal"/>
      <sheetName val="성곽내역서"/>
      <sheetName val="Sheet17"/>
      <sheetName val="DATE"/>
      <sheetName val="내역을"/>
      <sheetName val="내역서1-2"/>
      <sheetName val="시설수량표"/>
      <sheetName val="식재수량표"/>
      <sheetName val="건축일위"/>
      <sheetName val="그라우팅일위"/>
      <sheetName val="전기"/>
      <sheetName val="현장관리비"/>
      <sheetName val="단위세대물량"/>
      <sheetName val="기초DATA(2)"/>
      <sheetName val="공정코드"/>
      <sheetName val="조건표"/>
      <sheetName val="전신환매도율"/>
      <sheetName val="하조서"/>
      <sheetName val="DATA 입력란"/>
      <sheetName val="기계경비총괄표"/>
      <sheetName val="일위대가_현장"/>
      <sheetName val="횡배수관집현황(2공구)"/>
      <sheetName val="산출기준자료"/>
      <sheetName val="발전계획"/>
      <sheetName val="패널"/>
      <sheetName val="기존단가 (2)"/>
      <sheetName val="기계경비"/>
      <sheetName val="SLAB&quot;1&quot;"/>
      <sheetName val="단가"/>
      <sheetName val="하부철근수량"/>
      <sheetName val="단가 "/>
      <sheetName val="수목데이타 "/>
      <sheetName val="부대공Ⅱ"/>
      <sheetName val="손익분석"/>
      <sheetName val="변압기 및 발전기 용량"/>
      <sheetName val="입찰안"/>
      <sheetName val="단위수량"/>
      <sheetName val="노무비 "/>
      <sheetName val="프로젝트"/>
      <sheetName val="연부97-1"/>
      <sheetName val="갑지1"/>
      <sheetName val="Baby일위대가"/>
      <sheetName val="목록"/>
      <sheetName val="서식시트"/>
      <sheetName val="횡배수관토공수량"/>
      <sheetName val="BSD _2_"/>
      <sheetName val="유림골조"/>
      <sheetName val="Sheet2"/>
      <sheetName val=" 냉각수펌프"/>
      <sheetName val="2F 회의실견적(5_14 일대)"/>
      <sheetName val="LH3 동양시스템"/>
      <sheetName val="일위대가표"/>
      <sheetName val="한강운반비"/>
      <sheetName val="을-ATYPE"/>
      <sheetName val="danga"/>
      <sheetName val="ilch"/>
      <sheetName val="위치조서"/>
      <sheetName val="제36-40호표"/>
      <sheetName val="샤워실위생"/>
      <sheetName val="unit 4"/>
      <sheetName val="설계조건"/>
      <sheetName val="조경"/>
      <sheetName val="총괄내역서"/>
      <sheetName val="소비자가"/>
      <sheetName val="FANDBS"/>
      <sheetName val="GRDATA"/>
      <sheetName val="SHAFTDBSE"/>
      <sheetName val="산출내역서"/>
      <sheetName val="정산자료"/>
      <sheetName val="본부"/>
      <sheetName val="전주"/>
      <sheetName val="광주"/>
      <sheetName val="순천"/>
      <sheetName val="남원"/>
      <sheetName val="목포"/>
      <sheetName val="군산"/>
      <sheetName val="표지"/>
      <sheetName val="인건-측정"/>
      <sheetName val="A-4"/>
      <sheetName val="금호"/>
      <sheetName val="HVAC"/>
      <sheetName val="실행내역"/>
      <sheetName val="소요자재"/>
      <sheetName val="노무산출서"/>
      <sheetName val="ABUT수량-A1"/>
      <sheetName val="전체"/>
      <sheetName val="조도계산서 (도서)"/>
      <sheetName val="일위대가(계측기설치)"/>
      <sheetName val="정공공사"/>
      <sheetName val="날개벽"/>
      <sheetName val="유기공정"/>
      <sheetName val="적용토목"/>
      <sheetName val="Sheet6"/>
      <sheetName val="공정집계_국별"/>
      <sheetName val="대치판정"/>
      <sheetName val="품셈TABLE"/>
      <sheetName val="연습"/>
      <sheetName val="각형맨홀"/>
      <sheetName val="2"/>
      <sheetName val="96갑지"/>
      <sheetName val="입력"/>
      <sheetName val="말뚝지지력산정"/>
      <sheetName val="99노임기준"/>
      <sheetName val="접속도로1"/>
      <sheetName val="평자재단가"/>
      <sheetName val="주차구획선수량"/>
      <sheetName val="CP-E2 (품셈표)"/>
      <sheetName val="ETC"/>
      <sheetName val="자재단가비교표"/>
      <sheetName val="집수정"/>
      <sheetName val="포장복구집계"/>
      <sheetName val="원효펌프교체020812"/>
      <sheetName val="1.수인터널"/>
      <sheetName val="1.설계조건"/>
      <sheetName val="LEGEND"/>
      <sheetName val="GAEYO"/>
      <sheetName val="양천현"/>
      <sheetName val="을 1"/>
      <sheetName val="을 2"/>
      <sheetName val="내역서-CCTV"/>
      <sheetName val="설비단가표"/>
      <sheetName val="지구단위계획"/>
      <sheetName val="심사계산"/>
      <sheetName val="심사물량"/>
      <sheetName val="도로정위치부표"/>
      <sheetName val="DB구축"/>
      <sheetName val="도로조사부표"/>
      <sheetName val="재정비내역"/>
      <sheetName val="입력변수"/>
      <sheetName val="지적고시내역"/>
      <sheetName val="예방접종계획"/>
      <sheetName val="버스운행안내"/>
      <sheetName val="근태계획서"/>
      <sheetName val="진입부 단위수량"/>
      <sheetName val="조명시설"/>
      <sheetName val="홍보비디오"/>
      <sheetName val="_REF"/>
      <sheetName val="총괄표"/>
      <sheetName val="Sheet4"/>
      <sheetName val="갑지(추정)"/>
      <sheetName val="SP-B1"/>
      <sheetName val="노임조서"/>
      <sheetName val="Curves"/>
      <sheetName val="Tables"/>
      <sheetName val="재고"/>
      <sheetName val="전차선로 물량표"/>
      <sheetName val="가압장(토목)"/>
      <sheetName val="역T형"/>
      <sheetName val="작성기준"/>
      <sheetName val="2001년고정자산"/>
      <sheetName val="직공비"/>
      <sheetName val="공사현황"/>
      <sheetName val="1단계"/>
      <sheetName val="48전력선로일위"/>
      <sheetName val="COST"/>
      <sheetName val="재료비집계"/>
      <sheetName val="일(4)"/>
      <sheetName val="식재인부"/>
      <sheetName val="제조노임"/>
      <sheetName val="원가총괄"/>
      <sheetName val="다목적갑"/>
      <sheetName val="정부노임단가"/>
      <sheetName val="TABLE"/>
      <sheetName val="수목단가"/>
      <sheetName val="소방"/>
      <sheetName val="1.1서버도입"/>
      <sheetName val="ELECTRIC"/>
      <sheetName val="단가대비표 (2)"/>
      <sheetName val="단가대비표1"/>
      <sheetName val="예총"/>
      <sheetName val="공종별 공사비변동"/>
      <sheetName val="입출재고현황 (2)"/>
      <sheetName val="工관리비율"/>
      <sheetName val="외자배분"/>
      <sheetName val="환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자료업체"/>
      <sheetName val="비율"/>
      <sheetName val="결과"/>
      <sheetName val="총괄"/>
      <sheetName val="재료계"/>
      <sheetName val="직재"/>
      <sheetName val="간재"/>
      <sheetName val="노무"/>
      <sheetName val="일위"/>
      <sheetName val="노임단가"/>
      <sheetName val="工간노율"/>
      <sheetName val="경비"/>
      <sheetName val="工경비율"/>
      <sheetName val="工완성공사율"/>
      <sheetName val="工산재율"/>
      <sheetName val="工안전관리율"/>
      <sheetName val="운반"/>
      <sheetName val="수리수선"/>
      <sheetName val="수선비견적"/>
      <sheetName val="工관리비율"/>
      <sheetName val="제총괄"/>
      <sheetName val="제-재료계"/>
      <sheetName val="제직재"/>
      <sheetName val="제-노임"/>
      <sheetName val="설직재-1"/>
      <sheetName val="J直材4"/>
      <sheetName val="에너지동"/>
      <sheetName val="합의경상"/>
      <sheetName val="__MAIN"/>
      <sheetName val="잡비"/>
      <sheetName val="N賃率-職"/>
      <sheetName val="dt0301"/>
      <sheetName val="dtt0301"/>
      <sheetName val="I一般比"/>
      <sheetName val="9GNG운반"/>
      <sheetName val="견적대비표"/>
      <sheetName val="구역화물"/>
      <sheetName val="단위목록"/>
      <sheetName val="시험비"/>
      <sheetName val="일위대가목록"/>
      <sheetName val="자재단가"/>
      <sheetName val="기계경비목록"/>
      <sheetName val="매립"/>
      <sheetName val="을"/>
      <sheetName val="기성금내역서"/>
      <sheetName val="가설식당"/>
      <sheetName val="전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자료업체"/>
      <sheetName val="결과"/>
      <sheetName val="총괄"/>
      <sheetName val="재료계"/>
      <sheetName val="직재"/>
      <sheetName val="간재"/>
      <sheetName val="노무"/>
      <sheetName val="일위"/>
      <sheetName val="갑지"/>
      <sheetName val="EP0618"/>
      <sheetName val="S0"/>
      <sheetName val="Macro1"/>
      <sheetName val="I一般比"/>
      <sheetName val="J直材4"/>
      <sheetName val="Sheet13"/>
      <sheetName val="Sheet14"/>
      <sheetName val="발전기"/>
      <sheetName val="간선"/>
      <sheetName val="#REF"/>
      <sheetName val="GEN"/>
      <sheetName val="내역"/>
      <sheetName val="CTEMCOST"/>
      <sheetName val="설직재-1"/>
      <sheetName val="서울시CCTV"/>
      <sheetName val="노임-컨벤션 Audio"/>
      <sheetName val="노임-컨벤션 Video"/>
      <sheetName val="RESOURCE"/>
      <sheetName val="내역서"/>
      <sheetName val="工완성공사율"/>
      <sheetName val="工관리비율"/>
      <sheetName val="수압집계"/>
      <sheetName val="단면 (2)"/>
      <sheetName val="목표세부명세"/>
      <sheetName val="부하계산서"/>
      <sheetName val="제-노임"/>
      <sheetName val="제직재"/>
      <sheetName val="01"/>
      <sheetName val="표지"/>
      <sheetName val="현장관리비 산출내역"/>
      <sheetName val="유림콘도"/>
      <sheetName val="Sheet4"/>
      <sheetName val="유림골조"/>
      <sheetName val="단가대비표"/>
      <sheetName val="DATA 입력란"/>
      <sheetName val="1. 설계조건 2.단면가정 3. 하중계산"/>
      <sheetName val="단가산출"/>
      <sheetName val="결과조달"/>
      <sheetName val="부속동"/>
      <sheetName val="일위목록"/>
      <sheetName val="입출재고현황 (2)"/>
      <sheetName val="DATA"/>
      <sheetName val="TOWER 12TON"/>
      <sheetName val="TOWER 10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J直材4"/>
      <sheetName val="I一般比"/>
      <sheetName val="N賃率-職"/>
      <sheetName val="일위대가목차"/>
      <sheetName val="금액내역서"/>
      <sheetName val="변전소+TIE POST"/>
      <sheetName val="전차선설비공사"/>
      <sheetName val="을 2"/>
      <sheetName val="을 1"/>
      <sheetName val="충돌 내용"/>
      <sheetName val="노임단가"/>
      <sheetName val="직재"/>
      <sheetName val="FB25JN"/>
      <sheetName val="N賃率_職"/>
      <sheetName val="경산"/>
      <sheetName val="단가산출"/>
      <sheetName val="설직재-1"/>
      <sheetName val="철거산출근거"/>
      <sheetName val="내역서"/>
      <sheetName val="인건비"/>
      <sheetName val="원본(갑지)"/>
      <sheetName val="명세서"/>
      <sheetName val="공정집계_국별"/>
      <sheetName val="노임"/>
      <sheetName val="전체"/>
      <sheetName val="사당"/>
      <sheetName val="일위"/>
      <sheetName val="배수설비"/>
      <sheetName val="전신환매도율"/>
      <sheetName val="단"/>
      <sheetName val="연부97-1"/>
      <sheetName val="현지검측내역"/>
      <sheetName val="ABUT수량-A1"/>
      <sheetName val="제직재"/>
      <sheetName val="견적대비표"/>
      <sheetName val="시설물기초"/>
      <sheetName val="일위대가(4층원격)"/>
      <sheetName val="자재표"/>
      <sheetName val="직노"/>
      <sheetName val="재집"/>
      <sheetName val="일위대가목록"/>
      <sheetName val="제-노임"/>
      <sheetName val="패널"/>
      <sheetName val="가로등내역서"/>
      <sheetName val="내역서2안"/>
      <sheetName val="견적서"/>
      <sheetName val="수량산출"/>
      <sheetName val="2공구산출내역"/>
      <sheetName val="터파기및재료"/>
      <sheetName val="20관리비율"/>
      <sheetName val="감가상각"/>
      <sheetName val="원가 (2)"/>
      <sheetName val="Price List"/>
      <sheetName val="G.R300경비"/>
      <sheetName val="DATA"/>
      <sheetName val="SG"/>
      <sheetName val="왕십리방향"/>
      <sheetName val="호남2"/>
      <sheetName val="기존단가 (2)"/>
      <sheetName val="입력"/>
      <sheetName val="제경집계"/>
      <sheetName val="Sheet1"/>
      <sheetName val="대,유,램"/>
      <sheetName val="부하계산서"/>
      <sheetName val="전선 및 전선관"/>
      <sheetName val="1000 DB구축 부표"/>
      <sheetName val="CT "/>
      <sheetName val="97"/>
      <sheetName val="WORK"/>
      <sheetName val="Y-WORK"/>
      <sheetName val="1안"/>
      <sheetName val="#REF"/>
      <sheetName val="토사(PE)"/>
      <sheetName val="일위대가"/>
      <sheetName val="Macro(전선)"/>
      <sheetName val="참조자료"/>
      <sheetName val="단가"/>
      <sheetName val="을지"/>
      <sheetName val="도급예산내역서봉투"/>
      <sheetName val="공사원가계산서"/>
      <sheetName val="기계경비(시간당)"/>
      <sheetName val="설계산출표지"/>
      <sheetName val="도급예산내역서총괄표"/>
      <sheetName val="램머"/>
      <sheetName val="단가조사"/>
      <sheetName val="Baby일위대가"/>
      <sheetName val="분전함신설"/>
      <sheetName val="설계산출기초"/>
      <sheetName val="자재단가"/>
      <sheetName val="을부담운반비"/>
      <sheetName val="운반비산출"/>
      <sheetName val="접지1종"/>
      <sheetName val="조명율표"/>
      <sheetName val="간선계산"/>
      <sheetName val="전기일위대가"/>
      <sheetName val="데이타"/>
      <sheetName val="ITEM"/>
      <sheetName val="Macro(차단기)"/>
      <sheetName val="터널조도"/>
      <sheetName val="실행내역"/>
      <sheetName val="총괄"/>
      <sheetName val="프로젝트"/>
      <sheetName val="우배수"/>
      <sheetName val="공조기(삭제)"/>
      <sheetName val="일위대가(가설)"/>
      <sheetName val=" 냉각수펌프"/>
      <sheetName val="AHU집계"/>
      <sheetName val="관급자재"/>
      <sheetName val="건축공사실행"/>
      <sheetName val="맨홀"/>
      <sheetName val="갑지1"/>
      <sheetName val="_냉각수펌프"/>
      <sheetName val="일위목차"/>
      <sheetName val="제36-40호표"/>
      <sheetName val="을-ATYPE"/>
      <sheetName val="관급_File"/>
      <sheetName val="총괄집계표"/>
      <sheetName val="원가계산서"/>
      <sheetName val="노무비"/>
      <sheetName val="기본사항"/>
      <sheetName val="인테리어내역"/>
      <sheetName val="현금예금"/>
      <sheetName val="간접"/>
      <sheetName val="계정"/>
      <sheetName val="예정(3)"/>
      <sheetName val="C-노임단가"/>
      <sheetName val="실행철강하도"/>
      <sheetName val="설계명세서"/>
      <sheetName val="예산명세서"/>
      <sheetName val="자료입력"/>
      <sheetName val="전기"/>
      <sheetName val="C3"/>
      <sheetName val="토적표"/>
      <sheetName val="data(완전)"/>
      <sheetName val="시화점실행"/>
      <sheetName val="대창(장성)"/>
      <sheetName val="계수시트"/>
      <sheetName val="지구단위계획"/>
      <sheetName val="구의33고"/>
      <sheetName val="대치판정"/>
      <sheetName val="MOTOR"/>
      <sheetName val="건축내역"/>
      <sheetName val="유기공정"/>
      <sheetName val="물가"/>
      <sheetName val="⑻동원인원산출서⑧"/>
      <sheetName val="신호등일위대가"/>
      <sheetName val="1,2공구원가계산서"/>
      <sheetName val="1공구산출내역서"/>
      <sheetName val="노무비 근거"/>
      <sheetName val="선급금신청서"/>
      <sheetName val="1.수인터널"/>
      <sheetName val="C-직노1"/>
      <sheetName val="입찰안"/>
      <sheetName val="96갑지"/>
      <sheetName val="금호"/>
      <sheetName val="DATE"/>
      <sheetName val="Sheet5"/>
      <sheetName val="날개벽"/>
      <sheetName val="3.1내역서(VDS)"/>
      <sheetName val="수량집계"/>
      <sheetName val="민속촌메뉴"/>
      <sheetName val="Galaxy 소비자가격표"/>
      <sheetName val="정부노임단가"/>
      <sheetName val="2F 회의실견적(5_14 일대)"/>
      <sheetName val="BSD (2)"/>
      <sheetName val="A-4"/>
      <sheetName val="소비자가"/>
      <sheetName val="TABLE"/>
      <sheetName val="원형맨홀수량"/>
      <sheetName val="Sheet2"/>
      <sheetName val="정SW(원)"/>
      <sheetName val="공통부대비"/>
      <sheetName val="2F 회의실견적_5_14 일대_"/>
      <sheetName val="단가조사서"/>
      <sheetName val="을"/>
      <sheetName val="부대내역"/>
      <sheetName val="Customer Databas"/>
      <sheetName val="내역서(총)"/>
      <sheetName val="DATA1"/>
      <sheetName val="3BL공동구 수량"/>
      <sheetName val="Macro(전기)"/>
      <sheetName val="갑지(추정)"/>
      <sheetName val="국별인원"/>
      <sheetName val="산출내역서집계표"/>
      <sheetName val="연습"/>
      <sheetName val="기본일위"/>
      <sheetName val="설비단가표"/>
      <sheetName val="총괄내역서"/>
      <sheetName val="을_ATYPE"/>
      <sheetName val="bm(CIcable)"/>
      <sheetName val="신우"/>
      <sheetName val="물집"/>
      <sheetName val="주소"/>
      <sheetName val="Sheet14"/>
      <sheetName val="Sheet13"/>
      <sheetName val="COPING"/>
      <sheetName val="한강운반비"/>
      <sheetName val="danga"/>
      <sheetName val="ilch"/>
      <sheetName val="잡철물"/>
      <sheetName val="Phantom"/>
      <sheetName val="구조대가"/>
      <sheetName val="포설대가1"/>
      <sheetName val="부대대가"/>
      <sheetName val="통신집계표1"/>
      <sheetName val="결과조달"/>
      <sheetName val="입출재고현황 (2)"/>
      <sheetName val="工완성공사율"/>
      <sheetName val="工관리비율"/>
      <sheetName val="외자배분"/>
      <sheetName val="Supplemen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적용단가"/>
      <sheetName val="내역서"/>
    </sheetNames>
    <sheetDataSet>
      <sheetData sheetId="0"/>
      <sheetData sheetId="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"/>
      <sheetName val="합의경상"/>
      <sheetName val="J直材4"/>
      <sheetName val="EP0618"/>
      <sheetName val="Sheet13"/>
      <sheetName val="발전기"/>
      <sheetName val="#REF"/>
      <sheetName val="GEN"/>
      <sheetName val="Sheet14"/>
      <sheetName val="간선"/>
      <sheetName val="금액내역서"/>
      <sheetName val="기계산출"/>
      <sheetName val="일위대가표"/>
      <sheetName val="전기산출"/>
      <sheetName val="DATA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신호기일지"/>
      <sheetName val="자료업체"/>
      <sheetName val="설비목비율"/>
      <sheetName val="요청목록"/>
      <sheetName val="표지"/>
      <sheetName val="비율"/>
      <sheetName val="신호결과"/>
      <sheetName val="Sheet1"/>
      <sheetName val="설-총괄"/>
      <sheetName val="설재료집"/>
      <sheetName val="설직재-1"/>
      <sheetName val="설직재-2"/>
      <sheetName val="설간재"/>
      <sheetName val="설노무"/>
      <sheetName val="설일위"/>
      <sheetName val="공-노임"/>
      <sheetName val="工간노율"/>
      <sheetName val="설-경비"/>
      <sheetName val="工경비율"/>
      <sheetName val="工완성공사율"/>
      <sheetName val="工완성공사율(2)"/>
      <sheetName val="工산재율"/>
      <sheetName val="工안전관리율"/>
      <sheetName val="설운반"/>
      <sheetName val="설-폐기"/>
      <sheetName val="설감가"/>
      <sheetName val="工관리비율"/>
      <sheetName val="제비목비율 "/>
      <sheetName val="제총괄"/>
      <sheetName val="제-직재집"/>
      <sheetName val="제직재"/>
      <sheetName val="설직재_1"/>
      <sheetName val="일위"/>
      <sheetName val="N賃率-職"/>
      <sheetName val="J直材4"/>
      <sheetName val="직재"/>
      <sheetName val="직노"/>
      <sheetName val="1.우편집중내역서"/>
      <sheetName val="집계"/>
      <sheetName val="#REF"/>
      <sheetName val="기본일위"/>
      <sheetName val="내역서2안"/>
      <sheetName val="패널"/>
      <sheetName val="실행내역"/>
      <sheetName val="지급자재"/>
      <sheetName val="서울시신호-2"/>
      <sheetName val="연령현황"/>
      <sheetName val="토 적 표"/>
      <sheetName val="I一般比"/>
      <sheetName val="__"/>
      <sheetName val="교각1"/>
      <sheetName val="업무"/>
      <sheetName val="단"/>
      <sheetName val="노임단가"/>
      <sheetName val="내역"/>
      <sheetName val="ABUT수량-A1"/>
      <sheetName val="내역서"/>
      <sheetName val="danga"/>
      <sheetName val="ilch"/>
      <sheetName val="골조시행"/>
      <sheetName val="1-1"/>
      <sheetName val="신우"/>
      <sheetName val=" HIT-&gt;HMC 견적(3900)"/>
      <sheetName val="인건비"/>
      <sheetName val="재집"/>
      <sheetName val="20관리비율"/>
      <sheetName val="노무비"/>
      <sheetName val="노임단가표"/>
      <sheetName val="총괄 CCTV수량"/>
      <sheetName val="4.설계예산내역서"/>
      <sheetName val="6.관급자재조서"/>
      <sheetName val="합천내역"/>
      <sheetName val="부하(성남)"/>
      <sheetName val="금액내역서"/>
      <sheetName val="Y-WORK"/>
      <sheetName val="ITEM"/>
      <sheetName val="갑지"/>
      <sheetName val="40총괄"/>
      <sheetName val="40집계"/>
      <sheetName val="내역및총괄"/>
      <sheetName val="COPING"/>
      <sheetName val="제-노임"/>
      <sheetName val="단위수량"/>
      <sheetName val="공사내역"/>
      <sheetName val="수량산출"/>
      <sheetName val="을"/>
      <sheetName val="광혁기성"/>
      <sheetName val="토공(우물통,기타) "/>
      <sheetName val="input"/>
      <sheetName val="적용단가"/>
      <sheetName val="부서현황"/>
      <sheetName val="BASIC (2)"/>
      <sheetName val="단가산출2"/>
      <sheetName val="경산"/>
      <sheetName val="단가산출"/>
      <sheetName val="guard(mac)"/>
      <sheetName val="8.PILE  (돌출)"/>
      <sheetName val="용소리교"/>
      <sheetName val="대가호표"/>
      <sheetName val="건축내역"/>
      <sheetName val="산출기준자료"/>
      <sheetName val="공조기"/>
      <sheetName val="단가 "/>
      <sheetName val="일위대가"/>
      <sheetName val="수목데이타 "/>
      <sheetName val="EQ-R1"/>
      <sheetName val="실행"/>
      <sheetName val="wall"/>
      <sheetName val="9GNG운반"/>
      <sheetName val="개요"/>
      <sheetName val="제비목비율_"/>
      <sheetName val="토_적_표"/>
      <sheetName val="1_우편집중내역서"/>
      <sheetName val="_HIT-&gt;HMC_견적(3900)"/>
      <sheetName val="4_설계예산내역서"/>
      <sheetName val="6_관급자재조서"/>
      <sheetName val="단위일위"/>
      <sheetName val="6. 직접경비"/>
      <sheetName val="NEYOK"/>
      <sheetName val="견적대비 견적서"/>
      <sheetName val="공사원가계산서"/>
      <sheetName val="경영상태"/>
      <sheetName val="B2BERP"/>
      <sheetName val="K55수출"/>
      <sheetName val="원가 (2)"/>
      <sheetName val="전체"/>
      <sheetName val="LH3 동양시스템"/>
      <sheetName val="sw1"/>
      <sheetName val="U-TYPE(1)"/>
      <sheetName val="3.공통공사대비"/>
      <sheetName val="G.R300경비"/>
      <sheetName val="유림골조"/>
      <sheetName val="재료집계"/>
      <sheetName val="기존단가 (2)"/>
      <sheetName val="XL4Poppy"/>
      <sheetName val="포장절단"/>
      <sheetName val="데이타"/>
      <sheetName val="홍보비디오"/>
      <sheetName val="일위대가(계측기설치)"/>
      <sheetName val="공정집계_국별"/>
      <sheetName val="견적990322"/>
      <sheetName val="LOAD-46"/>
      <sheetName val="표지 (2)"/>
      <sheetName val="N賃率_職"/>
      <sheetName val="배수통관(좌)"/>
      <sheetName val="품셈TABLE"/>
      <sheetName val="DB"/>
      <sheetName val="총괄목록"/>
      <sheetName val="견적서"/>
      <sheetName val="HW일위"/>
      <sheetName val="교통대책내역"/>
      <sheetName val="손익분석"/>
      <sheetName val="전신환매도율"/>
      <sheetName val="자재단가"/>
      <sheetName val="LEGEND"/>
      <sheetName val="일위대가(가설)"/>
      <sheetName val="MS"/>
      <sheetName val="공정외주"/>
      <sheetName val="96갑지"/>
      <sheetName val="자재단가비교표"/>
      <sheetName val="대치판정"/>
      <sheetName val="일위대가(4층원격)"/>
      <sheetName val="CODE1"/>
      <sheetName val="결과조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3사"/>
      <sheetName val="신진갑"/>
      <sheetName val="신진을"/>
      <sheetName val="두성표지"/>
      <sheetName val="중앙"/>
      <sheetName val="두성"/>
      <sheetName val="MDL"/>
      <sheetName val="PROCESS"/>
      <sheetName val="노임"/>
      <sheetName val="설비"/>
      <sheetName val="노임단가"/>
      <sheetName val="삼사견적서"/>
      <sheetName val="양식"/>
      <sheetName val="내역서"/>
      <sheetName val="2F 회의실견적(5_14 일대)"/>
      <sheetName val="부하계산서"/>
      <sheetName val="노무비"/>
      <sheetName val="NOMUBI"/>
      <sheetName val="투찰"/>
      <sheetName val="터널조도"/>
      <sheetName val="개요"/>
      <sheetName val="부하LOAD"/>
      <sheetName val="J直材4"/>
      <sheetName val="감가상각"/>
      <sheetName val="Sheet1"/>
      <sheetName val="copy"/>
      <sheetName val="내역"/>
      <sheetName val="2"/>
      <sheetName val="과천MAIN"/>
      <sheetName val="sw1"/>
      <sheetName val="ABUT수량-A1"/>
      <sheetName val="재1"/>
      <sheetName val="발신정보"/>
      <sheetName val="CHITIET VL-NC"/>
      <sheetName val="DON GIA"/>
      <sheetName val="실행비교"/>
      <sheetName val="정부노임단가"/>
      <sheetName val="DATA"/>
      <sheetName val="데이타"/>
      <sheetName val="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갑지 (3)"/>
      <sheetName val="갑지"/>
      <sheetName val="내갑"/>
      <sheetName val="개요"/>
      <sheetName val="기안"/>
      <sheetName val="공정표"/>
      <sheetName val="검토서"/>
      <sheetName val="평단가"/>
      <sheetName val="평단가 (2)"/>
      <sheetName val="평단가 (3)"/>
      <sheetName val="표지"/>
      <sheetName val="내부"/>
      <sheetName val="외부"/>
      <sheetName val="유의"/>
      <sheetName val="CTEMCOST"/>
      <sheetName val="부하계산서"/>
      <sheetName val="프랜트면허"/>
      <sheetName val="설직재-1"/>
      <sheetName val="기성금내역서"/>
      <sheetName val="Sheet17"/>
      <sheetName val="노임단가"/>
      <sheetName val="토목단가목록"/>
      <sheetName val="SCHEDULE"/>
      <sheetName val="102역사"/>
      <sheetName val="영동(D)"/>
      <sheetName val="내역"/>
      <sheetName val="내역서"/>
      <sheetName val="주식"/>
      <sheetName val="토목주소"/>
      <sheetName val="외자배분"/>
      <sheetName val="외자내역"/>
      <sheetName val="ELECTRIC"/>
      <sheetName val="부하(성남)"/>
      <sheetName val="가격산출기초"/>
      <sheetName val="일위대가목록"/>
      <sheetName val="일위대가(계측기설치)"/>
      <sheetName val="적용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공임산출 (화명1고) (2)"/>
      <sheetName val="#REF"/>
      <sheetName val="工완성공사율"/>
      <sheetName val="工관리비율"/>
      <sheetName val="내역서"/>
      <sheetName val="차액보증"/>
      <sheetName val="969910( R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메뉴"/>
      <sheetName val="종합이력"/>
      <sheetName val="실행"/>
      <sheetName val="환율"/>
      <sheetName val="코드별"/>
      <sheetName val="그룹"/>
      <sheetName val="코드별B"/>
      <sheetName val="그룹별"/>
      <sheetName val="그룹별B"/>
      <sheetName val="예비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EP0618"/>
      <sheetName val="제출갑지"/>
      <sheetName val="FAX 갑지"/>
      <sheetName val="견적서 갑지"/>
      <sheetName val="원가계산서"/>
      <sheetName val="SS-1"/>
      <sheetName val="총괄표"/>
      <sheetName val="제조원가계산서(SS-1)"/>
      <sheetName val="운반비원가계산"/>
      <sheetName val="조도계산"/>
      <sheetName val="#REF"/>
      <sheetName val="빌딩 안내"/>
      <sheetName val="도"/>
      <sheetName val="자재단가"/>
      <sheetName val="S0"/>
      <sheetName val="부대내역"/>
      <sheetName val="견적기본FORM"/>
      <sheetName val="2.대외공문"/>
      <sheetName val="__MAIN"/>
      <sheetName val="일위대가"/>
      <sheetName val="SG"/>
      <sheetName val="단가산출"/>
      <sheetName val="일위목록"/>
      <sheetName val="요율"/>
      <sheetName val="sw1"/>
      <sheetName val="NOMUBI"/>
      <sheetName val="정류기"/>
      <sheetName val="지명송금"/>
      <sheetName val="내역서"/>
      <sheetName val="1~3월통계,정보"/>
      <sheetName val="전략수주잔(3-31)"/>
      <sheetName val="갑지(추정)"/>
      <sheetName val="HVAC"/>
      <sheetName val="일위(PN)"/>
      <sheetName val="일위"/>
      <sheetName val="기성금내역서"/>
      <sheetName val="IW-LIST"/>
      <sheetName val="내역"/>
      <sheetName val="단가사정"/>
      <sheetName val="교통대책내역"/>
      <sheetName val="동해title"/>
      <sheetName val="대로근거"/>
      <sheetName val="중로근거"/>
      <sheetName val="I一般比"/>
      <sheetName val="표지 (2)"/>
      <sheetName val="MACRO(전선관)"/>
      <sheetName val="노무비단가"/>
      <sheetName val="조내역"/>
      <sheetName val="7.경제성결과"/>
      <sheetName val="공사노임"/>
      <sheetName val="불출요청"/>
      <sheetName val="DATASPEC(VT1)"/>
      <sheetName val="자료입력"/>
      <sheetName val="실행내역서 "/>
      <sheetName val="수출모델별원단위"/>
      <sheetName val="화재 탐지 설비"/>
      <sheetName val="날개벽수량표"/>
      <sheetName val="정부노임단가"/>
      <sheetName val="RCSPlan"/>
      <sheetName val="천마갑지"/>
      <sheetName val="단가대비표(SYS)"/>
      <sheetName val="제조노임"/>
      <sheetName val="401"/>
      <sheetName val="환율"/>
      <sheetName val="HV, LV, CONTROL CABLE"/>
      <sheetName val="DI-ESTI"/>
      <sheetName val="토공"/>
      <sheetName val="공종별자재"/>
      <sheetName val="FAX_갑지"/>
      <sheetName val="견적서_갑지"/>
      <sheetName val="2_대외공문"/>
      <sheetName val="빌딩_안내"/>
      <sheetName val="표지_(2)"/>
      <sheetName val="노임"/>
      <sheetName val="목차"/>
      <sheetName val="설계명세서"/>
      <sheetName val="부하(성남)"/>
      <sheetName val="Macro(차단기)"/>
      <sheetName val="LANGUAGE"/>
      <sheetName val="데이타"/>
      <sheetName val="DATA"/>
      <sheetName val="수량산출"/>
      <sheetName val="가설공사비"/>
      <sheetName val="제진기"/>
      <sheetName val="工완성공사율"/>
      <sheetName val="교각계산"/>
      <sheetName val="미드수량"/>
      <sheetName val="Sheet6"/>
      <sheetName val="단가"/>
      <sheetName val="노임,재료비"/>
      <sheetName val="견적조건"/>
      <sheetName val="식재인부"/>
      <sheetName val="suk(mac)"/>
      <sheetName val="(A)내역서"/>
      <sheetName val="부하계산서"/>
      <sheetName val="Sheet2"/>
      <sheetName val="여과지동"/>
      <sheetName val="기초자료"/>
      <sheetName val="MCC제원"/>
      <sheetName val="시설일위"/>
      <sheetName val="일위대가표"/>
      <sheetName val="2000전체분"/>
      <sheetName val="2000년1차"/>
      <sheetName val="74,539,000 (2.22)"/>
      <sheetName val="인건비 "/>
      <sheetName val="방송(체육관)"/>
      <sheetName val="내역(을)"/>
      <sheetName val="과천MAIN"/>
      <sheetName val="물가시세"/>
      <sheetName val="노임단가"/>
      <sheetName val="총괄"/>
      <sheetName val="일위대가(계측기설치)"/>
      <sheetName val="약품공급2"/>
      <sheetName val="단가표"/>
      <sheetName val="주경기-오배수"/>
      <sheetName val="접지수량"/>
      <sheetName val="단위수량"/>
      <sheetName val="설계산출표지"/>
      <sheetName val="중기일위대가"/>
      <sheetName val="수배전반 을지"/>
      <sheetName val="을"/>
      <sheetName val="산출내역서집계표"/>
      <sheetName val="A"/>
      <sheetName val="오억미만"/>
      <sheetName val="wall"/>
      <sheetName val="터널조도"/>
      <sheetName val="기초일위"/>
      <sheetName val="조명일위"/>
      <sheetName val="공통(20-91)"/>
      <sheetName val="전기공사일위대가"/>
      <sheetName val="BID"/>
      <sheetName val="갑지"/>
      <sheetName val="견적을"/>
      <sheetName val="6PILE  (돌출)"/>
      <sheetName val="공사원가계산서"/>
      <sheetName val="WORK"/>
      <sheetName val="8.PILE  (돌출)"/>
      <sheetName val="자재"/>
      <sheetName val="가로등"/>
      <sheetName val="L1"/>
      <sheetName val="공용정보"/>
      <sheetName val="남양시작동010313100%"/>
      <sheetName val="토목주소"/>
      <sheetName val="SLAB"/>
      <sheetName val="제품정보"/>
      <sheetName val="방송"/>
      <sheetName val="설변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C1총괄"/>
      <sheetName val="내역서"/>
      <sheetName val="인사자료총집계"/>
      <sheetName val="주식"/>
      <sheetName val="Sheet1 (2)"/>
      <sheetName val="통계연보"/>
      <sheetName val="CAT_5"/>
      <sheetName val="DATA"/>
      <sheetName val="시화점실행"/>
      <sheetName val="입찰안"/>
      <sheetName val="예가표"/>
      <sheetName val="원효펌프교체020812"/>
      <sheetName val="EQUIPMENT -2"/>
      <sheetName val="주관사업"/>
      <sheetName val="밸브설치"/>
      <sheetName val="갑지(추정)"/>
      <sheetName val="EACT10"/>
      <sheetName val="목창호"/>
      <sheetName val="환율"/>
    </sheetNames>
    <definedNames>
      <definedName name="ÀÎ¼â"/>
      <definedName name="Áö_ì_â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타견적1"/>
      <sheetName val="타견적2"/>
      <sheetName val="타견적3"/>
      <sheetName val="견적대비표"/>
      <sheetName val="내역서"/>
      <sheetName val="단가대비표"/>
      <sheetName val="PANEL 중량산출"/>
      <sheetName val="중량산출"/>
      <sheetName val="수량산출"/>
      <sheetName val="일위"/>
      <sheetName val="신우"/>
      <sheetName val="합천내역"/>
      <sheetName val="9GNG운반"/>
      <sheetName val="데이타"/>
      <sheetName val="식재인부"/>
      <sheetName val="정공공사"/>
      <sheetName val="工완성공사율"/>
      <sheetName val="CTEMCOST"/>
      <sheetName val="수량산출(음암)"/>
      <sheetName val="N賃率-職"/>
      <sheetName val="일위총괄표"/>
      <sheetName val="대치판정"/>
      <sheetName val="을"/>
      <sheetName val="약품설비"/>
      <sheetName val="예총"/>
      <sheetName val="일위대가표"/>
      <sheetName val="제출내역 (2)"/>
      <sheetName val="H-PILE수량집계"/>
      <sheetName val="H PILE수량"/>
      <sheetName val="일위대가목차"/>
      <sheetName val="01"/>
      <sheetName val="약품공급2"/>
      <sheetName val="내역"/>
      <sheetName val="매립"/>
      <sheetName val="송라초중학교(final)"/>
      <sheetName val="공사원가계산서"/>
      <sheetName val="여과지동"/>
      <sheetName val="기초자료"/>
      <sheetName val="EP0618"/>
      <sheetName val="1단계"/>
      <sheetName val="합의경상"/>
      <sheetName val="FA설치명세"/>
      <sheetName val="안전장치"/>
      <sheetName val="DATA"/>
      <sheetName val="철집"/>
      <sheetName val="부하계산서"/>
      <sheetName val="설계명세서"/>
      <sheetName val="2.대외공문"/>
      <sheetName val="#REF"/>
      <sheetName val="증감대비"/>
      <sheetName val="한일양산"/>
      <sheetName val="일위대가"/>
      <sheetName val="내역서1"/>
      <sheetName val="99노임기준"/>
      <sheetName val="갑지"/>
      <sheetName val="집계표"/>
      <sheetName val="단가 및 재료비"/>
      <sheetName val="중기사용료산출근거"/>
      <sheetName val="사통"/>
      <sheetName val="입찰안"/>
      <sheetName val="일위목록"/>
      <sheetName val="MOTOR"/>
      <sheetName val="Sheet1"/>
      <sheetName val="수지표"/>
      <sheetName val="셀명"/>
      <sheetName val="1안"/>
      <sheetName val="준공조서"/>
      <sheetName val="공사준공계"/>
      <sheetName val="준공검사보고서"/>
      <sheetName val="일위대가(가설)"/>
      <sheetName val="건축내역"/>
      <sheetName val="총괄표"/>
      <sheetName val="중강당 내역"/>
      <sheetName val="공조기"/>
      <sheetName val="AHU집계"/>
      <sheetName val="공조기휀"/>
      <sheetName val="C3"/>
      <sheetName val="샘플표지"/>
      <sheetName val="106C0300"/>
      <sheetName val="1검토보고서"/>
      <sheetName val="견"/>
      <sheetName val="T13(P68~72,78)"/>
      <sheetName val="수량산출서"/>
      <sheetName val="Ⅲ.설계명세서"/>
      <sheetName val="포장집계"/>
      <sheetName val="포장연장"/>
      <sheetName val="소방"/>
      <sheetName val="SUMMARY"/>
      <sheetName val="날개벽"/>
      <sheetName val="양식"/>
      <sheetName val="갑지(추정)"/>
      <sheetName val="J直材4"/>
      <sheetName val="구체"/>
      <sheetName val="좌측날개벽"/>
      <sheetName val="우측날개벽"/>
      <sheetName val="개산공사비"/>
      <sheetName val="단가표"/>
      <sheetName val="입고장부 (4)"/>
      <sheetName val="강교(Sub)"/>
      <sheetName val="자동제어"/>
      <sheetName val="Total"/>
      <sheetName val="실행철강하도"/>
      <sheetName val="을부담운반비"/>
      <sheetName val="Sheet14"/>
      <sheetName val="표지"/>
      <sheetName val="총괄실행예산서"/>
      <sheetName val="설계기준"/>
      <sheetName val="내역1"/>
      <sheetName val="단가"/>
      <sheetName val="공문"/>
      <sheetName val="일위1"/>
      <sheetName val="화재 탐지 설비"/>
      <sheetName val="도급"/>
      <sheetName val="BasePriceList"/>
      <sheetName val="PANEL_중량산출"/>
      <sheetName val="원가계산서"/>
      <sheetName val="수량산출기초(케블등)"/>
      <sheetName val="XL4Poppy"/>
      <sheetName val="밸브설치"/>
      <sheetName val="Sheet13"/>
      <sheetName val="발전기"/>
      <sheetName val="노임단가"/>
      <sheetName val="요율"/>
      <sheetName val="단가산출"/>
      <sheetName val="일위대가목록"/>
      <sheetName val="1. 설계조건 2.단면가정 3. 하중계산"/>
      <sheetName val="DATA 입력란"/>
      <sheetName val="교량하부공"/>
      <sheetName val="간접경상비"/>
      <sheetName val="내부부하"/>
      <sheetName val="재집"/>
      <sheetName val="직재"/>
      <sheetName val="역T형교대(말뚝기초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수량산출"/>
      <sheetName val="일위"/>
      <sheetName val="합의경상"/>
      <sheetName val="을"/>
      <sheetName val="한일양산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N賃率-職"/>
      <sheetName val="일위대가 집계표"/>
      <sheetName val="D-경비1"/>
      <sheetName val="원가 (2)"/>
      <sheetName val="원가"/>
      <sheetName val="재집"/>
      <sheetName val="직재"/>
      <sheetName val="소요량"/>
      <sheetName val="간재"/>
      <sheetName val="용접재료"/>
      <sheetName val="간재비율"/>
      <sheetName val="작업설"/>
      <sheetName val="단가"/>
      <sheetName val="노집"/>
      <sheetName val="노무"/>
      <sheetName val="공수"/>
      <sheetName val="간노"/>
      <sheetName val="임금"/>
      <sheetName val="임율"/>
      <sheetName val="경비"/>
      <sheetName val="배부"/>
      <sheetName val="조정액"/>
      <sheetName val="일반"/>
      <sheetName val="일반관리비"/>
      <sheetName val="이윤"/>
      <sheetName val="이윤율"/>
      <sheetName val="손익"/>
      <sheetName val="제조"/>
      <sheetName val="기업"/>
      <sheetName val="운반비"/>
      <sheetName val="삭제소요량"/>
      <sheetName val="총괄"/>
      <sheetName val="C-직노1"/>
      <sheetName val="가설대가"/>
      <sheetName val="토공대가"/>
      <sheetName val="구조대가"/>
      <sheetName val="포설대가1"/>
      <sheetName val="부대대가"/>
      <sheetName val="제직재"/>
      <sheetName val="일위대가목록"/>
      <sheetName val="일위대가"/>
      <sheetName val="N賃率_職"/>
      <sheetName val="실행내역"/>
      <sheetName val="직노"/>
      <sheetName val="6PILE  (돌출)"/>
      <sheetName val="70%"/>
      <sheetName val="J直材4"/>
      <sheetName val="건축내역"/>
      <sheetName val="전선 및 전선관"/>
      <sheetName val="ilch"/>
      <sheetName val="대,유,램"/>
      <sheetName val="중기사용료"/>
      <sheetName val="국별인원"/>
      <sheetName val="동원인원"/>
      <sheetName val="일위목록"/>
      <sheetName val="인건비(VOICE)"/>
      <sheetName val="단가산출목록표"/>
      <sheetName val="용산1(해보)"/>
      <sheetName val="명세서"/>
      <sheetName val="2공구산출내역"/>
      <sheetName val="일위대가표(유단가)"/>
      <sheetName val="1차 내역서"/>
      <sheetName val="설계내역서"/>
      <sheetName val="별첨-기계경비 산출목록"/>
      <sheetName val="1안"/>
      <sheetName val="터파기및재료"/>
      <sheetName val="정산"/>
      <sheetName val="Sheet1"/>
      <sheetName val="I一般比"/>
      <sheetName val="일위대가(4층원격)"/>
      <sheetName val="입찰안"/>
      <sheetName val="쌍송교"/>
      <sheetName val="패널"/>
      <sheetName val="수지예산"/>
      <sheetName val="내역서1999.8최종"/>
      <sheetName val="단가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갑지"/>
      <sheetName val="을지"/>
      <sheetName val="CCTV설치&amp;시운전"/>
      <sheetName val="AUTOCOP3000"/>
      <sheetName val="층별 물량표"/>
      <sheetName val="동력부하"/>
      <sheetName val="L-기술계산(1Φ220-110V)"/>
      <sheetName val="전등부하"/>
      <sheetName val="0.6-1KV FCV"/>
      <sheetName val="전동기규격"/>
      <sheetName val="표지"/>
      <sheetName val="수변전용량검토"/>
      <sheetName val="단락전류계산서"/>
      <sheetName val="(UT동)SUB"/>
      <sheetName val="(본관동)SUB"/>
      <sheetName val="(2공장동)SUB"/>
      <sheetName val="(사출동)SUB"/>
      <sheetName val="(UT동)UTIL"/>
      <sheetName val="(본관동)AHU"/>
      <sheetName val="(2공장동)AHU"/>
      <sheetName val="(사출동)AHU"/>
      <sheetName val="(사출동)장치"/>
      <sheetName val="수원민자역사견적서"/>
      <sheetName val="일위(설)"/>
      <sheetName val="직노"/>
      <sheetName val="통합배선인건"/>
      <sheetName val="견적갑지"/>
      <sheetName val="물량산출"/>
      <sheetName val="비교자료"/>
      <sheetName val="전기공사일위대가"/>
      <sheetName val="요율"/>
      <sheetName val="집계표"/>
      <sheetName val="수량산출서"/>
      <sheetName val="전선관토공"/>
      <sheetName val="일위대가(가설)"/>
      <sheetName val="일위목록"/>
      <sheetName val="공사예산하조서"/>
      <sheetName val="내역서"/>
      <sheetName val="표지 (2)"/>
      <sheetName val="기계내역"/>
      <sheetName val="일위대가"/>
      <sheetName val="프로젝트"/>
      <sheetName val="J直材4"/>
      <sheetName val="단가산출"/>
      <sheetName val="unit 4"/>
      <sheetName val="가락화장을지"/>
      <sheetName val="단가 "/>
      <sheetName val="노임"/>
      <sheetName val="Baby일위대가"/>
      <sheetName val="철거산출근거"/>
      <sheetName val="설계명세서"/>
      <sheetName val="빌딩 안내"/>
      <sheetName val="원가계산서 "/>
      <sheetName val="내역표지"/>
      <sheetName val="일위"/>
      <sheetName val="물가조사"/>
      <sheetName val="Sheet2"/>
      <sheetName val="Sheet3"/>
      <sheetName val="Sheet1"/>
      <sheetName val="EP0618"/>
      <sheetName val="ABUT수량-A1"/>
      <sheetName val="연부97-1"/>
      <sheetName val="갑지1"/>
      <sheetName val="건축공사실행"/>
      <sheetName val="내역"/>
      <sheetName val="견적서"/>
      <sheetName val="구리토평1전기"/>
      <sheetName val="기계설비"/>
      <sheetName val="DATA(BAC)"/>
      <sheetName val="96작생능"/>
      <sheetName val="EACT10"/>
      <sheetName val="단가대비"/>
      <sheetName val="L1"/>
      <sheetName val="일반공사"/>
      <sheetName val="방송(체육관)"/>
      <sheetName val="건축내역서"/>
      <sheetName val="건축원가"/>
      <sheetName val="9GNG운반"/>
      <sheetName val="일위목록-기"/>
      <sheetName val="일위대가(건축)"/>
      <sheetName val="ELECTRIC"/>
      <sheetName val="차액보증"/>
      <sheetName val="노무비단가"/>
      <sheetName val="기자재비"/>
      <sheetName val="공량산출서"/>
      <sheetName val="분전반"/>
      <sheetName val="물가자료"/>
      <sheetName val="원내역서3"/>
      <sheetName val="암거날개벽재료집계"/>
      <sheetName val="공사예산하조서(O.K)"/>
      <sheetName val="인건-측정"/>
      <sheetName val="주소"/>
      <sheetName val="일위대가표"/>
      <sheetName val="2공구산출내역"/>
      <sheetName val="부하계산서"/>
      <sheetName val="원내역"/>
      <sheetName val="OPGW기별"/>
      <sheetName val="개요"/>
      <sheetName val="Inform"/>
      <sheetName val="충돌 내용"/>
      <sheetName val="내역서(삼호)"/>
      <sheetName val="코드표"/>
      <sheetName val="1.수인터널"/>
      <sheetName val="1차 내역서"/>
      <sheetName val="일위산출"/>
      <sheetName val="합천내역"/>
      <sheetName val="경산"/>
      <sheetName val="기자재단가"/>
      <sheetName val="입찰안"/>
      <sheetName val="수량산출"/>
      <sheetName val="층별_물량표"/>
      <sheetName val="0_6-1KV_FCV"/>
      <sheetName val="표지_(2)"/>
      <sheetName val="unit_4"/>
      <sheetName val="1_수인터널"/>
      <sheetName val="1차_내역서"/>
      <sheetName val="원가계산서_"/>
      <sheetName val="단가_"/>
      <sheetName val="빌딩_안내"/>
      <sheetName val="재집"/>
      <sheetName val="직재"/>
      <sheetName val="#REF"/>
      <sheetName val="김포IO"/>
      <sheetName val="FD"/>
      <sheetName val="약전닥트"/>
      <sheetName val="건축부하"/>
      <sheetName val="처리단락"/>
      <sheetName val="99관저"/>
      <sheetName val="일지-H"/>
      <sheetName val="LD"/>
      <sheetName val="FA설치명세"/>
      <sheetName val="아파트건축"/>
      <sheetName val="단중표"/>
      <sheetName val="설직재-1"/>
      <sheetName val="고압수량(철거)"/>
      <sheetName val="세동별비상"/>
      <sheetName val="일위대가목록"/>
      <sheetName val="신공덕"/>
      <sheetName val="단가최종"/>
      <sheetName val="대가목록"/>
      <sheetName val="BASIC (2)"/>
      <sheetName val="카렌스센터계량기설치공사"/>
      <sheetName val="덕전리"/>
      <sheetName val="노임단가"/>
      <sheetName val="식재가격"/>
      <sheetName val="식재총괄"/>
      <sheetName val="저"/>
      <sheetName val="인건비"/>
      <sheetName val="N賃率-職"/>
      <sheetName val="을"/>
      <sheetName val="준공내역서(을)"/>
      <sheetName val="Macro1"/>
      <sheetName val="명단"/>
      <sheetName val="준공정산"/>
      <sheetName val="15.공량산출근거서"/>
      <sheetName val="품셈TABLE"/>
      <sheetName val="예가표"/>
      <sheetName val="기계설비-내역서"/>
      <sheetName val="유림골조"/>
      <sheetName val=" HIT-&gt;HMC 견적(3900)"/>
      <sheetName val="기본일위"/>
      <sheetName val=" 냉각수펌프"/>
      <sheetName val="터널조도"/>
      <sheetName val="내역서(설비+소방)"/>
      <sheetName val="설계내역서"/>
      <sheetName val="환율"/>
      <sheetName val="전기단가조사서"/>
      <sheetName val="6호기"/>
      <sheetName val="LH3 동양시스템"/>
      <sheetName val="데이타"/>
      <sheetName val="단가조사"/>
      <sheetName val="원가,내역,관급,한전,일위"/>
      <sheetName val="토목공사"/>
      <sheetName val="공조기(삭제)"/>
      <sheetName val="관급_File"/>
      <sheetName val="일위대가목차"/>
      <sheetName val="원형1호맨홀토공수량"/>
      <sheetName val="2-2.매출분석"/>
      <sheetName val="정산내역서"/>
      <sheetName val="GI-LIST"/>
      <sheetName val="원가"/>
      <sheetName val="내역5"/>
      <sheetName val="절취및터파기"/>
      <sheetName val="단가산출-기,교"/>
      <sheetName val="DATA"/>
      <sheetName val="data spec"/>
      <sheetName val="QandAJunior"/>
      <sheetName val="자재단가표"/>
      <sheetName val="현장관리비데이타"/>
      <sheetName val="패널"/>
      <sheetName val="기본입력"/>
      <sheetName val="문학간접"/>
      <sheetName val="일위_파일"/>
      <sheetName val="전기일위목록"/>
      <sheetName val="중기가격"/>
      <sheetName val="총괄"/>
      <sheetName val="소야공정계획표"/>
      <sheetName val="45,46"/>
      <sheetName val="터파기및재료"/>
      <sheetName val="별표 "/>
      <sheetName val="하조서"/>
      <sheetName val="공정코드"/>
      <sheetName val="wall"/>
      <sheetName val="연습"/>
      <sheetName val="지급자재"/>
      <sheetName val="손익분석"/>
      <sheetName val="실행"/>
      <sheetName val="단위량"/>
      <sheetName val="재료집계표2"/>
      <sheetName val="토적집계표"/>
      <sheetName val="내역(영일)"/>
      <sheetName val="건물"/>
      <sheetName val="Sheet5"/>
      <sheetName val="적용건축"/>
      <sheetName val="실행철강하도"/>
      <sheetName val="기초물량"/>
      <sheetName val="원가계산"/>
      <sheetName val="기준가"/>
      <sheetName val="한국원가"/>
      <sheetName val="의뢰(200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원가총괄"/>
      <sheetName val="원가비교"/>
      <sheetName val="갑지"/>
      <sheetName val="이윤"/>
      <sheetName val="국내재료"/>
      <sheetName val="수입재료"/>
      <sheetName val="도입평균환율"/>
      <sheetName val="부대비율"/>
      <sheetName val="건축내역"/>
      <sheetName val="환율"/>
      <sheetName val="토공"/>
      <sheetName val="예비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조사"/>
      <sheetName val="대가 "/>
      <sheetName val="대비"/>
      <sheetName val="내역서"/>
      <sheetName val="원가계산서"/>
      <sheetName val="견적서"/>
      <sheetName val="타-조은"/>
      <sheetName val="타-천우"/>
      <sheetName val="단-원산"/>
      <sheetName val="천-단"/>
      <sheetName val="조-단"/>
      <sheetName val="산-전기"/>
      <sheetName val="산-기계 "/>
      <sheetName val="겉지"/>
      <sheetName val="숫자를 한글로"/>
      <sheetName val="빨간글꼴만 합하기"/>
      <sheetName val="셀에 한칸씩삽입"/>
      <sheetName val="총괄표"/>
      <sheetName val="공종별집계표"/>
      <sheetName val="일대목록"/>
      <sheetName val="일위대가"/>
      <sheetName val="인건비산출"/>
      <sheetName val="산출갑지"/>
      <sheetName val="산출을지"/>
      <sheetName val="단가대비"/>
      <sheetName val="한전인입비"/>
      <sheetName val="해외세목"/>
      <sheetName val="을지"/>
      <sheetName val="공사원가계산서"/>
      <sheetName val="자재단가비교표"/>
      <sheetName val="노임"/>
      <sheetName val="공통가설"/>
      <sheetName val="순공사비"/>
      <sheetName val="I一般比"/>
      <sheetName val="N賃率-職"/>
      <sheetName val="간선계산"/>
      <sheetName val="교각1"/>
      <sheetName val="수로교총재료집계"/>
      <sheetName val="설직재-1"/>
      <sheetName val="제-노임"/>
      <sheetName val="직노"/>
      <sheetName val="일위대가(계측기설치)"/>
      <sheetName val="단가"/>
      <sheetName val="J直材4"/>
      <sheetName val="방송일위대가"/>
      <sheetName val="251"/>
      <sheetName val="1.설계조건"/>
      <sheetName val="DATA"/>
      <sheetName val="횡배수관토공수량"/>
      <sheetName val="노무비"/>
      <sheetName val="LEGEND"/>
      <sheetName val="집계"/>
      <sheetName val="기본일위"/>
      <sheetName val="#REF"/>
      <sheetName val="내역서2안"/>
      <sheetName val="패널"/>
      <sheetName val="실행내역"/>
      <sheetName val="부대내역"/>
      <sheetName val="IMPEADENCE MAP 취수장"/>
      <sheetName val="계정"/>
      <sheetName val="EQUIPMENT -2"/>
      <sheetName val="총괄집계표"/>
      <sheetName val="전차선로 물량표"/>
      <sheetName val="단가 및 재료비"/>
      <sheetName val="DATE"/>
      <sheetName val="단위수량"/>
      <sheetName val="전선"/>
      <sheetName val="견적"/>
      <sheetName val="견적990322"/>
      <sheetName val="부서현황"/>
      <sheetName val="수량산출"/>
      <sheetName val="손익분석"/>
      <sheetName val="공사비예산서(토목분)"/>
      <sheetName val="Sheet1"/>
      <sheetName val="시중노임단가"/>
      <sheetName val="수량집계"/>
      <sheetName val="정산"/>
      <sheetName val="수수료"/>
      <sheetName val="자재테이블"/>
      <sheetName val="일위목록"/>
      <sheetName val="품셈총괄표"/>
      <sheetName val="SP-B1"/>
      <sheetName val="을_ATYPE"/>
      <sheetName val="일위"/>
      <sheetName val="B2BERP"/>
      <sheetName val="표지"/>
      <sheetName val="원가 (2)"/>
      <sheetName val="실행철강하도"/>
      <sheetName val="토적표"/>
      <sheetName val="교통대책내역"/>
      <sheetName val="제직재"/>
      <sheetName val="Sheet6"/>
      <sheetName val="남양시작동자105노65기1.3화1.2"/>
      <sheetName val="관음목장(제출용)자105인97.5"/>
      <sheetName val="9GNG운반"/>
      <sheetName val="공종목록표"/>
      <sheetName val="Macro1"/>
      <sheetName val="내역"/>
      <sheetName val="일위단가"/>
      <sheetName val="내역을"/>
      <sheetName val="능률"/>
      <sheetName val="일위대가목록"/>
      <sheetName val="대가목록"/>
      <sheetName val="인건비"/>
      <sheetName val="EACT10"/>
      <sheetName val="Baby일위대가"/>
      <sheetName val="전등수량산출서"/>
      <sheetName val="전열수량산출서"/>
      <sheetName val="인사자료총집계"/>
      <sheetName val="BASIC (2)"/>
      <sheetName val="실행대비"/>
      <sheetName val="기기리스트"/>
      <sheetName val="맨홀수량산출"/>
      <sheetName val="실행내역서 "/>
      <sheetName val="갑지"/>
      <sheetName val="감액총괄표"/>
      <sheetName val="주방환기"/>
      <sheetName val="단중표"/>
      <sheetName val="가로내역"/>
      <sheetName val="환율"/>
      <sheetName val="전계가"/>
      <sheetName val="종배수관(신)"/>
      <sheetName val="적용단위길이"/>
      <sheetName val="AS복구"/>
      <sheetName val="중기터파기"/>
      <sheetName val="변수값"/>
      <sheetName val="중기상차"/>
      <sheetName val="N賃率_職"/>
      <sheetName val="버스운행안내"/>
      <sheetName val="예방접종계획"/>
      <sheetName val="근태계획서"/>
      <sheetName val="Sheet2"/>
      <sheetName val="빗물받이(910-510-410)"/>
      <sheetName val="대가_"/>
      <sheetName val="산-기계_"/>
      <sheetName val="숫자를_한글로"/>
      <sheetName val="빨간글꼴만_합하기"/>
      <sheetName val="셀에_한칸씩삽입"/>
      <sheetName val="EQUIPMENT_-2"/>
      <sheetName val="전차선로_물량표"/>
      <sheetName val="단가_및_재료비"/>
      <sheetName val="1_설계조건"/>
      <sheetName val="IMPEADENCE_MAP_취수장"/>
      <sheetName val="대가단최종"/>
      <sheetName val="입찰안"/>
      <sheetName val="4-3 보온 기본물량집계"/>
      <sheetName val="유기공정"/>
      <sheetName val="데이타"/>
      <sheetName val="Macro(차단기)"/>
      <sheetName val="터널조도"/>
      <sheetName val="도급예산내역서봉투"/>
      <sheetName val="설계산출표지"/>
      <sheetName val="도급예산내역서총괄표"/>
      <sheetName val="단가조사"/>
      <sheetName val="분전함신설"/>
      <sheetName val="설계산출기초"/>
      <sheetName val="자재단가"/>
      <sheetName val="을부담운반비"/>
      <sheetName val="운반비산출"/>
      <sheetName val="접지1종"/>
      <sheetName val="조명율표"/>
      <sheetName val="계수시트"/>
      <sheetName val="금호"/>
      <sheetName val="을-ATYPE"/>
      <sheetName val="집수정"/>
      <sheetName val="96작생능"/>
      <sheetName val="지급자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N賃率-職"/>
      <sheetName val="망미"/>
    </sheetNames>
    <sheetDataSet>
      <sheetData sheetId="0"/>
      <sheetData sheetId="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"/>
      <sheetName val="조사"/>
      <sheetName val="대가 "/>
      <sheetName val="대비"/>
      <sheetName val="단-원산"/>
      <sheetName val="천-단"/>
      <sheetName val="조-단"/>
      <sheetName val="표지"/>
      <sheetName val="원가계산서 "/>
      <sheetName val="집계표 (1)"/>
      <sheetName val="집계표(2)"/>
      <sheetName val="내역서(1차공사분)"/>
      <sheetName val="선로정수계산"/>
      <sheetName val="차액보증"/>
      <sheetName val="일위집계(기존)"/>
      <sheetName val=" HIT-&gt;HMC 견적(3900)"/>
      <sheetName val="165-1"/>
      <sheetName val="공사원가계산서"/>
      <sheetName val="간선계산"/>
      <sheetName val="guard(mac)"/>
      <sheetName val="직재"/>
      <sheetName val="건축내역"/>
      <sheetName val="일위"/>
      <sheetName val="일위대가"/>
      <sheetName val="Sheet5"/>
      <sheetName val="일위총괄표"/>
      <sheetName val="Y-WORK"/>
      <sheetName val="일위1"/>
      <sheetName val="Macro(전선)"/>
      <sheetName val="요율"/>
      <sheetName val="예산내역서"/>
      <sheetName val="설계예산서"/>
      <sheetName val="1을"/>
      <sheetName val="Sheet4"/>
      <sheetName val="#2_일위대가목록"/>
      <sheetName val="입찰안"/>
      <sheetName val="서울산업대(토)"/>
      <sheetName val="지중자재단가"/>
      <sheetName val="상수도토공집계표"/>
      <sheetName val="일위단가"/>
      <sheetName val="전기일위대가"/>
      <sheetName val="산출"/>
      <sheetName val="일위목록"/>
      <sheetName val="조내역"/>
      <sheetName val="산출0"/>
      <sheetName val="수량산출"/>
      <sheetName val="BID"/>
      <sheetName val="단위세대"/>
      <sheetName val="내역표지"/>
      <sheetName val="수량산출(AFC)"/>
      <sheetName val="수량산출(CCTV)"/>
      <sheetName val="수량_작성"/>
      <sheetName val="수량산출(임시AFC)"/>
      <sheetName val="수량산출(임시CCTV)"/>
      <sheetName val="수량산출(임시TV)"/>
      <sheetName val="수량산출(임시방송)"/>
      <sheetName val="수량산출(임시장애자)"/>
      <sheetName val="수량산출(임시전화)"/>
      <sheetName val="수량산출(임시41)"/>
      <sheetName val="수량산출(임시TDI)"/>
      <sheetName val="수량산출(장애자)"/>
      <sheetName val="수량산출(본전화)"/>
      <sheetName val="수량산출(본통신)"/>
      <sheetName val="수량산출(TDI)"/>
      <sheetName val="수량집계(본역사)"/>
      <sheetName val="수량집계(임시역사)"/>
      <sheetName val="측구터파기공수량집계"/>
      <sheetName val="배수공 시멘트 및 골재량 산출"/>
      <sheetName val="견적"/>
      <sheetName val="#3_일위대가목록"/>
      <sheetName val="단가산출"/>
      <sheetName val="기준자료"/>
      <sheetName val="CM 1"/>
      <sheetName val="제경비"/>
      <sheetName val="배선DATA"/>
      <sheetName val="약품공급2"/>
      <sheetName val="집계표"/>
      <sheetName val="수전기기DATA"/>
      <sheetName val="EQT-ESTN"/>
      <sheetName val="계화배수"/>
      <sheetName val="견적사양비교표"/>
      <sheetName val="교각계산"/>
      <sheetName val="원가계산서"/>
      <sheetName val="적용률"/>
      <sheetName val="제-노임"/>
      <sheetName val="제직재"/>
      <sheetName val=" 견적서"/>
      <sheetName val="품셈총괄표"/>
      <sheetName val="하남내역"/>
      <sheetName val="직노"/>
      <sheetName val="Carepack"/>
      <sheetName val="OPT"/>
      <sheetName val="SV"/>
      <sheetName val="을지"/>
      <sheetName val="데이타"/>
      <sheetName val="DATA"/>
      <sheetName val="견"/>
      <sheetName val="대가_"/>
      <sheetName val="원가계산서_"/>
      <sheetName val="집계표_(1)"/>
      <sheetName val="견적 (2)"/>
      <sheetName val="N賃率-職"/>
      <sheetName val="설직재-1"/>
      <sheetName val="조명율표"/>
      <sheetName val="일위대가집계표"/>
      <sheetName val="노임"/>
      <sheetName val="관급자재"/>
      <sheetName val="전장품(관리용)"/>
      <sheetName val="부서현황"/>
      <sheetName val="부대비율"/>
      <sheetName val="EQ"/>
      <sheetName val="48일위"/>
      <sheetName val="98지급계획"/>
      <sheetName val="조건"/>
      <sheetName val="간접"/>
      <sheetName val="2공구산출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본사내자"/>
      <sheetName val="외주관리"/>
      <sheetName val="TR"/>
      <sheetName val="HVCC"/>
      <sheetName val="EQ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대가 98"/>
      <sheetName val="조사 - 9806"/>
      <sheetName val="조사 - 9809"/>
      <sheetName val="조사 - 9810"/>
      <sheetName val="원가계산서"/>
      <sheetName val="공사원가계산서"/>
      <sheetName val="대비"/>
      <sheetName val="대가99"/>
      <sheetName val="조사 - 9902"/>
      <sheetName val="조사9909"/>
      <sheetName val="조사 - 10"/>
      <sheetName val="조사 - 09"/>
      <sheetName val="조사 - 06"/>
      <sheetName val="전기일위대가"/>
      <sheetName val="내역서"/>
      <sheetName val="DATA"/>
      <sheetName val="1.우편집중내역서"/>
      <sheetName val="Y-WORK"/>
      <sheetName val="제-노임"/>
      <sheetName val="설직재-1"/>
      <sheetName val="제직재"/>
      <sheetName val="약품공급2"/>
      <sheetName val="N賃率-職"/>
      <sheetName val="I一般比"/>
      <sheetName val="일위"/>
      <sheetName val="상수도토공집계표"/>
      <sheetName val="FRP내역서"/>
      <sheetName val="일위대가"/>
      <sheetName val="NEYOK"/>
      <sheetName val="신우"/>
      <sheetName val="2.대외공문"/>
      <sheetName val="일위집계(기존)"/>
      <sheetName val="수량산출(임시방송)"/>
      <sheetName val="수량산출(임시장애자)"/>
      <sheetName val="수량산출(임시전화)"/>
      <sheetName val="수량산출(임시41)"/>
      <sheetName val="수량산출(임시TDI)"/>
      <sheetName val="수량산출(임시AFC)"/>
      <sheetName val="수량산출(임시CCTV)"/>
      <sheetName val="수량산출(임시TV)"/>
      <sheetName val="수량산출(장애자)"/>
      <sheetName val="수량산출(본전화)"/>
      <sheetName val="수량산출(본통신)"/>
      <sheetName val="수량산출(TDI)"/>
      <sheetName val="수량집계(본역사)"/>
      <sheetName val="수량집계(임시역사)"/>
      <sheetName val="수량산출(AFC)"/>
      <sheetName val="수량산출(CCTV)"/>
      <sheetName val="수량_작성"/>
      <sheetName val="수량산출"/>
      <sheetName val="2F 회의실견적(5_14 일대)"/>
      <sheetName val=" HIT-&gt;HMC 견적(3900)"/>
      <sheetName val="견적"/>
      <sheetName val="단"/>
      <sheetName val="직노"/>
      <sheetName val="금액내역서"/>
      <sheetName val="공사현황"/>
      <sheetName val="토적표"/>
      <sheetName val="직재"/>
      <sheetName val="내역서1"/>
      <sheetName val="예산내역서"/>
      <sheetName val="PRO98"/>
      <sheetName val="설계명세서"/>
      <sheetName val="일위목록"/>
      <sheetName val="요율"/>
      <sheetName val="견적대비 견적서"/>
      <sheetName val="철근집계"/>
      <sheetName val="#2_일위대가목록"/>
      <sheetName val="#REF"/>
      <sheetName val="조명시설"/>
      <sheetName val="구조물철거타공정이월"/>
      <sheetName val="일위_파일"/>
      <sheetName val="소비자가"/>
      <sheetName val="갑지(추정)"/>
      <sheetName val="unit 4"/>
      <sheetName val="제경비"/>
      <sheetName val="지시서"/>
      <sheetName val="적용기준"/>
      <sheetName val="48일위"/>
      <sheetName val="퍼스트"/>
      <sheetName val="내역표지"/>
      <sheetName val="내역"/>
      <sheetName val="인건-측정"/>
      <sheetName val="BID"/>
      <sheetName val="노임"/>
      <sheetName val="일위대가집계"/>
      <sheetName val="일위단가"/>
      <sheetName val="집계표"/>
      <sheetName val="일위산출"/>
      <sheetName val="참조"/>
      <sheetName val="LH3 동양시스템"/>
      <sheetName val="Sheet9"/>
      <sheetName val="Sheet1"/>
      <sheetName val="교각1"/>
      <sheetName val="danga"/>
      <sheetName val="ilch"/>
      <sheetName val="평가데이터"/>
      <sheetName val="대가_98"/>
      <sheetName val="조사_-_9806"/>
      <sheetName val="조사_-_9809"/>
      <sheetName val="조사_-_9810"/>
      <sheetName val="조사_-_9902"/>
      <sheetName val="조사_-_10"/>
      <sheetName val="조사_-_09"/>
      <sheetName val="조사_-_06"/>
      <sheetName val="1_우편집중내역서"/>
      <sheetName val="2_대외공문"/>
      <sheetName val="2F_회의실견적(5_14_일대)"/>
      <sheetName val="_HIT-&gt;HMC_견적(3900)"/>
      <sheetName val="DATE"/>
      <sheetName val="Macro(전선)"/>
      <sheetName val="표지 (2)"/>
      <sheetName val="말뚝지지력산정"/>
      <sheetName val="단가산출1"/>
      <sheetName val="단가산출"/>
      <sheetName val="기초자료입력"/>
      <sheetName val="일위대가집계표"/>
      <sheetName val="부서현황"/>
      <sheetName val="부대비율"/>
      <sheetName val="EQ"/>
      <sheetName val="환율"/>
      <sheetName val="예비품"/>
      <sheetName val="입찰안"/>
      <sheetName val="단위세대"/>
      <sheetName val="DW-040614"/>
      <sheetName val="ET-040817"/>
      <sheetName val="HS-100510"/>
      <sheetName val="SD-060201"/>
      <sheetName val="을지"/>
      <sheetName val="일위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공임산출 (화명1고) (2)"/>
      <sheetName val="요율"/>
      <sheetName val="오억미만"/>
      <sheetName val="교통대책내역"/>
      <sheetName val="공사원가계산서"/>
      <sheetName val="토공사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내역"/>
      <sheetName val="견적서"/>
      <sheetName val="내역서"/>
      <sheetName val="개요"/>
      <sheetName val="102역사"/>
      <sheetName val="요율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"/>
      <sheetName val="일위대가"/>
      <sheetName val="을지"/>
      <sheetName val="내역"/>
      <sheetName val="요율"/>
      <sheetName val="고압수량(철거)"/>
      <sheetName val="총괄집계표"/>
      <sheetName val="원가집계"/>
      <sheetName val="일위목록"/>
      <sheetName val="#REF"/>
      <sheetName val="오억미만"/>
      <sheetName val="XXXXXX"/>
      <sheetName val="000000"/>
      <sheetName val="1.착공신고서"/>
      <sheetName val="2.현장대리인계"/>
      <sheetName val="4.재직증명서"/>
      <sheetName val="5.이력서"/>
      <sheetName val="3.공정표"/>
      <sheetName val="6.안전관리비"/>
      <sheetName val="7.각서"/>
      <sheetName val="공사원가계산서"/>
      <sheetName val="내역집계"/>
      <sheetName val="공통가설"/>
      <sheetName val="인건-측정"/>
      <sheetName val="내역서1"/>
      <sheetName val="노임"/>
      <sheetName val="기본사항"/>
      <sheetName val="집계표"/>
      <sheetName val="주요자재단가"/>
      <sheetName val="노임단가"/>
      <sheetName val="guard(mac)"/>
      <sheetName val="순공사비"/>
      <sheetName val="대치판정"/>
      <sheetName val="2월24일"/>
      <sheetName val="Sheet2"/>
      <sheetName val="Sheet3"/>
      <sheetName val="1호철근량"/>
      <sheetName val="일위목차"/>
      <sheetName val="J直材4"/>
      <sheetName val="편성절차"/>
      <sheetName val="자재단가비교표"/>
      <sheetName val="원가계산서"/>
      <sheetName val="일위대가(가설)"/>
      <sheetName val="공량산출서"/>
      <sheetName val="모래기초"/>
      <sheetName val="__MAIN"/>
      <sheetName val="자재단가"/>
      <sheetName val="금액"/>
      <sheetName val="전기공사일위대가"/>
      <sheetName val="직노"/>
      <sheetName val="견적서"/>
      <sheetName val="을-ATYPE"/>
      <sheetName val="근거(기밀댐퍼)"/>
      <sheetName val="가락화장을지"/>
      <sheetName val="준검 내역서"/>
      <sheetName val="적현로"/>
      <sheetName val="주차구획선수량"/>
      <sheetName val="지급자재"/>
      <sheetName val="안내"/>
      <sheetName val="일위(설)"/>
      <sheetName val="일위_파일"/>
      <sheetName val="Total"/>
      <sheetName val="행거,슈,볼트,펌프,잡재"/>
      <sheetName val="4_일위대가집계"/>
      <sheetName val="설계예산서(장안산단)"/>
      <sheetName val="옥외배관기본공량"/>
      <sheetName val="도봉2지구"/>
      <sheetName val="Sheet5"/>
      <sheetName val="설계예시"/>
      <sheetName val="104동"/>
      <sheetName val="기존단가 (2)"/>
      <sheetName val="내역서(삼호)"/>
      <sheetName val="판매시설"/>
      <sheetName val="단"/>
      <sheetName val="기기리스트"/>
      <sheetName val="빌딩 안내"/>
      <sheetName val="ㅇ단가"/>
      <sheetName val="#2_일위대가목록"/>
      <sheetName val="구조물철거타공정이월"/>
      <sheetName val="내역서2안"/>
      <sheetName val="단가"/>
      <sheetName val="단면설계"/>
      <sheetName val="안정검토"/>
      <sheetName val="인건비"/>
      <sheetName val="입찰안"/>
      <sheetName val="기존단가_(2)"/>
      <sheetName val="1_착공신고서"/>
      <sheetName val="2_현장대리인계"/>
      <sheetName val="4_재직증명서"/>
      <sheetName val="5_이력서"/>
      <sheetName val="3_공정표"/>
      <sheetName val="6_안전관리비"/>
      <sheetName val="7_각서"/>
      <sheetName val="용산3(영광)"/>
      <sheetName val="9."/>
      <sheetName val="업체명"/>
      <sheetName val="관리"/>
      <sheetName val="DATE"/>
      <sheetName val="969910( R)"/>
      <sheetName val="노무비"/>
      <sheetName val="기계공사"/>
      <sheetName val="용수지선토적"/>
      <sheetName val="도로토적"/>
      <sheetName val="샌딩 에폭시 도장"/>
      <sheetName val="일반문틀 설치"/>
      <sheetName val="스텐문틀설치"/>
      <sheetName val="sw1"/>
      <sheetName val="NOMUBI"/>
      <sheetName val="Sheet1"/>
      <sheetName val="공종별집계표"/>
      <sheetName val="건축세부내역 (2)"/>
      <sheetName val="단위단가"/>
      <sheetName val="1차설계변경내역"/>
      <sheetName val="단가목록"/>
      <sheetName val="신천3호용수로"/>
      <sheetName val="목차"/>
      <sheetName val="단가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토목"/>
      <sheetName val="건축"/>
      <sheetName val="기계"/>
      <sheetName val="전사집계"/>
      <sheetName val="수량산출"/>
      <sheetName val="여과지동"/>
      <sheetName val="기초자료"/>
      <sheetName val="연결임시"/>
      <sheetName val="샘플표지"/>
      <sheetName val="LOAD-46"/>
      <sheetName val="설비"/>
      <sheetName val="자재단가"/>
      <sheetName val="일위대가(1)"/>
      <sheetName val="견적서"/>
      <sheetName val="견적대비 견적서"/>
      <sheetName val="을"/>
      <sheetName val="공통가설"/>
      <sheetName val="파주낙찰"/>
      <sheetName val="내역서"/>
      <sheetName val="전기단가조사서"/>
      <sheetName val="간선"/>
      <sheetName val="신우"/>
      <sheetName val="NEYOK"/>
      <sheetName val="인건비 "/>
      <sheetName val="9GNG운반"/>
      <sheetName val="I一般比"/>
      <sheetName val="제직재"/>
      <sheetName val="제-노임"/>
      <sheetName val="터파기및재료"/>
      <sheetName val="일위대가"/>
      <sheetName val="공사개요"/>
      <sheetName val="Y_WORK"/>
      <sheetName val="배관배선 단가조사"/>
      <sheetName val="일위대가집계"/>
      <sheetName val="Y-WORK"/>
      <sheetName val="1.우편집중내역서"/>
      <sheetName val="대치판정"/>
      <sheetName val="UNIT"/>
      <sheetName val="양식"/>
      <sheetName val="s.v"/>
      <sheetName val="일위_파일"/>
      <sheetName val="공사원가계산서"/>
      <sheetName val="산출금액내역"/>
      <sheetName val="을지"/>
      <sheetName val="약품공급2"/>
      <sheetName val="FAX"/>
      <sheetName val="내역총괄표"/>
      <sheetName val="내역"/>
      <sheetName val="COOLING"/>
      <sheetName val="부하계산서"/>
      <sheetName val="N賃率-職"/>
      <sheetName val="내역서1"/>
      <sheetName val="DATA"/>
      <sheetName val="남평내역"/>
      <sheetName val="WORK"/>
      <sheetName val="연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내역서"/>
      <sheetName val="수량산출"/>
      <sheetName val="중량산출"/>
      <sheetName val="PANEL 중량산출"/>
      <sheetName val="견적대비표"/>
      <sheetName val="배관배선"/>
      <sheetName val="단가대비표"/>
      <sheetName val="성스테이지"/>
      <sheetName val="타견적서 영시스템"/>
      <sheetName val="진명견적"/>
      <sheetName val="원가계산서"/>
      <sheetName val="공종별집계표"/>
      <sheetName val="신우"/>
      <sheetName val="데이타"/>
      <sheetName val="식재인부"/>
      <sheetName val="Sheet1"/>
      <sheetName val="갑지"/>
      <sheetName val="내역집계표"/>
      <sheetName val="노무비단가내역"/>
      <sheetName val="공량산출서"/>
      <sheetName val="산출집계표"/>
      <sheetName val="산출기초"/>
      <sheetName val="견적서(주차관제)"/>
      <sheetName val="견적"/>
      <sheetName val="빌딩 안내"/>
      <sheetName val="노무비"/>
      <sheetName val="내역"/>
      <sheetName val="설계서"/>
      <sheetName val="건축-물가변동"/>
      <sheetName val="가감수량"/>
      <sheetName val="맨홀수량산출"/>
      <sheetName val="준공정산"/>
      <sheetName val="1안"/>
      <sheetName val="노임단가"/>
      <sheetName val="합천내역"/>
      <sheetName val="#REF"/>
      <sheetName val="증감대비"/>
      <sheetName val="?k?y???£?±?¿?"/>
      <sheetName val="?"/>
      <sheetName val="가설공사"/>
      <sheetName val="가스내역"/>
      <sheetName val="공사개요"/>
      <sheetName val="AS포장복구 "/>
      <sheetName val="코드"/>
      <sheetName val="?_x0004_"/>
      <sheetName val="자료"/>
      <sheetName val="간선"/>
      <sheetName val="전압"/>
      <sheetName val="조도"/>
      <sheetName val="동력"/>
      <sheetName val="02.펌프장"/>
      <sheetName val="본댐설계"/>
      <sheetName val="노무,재료"/>
      <sheetName val="산출근거(복구)"/>
      <sheetName val="단가표"/>
      <sheetName val="Sheet13"/>
      <sheetName val="Sheet14"/>
      <sheetName val="Sheet9"/>
      <sheetName val="입고장부 (4)"/>
      <sheetName val="노임(1차)"/>
      <sheetName val="내역서집계(도급)"/>
      <sheetName val="연습"/>
      <sheetName val="설계명세서"/>
      <sheetName val="01.가로등"/>
      <sheetName val="N賃率-職"/>
      <sheetName val="집계표"/>
      <sheetName val="정공공사"/>
      <sheetName val="Total"/>
      <sheetName val="b_balju_cho"/>
      <sheetName val="세부내역서"/>
      <sheetName val="건축"/>
      <sheetName val="DATA"/>
      <sheetName val="Detail"/>
      <sheetName val="실행간접비용"/>
      <sheetName val="내역갑지"/>
      <sheetName val="맨홀수량산출????_x0010_[내역서.xls]건축-물"/>
      <sheetName val="환율"/>
      <sheetName val="?_x0006_Ā嗰"/>
      <sheetName val="sw1"/>
      <sheetName val="수량산출(출력물)"/>
      <sheetName val="단가대비"/>
      <sheetName val="일위대가"/>
      <sheetName val="sal"/>
      <sheetName val="CTEMCOST"/>
      <sheetName val="__"/>
      <sheetName val="노임,재료비"/>
      <sheetName val="건축내역"/>
      <sheetName val="사통"/>
      <sheetName val="교대"/>
      <sheetName val="수량계산서 집계표(가설 신설 및 철거-을지로3가 3호선)"/>
      <sheetName val="수량계산서 집계표(신설-을지로3가 3호선)"/>
      <sheetName val="수량계산서 집계표(철거-을지로3가 3호선)"/>
      <sheetName val="가설공사비"/>
      <sheetName val="도로구조공사비"/>
      <sheetName val="도로토공공사비"/>
      <sheetName val="여수토공사비"/>
      <sheetName val="F-CV1.5SQ-2C"/>
      <sheetName val="준검 내역서"/>
      <sheetName val="내역서1"/>
      <sheetName val="수용가조서"/>
      <sheetName val="工완성공사율"/>
      <sheetName val="기구조직"/>
      <sheetName val="9GNG운반"/>
      <sheetName val="토목단가산출 "/>
      <sheetName val="EQT-ESTN"/>
      <sheetName val="기존단가 (2)"/>
      <sheetName val="요율"/>
      <sheetName val="시행후면적"/>
      <sheetName val="수지예산"/>
      <sheetName val="3.내역서"/>
      <sheetName val="견적B"/>
      <sheetName val="EP0618"/>
      <sheetName val="자단"/>
      <sheetName val="1.설계조건"/>
      <sheetName val=":"/>
      <sheetName val="2016.06.11 가로등 산출조서(백양대로).xls"/>
      <sheetName val="&#10;검ǀ???庯"/>
      <sheetName val="설계기준"/>
      <sheetName val="내역1"/>
      <sheetName val="약품공급2"/>
      <sheetName val="실행철강하도"/>
      <sheetName val="가로등설치비"/>
      <sheetName val="산출(전기)"/>
      <sheetName val="청소년수련관"/>
      <sheetName val="guard(mac)"/>
      <sheetName val="날개벽수량표"/>
      <sheetName val="?ߐଷॠଷ?"/>
      <sheetName val="일위"/>
      <sheetName val="[내역서.xls]:"/>
      <sheetName val="[내역서.xls][내역서.xls][내역서.xls]:"/>
      <sheetName val="계수시트"/>
      <sheetName val="[내역서.xls][내역서.xls]:"/>
      <sheetName val="[내역서.xls][내역서.xls][내역서.xls][내역서"/>
      <sheetName val="토목목록"/>
      <sheetName val="자재단가"/>
      <sheetName val="예산명세서"/>
      <sheetName val="단가산출"/>
      <sheetName val=" "/>
      <sheetName val="한일양산"/>
      <sheetName val="카렌스센터계량기설치공사"/>
      <sheetName val="내역서(토목) "/>
      <sheetName val="Sheet2"/>
      <sheetName val="Sheet3"/>
      <sheetName val="WORK"/>
      <sheetName val="70%"/>
      <sheetName val="전시시설물"/>
      <sheetName val="모형"/>
      <sheetName val="영상HW"/>
      <sheetName val="영상SW"/>
      <sheetName val="싸인"/>
      <sheetName val="설명그래픽"/>
      <sheetName val="조명기구"/>
      <sheetName val="마감"/>
      <sheetName val="야외"/>
      <sheetName val="총집계표"/>
      <sheetName val="원가계산"/>
      <sheetName val="Sheet10"/>
      <sheetName val="Sheet11"/>
      <sheetName val="Sheet12"/>
      <sheetName val="Sheet15"/>
      <sheetName val="Sheet16"/>
      <sheetName val="조건표 (2)"/>
      <sheetName val="표지"/>
      <sheetName val="내역 "/>
      <sheetName val="XXXXXX"/>
      <sheetName val="검토내역 (2)"/>
      <sheetName val="기성표지"/>
      <sheetName val="1회갑지"/>
      <sheetName val="극동건설"/>
      <sheetName val="연결임시"/>
      <sheetName val="일반문틀 설치"/>
      <sheetName val="부하계산서"/>
      <sheetName val="토사(PE)"/>
      <sheetName val="_x005F_x0000_"/>
      <sheetName val="_x005F_x0000_k_x005F_x0000_y_x005F_x0000__x005F_x0000_"/>
      <sheetName val="을지(방송)"/>
      <sheetName val="PANEL_중량산출"/>
      <sheetName val="타견적서_영시스템"/>
      <sheetName val="데리네이타현황"/>
      <sheetName val="참조"/>
      <sheetName val="대치판정"/>
      <sheetName val="밸브설치"/>
      <sheetName val="가설"/>
      <sheetName val="목재훈증"/>
      <sheetName val="운반"/>
      <sheetName val="지붕(기와)"/>
      <sheetName val="교량하부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  <sheetName val="건축내역"/>
      <sheetName val="수량산출"/>
      <sheetName val="데이타"/>
      <sheetName val="식재인부"/>
      <sheetName val="AS포장복구 "/>
      <sheetName val="Sheet1"/>
      <sheetName val="합의경상"/>
      <sheetName val="단가 및 재료비"/>
      <sheetName val="중기사용료산출근거"/>
      <sheetName val="E.P.T수량산출서"/>
      <sheetName val="요율"/>
      <sheetName val="설계명세서"/>
      <sheetName val="소요자재명세서"/>
      <sheetName val="Total"/>
      <sheetName val="노무,재료"/>
      <sheetName val="기구조직"/>
      <sheetName val="단가"/>
      <sheetName val="시설물일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자료업체"/>
      <sheetName val="결과"/>
      <sheetName val="총괄"/>
      <sheetName val="재료계"/>
      <sheetName val="직재"/>
      <sheetName val="간재"/>
      <sheetName val="노무"/>
      <sheetName val="일위"/>
      <sheetName val="요율"/>
      <sheetName val="#REF"/>
      <sheetName val="내역"/>
      <sheetName val="일위대가목록"/>
      <sheetName val="견적"/>
      <sheetName val="설직재-1"/>
      <sheetName val="내역서1999.8최종"/>
      <sheetName val="단가 (2)"/>
      <sheetName val="설계내역서"/>
      <sheetName val="A 견적"/>
      <sheetName val="데이타"/>
      <sheetName val="일위대가 "/>
      <sheetName val="9509"/>
      <sheetName val="N賃率-職"/>
      <sheetName val="I一般比"/>
      <sheetName val="내역서"/>
      <sheetName val="청천내"/>
      <sheetName val="을"/>
      <sheetName val="서울시CCTV"/>
      <sheetName val="총괄내역서"/>
      <sheetName val="신우"/>
      <sheetName val="단가조사"/>
      <sheetName val="전기일위대가"/>
      <sheetName val="동원인원"/>
      <sheetName val="변수값"/>
      <sheetName val="중기상차"/>
      <sheetName val="AS복구"/>
      <sheetName val="중기터파기"/>
      <sheetName val="계정"/>
      <sheetName val="FB25JN"/>
      <sheetName val="설계명세서"/>
      <sheetName val="Total"/>
      <sheetName val="아파트기별"/>
      <sheetName val="공리일"/>
      <sheetName val="6호기"/>
      <sheetName val="일위대가"/>
      <sheetName val="수량산출"/>
      <sheetName val="일위_파일"/>
      <sheetName val="SAM"/>
      <sheetName val="갑지"/>
      <sheetName val="집계표"/>
      <sheetName val="단가 및 재료비"/>
      <sheetName val="중기사용료산출근거"/>
      <sheetName val="기계경비(시간당)"/>
      <sheetName val="연습"/>
      <sheetName val="램머"/>
      <sheetName val="기초입력 DATA"/>
      <sheetName val="판매시설"/>
      <sheetName val="내역서(세부)"/>
      <sheetName val="원가"/>
      <sheetName val="공사통보서"/>
      <sheetName val="21301동"/>
      <sheetName val="pier(각형)"/>
      <sheetName val="집수정(600-700)"/>
      <sheetName val="1.옥외통신"/>
      <sheetName val="3.전화,LAN"/>
      <sheetName val="4.TV"/>
      <sheetName val="5.방송"/>
      <sheetName val="수량산출서"/>
      <sheetName val="제안서입력"/>
      <sheetName val="인건비"/>
      <sheetName val="일위대가표"/>
      <sheetName val="견적대비 견적서"/>
      <sheetName val="DATE"/>
      <sheetName val="감액총괄표"/>
      <sheetName val="수량산출(가로등)"/>
      <sheetName val="노임"/>
      <sheetName val="일위대가집계"/>
      <sheetName val="단가대비표"/>
      <sheetName val="직노"/>
      <sheetName val="200"/>
      <sheetName val="갑지(추정)"/>
      <sheetName val="예산내역서"/>
      <sheetName val="일위대가_"/>
      <sheetName val="내역서1999_8최종"/>
      <sheetName val="A_견적"/>
      <sheetName val="단가_및_재료비"/>
      <sheetName val="결과조달"/>
      <sheetName val="CTEMCOST"/>
      <sheetName val="노임단가"/>
      <sheetName val="도급예산내역서봉투"/>
      <sheetName val="공사원가계산서"/>
      <sheetName val="설계산출표지"/>
      <sheetName val="도급예산내역서총괄표"/>
      <sheetName val="을부담운반비"/>
      <sheetName val="운반비산출"/>
      <sheetName val="건축내역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산출금액내역"/>
      <sheetName val="파일단가"/>
      <sheetName val="일위대가표"/>
      <sheetName val="길이중량표"/>
      <sheetName val="재단시설(지하3층)"/>
      <sheetName val="기숙사동(지하2층)"/>
      <sheetName val="기계조합손료"/>
      <sheetName val="규격별평균관입깊이"/>
      <sheetName val="단가산출서(15m이하)"/>
      <sheetName val="단가산출서(15m이상)"/>
      <sheetName val="단가산출서양식"/>
      <sheetName val="직재"/>
      <sheetName val="중강당 내역"/>
      <sheetName val="총괄표"/>
      <sheetName val="일위_파일"/>
      <sheetName val="내역서"/>
      <sheetName val="평가데이터"/>
      <sheetName val="산출내역(K2)"/>
      <sheetName val="9GNG운반"/>
      <sheetName val="요율"/>
      <sheetName val="경산"/>
      <sheetName val="기계경비(시간당)"/>
      <sheetName val="램머"/>
      <sheetName val="노임"/>
      <sheetName val="#REF"/>
      <sheetName val="월래"/>
      <sheetName val="기초자료입력"/>
      <sheetName val="공사노임"/>
      <sheetName val="파일정산 - 안대리"/>
      <sheetName val="효성CB 1P기초"/>
      <sheetName val="일위대가 "/>
      <sheetName val="내역단위"/>
      <sheetName val="코드명"/>
      <sheetName val="구조물단위표"/>
      <sheetName val="관포설품"/>
      <sheetName val="토적단위"/>
      <sheetName val="동원단위"/>
      <sheetName val="인수공규격"/>
      <sheetName val="구조물절단규격"/>
      <sheetName val="거리별운반단가"/>
      <sheetName val="1차 내역서"/>
      <sheetName val="데이타"/>
      <sheetName val="건축내역"/>
      <sheetName val="연결임시"/>
      <sheetName val="조명율표"/>
      <sheetName val="노임단가"/>
      <sheetName val="DATA"/>
      <sheetName val="과천MAIN"/>
      <sheetName val="일위대가(4층원격)"/>
      <sheetName val="설비"/>
      <sheetName val="A 견적"/>
      <sheetName val="공종단가"/>
      <sheetName val="한일양산"/>
      <sheetName val="내역서1999.8최종"/>
      <sheetName val="물량산출"/>
      <sheetName val="설계내역서"/>
      <sheetName val="(당평)자재"/>
      <sheetName val="당초명세(평)"/>
      <sheetName val="인부임"/>
      <sheetName val="구천"/>
      <sheetName val="자재일람"/>
      <sheetName val="주소"/>
      <sheetName val="순위"/>
      <sheetName val="사통"/>
      <sheetName val="단가비교표"/>
      <sheetName val="총투입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도공품의"/>
      <sheetName val="조달품의"/>
      <sheetName val="조정안"/>
      <sheetName val="투찰총괄"/>
      <sheetName val="기구표"/>
      <sheetName val="영종도"/>
      <sheetName val="A4PO"/>
      <sheetName val="A4LA"/>
      <sheetName val="타사"/>
      <sheetName val="연결임시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0000"/>
      <sheetName val="원하집계"/>
      <sheetName val="세부기준"/>
      <sheetName val="하도총괄"/>
      <sheetName val="원하도"/>
      <sheetName val="투찰"/>
      <sheetName val="표지"/>
      <sheetName val="공사개요"/>
      <sheetName val="공사원가"/>
      <sheetName val="건축공사비"/>
      <sheetName val="공종별비교"/>
      <sheetName val="마감별비교"/>
      <sheetName val="건축평형별"/>
      <sheetName val="피벗자료"/>
      <sheetName val="평형별피벗"/>
      <sheetName val="설비공사비"/>
      <sheetName val=" 설비마감재"/>
      <sheetName val="전기공사비"/>
      <sheetName val="승강기"/>
      <sheetName val="공정표"/>
      <sheetName val="일위_파일"/>
      <sheetName val="G.R300경비"/>
      <sheetName val="산출금액내역"/>
      <sheetName val="실행예산"/>
      <sheetName val="토사(PE)"/>
      <sheetName val="견"/>
      <sheetName val="내역서"/>
      <sheetName val="수량산출"/>
      <sheetName val="인건비 "/>
      <sheetName val="일산실행내역"/>
      <sheetName val="산출내역"/>
      <sheetName val="01"/>
      <sheetName val="기계경비(시간당)"/>
      <sheetName val="램머"/>
      <sheetName val="실행간접비용"/>
      <sheetName val="계수시트"/>
      <sheetName val="#REF"/>
      <sheetName val="설계조건"/>
      <sheetName val="요율"/>
      <sheetName val="산출"/>
      <sheetName val="내역서01"/>
      <sheetName val="Customer Databas"/>
      <sheetName val="설계내역서"/>
      <sheetName val="유림골조"/>
      <sheetName val="비교1"/>
      <sheetName val="코스모공장 (어음)"/>
      <sheetName val="빌딩 안내"/>
      <sheetName val="현장관리비"/>
      <sheetName val="장비비"/>
      <sheetName val="평가데이터"/>
      <sheetName val="Y-WORK"/>
      <sheetName val="총괄"/>
      <sheetName val="TOTAL_BOQ"/>
      <sheetName val="데이타"/>
      <sheetName val="2000년1차"/>
      <sheetName val="직재"/>
      <sheetName val="노임단가"/>
      <sheetName val="NOMUBI"/>
      <sheetName val="한일양산"/>
      <sheetName val="전차선로 물량표"/>
      <sheetName val="인부임"/>
      <sheetName val="관급_File"/>
      <sheetName val="식재인부"/>
      <sheetName val="국내조달(통합-1)"/>
      <sheetName val="Sheet1"/>
      <sheetName val="물가대비표"/>
      <sheetName val="일위목록"/>
      <sheetName val="일위대가(4층원격)"/>
      <sheetName val="조경"/>
      <sheetName val="중강당 내역"/>
      <sheetName val="총괄표"/>
      <sheetName val="2. 공원조도"/>
      <sheetName val="9902"/>
      <sheetName val="일반교실"/>
      <sheetName val="지수980731이후"/>
      <sheetName val="소방일위 "/>
      <sheetName val="소방 "/>
      <sheetName val="본사공가현황"/>
      <sheetName val="건축내역"/>
      <sheetName val="가정"/>
      <sheetName val="Macro1"/>
      <sheetName val="냉천부속동"/>
      <sheetName val="수목데이타"/>
      <sheetName val="자재대"/>
      <sheetName val="견적의뢰"/>
      <sheetName val="갑지"/>
      <sheetName val="현장경비"/>
      <sheetName val="FACTOR"/>
      <sheetName val="청천내"/>
      <sheetName val="참조"/>
      <sheetName val="단가"/>
      <sheetName val="판매시설"/>
      <sheetName val="총투입계"/>
      <sheetName val="세부 Data"/>
      <sheetName val="협력업체기성(투입)"/>
      <sheetName val="협력업체기성(매출)"/>
      <sheetName val="본사불자재투입(투입)"/>
      <sheetName val="본사불자재투입(매출)"/>
      <sheetName val="슬래브"/>
      <sheetName val="작성"/>
      <sheetName val="문학간접"/>
      <sheetName val="견적조건"/>
      <sheetName val="토공"/>
      <sheetName val="수량산출근거"/>
      <sheetName val="3"/>
      <sheetName val="내역서1999.8최종"/>
      <sheetName val="database"/>
      <sheetName val="설직재-1"/>
      <sheetName val="집계표"/>
      <sheetName val="맨홀수량산출"/>
      <sheetName val="설치공사비"/>
      <sheetName val="협력업체"/>
      <sheetName val="1호인버트수량"/>
      <sheetName val="개산공사비"/>
      <sheetName val="단가산출서(기계)"/>
      <sheetName val="용소리교"/>
      <sheetName val="GI-LIST"/>
      <sheetName val="공종단가"/>
      <sheetName val="증감대비"/>
      <sheetName val="물량산출"/>
      <sheetName val="남평내역"/>
      <sheetName val="토공(우물통,기타) "/>
      <sheetName val="21301동"/>
      <sheetName val="교사기준면적(초등)"/>
      <sheetName val="PAC"/>
      <sheetName val="별표 "/>
      <sheetName val="맨홀수량산출(A-LINE)"/>
      <sheetName val="정부노임단가"/>
      <sheetName val="1차 내역서"/>
      <sheetName val="관로부문"/>
      <sheetName val="Total"/>
      <sheetName val="대전(세창동)"/>
      <sheetName val="2@ BOX"/>
      <sheetName val="기초자료입력"/>
      <sheetName val="품셈TABLE"/>
      <sheetName val="CTEMCOST"/>
      <sheetName val="data"/>
      <sheetName val="파일의이용"/>
      <sheetName val="신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9회로"/>
      <sheetName val="9회로-1"/>
      <sheetName val="8회로 전기"/>
      <sheetName val="8회로-1"/>
      <sheetName val="7회로"/>
      <sheetName val="6회로"/>
      <sheetName val="6회로-1"/>
      <sheetName val="5회로"/>
      <sheetName val="3회로"/>
      <sheetName val="2회로"/>
      <sheetName val="조명3전기2"/>
      <sheetName val="#REF"/>
      <sheetName val="7회로 15DIM 3RD"/>
      <sheetName val="35DIM 3D (2)"/>
      <sheetName val="18회로"/>
      <sheetName val="9회로 (2)"/>
      <sheetName val="10회로 조명"/>
      <sheetName val="7회로 조명"/>
      <sheetName val="조명3전기4 신형 (2)"/>
      <sheetName val="4회로"/>
      <sheetName val="조명3전기2 신형"/>
      <sheetName val="11CH50DIM6RD5"/>
      <sheetName val="14CH32DIM6RD5 (2)"/>
      <sheetName val="28회로"/>
      <sheetName val="8회로신형"/>
      <sheetName val="부산시사상구청"/>
      <sheetName val="18DIM5CH3D"/>
      <sheetName val="18DIM4CH3D (2)"/>
      <sheetName val="14DIM3DIR"/>
      <sheetName val="전기3회로dim8"/>
      <sheetName val="전기2회로dim9 (3)"/>
      <sheetName val="전기2회로dim8 (4)"/>
      <sheetName val="5CH8DIM3D"/>
      <sheetName val="5CH10DIM3D (2)"/>
      <sheetName val="18DIM6CH3D (2)"/>
      <sheetName val="전기산출근거"/>
      <sheetName val="일위(설)"/>
      <sheetName val="수량산출"/>
      <sheetName val="내역서"/>
      <sheetName val="일위대가(계측기설치)"/>
      <sheetName val="9811"/>
      <sheetName val="__"/>
      <sheetName val="신우"/>
      <sheetName val="과천MAIN"/>
      <sheetName val="8회로 25DIM 4RD (2)"/>
      <sheetName val="9회로 22DIM 3D "/>
      <sheetName val="조명5전기1(2)"/>
      <sheetName val="6DIM12CH2D (3)"/>
      <sheetName val="단가산출-기,교"/>
      <sheetName val="일위목록-기"/>
      <sheetName val="요율"/>
      <sheetName val="설직재-1"/>
      <sheetName val="DATA"/>
      <sheetName val="데이타"/>
      <sheetName val="내역서1"/>
      <sheetName val="부하계산서"/>
      <sheetName val="부하(성남)"/>
      <sheetName val="I一般比"/>
      <sheetName val="Sheet1"/>
      <sheetName val="집계표"/>
      <sheetName val="청천내"/>
      <sheetName val="물가시세"/>
      <sheetName val="노임단가"/>
      <sheetName val="LEGEND"/>
      <sheetName val="Sheet5"/>
      <sheetName val="N賃率-職"/>
      <sheetName val="내역표지"/>
      <sheetName val="손익분석"/>
      <sheetName val="VXXXXXXX"/>
      <sheetName val="Y-WORK"/>
      <sheetName val="견적990322"/>
      <sheetName val="지급자재"/>
      <sheetName val="품목"/>
      <sheetName val="원가"/>
      <sheetName val="수로교총재료집계"/>
      <sheetName val="보온자재단가표"/>
      <sheetName val="TOTAL"/>
      <sheetName val="EQUIP-H"/>
      <sheetName val="BM"/>
      <sheetName val="간선계산"/>
      <sheetName val="LOPCALC"/>
      <sheetName val="1. 통합배선설비"/>
      <sheetName val="갑지"/>
      <sheetName val="전신환매도율"/>
      <sheetName val="MOTOR"/>
      <sheetName val="내역"/>
      <sheetName val="날개벽(시점좌측)"/>
      <sheetName val="일위목록"/>
      <sheetName val="부서현황"/>
      <sheetName val="일위대가목록"/>
      <sheetName val="sw1"/>
      <sheetName val="NOMUBI"/>
      <sheetName val="건축내역"/>
      <sheetName val="guard(mac)"/>
      <sheetName val="A갑지"/>
      <sheetName val="좌측"/>
      <sheetName val="집계"/>
      <sheetName val="기본일위"/>
      <sheetName val="내역서2안"/>
      <sheetName val="직노"/>
      <sheetName val="실행내역"/>
      <sheetName val="말뚝지지력산정"/>
      <sheetName val="2F 회의실견적(5_14 일대)"/>
      <sheetName val="일위대가"/>
      <sheetName val="공통(20-91)"/>
      <sheetName val="단가비교표"/>
      <sheetName val="직재"/>
      <sheetName val="PROJECT BRIEF(EX.NEW)"/>
      <sheetName val="일위대가(가설)"/>
      <sheetName val="목차"/>
      <sheetName val="별표 "/>
      <sheetName val="단가"/>
      <sheetName val="입찰안"/>
      <sheetName val="관급"/>
      <sheetName val="중량산출"/>
      <sheetName val="수량이동"/>
      <sheetName val="단가조사서"/>
      <sheetName val="노임"/>
      <sheetName val="#3E1_GCR"/>
      <sheetName val="기성금내역서"/>
      <sheetName val="1007공사세부내역서"/>
      <sheetName val="1007전기내역서(리빙)"/>
      <sheetName val="컨텍리포트"/>
      <sheetName val="금액내역서"/>
      <sheetName val="JUCKEYK"/>
      <sheetName val="실행대비"/>
      <sheetName val="무시"/>
      <sheetName val="제품별 MC"/>
      <sheetName val="보할공정"/>
      <sheetName val="GEN"/>
      <sheetName val="양천현"/>
      <sheetName val="슬래브(유곡)"/>
      <sheetName val="JUCK"/>
      <sheetName val="차선도색현황"/>
      <sheetName val="설계조건"/>
      <sheetName val="단면 (2)"/>
      <sheetName val="현대물량"/>
      <sheetName val="조명시설"/>
      <sheetName val="PAN"/>
      <sheetName val="점수계산1-2"/>
      <sheetName val="기성총"/>
      <sheetName val="제직재"/>
      <sheetName val="제-노임"/>
      <sheetName val="견"/>
      <sheetName val="성곽내역서"/>
      <sheetName val=" HIT-&gt;HMC 견적(3900)"/>
      <sheetName val="물가"/>
      <sheetName val="9509"/>
      <sheetName val="EQUIPMENT -2"/>
      <sheetName val="조건표"/>
      <sheetName val="20관리비율"/>
      <sheetName val="공사비예산서(토목분)"/>
      <sheetName val="6호기"/>
      <sheetName val="환율"/>
      <sheetName val="제2~7호표"/>
      <sheetName val="주방환기"/>
      <sheetName val="공사내역"/>
      <sheetName val="INPUT"/>
      <sheetName val="2.대외공문"/>
      <sheetName val="BID"/>
      <sheetName val="Care"/>
      <sheetName val="OPT7"/>
      <sheetName val="SV7"/>
      <sheetName val="NM2"/>
      <sheetName val="NW1"/>
      <sheetName val="NW2"/>
      <sheetName val="PW3"/>
      <sheetName val="PW4"/>
      <sheetName val="SC1"/>
      <sheetName val="DNW"/>
      <sheetName val="NE"/>
      <sheetName val="PE"/>
      <sheetName val="PM"/>
      <sheetName val="대공종"/>
      <sheetName val="총괄표"/>
      <sheetName val="총괄집계표"/>
      <sheetName val="차액보증"/>
      <sheetName val="단가표"/>
      <sheetName val="IMPEADENCE MAP 취수장"/>
      <sheetName val="적용률"/>
      <sheetName val="터널조도"/>
      <sheetName val="인건-측정"/>
      <sheetName val="처리단락"/>
      <sheetName val="교각1"/>
      <sheetName val="기준자료"/>
      <sheetName val="부표총괄"/>
      <sheetName val="가설공사"/>
      <sheetName val="노임이"/>
      <sheetName val="수량산출서"/>
      <sheetName val="별표집계"/>
      <sheetName val="단중표"/>
      <sheetName val="산출"/>
      <sheetName val="정산내역"/>
      <sheetName val="MEXICO-C"/>
      <sheetName val="PBS"/>
      <sheetName val="기계내역"/>
      <sheetName val="Summary Sheets"/>
      <sheetName val="하중"/>
      <sheetName val="포장직선구간"/>
      <sheetName val="김포IO"/>
      <sheetName val="FD"/>
      <sheetName val="약전닥트"/>
      <sheetName val="건축부하"/>
      <sheetName val="99관저"/>
      <sheetName val="일지-H"/>
      <sheetName val="LD"/>
      <sheetName val="FA설치명세"/>
      <sheetName val="계화배수"/>
      <sheetName val="양수장(기계)"/>
      <sheetName val="YS_A"/>
      <sheetName val="전기일위대가"/>
      <sheetName val="DATE"/>
      <sheetName val="6.Base"/>
      <sheetName val="Sheet1 (2)"/>
      <sheetName val="UR2-Calculation"/>
      <sheetName val="Macro(전선)"/>
      <sheetName val="분석"/>
      <sheetName val="자재"/>
      <sheetName val="노무"/>
      <sheetName val="관급단가"/>
      <sheetName val="말뚝물량"/>
      <sheetName val="F5"/>
      <sheetName val="도"/>
      <sheetName val="POL설치공정"/>
      <sheetName val="DB"/>
      <sheetName val="대치판정"/>
      <sheetName val="노무비"/>
      <sheetName val="당진1,2호기전선관설치및접지4차공사내역서-을지"/>
      <sheetName val="참조"/>
      <sheetName val="사전공사"/>
      <sheetName val="기본DATA"/>
      <sheetName val="일위대가표"/>
      <sheetName val="TEL"/>
      <sheetName val="1.설계조건"/>
      <sheetName val="간접재료비산출표-27-30"/>
      <sheetName val="전차선로 물량표"/>
      <sheetName val="설산1.나"/>
      <sheetName val="본사S"/>
      <sheetName val="예비품"/>
      <sheetName val="발신정보"/>
      <sheetName val="기초대가"/>
      <sheetName val="Carepaq"/>
      <sheetName val="민속촌메뉴"/>
      <sheetName val="J直材4"/>
      <sheetName val="대비"/>
      <sheetName val="도급예산내역서봉투"/>
      <sheetName val="공사원가계산서"/>
      <sheetName val="기계경비(시간당)"/>
      <sheetName val="설계산출기초"/>
      <sheetName val="설계산출표지"/>
      <sheetName val="도급예산내역서총괄표"/>
      <sheetName val="램머"/>
      <sheetName val="단가조사"/>
      <sheetName val="Baby일위대가"/>
      <sheetName val="분전함신설"/>
      <sheetName val="단가산출"/>
      <sheetName val="자재단가"/>
      <sheetName val="을부담운반비"/>
      <sheetName val="운반비산출"/>
      <sheetName val="접지1종"/>
      <sheetName val="조명율표"/>
      <sheetName val="ITEM"/>
      <sheetName val="Macro(차단기)"/>
      <sheetName val="광혁기성"/>
      <sheetName val="환산"/>
      <sheetName val="견적"/>
      <sheetName val="21301동"/>
      <sheetName val="작성기준"/>
      <sheetName val="일위"/>
      <sheetName val="EACT10"/>
      <sheetName val="COPING-1"/>
      <sheetName val="역T형교대-2수량"/>
      <sheetName val="표지"/>
      <sheetName val="일위_파일"/>
      <sheetName val="을"/>
      <sheetName val="율촌법률사무소2내역"/>
      <sheetName val="정부노임단가"/>
      <sheetName val="실행예산서"/>
      <sheetName val="Sheet2"/>
      <sheetName val="포장절단"/>
      <sheetName val="전체"/>
      <sheetName val="설 계"/>
      <sheetName val="수입"/>
      <sheetName val="AP1"/>
      <sheetName val="인부임"/>
      <sheetName val="토 적 표"/>
      <sheetName val="보활"/>
      <sheetName val="샘플표지"/>
      <sheetName val="토사(PE)"/>
      <sheetName val="프랜트면허"/>
      <sheetName val="노임조서"/>
      <sheetName val="연결임시"/>
      <sheetName val="SPEC"/>
      <sheetName val="관급_File"/>
      <sheetName val="물량표"/>
      <sheetName val="전선"/>
      <sheetName val="CABLE"/>
      <sheetName val="변압94"/>
      <sheetName val="부하LOAD"/>
      <sheetName val="선로정수계산"/>
      <sheetName val="식재인부"/>
      <sheetName val="건축2"/>
      <sheetName val="건축내역서"/>
      <sheetName val="UNIT"/>
      <sheetName val="옥외"/>
      <sheetName val="가도공"/>
      <sheetName val="전화TV"/>
      <sheetName val="재료집계"/>
      <sheetName val="BASIC (2)"/>
      <sheetName val="WORK"/>
      <sheetName val="경비_원본"/>
      <sheetName val="VENT"/>
      <sheetName val="인건비 "/>
      <sheetName val="관로토공집계표"/>
      <sheetName val="단가대비표"/>
      <sheetName val="건설기계_목록(10)"/>
      <sheetName val="보수공사일정표"/>
      <sheetName val="한전공사"/>
      <sheetName val="공사비내역서"/>
      <sheetName val="일위대가목록표"/>
      <sheetName val="공량산출근거"/>
      <sheetName val="단가조사서 (2)"/>
      <sheetName val="Galaxy 소비자가격표"/>
      <sheetName val="설비"/>
      <sheetName val="CABLE SIZE-1"/>
      <sheetName val="DATA1"/>
      <sheetName val="DATA2"/>
      <sheetName val="CABLE SIZE-3"/>
      <sheetName val="현장관리비집계표"/>
      <sheetName val="한일양산"/>
      <sheetName val="P.M 별"/>
      <sheetName val="삼성전기"/>
      <sheetName val="주식"/>
      <sheetName val="OPT"/>
      <sheetName val="SV"/>
      <sheetName val="낙찰표"/>
      <sheetName val="계측"/>
      <sheetName val="합천내역"/>
      <sheetName val="T1"/>
      <sheetName val="연습"/>
      <sheetName val="송중자재"/>
      <sheetName val="맨홀"/>
      <sheetName val="cable-data"/>
      <sheetName val="발전계획"/>
      <sheetName val="견적대비 견적서"/>
      <sheetName val="Oper Amount"/>
      <sheetName val="1안"/>
      <sheetName val="품셈"/>
      <sheetName val="CATV"/>
      <sheetName val="검수고1-1층"/>
      <sheetName val="진주방향"/>
      <sheetName val="단가조사표"/>
      <sheetName val="type-F"/>
      <sheetName val="뚝토공"/>
      <sheetName val="전기일위목록"/>
      <sheetName val="산출근거목록"/>
      <sheetName val="일대목록"/>
      <sheetName val="교각별수량"/>
      <sheetName val="찍기"/>
      <sheetName val="몰탈콘크리트"/>
      <sheetName val="철근집계"/>
      <sheetName val="4)유동표"/>
      <sheetName val="2연BOX"/>
      <sheetName val="발전기"/>
      <sheetName val="Sheet13"/>
      <sheetName val="Sheet14"/>
      <sheetName val="조명율"/>
      <sheetName val="CIVIL4"/>
      <sheetName val="일위대가(목록)"/>
      <sheetName val="재료비"/>
      <sheetName val="자료"/>
      <sheetName val="개요"/>
      <sheetName val="내역서(부대공사)"/>
      <sheetName val="Sheet3"/>
      <sheetName val="하조서"/>
      <sheetName val="CA지입"/>
      <sheetName val="담장산출"/>
      <sheetName val="예산내역서"/>
      <sheetName val="설계예산서"/>
      <sheetName val="매크로"/>
      <sheetName val="수량산출(교량)"/>
      <sheetName val="표지 (2)"/>
      <sheetName val="Paint,Fire-Proof,Insul(48)"/>
      <sheetName val="SG"/>
      <sheetName val="danga"/>
      <sheetName val="BSD (2)"/>
      <sheetName val="982월원안"/>
      <sheetName val="XL4Poppy"/>
      <sheetName val="원본(갑지)"/>
      <sheetName val="업무"/>
      <sheetName val="phuluc1"/>
      <sheetName val="현장관리비"/>
      <sheetName val="준공내역"/>
      <sheetName val="부서별비교표_1"/>
      <sheetName val="041125(분야별)"/>
      <sheetName val="041203(분야별))"/>
      <sheetName val="위치조서"/>
      <sheetName val="4-3 보온 기본물량집계"/>
      <sheetName val="품셈기준"/>
      <sheetName val="현장지지물물량"/>
      <sheetName val="차단용량계산서"/>
      <sheetName val="기초일위"/>
      <sheetName val="시설일위"/>
      <sheetName val="조명일위"/>
      <sheetName val="전선 및 전선관"/>
      <sheetName val="P-J"/>
      <sheetName val="Macro1"/>
      <sheetName val="Macro2"/>
      <sheetName val="#3_일위대가목록"/>
      <sheetName val="경산"/>
      <sheetName val="금액"/>
      <sheetName val="재집"/>
      <sheetName val="가로내역"/>
      <sheetName val="산출내역서집계표"/>
      <sheetName val="Inputs"/>
      <sheetName val="Cost Inputs"/>
      <sheetName val="¼³°è¿¹»ê¼­"/>
      <sheetName val="¿¹»ê³»¿ª¼­"/>
      <sheetName val="EQ"/>
      <sheetName val="IW-LIST"/>
      <sheetName val="산_3_2"/>
      <sheetName val="산_3_1"/>
      <sheetName val="_REF"/>
      <sheetName val="산_3_2_2"/>
      <sheetName val="민감도"/>
      <sheetName val="토목"/>
      <sheetName val="터파기및재료"/>
      <sheetName val="기존단가 (2)"/>
      <sheetName val="연부97-1"/>
      <sheetName val="갑지1"/>
      <sheetName val="아스팔트 포장총괄집계표"/>
      <sheetName val="Sheet17"/>
      <sheetName val="A-4"/>
      <sheetName val="자재집계표"/>
      <sheetName val="3BL공동구 수량"/>
      <sheetName val="노원열병합  건축공사기성내역서"/>
      <sheetName val="예산대비"/>
      <sheetName val="품목코드"/>
      <sheetName val="U-TYPE(1)"/>
      <sheetName val="토공(우물통,기타) "/>
      <sheetName val="조내역"/>
      <sheetName val="허용전류-IEC DATA"/>
      <sheetName val="MCC제원"/>
      <sheetName val="기초"/>
      <sheetName val="단면적"/>
      <sheetName val="MCC"/>
      <sheetName val="방송일위대가"/>
      <sheetName val="부안일위"/>
      <sheetName val="STORAGE"/>
      <sheetName val="취수탑"/>
      <sheetName val="토목주소"/>
      <sheetName val="방음벽기초"/>
      <sheetName val="2000년1차"/>
      <sheetName val="설계변경원가계산총괄표"/>
      <sheetName val="부속동"/>
      <sheetName val="갑지(추정)"/>
      <sheetName val="법면"/>
      <sheetName val="부대공"/>
      <sheetName val="구조물공"/>
      <sheetName val="중기일위대가"/>
      <sheetName val="포장공"/>
      <sheetName val="토공"/>
      <sheetName val="배수공1"/>
      <sheetName val="서울산업대(토)"/>
      <sheetName val="노임단가(0.3)"/>
      <sheetName val="예정(3)"/>
      <sheetName val="BALIK201"/>
      <sheetName val="일위대가-1"/>
      <sheetName val="배수공"/>
      <sheetName val="토목-물가"/>
      <sheetName val="9GNG운반"/>
      <sheetName val="을지"/>
      <sheetName val="품셈TABLE"/>
      <sheetName val="간선"/>
      <sheetName val="산출근거"/>
      <sheetName val="실행철강하도"/>
      <sheetName val="원가계산서"/>
      <sheetName val="PI"/>
      <sheetName val="홍보비디오"/>
      <sheetName val="공사현황"/>
      <sheetName val="견적서"/>
      <sheetName val="잡철물"/>
      <sheetName val="시행후면적"/>
      <sheetName val="수지예산"/>
      <sheetName val="양수장내역"/>
      <sheetName val="내역서(교량)전체"/>
      <sheetName val="조도계산서 (도서)"/>
      <sheetName val="B부대공"/>
      <sheetName val="CTEMCOST"/>
      <sheetName val="ABUT수량-A1"/>
      <sheetName val="동원(3)"/>
      <sheetName val="시멘트"/>
      <sheetName val="수량(건축)"/>
      <sheetName val="Sheet4"/>
      <sheetName val="개요입력"/>
      <sheetName val="수량기준"/>
      <sheetName val="단가기준"/>
      <sheetName val="Lookup Table"/>
      <sheetName val="BBT RRP V45"/>
      <sheetName val="Annex"/>
      <sheetName val="Rental_RRP V45"/>
      <sheetName val="전기공사 산출집계"/>
      <sheetName val="전기공사 산출"/>
      <sheetName val="LANGUAGE"/>
      <sheetName val="인건비"/>
      <sheetName val="VV보온LINK"/>
      <sheetName val="FIT보온LINK"/>
      <sheetName val="단"/>
      <sheetName val="FANDBS"/>
      <sheetName val="GRDATA"/>
      <sheetName val="SHAFTDBSE"/>
      <sheetName val="Carepack"/>
      <sheetName val="TRE TABLE"/>
      <sheetName val="시화점실행"/>
      <sheetName val="소요자재"/>
      <sheetName val="정산내역서"/>
      <sheetName val="설계내역서"/>
      <sheetName val="C Model"/>
      <sheetName val="설치공사"/>
      <sheetName val="설계개요"/>
      <sheetName val="가격산출기초"/>
      <sheetName val="빌딩 안내"/>
      <sheetName val="집계표(3자)"/>
      <sheetName val="내역서(관급)"/>
      <sheetName val="원가계산서(통신공사)"/>
      <sheetName val="기준 "/>
      <sheetName val="허용전류"/>
      <sheetName val="SRC-B3U2"/>
      <sheetName val="choose"/>
      <sheetName val="인수공규격"/>
      <sheetName val="물가대비표"/>
      <sheetName val="1. 설계조건 2.단면가정 3. 하중계산"/>
      <sheetName val="DATA 입력란"/>
      <sheetName val="Sheet6"/>
      <sheetName val="hvac(제어동)"/>
      <sheetName val="소비자가"/>
      <sheetName val="1F"/>
      <sheetName val="1.우편집중내역서"/>
      <sheetName val="PIPE"/>
      <sheetName val="FLANGE"/>
      <sheetName val="VALVE"/>
      <sheetName val="일위대가목차"/>
      <sheetName val="실행비교"/>
      <sheetName val="교각계산"/>
      <sheetName val="대로근거"/>
      <sheetName val="중로근거"/>
      <sheetName val="유기공정"/>
      <sheetName val="버스운행안내"/>
      <sheetName val="예방접종계획"/>
      <sheetName val="근태계획서"/>
      <sheetName val="969910( R)"/>
      <sheetName val="기둥(하중)"/>
      <sheetName val="FB25JN"/>
      <sheetName val="총체보활공정표"/>
      <sheetName val="ilch"/>
      <sheetName val="3련 BOX"/>
      <sheetName val="7.1유효폭"/>
      <sheetName val="허용전류-IEC"/>
      <sheetName val="BDATA"/>
      <sheetName val="LinerWt"/>
      <sheetName val="설계명세서"/>
      <sheetName val="기계실냉난방"/>
      <sheetName val="산출(홀전등6)"/>
      <sheetName val="산출(AV배관)"/>
      <sheetName val="소상 &quot;1&quot;"/>
      <sheetName val="대극장-하부단가"/>
      <sheetName val="NEYOK"/>
      <sheetName val="입찰견적보고서"/>
      <sheetName val="공량산출서"/>
      <sheetName val="MEMBER"/>
      <sheetName val="견적내역서"/>
      <sheetName val="일위산출"/>
      <sheetName val="시공계획공정"/>
      <sheetName val="통신물량"/>
      <sheetName val="Macro(전기)"/>
      <sheetName val="가로등기초"/>
      <sheetName val="샌딩 에폭시 도장"/>
      <sheetName val="스텐문틀설치"/>
      <sheetName val="일반문틀 설치"/>
      <sheetName val="지급자재조서"/>
      <sheetName val="단가 및 재료비"/>
      <sheetName val="건축"/>
      <sheetName val="평가데이터"/>
      <sheetName val="일반공사"/>
      <sheetName val="EP0618"/>
      <sheetName val="예가표"/>
      <sheetName val="철근단면적"/>
      <sheetName val="일 위 대 가 표 "/>
      <sheetName val="COVER"/>
      <sheetName val="지주목시비량산출서"/>
      <sheetName val="내역서(1)"/>
      <sheetName val="insulation"/>
      <sheetName val="총괄"/>
      <sheetName val="계산중"/>
      <sheetName val="횡배위치"/>
      <sheetName val="계화배수(3대)"/>
      <sheetName val="당초수문"/>
      <sheetName val="세부내역(직접인건비)"/>
      <sheetName val="단가비교표 (계측제어)"/>
      <sheetName val="횡배수관토공수량"/>
      <sheetName val="중강당 내역"/>
      <sheetName val="-배수구조총재료"/>
      <sheetName val="출력X"/>
      <sheetName val="홈통받이수량"/>
      <sheetName val="프로젝트"/>
      <sheetName val="세부내역"/>
      <sheetName val="2.ㄱ)교량"/>
      <sheetName val="실행"/>
      <sheetName val="crude.SLAB RE-bar"/>
      <sheetName val="날개벽"/>
      <sheetName val="공종별집계표"/>
      <sheetName val="내역을"/>
      <sheetName val="순공사비"/>
      <sheetName val="BAU"/>
      <sheetName val="2-4.총괄관급재비내역집계표"/>
      <sheetName val="2-3.공사비내역서"/>
      <sheetName val="일위(PN)"/>
      <sheetName val="102역사"/>
      <sheetName val="설치공사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원본변경화일"/>
      <sheetName val="전문하도급"/>
      <sheetName val="일위대가"/>
      <sheetName val="MOTOR"/>
      <sheetName val="#REF"/>
      <sheetName val="교량전기"/>
      <sheetName val="평가데이터"/>
      <sheetName val="내역"/>
      <sheetName val="현장관리비 산출내역"/>
      <sheetName val="경상비"/>
      <sheetName val="DANGA"/>
      <sheetName val="단가표"/>
      <sheetName val="단가"/>
      <sheetName val="구간공종"/>
      <sheetName val="수량산출"/>
      <sheetName val="내역서"/>
      <sheetName val="빌딩 안내"/>
      <sheetName val="토사(PE)"/>
      <sheetName val="관급"/>
      <sheetName val="연결임시"/>
      <sheetName val="갑지"/>
      <sheetName val="관급단가"/>
      <sheetName val="노임단가"/>
      <sheetName val="일위대가집계"/>
      <sheetName val="전기단가"/>
      <sheetName val="지지대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오억미만"/>
      <sheetName val="오억이상"/>
      <sheetName val="Sheet4"/>
      <sheetName val="오천미만"/>
      <sheetName val="토공사"/>
      <sheetName val="물가자료"/>
      <sheetName val="대가목록"/>
      <sheetName val="경비공통"/>
      <sheetName val="부대공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설비"/>
      <sheetName val="일위대가집계표(기계)"/>
      <sheetName val="일위대가(기계)"/>
      <sheetName val="일위대가집계표(소방)"/>
      <sheetName val="일위대가(소방)"/>
      <sheetName val="건축내역"/>
      <sheetName val="연결임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  <sheetName val="건축내역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VXXX"/>
      <sheetName val="내역"/>
      <sheetName val="원가"/>
      <sheetName val="제경비"/>
      <sheetName val="안전관리비"/>
      <sheetName val="기타경비"/>
      <sheetName val="물가대비"/>
      <sheetName val="노임단가"/>
      <sheetName val="일위(1)"/>
      <sheetName val="일위 (2)"/>
      <sheetName val="단가집계"/>
      <sheetName val="단가산출"/>
      <sheetName val="직영비"/>
      <sheetName val="수량 "/>
      <sheetName val="수량  (2)"/>
      <sheetName val="토목수량"/>
      <sheetName val="Sheet15"/>
      <sheetName val="Sheet16"/>
      <sheetName val="운반비"/>
      <sheetName val="건축내역"/>
      <sheetName val="노무비"/>
      <sheetName val="I一般比"/>
      <sheetName val="Sheet1"/>
      <sheetName val="DATA"/>
      <sheetName val="데이타"/>
      <sheetName val="설계명세서"/>
      <sheetName val="공리공제"/>
      <sheetName val="횡배수관집현황(2공구)"/>
      <sheetName val="전산망"/>
      <sheetName val="실행"/>
      <sheetName val="Y-WORK"/>
      <sheetName val="설직재-1"/>
      <sheetName val="일위대가"/>
      <sheetName val="wa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설변LIST"/>
      <sheetName val="설변LIST (2)"/>
      <sheetName val="커버F"/>
      <sheetName val="공문F"/>
      <sheetName val="총괄"/>
      <sheetName val="건총괄"/>
      <sheetName val="설변총괄표"/>
      <sheetName val="설변개요"/>
      <sheetName val="동별총괄"/>
      <sheetName val="원가계산"/>
      <sheetName val="물량증감세부"/>
      <sheetName val="건축직접비"/>
      <sheetName val="건축총괄"/>
      <sheetName val="원본"/>
      <sheetName val="건축내역"/>
      <sheetName val="단가적용표"/>
      <sheetName val="일위대가표"/>
      <sheetName val="수량내역"/>
      <sheetName val="수량산출"/>
      <sheetName val="금액산정"/>
      <sheetName val="Sheet4"/>
      <sheetName val="Sheet3"/>
      <sheetName val="Sheet2"/>
      <sheetName val="Sheet1"/>
      <sheetName val="설변총괄표(2)"/>
      <sheetName val="설변목록"/>
      <sheetName val="설변개요(2)"/>
      <sheetName val="물량증감세부 (2)"/>
      <sheetName val="발코니물량"/>
      <sheetName val="UBR수량"/>
      <sheetName val="일위대가"/>
      <sheetName val="일위_파일"/>
      <sheetName val="동별항타"/>
      <sheetName val="반입현황"/>
      <sheetName val="반입및시공"/>
      <sheetName val="일자별반입_"/>
      <sheetName val="항타사진"/>
      <sheetName val="터파기사진"/>
      <sheetName val="항타기록부커버"/>
      <sheetName val="공종별총괄"/>
      <sheetName val="커버F (1)"/>
      <sheetName val="설변총괄표 (2)"/>
      <sheetName val="단가산출"/>
      <sheetName val="연결임시"/>
      <sheetName val="DATA"/>
      <sheetName val="데이타"/>
      <sheetName val="노임단가"/>
      <sheetName val="식재가격"/>
      <sheetName val="식재총괄"/>
      <sheetName val="일위목록"/>
      <sheetName val="노임단가(9월)"/>
      <sheetName val="단가"/>
      <sheetName val="설직재-1"/>
      <sheetName val="20관리비율"/>
      <sheetName val="I一般比"/>
      <sheetName val="단가비교표"/>
      <sheetName val="1안"/>
      <sheetName val="신설개소별 총집계표(동해-배전)"/>
      <sheetName val="안평역사 총집계"/>
      <sheetName val="건축1회"/>
      <sheetName val="전기일위목록"/>
      <sheetName val="Y-WORK"/>
      <sheetName val="요율"/>
      <sheetName val="정부노임단가"/>
      <sheetName val="변압기 및 발전기 용량"/>
      <sheetName val="Total"/>
      <sheetName val="단가조사"/>
      <sheetName val="자  재"/>
      <sheetName val="건축외주"/>
      <sheetName val="工완성공사율"/>
      <sheetName val="노임"/>
      <sheetName val="자재"/>
      <sheetName val="내역서1999.8최종"/>
      <sheetName val="견적서"/>
      <sheetName val="A 견적"/>
      <sheetName val="Sheet1 (2)"/>
      <sheetName val="일위1"/>
      <sheetName val="원가계산서"/>
      <sheetName val="현장관리비"/>
      <sheetName val="수목표준대가"/>
      <sheetName val="입찰안"/>
      <sheetName val="단가일람"/>
      <sheetName val="단가일람 (2)"/>
      <sheetName val="단가산출목록표"/>
      <sheetName val="JUCKEYK"/>
      <sheetName val="노무비 "/>
      <sheetName val="전류"/>
      <sheetName val="단가산출(변경없음)"/>
      <sheetName val="갑지"/>
      <sheetName val="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(4층원격)"/>
      <sheetName val="일위대가목록"/>
      <sheetName val="단가산출목록표"/>
      <sheetName val="내역서2안"/>
      <sheetName val="공종단가"/>
      <sheetName val="대,유,램"/>
      <sheetName val="일위대가_4층원격_"/>
      <sheetName val="일위대가"/>
      <sheetName val="단가표"/>
      <sheetName val="내역서"/>
      <sheetName val="설계내역"/>
      <sheetName val="Macro1"/>
      <sheetName val="CATV"/>
      <sheetName val="내역"/>
      <sheetName val="단"/>
      <sheetName val="일위_파일"/>
      <sheetName val="인건비(VOICE)"/>
      <sheetName val="소방"/>
      <sheetName val="단가조사"/>
      <sheetName val="단가산출"/>
      <sheetName val="한강운반비"/>
      <sheetName val="1안"/>
      <sheetName val="내역서(교량)전체"/>
      <sheetName val="갑지"/>
      <sheetName val="집계표"/>
      <sheetName val="I一般比"/>
      <sheetName val="노임단가"/>
      <sheetName val="식재가격"/>
      <sheetName val="식재총괄"/>
      <sheetName val="일위목록"/>
      <sheetName val="산출목록표"/>
      <sheetName val="강남1"/>
      <sheetName val="4.산출근거(추락방지)"/>
      <sheetName val="직재"/>
      <sheetName val="단가산출서"/>
      <sheetName val="투찰추정"/>
      <sheetName val="경산"/>
      <sheetName val="수량산출(VMS)"/>
      <sheetName val="매출원가명세"/>
      <sheetName val="WORK"/>
      <sheetName val="N賃率-職"/>
      <sheetName val="기계경비(시간당)"/>
      <sheetName val="램머"/>
      <sheetName val="직노"/>
      <sheetName val="일위"/>
      <sheetName val="연봉제 전환의 건"/>
      <sheetName val="연봉제임금테이블"/>
      <sheetName val="단가최종"/>
      <sheetName val="대가목록"/>
      <sheetName val="전기일위목록"/>
      <sheetName val="Mc1"/>
      <sheetName val="단가일람"/>
      <sheetName val="조경일람"/>
      <sheetName val="5.2설치내역서(총괄)"/>
      <sheetName val="설직재-1"/>
      <sheetName val="일위대가(출입)"/>
      <sheetName val="2.산출근거(철근가공)"/>
      <sheetName val=" HIT-&gt;HMC 견적(3900)"/>
      <sheetName val="몸체(460×600)"/>
      <sheetName val="DATA1"/>
      <sheetName val="Sheet1"/>
      <sheetName val="일용노임단가2001상"/>
      <sheetName val="참조자료"/>
      <sheetName val="경"/>
      <sheetName val="건축내역"/>
      <sheetName val="DS-최종"/>
      <sheetName val="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기자재 내역서"/>
      <sheetName val="일위대가"/>
      <sheetName val="Sheet1"/>
      <sheetName val="일위대가(4층원격)"/>
      <sheetName val="설직재-1"/>
      <sheetName val="단가산출"/>
      <sheetName val="대,유,램"/>
      <sheetName val="내역서"/>
      <sheetName val="일위대가_4층원격_"/>
      <sheetName val="내역서2안"/>
      <sheetName val="CATV"/>
      <sheetName val="일위_파일"/>
      <sheetName val="단관데이터"/>
      <sheetName val="이형관데이터"/>
      <sheetName val="일위대가목록"/>
      <sheetName val="I一般比"/>
      <sheetName val="1안"/>
      <sheetName val="갑지"/>
      <sheetName val="집계표"/>
      <sheetName val="Macro1"/>
      <sheetName val="공종단가"/>
      <sheetName val="산출목록표"/>
      <sheetName val="단"/>
      <sheetName val="C-직노1"/>
      <sheetName val="D-경비1"/>
      <sheetName val="2F 회의실견적(5_14 일대)"/>
      <sheetName val="단가"/>
      <sheetName val="4.산출근거(추락방지)"/>
      <sheetName val="백암비스타내역"/>
      <sheetName val="단가산출서"/>
      <sheetName val="단가표"/>
      <sheetName val="N賃率-職"/>
      <sheetName val="물가대비표"/>
      <sheetName val="요율"/>
      <sheetName val="노임단가"/>
      <sheetName val="기본입력"/>
      <sheetName val="제안서입력"/>
      <sheetName val="견적서"/>
      <sheetName val="절감계산"/>
      <sheetName val="단가조사"/>
      <sheetName val="기자재_내역서"/>
      <sheetName val="70%"/>
      <sheetName val="단가일람"/>
      <sheetName val="일용노임단가2001상"/>
      <sheetName val="참조자료"/>
      <sheetName val="단가산출목록표"/>
      <sheetName val="일용노임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96작생능"/>
    </sheetNames>
    <sheetDataSet>
      <sheetData sheetId="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개요신"/>
      <sheetName val="증감,갑지"/>
      <sheetName val="설명"/>
      <sheetName val="내역서"/>
      <sheetName val="원가"/>
      <sheetName val="제경비"/>
      <sheetName val="순공사비"/>
      <sheetName val="물가상승액"/>
      <sheetName val="1.2차원가"/>
      <sheetName val="1.2차제경비"/>
      <sheetName val="1.2차순공사비 "/>
      <sheetName val="안덕공량"/>
      <sheetName val="육교수량"/>
      <sheetName val="육교공량"/>
      <sheetName val="안덕수량"/>
      <sheetName val="등주"/>
      <sheetName val="가로 "/>
      <sheetName val="케이블집계"/>
      <sheetName val="케이블"/>
      <sheetName val="공량"/>
      <sheetName val="산출근거"/>
      <sheetName val="부대단가"/>
      <sheetName val="부대단가 (2)"/>
      <sheetName val="설계변경이유서"/>
      <sheetName val="수자원"/>
      <sheetName val="일위대가"/>
      <sheetName val="Sheet3"/>
      <sheetName val="12차"/>
      <sheetName val="을지"/>
      <sheetName val="원가계산서"/>
      <sheetName val="수량산출"/>
      <sheetName val="용산3(영광)"/>
      <sheetName val="요율"/>
      <sheetName val="총괄집계표"/>
      <sheetName val="노무비"/>
      <sheetName val="광산내역"/>
      <sheetName val="수량집계"/>
      <sheetName val="목록별산출서"/>
      <sheetName val="적현로"/>
      <sheetName val="대가목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J1_002L"/>
      <sheetName val="GJ1_002L"/>
      <sheetName val="J1_004L"/>
      <sheetName val="GJ1_004L"/>
      <sheetName val="J1_007L"/>
      <sheetName val="GJ1_007L"/>
      <sheetName val="J1_015L"/>
      <sheetName val="GJ1_015L"/>
      <sheetName val="J1_022L"/>
      <sheetName val="GJ1_022L"/>
      <sheetName val="J1_037L"/>
      <sheetName val="GJ1_037L"/>
      <sheetName val="J1_015H"/>
      <sheetName val="GJ1_015H"/>
      <sheetName val="J1_022H"/>
      <sheetName val="GJ1_022H"/>
      <sheetName val="J1_037H"/>
      <sheetName val="GJ1_037H"/>
      <sheetName val="Module1"/>
      <sheetName val="그룹별"/>
      <sheetName val="환율"/>
      <sheetName val="FORM"/>
      <sheetName val="96작생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순공사비"/>
      <sheetName val="1.2차제경비"/>
      <sheetName val="1.2차순공사비 "/>
      <sheetName val="안덕공량"/>
      <sheetName val="육교수량"/>
      <sheetName val="육교공량"/>
      <sheetName val="안덕수량"/>
      <sheetName val="케이블집계"/>
      <sheetName val="산출근거"/>
      <sheetName val="XXXXXX"/>
      <sheetName val="개요신"/>
      <sheetName val="증감,갑지"/>
      <sheetName val="설명"/>
      <sheetName val="내역서"/>
      <sheetName val="원가"/>
      <sheetName val="제경비"/>
      <sheetName val="물가상승액"/>
      <sheetName val="1.2차원가"/>
      <sheetName val="등주"/>
      <sheetName val="가로 "/>
      <sheetName val="케이블"/>
      <sheetName val="공량"/>
      <sheetName val="부대단가"/>
      <sheetName val="부대단가 (2)"/>
      <sheetName val="설계변경이유서"/>
      <sheetName val="수자원"/>
      <sheetName val="일위대가"/>
      <sheetName val="Sheet3"/>
      <sheetName val="단가산출"/>
      <sheetName val="건축내역"/>
      <sheetName val="을지"/>
      <sheetName val="노임단가"/>
      <sheetName val="단가비교표"/>
      <sheetName val="용산3(영광)"/>
      <sheetName val="원가계산서"/>
      <sheetName val="수량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I一般比"/>
      <sheetName val="내역서"/>
      <sheetName val="20관리비율"/>
      <sheetName val="N賃率-職"/>
      <sheetName val="J直材4"/>
      <sheetName val="재료"/>
      <sheetName val="설치자재"/>
      <sheetName val="#REF"/>
      <sheetName val="직노"/>
      <sheetName val="집계표"/>
      <sheetName val="내역을"/>
      <sheetName val="수량집계"/>
      <sheetName val="총괄집계표"/>
      <sheetName val="직재"/>
      <sheetName val="노임"/>
      <sheetName val="금액내역서"/>
      <sheetName val="수량산출"/>
      <sheetName val="을지"/>
      <sheetName val="일위_파일"/>
      <sheetName val="노무비"/>
      <sheetName val="EQUIPMENT -2"/>
      <sheetName val="내역"/>
      <sheetName val="자재단가비교표"/>
      <sheetName val="SP_B1"/>
      <sheetName val="원가 (2)"/>
      <sheetName val="설직재-1"/>
      <sheetName val="제직재"/>
      <sheetName val="일위"/>
      <sheetName val="제-노임"/>
      <sheetName val="실행대비"/>
      <sheetName val="EACT10"/>
      <sheetName val="교통대책내역"/>
      <sheetName val="기본일위"/>
      <sheetName val="순공사비"/>
      <sheetName val="판매시설"/>
      <sheetName val="설변내역서"/>
      <sheetName val="견적"/>
      <sheetName val="공통가설"/>
      <sheetName val="견적서"/>
      <sheetName val="단"/>
      <sheetName val="건축토목내역"/>
      <sheetName val="가설공사비"/>
      <sheetName val="을-ATYPE"/>
      <sheetName val="굴착현장"/>
      <sheetName val="집계"/>
      <sheetName val="준검 내역서"/>
      <sheetName val="내역서(기성청구)"/>
      <sheetName val="원재료출고수량"/>
      <sheetName val="원가계산서"/>
      <sheetName val="목차"/>
      <sheetName val="토적계산"/>
      <sheetName val="노임단가"/>
      <sheetName val="기기리스트"/>
      <sheetName val="시운전연료"/>
      <sheetName val="단가 및 재료비"/>
      <sheetName val="EQUIPMENT_-2"/>
      <sheetName val="남양시작동010313100%"/>
      <sheetName val="인사자료총집계"/>
      <sheetName val="프로젝트"/>
      <sheetName val="신천3호용수로"/>
      <sheetName val="전기"/>
      <sheetName val="합의경상"/>
      <sheetName val="환율"/>
      <sheetName val="갑지"/>
      <sheetName val="Baby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N賃率-職"/>
      <sheetName val="I一般比"/>
      <sheetName val="원가 (2)"/>
      <sheetName val="원가"/>
      <sheetName val="재집"/>
      <sheetName val="직재"/>
      <sheetName val="소요량"/>
      <sheetName val="간재"/>
      <sheetName val="용접재료"/>
      <sheetName val="간재비율"/>
      <sheetName val="작업설"/>
      <sheetName val="단가"/>
      <sheetName val="노집"/>
      <sheetName val="노무"/>
      <sheetName val="공수"/>
      <sheetName val="간노"/>
      <sheetName val="임금"/>
      <sheetName val="임율"/>
      <sheetName val="경비"/>
      <sheetName val="배부"/>
      <sheetName val="조정액"/>
      <sheetName val="일반"/>
      <sheetName val="일반관리비"/>
      <sheetName val="이윤"/>
      <sheetName val="이윤율"/>
      <sheetName val="손익"/>
      <sheetName val="제조"/>
      <sheetName val="기업"/>
      <sheetName val="운반비"/>
      <sheetName val="삭제소요량"/>
      <sheetName val="총괄"/>
      <sheetName val="20관리비율"/>
      <sheetName val="전선 및 전선관"/>
      <sheetName val="일위대가"/>
      <sheetName val="노무비단가"/>
      <sheetName val="내역1"/>
      <sheetName val="N賃率_職"/>
      <sheetName val="옥외 전력간선공사"/>
      <sheetName val="b_balju_cho"/>
      <sheetName val="동원(3)"/>
      <sheetName val="시설물일위"/>
      <sheetName val="#REF"/>
      <sheetName val="내역서"/>
      <sheetName val="수량산출1"/>
      <sheetName val="자재단가표"/>
      <sheetName val="화해(함평)"/>
      <sheetName val="화해(장성)"/>
      <sheetName val="문산"/>
      <sheetName val="노임"/>
      <sheetName val="중기사용료"/>
      <sheetName val="경율산정.XLS"/>
      <sheetName val="을지"/>
      <sheetName val="노임단가"/>
      <sheetName val="Baby일위대가"/>
      <sheetName val="인부임"/>
      <sheetName val="노무비"/>
      <sheetName val="중기일위대가"/>
      <sheetName val="토공"/>
      <sheetName val="공조기휀"/>
      <sheetName val="제작비추산총괄표"/>
      <sheetName val="내역"/>
      <sheetName val="일위대가(가설)"/>
      <sheetName val="전기공사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OSO아산"/>
      <sheetName val="을지"/>
      <sheetName val="일위대가"/>
      <sheetName val="I一般比"/>
      <sheetName val="입찰"/>
      <sheetName val="현경"/>
      <sheetName val="주요기준"/>
      <sheetName val="Sheet1 (2)"/>
      <sheetName val="단가표"/>
      <sheetName val="증감대비"/>
      <sheetName val="Macro1"/>
      <sheetName val="3.공통공사대비"/>
      <sheetName val="Sheet6"/>
      <sheetName val="내역"/>
      <sheetName val="전기공사일위대가"/>
      <sheetName val="공조기휀"/>
      <sheetName val="수수료율표"/>
      <sheetName val="새공통"/>
      <sheetName val="공예을"/>
      <sheetName val="관리,공감"/>
      <sheetName val="골조시행"/>
      <sheetName val="식재인부"/>
      <sheetName val="내역서(변경)"/>
      <sheetName val="#REF"/>
      <sheetName val="수지"/>
      <sheetName val="wall"/>
      <sheetName val="Front"/>
      <sheetName val="4.2유효폭의 계산"/>
      <sheetName val="Baby일위대가"/>
      <sheetName val="공주-교대(A1)"/>
      <sheetName val="공비대비"/>
      <sheetName val="투찰"/>
      <sheetName val="일위대가(가설)"/>
      <sheetName val="정부노임(2000.상)"/>
      <sheetName val="단가"/>
      <sheetName val="설계서(8)"/>
    </sheetNames>
    <definedNames>
      <definedName name="복사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C1총괄"/>
      <sheetName val="을지"/>
      <sheetName val="gyun"/>
      <sheetName val="수수료율표"/>
      <sheetName val="4.2유효폭의 계산"/>
      <sheetName val="저감재산출표 "/>
      <sheetName val="입찰"/>
      <sheetName val="현경"/>
      <sheetName val="Sheet1 (2)"/>
      <sheetName val="관리,공감"/>
      <sheetName val="투찰"/>
      <sheetName val="Macro1"/>
      <sheetName val="인사자료총집계"/>
      <sheetName val="#REF"/>
      <sheetName val="전체"/>
      <sheetName val="wall"/>
      <sheetName val="Front"/>
      <sheetName val="내역"/>
    </sheetNames>
    <definedNames>
      <definedName name="복사준비"/>
      <definedName name="우로복사"/>
      <definedName name="인쇄"/>
      <definedName name="지우기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코드"/>
      <sheetName val="DATA"/>
      <sheetName val="VXXXXXX"/>
      <sheetName val="4.배관총괄"/>
      <sheetName val="-1.hotair"/>
      <sheetName val="-2.htm"/>
      <sheetName val="-3.hw"/>
      <sheetName val="-4.dope"/>
      <sheetName val="-5.damc"/>
      <sheetName val="-6.dew"/>
      <sheetName val="-7.foil"/>
      <sheetName val="-8.brine"/>
      <sheetName val="-9.2stm"/>
      <sheetName val="-10.7ia"/>
      <sheetName val="-11.7pa"/>
      <sheetName val="-12.cow"/>
      <sheetName val="-13.chw"/>
      <sheetName val="-14.fw"/>
      <sheetName val="-15.air duct"/>
      <sheetName val="-16.UT'Y"/>
      <sheetName val="Sheet1"/>
      <sheetName val="실행(표지,갑,을)"/>
      <sheetName val="총관리비"/>
      <sheetName val="설계"/>
      <sheetName val="노임"/>
      <sheetName val="예가표"/>
      <sheetName val="형틀공사"/>
      <sheetName val="부대내역"/>
      <sheetName val="갑지(추정)"/>
      <sheetName val="입찰"/>
      <sheetName val="현경"/>
      <sheetName val="(1)본선수량집계"/>
      <sheetName val="투찰"/>
      <sheetName val="공사개요"/>
      <sheetName val="Total"/>
      <sheetName val="내역"/>
      <sheetName val="내역서"/>
      <sheetName val="공통비(전체)"/>
      <sheetName val="원가계산 (2)"/>
      <sheetName val="본공사"/>
      <sheetName val="Sheet1 (2)"/>
      <sheetName val="국내조달(통합-1)"/>
      <sheetName val="식재인부"/>
      <sheetName val="공내역"/>
      <sheetName val="4.2유효폭의 계산"/>
      <sheetName val="입력자료"/>
      <sheetName val="토목"/>
      <sheetName val="노무비단가"/>
      <sheetName val="일위대가"/>
      <sheetName val="공사비산출내역"/>
      <sheetName val="통장출금액"/>
      <sheetName val="적심사표"/>
      <sheetName val="Xunit (단위환산)"/>
      <sheetName val="대비표(토공1안)"/>
      <sheetName val="표준공사비-조명제외x10%up"/>
      <sheetName val="기초일위"/>
      <sheetName val="갑지_추정_"/>
      <sheetName val="4_배관총괄"/>
      <sheetName val="-1_hotair"/>
      <sheetName val="-2_htm"/>
      <sheetName val="-3_hw"/>
      <sheetName val="-4_dope"/>
      <sheetName val="-5_damc"/>
      <sheetName val="-6_dew"/>
      <sheetName val="-7_foil"/>
      <sheetName val="-8_brine"/>
      <sheetName val="-9_2stm"/>
      <sheetName val="-10_7ia"/>
      <sheetName val="-11_7pa"/>
      <sheetName val="-12_cow"/>
      <sheetName val="-13_chw"/>
      <sheetName val="-14_fw"/>
      <sheetName val="-15_air_duct"/>
      <sheetName val="-16_UT'Y"/>
      <sheetName val="새공통"/>
      <sheetName val="단가"/>
      <sheetName val="은행"/>
      <sheetName val="심의위원명단"/>
      <sheetName val="을-ATYPE"/>
      <sheetName val="단가표"/>
      <sheetName val="I一般比"/>
      <sheetName val="일위대가LIST"/>
      <sheetName val="기본사항"/>
      <sheetName val="총물량"/>
      <sheetName val="설계서"/>
      <sheetName val="실행내역"/>
      <sheetName val="직노"/>
      <sheetName val="노무비"/>
      <sheetName val="Sheet6"/>
      <sheetName val="SG"/>
      <sheetName val="백호우계수"/>
      <sheetName val="현장경비"/>
      <sheetName val="TIE-IN"/>
      <sheetName val="2-2.매출분석"/>
      <sheetName val="개산공사비"/>
      <sheetName val="건축일"/>
      <sheetName val="회사정보"/>
      <sheetName val="입찰안"/>
      <sheetName val="계수시트"/>
      <sheetName val="원가계산서"/>
      <sheetName val="계약서"/>
      <sheetName val="옥룡잡비"/>
      <sheetName val="터파기및재료"/>
      <sheetName val="JA8-4"/>
      <sheetName val="공통(20-91)"/>
      <sheetName val="관리,공감"/>
      <sheetName val="노임단가"/>
      <sheetName val="자재단가"/>
      <sheetName val="공조기"/>
      <sheetName val="인건비"/>
      <sheetName val="전기"/>
      <sheetName val="NP-총정리"/>
      <sheetName val="1공구 건정토건 토공"/>
      <sheetName val="도근좌표"/>
      <sheetName val="Macro1"/>
      <sheetName val="유림골조"/>
      <sheetName val="gyun"/>
      <sheetName val="Sheet5"/>
      <sheetName val="1월"/>
      <sheetName val="일위대가(가설)"/>
      <sheetName val="수량산출"/>
      <sheetName val="갑지"/>
      <sheetName val="#REF"/>
      <sheetName val="삭제금지단가"/>
      <sheetName val="4_배관총괄1"/>
      <sheetName val="-1_hotair1"/>
      <sheetName val="-2_htm1"/>
      <sheetName val="-3_hw1"/>
      <sheetName val="-4_dope1"/>
      <sheetName val="-5_damc1"/>
      <sheetName val="-6_dew1"/>
      <sheetName val="-7_foil1"/>
      <sheetName val="-8_brine1"/>
      <sheetName val="-9_2stm1"/>
      <sheetName val="-10_7ia1"/>
      <sheetName val="-11_7pa1"/>
      <sheetName val="-12_cow1"/>
      <sheetName val="-13_chw1"/>
      <sheetName val="-14_fw1"/>
      <sheetName val="-15_air_duct1"/>
      <sheetName val="-16_UT'Y1"/>
      <sheetName val="원가계산_(2)"/>
      <sheetName val="4_2유효폭의_계산"/>
      <sheetName val="Sheet1_(2)"/>
      <sheetName val="2-2_매출분석"/>
      <sheetName val="Xunit_(단위환산)"/>
      <sheetName val="시중노임단가"/>
      <sheetName val="월별손익"/>
      <sheetName val="을지"/>
      <sheetName val="가설개략"/>
      <sheetName val="요율"/>
      <sheetName val="Transaction"/>
      <sheetName val="(4-2)열관류값-2"/>
      <sheetName val="3.공통공사대비"/>
      <sheetName val="내   역"/>
      <sheetName val="단위수량"/>
      <sheetName val="강재표"/>
      <sheetName val="화설내"/>
      <sheetName val="산출내역서집계표"/>
      <sheetName val="수지"/>
      <sheetName val="Sheet2"/>
      <sheetName val="품셈TABLE"/>
      <sheetName val="금속및금속창호"/>
      <sheetName val="노임,재료비"/>
      <sheetName val="슬래브(PF)(하류)"/>
      <sheetName val="★도급내역"/>
      <sheetName val="공통가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설변LIST"/>
      <sheetName val="설변LIST (2)"/>
      <sheetName val="설변총괄표 (2)"/>
      <sheetName val="커버F"/>
      <sheetName val="공문F"/>
      <sheetName val="총괄"/>
      <sheetName val="건총괄"/>
      <sheetName val="설변총괄표"/>
      <sheetName val="설변개요"/>
      <sheetName val="동별총괄"/>
      <sheetName val="원가계산"/>
      <sheetName val="물량증감세부"/>
      <sheetName val="건축직접비"/>
      <sheetName val="건축총괄"/>
      <sheetName val="원본"/>
      <sheetName val="건축내역"/>
      <sheetName val="단가적용표"/>
      <sheetName val="일위대가표"/>
      <sheetName val="수량내역"/>
      <sheetName val="수량산출"/>
      <sheetName val="금액산정"/>
      <sheetName val="Sheet4"/>
      <sheetName val="Sheet3"/>
      <sheetName val="Sheet2"/>
      <sheetName val="Sheet1"/>
      <sheetName val="설변총괄표(2)"/>
      <sheetName val="설변목록"/>
      <sheetName val="설변개요(2)"/>
      <sheetName val="물량증감세부 (2)"/>
      <sheetName val="발코니물량"/>
      <sheetName val="UBR수량"/>
      <sheetName val="일위대가"/>
      <sheetName val="일위_파일"/>
      <sheetName val="동별항타"/>
      <sheetName val="반입현황"/>
      <sheetName val="반입및시공"/>
      <sheetName val="일자별반입_"/>
      <sheetName val="항타사진"/>
      <sheetName val="터파기사진"/>
      <sheetName val="항타기록부커버"/>
      <sheetName val="공종별총괄"/>
      <sheetName val="커버F (1)"/>
      <sheetName val="피엘"/>
      <sheetName val="A 견적"/>
      <sheetName val="건축1회"/>
      <sheetName val="내역서"/>
      <sheetName val="산출내역서집계표"/>
      <sheetName val="신설개소별 총집계표(동해-배전)"/>
      <sheetName val="안평역사 총집계"/>
      <sheetName val="I一般比"/>
      <sheetName val="2002하반기노임기준"/>
      <sheetName val="조건"/>
      <sheetName val="N賃率-職"/>
      <sheetName val="대극장-상부단가"/>
      <sheetName val="설계서"/>
      <sheetName val="전기일위목록"/>
      <sheetName val="노임단가(2000하반기)"/>
      <sheetName val="48전력선로일위"/>
      <sheetName val="개요"/>
      <sheetName val="노임단가"/>
      <sheetName val="일위산출"/>
      <sheetName val="예산조서"/>
      <sheetName val="터파기및재료"/>
      <sheetName val="20_10_100"/>
      <sheetName val="01AC"/>
      <sheetName val="49단가"/>
      <sheetName val="산출근거"/>
      <sheetName val="36신설수량"/>
      <sheetName val="Y-WORK"/>
      <sheetName val="ITEM"/>
      <sheetName val="부하LOAD"/>
      <sheetName val="일위대가(목록)"/>
      <sheetName val="재료비"/>
      <sheetName val="내역"/>
      <sheetName val="Sheet1 (2)"/>
      <sheetName val="다곡2교"/>
      <sheetName val="내역표지"/>
      <sheetName val="#REF"/>
      <sheetName val="하남내역"/>
      <sheetName val="백호우계수"/>
      <sheetName val="상수일위"/>
      <sheetName val="신호일위"/>
      <sheetName val="단가"/>
      <sheetName val="산출내역서"/>
      <sheetName val="분전함신설"/>
      <sheetName val="접지1종"/>
      <sheetName val="쌍송교"/>
      <sheetName val="중기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신진갑"/>
      <sheetName val="신진을"/>
      <sheetName val="두성표지"/>
      <sheetName val="중앙"/>
      <sheetName val="두성"/>
      <sheetName val="일위_파일"/>
      <sheetName val="내역서"/>
      <sheetName val="EP0618"/>
      <sheetName val="DATE"/>
      <sheetName val="99 조정금액"/>
      <sheetName val="주요재료비(원본)"/>
      <sheetName val="산출내역서집계표"/>
      <sheetName val="단가산출"/>
      <sheetName val="대치판정"/>
      <sheetName val="노임단가"/>
      <sheetName val="일위대가목차"/>
      <sheetName val="일위대가표"/>
      <sheetName val="원본1"/>
      <sheetName val="현황산출서"/>
      <sheetName val="DATA"/>
      <sheetName val="원가산출서"/>
      <sheetName val="2.대외공문"/>
      <sheetName val="MOTOR"/>
      <sheetName val="설계명세서"/>
      <sheetName val="예산명세서"/>
      <sheetName val="자료입력"/>
      <sheetName val="갑지"/>
      <sheetName val="Macro1"/>
      <sheetName val="집수정(600-700)"/>
      <sheetName val="총집계표"/>
      <sheetName val="일위대가"/>
      <sheetName val="노은타견"/>
      <sheetName val="빌딩 안내"/>
      <sheetName val="개요"/>
      <sheetName val="0"/>
      <sheetName val="상 부"/>
      <sheetName val="N賃率-職"/>
      <sheetName val="총괄"/>
      <sheetName val="DATA-UPS"/>
      <sheetName val="검수고1-1층"/>
      <sheetName val="집계표"/>
      <sheetName val="경비공통"/>
      <sheetName val="GI-LIST"/>
      <sheetName val="기기리스트"/>
      <sheetName val="토공사"/>
      <sheetName val="일반부표"/>
      <sheetName val="A 견적"/>
      <sheetName val="견적서"/>
      <sheetName val="공사원가계산서"/>
      <sheetName val="목차"/>
      <sheetName val="도체종-상수표"/>
      <sheetName val="총괄집계표"/>
      <sheetName val="Sheet1"/>
      <sheetName val="전선 및 전선관"/>
      <sheetName val="견적을"/>
      <sheetName val="단위수량"/>
      <sheetName val="__"/>
      <sheetName val="가락화장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종합"/>
      <sheetName val="주요재료비(원본)"/>
      <sheetName val="주요재료비 ($)"/>
      <sheetName val="주요재료비 (조정원화)"/>
      <sheetName val="포장재료비"/>
      <sheetName val="단위당포장재료비리스트"/>
      <sheetName val="도입미견적및장기조달품목"/>
      <sheetName val="00년견적실적(CAPACITOR3종)"/>
      <sheetName val="건축내역"/>
      <sheetName val="일위_파일"/>
      <sheetName val="식재가격"/>
      <sheetName val="식재총괄"/>
      <sheetName val="일위목록"/>
      <sheetName val="예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99 조정수량"/>
      <sheetName val="99 조정금액"/>
      <sheetName val="종합"/>
      <sheetName val="99 조정금액 (2)"/>
      <sheetName val="주요재료비(원본)"/>
      <sheetName val="99년계획(최종)"/>
      <sheetName val="총집계표"/>
      <sheetName val="일위_파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5.65"/>
    <col collapsed="false" customWidth="true" hidden="false" outlineLevel="0" max="3" min="3" style="1" width="20.99"/>
    <col collapsed="false" customWidth="true" hidden="false" outlineLevel="0" max="4" min="4" style="2" width="41.32"/>
    <col collapsed="false" customWidth="true" hidden="false" outlineLevel="0" max="5" min="5" style="3" width="7.32"/>
    <col collapsed="false" customWidth="true" hidden="false" outlineLevel="0" max="6" min="6" style="3" width="7.99"/>
    <col collapsed="false" customWidth="true" hidden="false" outlineLevel="0" max="7" min="7" style="1" width="20.16"/>
    <col collapsed="false" customWidth="true" hidden="false" outlineLevel="0" max="8" min="8" style="4" width="21.16"/>
    <col collapsed="false" customWidth="true" hidden="false" outlineLevel="0" max="9" min="9" style="1" width="12.15"/>
    <col collapsed="false" customWidth="false" hidden="false" outlineLevel="0" max="10" min="10" style="5" width="9.32"/>
    <col collapsed="false" customWidth="true" hidden="false" outlineLevel="0" max="11" min="11" style="1" width="13.65"/>
    <col collapsed="false" customWidth="false" hidden="false" outlineLevel="0" max="257" min="12" style="1" width="9.32"/>
  </cols>
  <sheetData>
    <row r="1" s="7" customFormat="true" ht="28.5" hidden="false" customHeight="true" outlineLevel="0" collapsed="false">
      <c r="A1" s="6" t="s">
        <v>0</v>
      </c>
      <c r="D1" s="8"/>
      <c r="E1" s="9"/>
      <c r="F1" s="10"/>
      <c r="G1" s="11"/>
      <c r="H1" s="11"/>
      <c r="I1" s="12"/>
      <c r="J1" s="10"/>
    </row>
    <row r="2" customFormat="false" ht="34.5" hidden="false" customHeight="true" outlineLevel="0" collapsed="false">
      <c r="A2" s="13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</v>
      </c>
      <c r="H2" s="15" t="s">
        <v>8</v>
      </c>
      <c r="I2" s="14" t="s">
        <v>9</v>
      </c>
    </row>
    <row r="3" customFormat="false" ht="34.5" hidden="false" customHeight="true" outlineLevel="0" collapsed="false">
      <c r="A3" s="16" t="n">
        <v>1</v>
      </c>
      <c r="B3" s="17" t="s">
        <v>10</v>
      </c>
      <c r="C3" s="18" t="s">
        <v>11</v>
      </c>
      <c r="D3" s="19" t="s">
        <v>12</v>
      </c>
      <c r="E3" s="18" t="s">
        <v>13</v>
      </c>
      <c r="F3" s="18" t="n">
        <v>1</v>
      </c>
      <c r="G3" s="20" t="n">
        <v>98000000</v>
      </c>
      <c r="H3" s="21" t="n">
        <f aca="false">F3*G3</f>
        <v>98000000</v>
      </c>
      <c r="I3" s="22"/>
      <c r="J3" s="23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4.5" hidden="false" customHeight="true" outlineLevel="0" collapsed="false">
      <c r="A4" s="16"/>
      <c r="B4" s="17"/>
      <c r="C4" s="18"/>
      <c r="D4" s="19"/>
      <c r="E4" s="18"/>
      <c r="F4" s="18"/>
      <c r="G4" s="20"/>
      <c r="H4" s="21"/>
      <c r="I4" s="22"/>
      <c r="J4" s="23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4.5" hidden="false" customHeight="true" outlineLevel="0" collapsed="false">
      <c r="A5" s="16"/>
      <c r="B5" s="17"/>
      <c r="C5" s="18"/>
      <c r="D5" s="24"/>
      <c r="E5" s="18"/>
      <c r="F5" s="18"/>
      <c r="G5" s="20"/>
      <c r="H5" s="21"/>
      <c r="I5" s="22"/>
      <c r="J5" s="23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4.5" hidden="false" customHeight="true" outlineLevel="0" collapsed="false">
      <c r="A6" s="16"/>
      <c r="B6" s="17"/>
      <c r="C6" s="18"/>
      <c r="D6" s="24"/>
      <c r="E6" s="18"/>
      <c r="F6" s="18"/>
      <c r="G6" s="20"/>
      <c r="H6" s="21"/>
      <c r="I6" s="22"/>
      <c r="J6" s="23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4.5" hidden="false" customHeight="true" outlineLevel="0" collapsed="false">
      <c r="A7" s="16"/>
      <c r="B7" s="17"/>
      <c r="C7" s="18"/>
      <c r="D7" s="24"/>
      <c r="E7" s="18"/>
      <c r="F7" s="18"/>
      <c r="G7" s="20"/>
      <c r="H7" s="20"/>
      <c r="I7" s="22"/>
      <c r="J7" s="23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4.5" hidden="false" customHeight="true" outlineLevel="0" collapsed="false">
      <c r="A8" s="16"/>
      <c r="B8" s="17"/>
      <c r="C8" s="18"/>
      <c r="D8" s="24"/>
      <c r="E8" s="18"/>
      <c r="F8" s="18"/>
      <c r="G8" s="20"/>
      <c r="H8" s="20"/>
      <c r="I8" s="22"/>
      <c r="J8" s="23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4.5" hidden="false" customHeight="true" outlineLevel="0" collapsed="false">
      <c r="A9" s="16"/>
      <c r="B9" s="25"/>
      <c r="C9" s="18"/>
      <c r="D9" s="26"/>
      <c r="E9" s="18"/>
      <c r="F9" s="27"/>
      <c r="G9" s="21"/>
      <c r="H9" s="21"/>
      <c r="I9" s="28"/>
    </row>
    <row r="10" customFormat="false" ht="34.5" hidden="false" customHeight="true" outlineLevel="0" collapsed="false">
      <c r="A10" s="16"/>
      <c r="B10" s="25"/>
      <c r="C10" s="18"/>
      <c r="D10" s="26"/>
      <c r="E10" s="18"/>
      <c r="F10" s="27"/>
      <c r="G10" s="21"/>
      <c r="H10" s="21"/>
      <c r="I10" s="28"/>
    </row>
    <row r="11" customFormat="false" ht="34.5" hidden="false" customHeight="true" outlineLevel="0" collapsed="false">
      <c r="A11" s="16"/>
      <c r="B11" s="25"/>
      <c r="C11" s="18"/>
      <c r="D11" s="26"/>
      <c r="E11" s="18"/>
      <c r="F11" s="27"/>
      <c r="G11" s="21"/>
      <c r="H11" s="21"/>
      <c r="I11" s="28"/>
    </row>
    <row r="12" customFormat="false" ht="34.5" hidden="false" customHeight="true" outlineLevel="0" collapsed="false">
      <c r="A12" s="16"/>
      <c r="B12" s="25"/>
      <c r="C12" s="27"/>
      <c r="D12" s="26"/>
      <c r="E12" s="18"/>
      <c r="F12" s="27"/>
      <c r="G12" s="21"/>
      <c r="H12" s="21"/>
      <c r="I12" s="28"/>
    </row>
    <row r="13" s="39" customFormat="true" ht="33.75" hidden="false" customHeight="true" outlineLevel="0" collapsed="false">
      <c r="A13" s="29"/>
      <c r="B13" s="30" t="s">
        <v>14</v>
      </c>
      <c r="C13" s="31"/>
      <c r="D13" s="32"/>
      <c r="E13" s="33"/>
      <c r="F13" s="34"/>
      <c r="G13" s="35"/>
      <c r="H13" s="35" t="n">
        <f aca="false">SUM(H3:H12)</f>
        <v>98000000</v>
      </c>
      <c r="I13" s="36"/>
      <c r="J13" s="37"/>
      <c r="K13" s="38"/>
    </row>
    <row r="14" s="39" customFormat="true" ht="33.95" hidden="false" customHeight="true" outlineLevel="0" collapsed="false">
      <c r="A14" s="40"/>
      <c r="B14" s="41" t="s">
        <v>15</v>
      </c>
      <c r="C14" s="42"/>
      <c r="D14" s="43"/>
      <c r="E14" s="44"/>
      <c r="F14" s="44"/>
      <c r="G14" s="45"/>
      <c r="H14" s="45" t="n">
        <f aca="false">H13</f>
        <v>98000000</v>
      </c>
      <c r="I14" s="40"/>
      <c r="J14" s="37"/>
      <c r="K14" s="38"/>
    </row>
  </sheetData>
  <mergeCells count="1">
    <mergeCell ref="D3:D4"/>
  </mergeCells>
  <printOptions headings="false" gridLines="false" gridLinesSet="true" horizontalCentered="false" verticalCentered="false"/>
  <pageMargins left="0.229861111111111" right="0.196527777777778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5:29:50Z</dcterms:created>
  <dc:creator>LGEKRADMIN</dc:creator>
  <dc:description/>
  <dc:language>en-US</dc:language>
  <cp:lastModifiedBy>user</cp:lastModifiedBy>
  <cp:lastPrinted>2020-11-17T01:16:04Z</cp:lastPrinted>
  <dcterms:modified xsi:type="dcterms:W3CDTF">2020-11-30T04:20:11Z</dcterms:modified>
  <cp:revision>0</cp:revision>
  <dc:subject/>
  <dc:title/>
</cp:coreProperties>
</file>