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4"/>
  </bookViews>
  <sheets>
    <sheet name="설계서용지(갑지)" sheetId="1" state="visible" r:id="rId2"/>
    <sheet name="예정공정표" sheetId="2" state="visible" r:id="rId3"/>
    <sheet name="원가계산서" sheetId="3" state="visible" r:id="rId4"/>
    <sheet name="내역서" sheetId="4" state="visible" r:id="rId5"/>
    <sheet name="산출수량" sheetId="5" state="visible" r:id="rId6"/>
  </sheets>
  <externalReferences>
    <externalReference r:id="rId7"/>
  </externalReferences>
  <definedNames>
    <definedName function="false" hidden="false" localSheetId="3" name="_xlnm.Print_Area" vbProcedure="false">내역서!$A$1:$L$19</definedName>
    <definedName function="false" hidden="false" localSheetId="4" name="_xlnm.Print_Area" vbProcedure="false">산출수량!$A$1:$N$20</definedName>
    <definedName function="false" hidden="false" localSheetId="0" name="_xlnm.Print_Area" vbProcedure="false">'설계서용지(갑지)'!$A$1:$M$43</definedName>
    <definedName function="false" hidden="false" localSheetId="2" name="_xlnm.Print_Area" vbProcedure="false">원가계산서!$A$1:$F$22</definedName>
    <definedName function="false" hidden="false" name="A10BQR" vbProcedure="false"/>
    <definedName function="false" hidden="false" name="A10L1L" vbProcedure="false"/>
    <definedName function="false" hidden="false" name="A10L1R" vbProcedure="false"/>
    <definedName function="false" hidden="false" name="A10L2L" vbProcedure="false"/>
    <definedName function="false" hidden="false" name="A10L2R" vbProcedure="false"/>
    <definedName function="false" hidden="false" name="A10L3L" vbProcedure="false"/>
    <definedName function="false" hidden="false" name="A10L3R" vbProcedure="false"/>
    <definedName function="false" hidden="false" name="A10L4L" vbProcedure="false"/>
    <definedName function="false" hidden="false" name="A10L4R" vbProcedure="false"/>
    <definedName function="false" hidden="false" name="A10LFL" vbProcedure="false"/>
    <definedName function="false" hidden="false" name="A10LFR" vbProcedure="false"/>
    <definedName function="false" hidden="false" name="A10LQL" vbProcedure="false"/>
    <definedName function="false" hidden="false" name="A10LQR" vbProcedure="false"/>
    <definedName function="false" hidden="false" name="A3B1L" vbProcedure="false"/>
    <definedName function="false" hidden="false" name="A3B1R" vbProcedure="false"/>
    <definedName function="false" hidden="false" name="A3B2L" vbProcedure="false"/>
    <definedName function="false" hidden="false" name="A3B2R" vbProcedure="false"/>
    <definedName function="false" hidden="false" name="A3B3L" vbProcedure="false"/>
    <definedName function="false" hidden="false" name="A3B3R" vbProcedure="false"/>
    <definedName function="false" hidden="false" name="A3B4L" vbProcedure="false"/>
    <definedName function="false" hidden="false" name="A3B4R" vbProcedure="false"/>
    <definedName function="false" hidden="false" name="A3BFL" vbProcedure="false"/>
    <definedName function="false" hidden="false" name="A3BFR" vbProcedure="false"/>
    <definedName function="false" hidden="false" name="A3BQL" vbProcedure="false"/>
    <definedName function="false" hidden="false" name="A3BQR" vbProcedure="false"/>
    <definedName function="false" hidden="false" name="A3L1L" vbProcedure="false"/>
    <definedName function="false" hidden="false" name="A3L1R" vbProcedure="false"/>
    <definedName function="false" hidden="false" name="A3L2L" vbProcedure="false"/>
    <definedName function="false" hidden="false" name="A3L2R" vbProcedure="false"/>
    <definedName function="false" hidden="false" name="A3L3L" vbProcedure="false"/>
    <definedName function="false" hidden="false" name="A3L3R" vbProcedure="false"/>
    <definedName function="false" hidden="false" name="A3L4L" vbProcedure="false"/>
    <definedName function="false" hidden="false" name="A3L4R" vbProcedure="false"/>
    <definedName function="false" hidden="false" name="A3LFL" vbProcedure="false"/>
    <definedName function="false" hidden="false" name="A3LFR" vbProcedure="false"/>
    <definedName function="false" hidden="false" name="A3LQL" vbProcedure="false"/>
    <definedName function="false" hidden="false" name="A3LQR" vbProcedure="false"/>
    <definedName function="false" hidden="false" name="A4B1L" vbProcedure="false"/>
    <definedName function="false" hidden="false" name="A4B1R" vbProcedure="false"/>
    <definedName function="false" hidden="false" name="A4B2L" vbProcedure="false"/>
    <definedName function="false" hidden="false" name="A4B2R" vbProcedure="false"/>
    <definedName function="false" hidden="false" name="A4B3L" vbProcedure="false"/>
    <definedName function="false" hidden="false" name="A4B3R" vbProcedure="false"/>
    <definedName function="false" hidden="false" name="A4B4L" vbProcedure="false"/>
    <definedName function="false" hidden="false" name="A4B4R" vbProcedure="false"/>
    <definedName function="false" hidden="false" name="A4BFL" vbProcedure="false"/>
    <definedName function="false" hidden="false" name="A4BFR" vbProcedure="false"/>
    <definedName function="false" hidden="false" name="A4BQL" vbProcedure="false"/>
    <definedName function="false" hidden="false" name="A4BQR" vbProcedure="false"/>
    <definedName function="false" hidden="false" name="A4L1L" vbProcedure="false"/>
    <definedName function="false" hidden="false" name="A4L1R" vbProcedure="false"/>
    <definedName function="false" hidden="false" name="A4L2L" vbProcedure="false"/>
    <definedName function="false" hidden="false" name="A4L2R" vbProcedure="false"/>
    <definedName function="false" hidden="false" name="A4L3L" vbProcedure="false"/>
    <definedName function="false" hidden="false" name="A4L3R" vbProcedure="false"/>
    <definedName function="false" hidden="false" name="A4L4L" vbProcedure="false"/>
    <definedName function="false" hidden="false" name="A4L4R" vbProcedure="false"/>
    <definedName function="false" hidden="false" name="A4LFL" vbProcedure="false"/>
    <definedName function="false" hidden="false" name="A4LFR" vbProcedure="false"/>
    <definedName function="false" hidden="false" name="A4LQL" vbProcedure="false"/>
    <definedName function="false" hidden="false" name="A4LQR" vbProcedure="false"/>
    <definedName function="false" hidden="false" name="A5B1L" vbProcedure="false"/>
    <definedName function="false" hidden="false" name="A5B1R" vbProcedure="false"/>
    <definedName function="false" hidden="false" name="A5B2L" vbProcedure="false"/>
    <definedName function="false" hidden="false" name="A5B2R" vbProcedure="false"/>
    <definedName function="false" hidden="false" name="A5B3L" vbProcedure="false"/>
    <definedName function="false" hidden="false" name="A5B3R" vbProcedure="false"/>
    <definedName function="false" hidden="false" name="A5B4L" vbProcedure="false"/>
    <definedName function="false" hidden="false" name="A5B4R" vbProcedure="false"/>
    <definedName function="false" hidden="false" name="A5BFL" vbProcedure="false"/>
    <definedName function="false" hidden="false" name="A5BFR" vbProcedure="false"/>
    <definedName function="false" hidden="false" name="A5BQL" vbProcedure="false"/>
    <definedName function="false" hidden="false" name="A5BQR" vbProcedure="false"/>
    <definedName function="false" hidden="false" name="A5L1L" vbProcedure="false"/>
    <definedName function="false" hidden="false" name="A5L1R" vbProcedure="false"/>
    <definedName function="false" hidden="false" name="A5L2L" vbProcedure="false"/>
    <definedName function="false" hidden="false" name="A5L2R" vbProcedure="false"/>
    <definedName function="false" hidden="false" name="A5L3L" vbProcedure="false"/>
    <definedName function="false" hidden="false" name="A5L3R" vbProcedure="false"/>
    <definedName function="false" hidden="false" name="A5L4L" vbProcedure="false"/>
    <definedName function="false" hidden="false" name="A5L4R" vbProcedure="false"/>
    <definedName function="false" hidden="false" name="A5LFL" vbProcedure="false"/>
    <definedName function="false" hidden="false" name="A5LFR" vbProcedure="false"/>
    <definedName function="false" hidden="false" name="A5LQL" vbProcedure="false"/>
    <definedName function="false" hidden="false" name="A5LQR" vbProcedure="false"/>
    <definedName function="false" hidden="false" name="A6B1L" vbProcedure="false"/>
    <definedName function="false" hidden="false" name="A6B1R" vbProcedure="false"/>
    <definedName function="false" hidden="false" name="A6B2L" vbProcedure="false"/>
    <definedName function="false" hidden="false" name="A6B2R" vbProcedure="false"/>
    <definedName function="false" hidden="false" name="A6B3L" vbProcedure="false"/>
    <definedName function="false" hidden="false" name="A6B3R" vbProcedure="false"/>
    <definedName function="false" hidden="false" name="A6B4L" vbProcedure="false"/>
    <definedName function="false" hidden="false" name="A6B4R" vbProcedure="false"/>
    <definedName function="false" hidden="false" name="A6BFL" vbProcedure="false"/>
    <definedName function="false" hidden="false" name="A6BFR" vbProcedure="false"/>
    <definedName function="false" hidden="false" name="A6BQL" vbProcedure="false"/>
    <definedName function="false" hidden="false" name="A6BQR" vbProcedure="false"/>
    <definedName function="false" hidden="false" name="A6L1L" vbProcedure="false"/>
    <definedName function="false" hidden="false" name="A6L1R" vbProcedure="false"/>
    <definedName function="false" hidden="false" name="A6L2L" vbProcedure="false"/>
    <definedName function="false" hidden="false" name="A6L2R" vbProcedure="false"/>
    <definedName function="false" hidden="false" name="A6L3L" vbProcedure="false"/>
    <definedName function="false" hidden="false" name="A6L3R" vbProcedure="false"/>
    <definedName function="false" hidden="false" name="A6L4L" vbProcedure="false"/>
    <definedName function="false" hidden="false" name="A6L4R" vbProcedure="false"/>
    <definedName function="false" hidden="false" name="A6LFL" vbProcedure="false"/>
    <definedName function="false" hidden="false" name="A6LFR" vbProcedure="false"/>
    <definedName function="false" hidden="false" name="A6LQL" vbProcedure="false"/>
    <definedName function="false" hidden="false" name="A6LQR" vbProcedure="false"/>
    <definedName function="false" hidden="false" name="A7B1L" vbProcedure="false"/>
    <definedName function="false" hidden="false" name="A7B1R" vbProcedure="false"/>
    <definedName function="false" hidden="false" name="A7B2L" vbProcedure="false"/>
    <definedName function="false" hidden="false" name="A7B2R" vbProcedure="false"/>
    <definedName function="false" hidden="false" name="A7B3L" vbProcedure="false"/>
    <definedName function="false" hidden="false" name="A7B3R" vbProcedure="false"/>
    <definedName function="false" hidden="false" name="A7B4L" vbProcedure="false"/>
    <definedName function="false" hidden="false" name="A7B4R" vbProcedure="false"/>
    <definedName function="false" hidden="false" name="A7BFL" vbProcedure="false"/>
    <definedName function="false" hidden="false" name="A7BFR" vbProcedure="false"/>
    <definedName function="false" hidden="false" name="A7BQL" vbProcedure="false"/>
    <definedName function="false" hidden="false" name="A7BQR" vbProcedure="false"/>
    <definedName function="false" hidden="false" name="A7L1L" vbProcedure="false"/>
    <definedName function="false" hidden="false" name="A7L1R" vbProcedure="false"/>
    <definedName function="false" hidden="false" name="A7L2L" vbProcedure="false"/>
    <definedName function="false" hidden="false" name="A7L2R" vbProcedure="false"/>
    <definedName function="false" hidden="false" name="A7L3L" vbProcedure="false"/>
    <definedName function="false" hidden="false" name="A7L3R" vbProcedure="false"/>
    <definedName function="false" hidden="false" name="A7L4L" vbProcedure="false"/>
    <definedName function="false" hidden="false" name="A7L4R" vbProcedure="false"/>
    <definedName function="false" hidden="false" name="A7LFL" vbProcedure="false"/>
    <definedName function="false" hidden="false" name="A7LFR" vbProcedure="false"/>
    <definedName function="false" hidden="false" name="A7LQL" vbProcedure="false"/>
    <definedName function="false" hidden="false" name="A7LQR" vbProcedure="false"/>
    <definedName function="false" hidden="false" name="A8B1L" vbProcedure="false"/>
    <definedName function="false" hidden="false" name="A8B1R" vbProcedure="false"/>
    <definedName function="false" hidden="false" name="A8B2L" vbProcedure="false"/>
    <definedName function="false" hidden="false" name="A8B2R" vbProcedure="false"/>
    <definedName function="false" hidden="false" name="A8B3L" vbProcedure="false"/>
    <definedName function="false" hidden="false" name="A8B3R" vbProcedure="false"/>
    <definedName function="false" hidden="false" name="A8B4L" vbProcedure="false"/>
    <definedName function="false" hidden="false" name="A8B4R" vbProcedure="false"/>
    <definedName function="false" hidden="false" name="A8BFL" vbProcedure="false"/>
    <definedName function="false" hidden="false" name="A8BFR" vbProcedure="false"/>
    <definedName function="false" hidden="false" name="A8BQL" vbProcedure="false"/>
    <definedName function="false" hidden="false" name="A8BQR" vbProcedure="false"/>
    <definedName function="false" hidden="false" name="A8L1L" vbProcedure="false"/>
    <definedName function="false" hidden="false" name="A8L1R" vbProcedure="false"/>
    <definedName function="false" hidden="false" name="A8L2L" vbProcedure="false"/>
    <definedName function="false" hidden="false" name="A8L2R" vbProcedure="false"/>
    <definedName function="false" hidden="false" name="A8L3L" vbProcedure="false"/>
    <definedName function="false" hidden="false" name="A8L3R" vbProcedure="false"/>
    <definedName function="false" hidden="false" name="A8L4L" vbProcedure="false"/>
    <definedName function="false" hidden="false" name="A8L4R" vbProcedure="false"/>
    <definedName function="false" hidden="false" name="A8LFL" vbProcedure="false"/>
    <definedName function="false" hidden="false" name="A8LFR" vbProcedure="false"/>
    <definedName function="false" hidden="false" name="A8LQL" vbProcedure="false"/>
    <definedName function="false" hidden="false" name="A8LQR" vbProcedure="false"/>
    <definedName function="false" hidden="false" name="A9B1L" vbProcedure="false"/>
    <definedName function="false" hidden="false" name="A9B1R" vbProcedure="false"/>
    <definedName function="false" hidden="false" name="A9B2L" vbProcedure="false"/>
    <definedName function="false" hidden="false" name="A9B2R" vbProcedure="false"/>
    <definedName function="false" hidden="false" name="A9B3L" vbProcedure="false"/>
    <definedName function="false" hidden="false" name="A9B3R" vbProcedure="false"/>
    <definedName function="false" hidden="false" name="A9B4L" vbProcedure="false"/>
    <definedName function="false" hidden="false" name="A9B4R" vbProcedure="false"/>
    <definedName function="false" hidden="false" name="A9BFL" vbProcedure="false"/>
    <definedName function="false" hidden="false" name="A9BFR" vbProcedure="false"/>
    <definedName function="false" hidden="false" name="A9BQL" vbProcedure="false"/>
    <definedName function="false" hidden="false" name="A9BQR" vbProcedure="false"/>
    <definedName function="false" hidden="false" name="A9L1L" vbProcedure="false"/>
    <definedName function="false" hidden="false" name="A9L1R" vbProcedure="false"/>
    <definedName function="false" hidden="false" name="A9L2L" vbProcedure="false"/>
    <definedName function="false" hidden="false" name="A9L2R" vbProcedure="false"/>
    <definedName function="false" hidden="false" name="A9L3L" vbProcedure="false"/>
    <definedName function="false" hidden="false" name="A9L3R" vbProcedure="false"/>
    <definedName function="false" hidden="false" name="A9L4L" vbProcedure="false"/>
    <definedName function="false" hidden="false" name="A9L4R" vbProcedure="false"/>
    <definedName function="false" hidden="false" name="A9LFL" vbProcedure="false"/>
    <definedName function="false" hidden="false" name="A9LFR" vbProcedure="false"/>
    <definedName function="false" hidden="false" name="A9LQL" vbProcedure="false"/>
    <definedName function="false" hidden="false" name="A9LQR" vbProcedure="false"/>
    <definedName function="false" hidden="false" name="ACD10L" vbProcedure="false"/>
    <definedName function="false" hidden="false" name="ACD10R" vbProcedure="false"/>
    <definedName function="false" hidden="false" name="ACD3L" vbProcedure="false"/>
    <definedName function="false" hidden="false" name="ACD3R" vbProcedure="false"/>
    <definedName function="false" hidden="false" name="ACD4L" vbProcedure="false"/>
    <definedName function="false" hidden="false" name="ACD4R" vbProcedure="false"/>
    <definedName function="false" hidden="false" name="ACD5L" vbProcedure="false"/>
    <definedName function="false" hidden="false" name="ACD5R" vbProcedure="false"/>
    <definedName function="false" hidden="false" name="ACD6L" vbProcedure="false"/>
    <definedName function="false" hidden="false" name="ACD6R" vbProcedure="false"/>
    <definedName function="false" hidden="false" name="ACD7L" vbProcedure="false"/>
    <definedName function="false" hidden="false" name="ACD7R" vbProcedure="false"/>
    <definedName function="false" hidden="false" name="ACD8L" vbProcedure="false"/>
    <definedName function="false" hidden="false" name="ACD8R" vbProcedure="false"/>
    <definedName function="false" hidden="false" name="ACD9L" vbProcedure="false"/>
    <definedName function="false" hidden="false" name="ACD9R" vbProcedure="false"/>
    <definedName function="false" hidden="false" name="ACE10L" vbProcedure="false"/>
    <definedName function="false" hidden="false" name="ACE10R" vbProcedure="false"/>
    <definedName function="false" hidden="false" name="ACE3L" vbProcedure="false"/>
    <definedName function="false" hidden="false" name="ACE3R" vbProcedure="false"/>
    <definedName function="false" hidden="false" name="ACE4L" vbProcedure="false"/>
    <definedName function="false" hidden="false" name="ACE4R" vbProcedure="false"/>
    <definedName function="false" hidden="false" name="ACE5L" vbProcedure="false"/>
    <definedName function="false" hidden="false" name="ACE5R" vbProcedure="false"/>
    <definedName function="false" hidden="false" name="ACE6L" vbProcedure="false"/>
    <definedName function="false" hidden="false" name="ACE6R" vbProcedure="false"/>
    <definedName function="false" hidden="false" name="ACE7L" vbProcedure="false"/>
    <definedName function="false" hidden="false" name="ACE7R" vbProcedure="false"/>
    <definedName function="false" hidden="false" name="ACE8L" vbProcedure="false"/>
    <definedName function="false" hidden="false" name="ACE8R" vbProcedure="false"/>
    <definedName function="false" hidden="false" name="ACE9L" vbProcedure="false"/>
    <definedName function="false" hidden="false" name="ACE9R" vbProcedure="false"/>
    <definedName function="false" hidden="false" name="ACH10L" vbProcedure="false"/>
    <definedName function="false" hidden="false" name="ACH10R" vbProcedure="false"/>
    <definedName function="false" hidden="false" name="ACH3L" vbProcedure="false"/>
    <definedName function="false" hidden="false" name="ACH3R" vbProcedure="false"/>
    <definedName function="false" hidden="false" name="ACH4L" vbProcedure="false"/>
    <definedName function="false" hidden="false" name="ACH4R" vbProcedure="false"/>
    <definedName function="false" hidden="false" name="ACH5L" vbProcedure="false"/>
    <definedName function="false" hidden="false" name="ACH5R" vbProcedure="false"/>
    <definedName function="false" hidden="false" name="ACH6L" vbProcedure="false"/>
    <definedName function="false" hidden="false" name="ACH6R" vbProcedure="false"/>
    <definedName function="false" hidden="false" name="ACH7L" vbProcedure="false"/>
    <definedName function="false" hidden="false" name="ACH7R" vbProcedure="false"/>
    <definedName function="false" hidden="false" name="ACH8L" vbProcedure="false"/>
    <definedName function="false" hidden="false" name="ACH8R" vbProcedure="false"/>
    <definedName function="false" hidden="false" name="ACH9L" vbProcedure="false"/>
    <definedName function="false" hidden="false" name="ACH9R" vbProcedure="false"/>
    <definedName function="false" hidden="false" name="B1A" vbProcedure="false"/>
    <definedName function="false" hidden="false" name="B1WL" vbProcedure="false"/>
    <definedName function="false" hidden="false" name="B1WR" vbProcedure="false"/>
    <definedName function="false" hidden="false" name="B2A" vbProcedure="false"/>
    <definedName function="false" hidden="false" name="B2WL" vbProcedure="false"/>
    <definedName function="false" hidden="false" name="B2WR" vbProcedure="false"/>
    <definedName function="false" hidden="false" name="B3A" vbProcedure="false"/>
    <definedName function="false" hidden="false" name="B4A" vbProcedure="false"/>
    <definedName function="false" hidden="false" name="B5A" vbProcedure="false"/>
    <definedName function="false" hidden="false" name="B6A" vbProcedure="false"/>
    <definedName function="false" hidden="false" name="B7A" vbProcedure="false"/>
    <definedName function="false" hidden="false" name="B8A" vbProcedure="false"/>
    <definedName function="false" hidden="false" name="BA" vbProcedure="false"/>
    <definedName function="false" hidden="false" name="BHU" vbProcedure="false"/>
    <definedName function="false" hidden="false" name="BMO" vbProcedure="false"/>
    <definedName function="false" hidden="false" name="BOH10L" vbProcedure="false"/>
    <definedName function="false" hidden="false" name="BOH10R" vbProcedure="false"/>
    <definedName function="false" hidden="false" name="BOH3L" vbProcedure="false"/>
    <definedName function="false" hidden="false" name="BOH3R" vbProcedure="false"/>
    <definedName function="false" hidden="false" name="BOH4L" vbProcedure="false"/>
    <definedName function="false" hidden="false" name="BOH4R" vbProcedure="false"/>
    <definedName function="false" hidden="false" name="BOH5L" vbProcedure="false"/>
    <definedName function="false" hidden="false" name="BOH5R" vbProcedure="false"/>
    <definedName function="false" hidden="false" name="BOH6L" vbProcedure="false"/>
    <definedName function="false" hidden="false" name="BOH6R" vbProcedure="false"/>
    <definedName function="false" hidden="false" name="BOH7L" vbProcedure="false"/>
    <definedName function="false" hidden="false" name="BOH7R" vbProcedure="false"/>
    <definedName function="false" hidden="false" name="BOH8L" vbProcedure="false"/>
    <definedName function="false" hidden="false" name="BOH8R" vbProcedure="false"/>
    <definedName function="false" hidden="false" name="BOH9L" vbProcedure="false"/>
    <definedName function="false" hidden="false" name="BOH9R" vbProcedure="false"/>
    <definedName function="false" hidden="false" name="BOK10L" vbProcedure="false"/>
    <definedName function="false" hidden="false" name="BOK10R" vbProcedure="false"/>
    <definedName function="false" hidden="false" name="BOK3L" vbProcedure="false"/>
    <definedName function="false" hidden="false" name="BOK3R" vbProcedure="false"/>
    <definedName function="false" hidden="false" name="BOK4L" vbProcedure="false"/>
    <definedName function="false" hidden="false" name="BOK4R" vbProcedure="false"/>
    <definedName function="false" hidden="false" name="BOK5L" vbProcedure="false"/>
    <definedName function="false" hidden="false" name="BOK5R" vbProcedure="false"/>
    <definedName function="false" hidden="false" name="BOK6L" vbProcedure="false"/>
    <definedName function="false" hidden="false" name="BOK6R" vbProcedure="false"/>
    <definedName function="false" hidden="false" name="BOK7L" vbProcedure="false"/>
    <definedName function="false" hidden="false" name="BOK7R" vbProcedure="false"/>
    <definedName function="false" hidden="false" name="BOK8L" vbProcedure="false"/>
    <definedName function="false" hidden="false" name="BOK8R" vbProcedure="false"/>
    <definedName function="false" hidden="false" name="BOK9L" vbProcedure="false"/>
    <definedName function="false" hidden="false" name="BOK9R" vbProcedure="false"/>
    <definedName function="false" hidden="false" name="BSH" vbProcedure="false"/>
    <definedName function="false" hidden="false" name="CA10L" vbProcedure="false"/>
    <definedName function="false" hidden="false" name="CA10R" vbProcedure="false"/>
    <definedName function="false" hidden="false" name="CA3L" vbProcedure="false"/>
    <definedName function="false" hidden="false" name="CA3R" vbProcedure="false"/>
    <definedName function="false" hidden="false" name="CA4L" vbProcedure="false"/>
    <definedName function="false" hidden="false" name="CA4R" vbProcedure="false"/>
    <definedName function="false" hidden="false" name="CA5L" vbProcedure="false"/>
    <definedName function="false" hidden="false" name="CA5R" vbProcedure="false"/>
    <definedName function="false" hidden="false" name="CA6L" vbProcedure="false"/>
    <definedName function="false" hidden="false" name="CA6R" vbProcedure="false"/>
    <definedName function="false" hidden="false" name="CA7L" vbProcedure="false"/>
    <definedName function="false" hidden="false" name="CA7R" vbProcedure="false"/>
    <definedName function="false" hidden="false" name="CA8L" vbProcedure="false"/>
    <definedName function="false" hidden="false" name="CA8R" vbProcedure="false"/>
    <definedName function="false" hidden="false" name="CA9L" vbProcedure="false"/>
    <definedName function="false" hidden="false" name="CA9R" vbProcedure="false"/>
    <definedName function="false" hidden="false" name="CHN10L" vbProcedure="false"/>
    <definedName function="false" hidden="false" name="CHN10R" vbProcedure="false"/>
    <definedName function="false" hidden="false" name="CHN3L" vbProcedure="false"/>
    <definedName function="false" hidden="false" name="CHN3R" vbProcedure="false"/>
    <definedName function="false" hidden="false" name="CHN4L" vbProcedure="false"/>
    <definedName function="false" hidden="false" name="CHN4R" vbProcedure="false"/>
    <definedName function="false" hidden="false" name="CHN5L" vbProcedure="false"/>
    <definedName function="false" hidden="false" name="CHN5R" vbProcedure="false"/>
    <definedName function="false" hidden="false" name="CHN6L" vbProcedure="false"/>
    <definedName function="false" hidden="false" name="CHN6R" vbProcedure="false"/>
    <definedName function="false" hidden="false" name="CHN7L" vbProcedure="false"/>
    <definedName function="false" hidden="false" name="CHN7R" vbProcedure="false"/>
    <definedName function="false" hidden="false" name="CHN8L" vbProcedure="false"/>
    <definedName function="false" hidden="false" name="CHN8R" vbProcedure="false"/>
    <definedName function="false" hidden="false" name="CHN9L" vbProcedure="false"/>
    <definedName function="false" hidden="false" name="CHN9R" vbProcedure="false"/>
    <definedName function="false" hidden="false" name="CHO10L" vbProcedure="false"/>
    <definedName function="false" hidden="false" name="CHO10R" vbProcedure="false"/>
    <definedName function="false" hidden="false" name="CHO3L" vbProcedure="false"/>
    <definedName function="false" hidden="false" name="CHO3R" vbProcedure="false"/>
    <definedName function="false" hidden="false" name="CHO4L" vbProcedure="false"/>
    <definedName function="false" hidden="false" name="CHO4R" vbProcedure="false"/>
    <definedName function="false" hidden="false" name="CHO5L" vbProcedure="false"/>
    <definedName function="false" hidden="false" name="CHO5R" vbProcedure="false"/>
    <definedName function="false" hidden="false" name="CHO6L" vbProcedure="false"/>
    <definedName function="false" hidden="false" name="CHO6R" vbProcedure="false"/>
    <definedName function="false" hidden="false" name="CHO7L" vbProcedure="false"/>
    <definedName function="false" hidden="false" name="CHO7R" vbProcedure="false"/>
    <definedName function="false" hidden="false" name="CHO8L" vbProcedure="false"/>
    <definedName function="false" hidden="false" name="CHO8R" vbProcedure="false"/>
    <definedName function="false" hidden="false" name="CHO9L" vbProcedure="false"/>
    <definedName function="false" hidden="false" name="CHO9R" vbProcedure="false"/>
    <definedName function="false" hidden="false" name="CHP10L" vbProcedure="false"/>
    <definedName function="false" hidden="false" name="CHP10R" vbProcedure="false"/>
    <definedName function="false" hidden="false" name="CHP3L" vbProcedure="false"/>
    <definedName function="false" hidden="false" name="CHP3R" vbProcedure="false"/>
    <definedName function="false" hidden="false" name="CHP4L" vbProcedure="false"/>
    <definedName function="false" hidden="false" name="CHP4R" vbProcedure="false"/>
    <definedName function="false" hidden="false" name="CHP5L" vbProcedure="false"/>
    <definedName function="false" hidden="false" name="CHP5R" vbProcedure="false"/>
    <definedName function="false" hidden="false" name="CHP6L" vbProcedure="false"/>
    <definedName function="false" hidden="false" name="CHP6R" vbProcedure="false"/>
    <definedName function="false" hidden="false" name="CHP7L" vbProcedure="false"/>
    <definedName function="false" hidden="false" name="CHP7R" vbProcedure="false"/>
    <definedName function="false" hidden="false" name="CHP8L" vbProcedure="false"/>
    <definedName function="false" hidden="false" name="CHP8R" vbProcedure="false"/>
    <definedName function="false" hidden="false" name="CHP9L" vbProcedure="false"/>
    <definedName function="false" hidden="false" name="CHP9R" vbProcedure="false"/>
    <definedName function="false" hidden="false" name="CHQ10L" vbProcedure="false"/>
    <definedName function="false" hidden="false" name="CHQ10R" vbProcedure="false"/>
    <definedName function="false" hidden="false" name="CHQ3L" vbProcedure="false"/>
    <definedName function="false" hidden="false" name="CHQ3R" vbProcedure="false"/>
    <definedName function="false" hidden="false" name="CHQ4L" vbProcedure="false"/>
    <definedName function="false" hidden="false" name="CHQ4R" vbProcedure="false"/>
    <definedName function="false" hidden="false" name="CHQ5L" vbProcedure="false"/>
    <definedName function="false" hidden="false" name="CHQ5R" vbProcedure="false"/>
    <definedName function="false" hidden="false" name="CHQ6L" vbProcedure="false"/>
    <definedName function="false" hidden="false" name="CHQ6R" vbProcedure="false"/>
    <definedName function="false" hidden="false" name="CHQ7L" vbProcedure="false"/>
    <definedName function="false" hidden="false" name="CHQ7R" vbProcedure="false"/>
    <definedName function="false" hidden="false" name="CHQ8L" vbProcedure="false"/>
    <definedName function="false" hidden="false" name="CHQ8R" vbProcedure="false"/>
    <definedName function="false" hidden="false" name="CHQ9L" vbProcedure="false"/>
    <definedName function="false" hidden="false" name="CHQ9R" vbProcedure="false"/>
    <definedName function="false" hidden="false" name="CHR10L" vbProcedure="false"/>
    <definedName function="false" hidden="false" name="CHR10R" vbProcedure="false"/>
    <definedName function="false" hidden="false" name="CHR3L" vbProcedure="false"/>
    <definedName function="false" hidden="false" name="CHR3R" vbProcedure="false"/>
    <definedName function="false" hidden="false" name="CHR4L" vbProcedure="false"/>
    <definedName function="false" hidden="false" name="CHR4R" vbProcedure="false"/>
    <definedName function="false" hidden="false" name="CHR5L" vbProcedure="false"/>
    <definedName function="false" hidden="false" name="CHR5R" vbProcedure="false"/>
    <definedName function="false" hidden="false" name="CHR6L" vbProcedure="false"/>
    <definedName function="false" hidden="false" name="CHR6R" vbProcedure="false"/>
    <definedName function="false" hidden="false" name="CHR7L" vbProcedure="false"/>
    <definedName function="false" hidden="false" name="CHR7R" vbProcedure="false"/>
    <definedName function="false" hidden="false" name="CHR8L" vbProcedure="false"/>
    <definedName function="false" hidden="false" name="CHR8R" vbProcedure="false"/>
    <definedName function="false" hidden="false" name="CHR9L" vbProcedure="false"/>
    <definedName function="false" hidden="false" name="CHR9R" vbProcedure="false"/>
    <definedName function="false" hidden="false" name="CHSUM10L" vbProcedure="false"/>
    <definedName function="false" hidden="false" name="CHSUM10R" vbProcedure="false"/>
    <definedName function="false" hidden="false" name="CHSUM3L" vbProcedure="false"/>
    <definedName function="false" hidden="false" name="CHSUM3R" vbProcedure="false"/>
    <definedName function="false" hidden="false" name="CHSUM4L" vbProcedure="false"/>
    <definedName function="false" hidden="false" name="CHSUM4R" vbProcedure="false"/>
    <definedName function="false" hidden="false" name="CHSUM5L" vbProcedure="false"/>
    <definedName function="false" hidden="false" name="CHSUM5R" vbProcedure="false"/>
    <definedName function="false" hidden="false" name="CHSUM6L" vbProcedure="false"/>
    <definedName function="false" hidden="false" name="CHSUM6R" vbProcedure="false"/>
    <definedName function="false" hidden="false" name="CHSUM7L" vbProcedure="false"/>
    <definedName function="false" hidden="false" name="CHSUM7R" vbProcedure="false"/>
    <definedName function="false" hidden="false" name="CHSUM8L" vbProcedure="false"/>
    <definedName function="false" hidden="false" name="CHSUM8R" vbProcedure="false"/>
    <definedName function="false" hidden="false" name="CHSUM9L" vbProcedure="false"/>
    <definedName function="false" hidden="false" name="CHSUM9R" vbProcedure="false"/>
    <definedName function="false" hidden="false" name="CN10TL" vbProcedure="false"/>
    <definedName function="false" hidden="false" name="CN10TR" vbProcedure="false"/>
    <definedName function="false" hidden="false" name="CN3TL" vbProcedure="false"/>
    <definedName function="false" hidden="false" name="CN3TR" vbProcedure="false"/>
    <definedName function="false" hidden="false" name="CN4TL" vbProcedure="false"/>
    <definedName function="false" hidden="false" name="CN4TR" vbProcedure="false"/>
    <definedName function="false" hidden="false" name="CN5TL" vbProcedure="false"/>
    <definedName function="false" hidden="false" name="CN5TR" vbProcedure="false"/>
    <definedName function="false" hidden="false" name="CN6TL" vbProcedure="false"/>
    <definedName function="false" hidden="false" name="CN6TR" vbProcedure="false"/>
    <definedName function="false" hidden="false" name="CN7TL" vbProcedure="false"/>
    <definedName function="false" hidden="false" name="CN7TR" vbProcedure="false"/>
    <definedName function="false" hidden="false" name="CN8TL" vbProcedure="false"/>
    <definedName function="false" hidden="false" name="CN8TR" vbProcedure="false"/>
    <definedName function="false" hidden="false" name="CN9TL" vbProcedure="false"/>
    <definedName function="false" hidden="false" name="CN9TR" vbProcedure="false"/>
    <definedName function="false" hidden="false" name="Conc160" vbProcedure="false"/>
    <definedName function="false" hidden="false" name="Conc240" vbProcedure="false"/>
    <definedName function="false" hidden="false" name="CONDUIT" vbProcedure="false"/>
    <definedName function="false" hidden="false" name="CUT10L" vbProcedure="false"/>
    <definedName function="false" hidden="false" name="CUT10R" vbProcedure="false"/>
    <definedName function="false" hidden="false" name="CUT3L" vbProcedure="false"/>
    <definedName function="false" hidden="false" name="CUT3R" vbProcedure="false"/>
    <definedName function="false" hidden="false" name="CUT4L" vbProcedure="false"/>
    <definedName function="false" hidden="false" name="CUT4R" vbProcedure="false"/>
    <definedName function="false" hidden="false" name="CUT5L" vbProcedure="false"/>
    <definedName function="false" hidden="false" name="CUT5R" vbProcedure="false"/>
    <definedName function="false" hidden="false" name="CUT6L" vbProcedure="false"/>
    <definedName function="false" hidden="false" name="CUT6R" vbProcedure="false"/>
    <definedName function="false" hidden="false" name="CUT7L" vbProcedure="false"/>
    <definedName function="false" hidden="false" name="CUT7R" vbProcedure="false"/>
    <definedName function="false" hidden="false" name="CUT8L" vbProcedure="false"/>
    <definedName function="false" hidden="false" name="CUT8R" vbProcedure="false"/>
    <definedName function="false" hidden="false" name="CUT9L" vbProcedure="false"/>
    <definedName function="false" hidden="false" name="CUT9R" vbProcedure="false"/>
    <definedName function="false" hidden="false" name="CX10L" vbProcedure="false"/>
    <definedName function="false" hidden="false" name="CX10R" vbProcedure="false"/>
    <definedName function="false" hidden="false" name="CX3L" vbProcedure="false"/>
    <definedName function="false" hidden="false" name="CX3R" vbProcedure="false"/>
    <definedName function="false" hidden="false" name="CX4L" vbProcedure="false"/>
    <definedName function="false" hidden="false" name="CX4R" vbProcedure="false"/>
    <definedName function="false" hidden="false" name="CX5L" vbProcedure="false"/>
    <definedName function="false" hidden="false" name="CX5R" vbProcedure="false"/>
    <definedName function="false" hidden="false" name="CX6L" vbProcedure="false"/>
    <definedName function="false" hidden="false" name="CX6R" vbProcedure="false"/>
    <definedName function="false" hidden="false" name="CX7L" vbProcedure="false"/>
    <definedName function="false" hidden="false" name="CX7R" vbProcedure="false"/>
    <definedName function="false" hidden="false" name="CX8L" vbProcedure="false"/>
    <definedName function="false" hidden="false" name="CX8R" vbProcedure="false"/>
    <definedName function="false" hidden="false" name="CX9L" vbProcedure="false"/>
    <definedName function="false" hidden="false" name="CX9R" vbProcedure="false"/>
    <definedName function="false" hidden="false" name="CY10L" vbProcedure="false"/>
    <definedName function="false" hidden="false" name="CY10R" vbProcedure="false"/>
    <definedName function="false" hidden="false" name="CY3L" vbProcedure="false"/>
    <definedName function="false" hidden="false" name="CY3R" vbProcedure="false"/>
    <definedName function="false" hidden="false" name="CY4L" vbProcedure="false"/>
    <definedName function="false" hidden="false" name="CY4R" vbProcedure="false"/>
    <definedName function="false" hidden="false" name="CY5L" vbProcedure="false"/>
    <definedName function="false" hidden="false" name="CY5R" vbProcedure="false"/>
    <definedName function="false" hidden="false" name="CY6L" vbProcedure="false"/>
    <definedName function="false" hidden="false" name="CY6R" vbProcedure="false"/>
    <definedName function="false" hidden="false" name="CY7L" vbProcedure="false"/>
    <definedName function="false" hidden="false" name="CY7R" vbProcedure="false"/>
    <definedName function="false" hidden="false" name="CY8L" vbProcedure="false"/>
    <definedName function="false" hidden="false" name="CY8R" vbProcedure="false"/>
    <definedName function="false" hidden="false" name="CY9L" vbProcedure="false"/>
    <definedName function="false" hidden="false" name="CY9R" vbProcedure="false"/>
    <definedName function="false" hidden="false" name="CYA10L" vbProcedure="false"/>
    <definedName function="false" hidden="false" name="CYA10R" vbProcedure="false"/>
    <definedName function="false" hidden="false" name="CYA3L" vbProcedure="false"/>
    <definedName function="false" hidden="false" name="CYA3R" vbProcedure="false"/>
    <definedName function="false" hidden="false" name="CYA4L" vbProcedure="false"/>
    <definedName function="false" hidden="false" name="CYA4R" vbProcedure="false"/>
    <definedName function="false" hidden="false" name="CYA5L" vbProcedure="false"/>
    <definedName function="false" hidden="false" name="CYA5R" vbProcedure="false"/>
    <definedName function="false" hidden="false" name="CYA6L" vbProcedure="false"/>
    <definedName function="false" hidden="false" name="CYA6R" vbProcedure="false"/>
    <definedName function="false" hidden="false" name="CYA7L" vbProcedure="false"/>
    <definedName function="false" hidden="false" name="CYA7R" vbProcedure="false"/>
    <definedName function="false" hidden="false" name="CYA8L" vbProcedure="false"/>
    <definedName function="false" hidden="false" name="CYA8R" vbProcedure="false"/>
    <definedName function="false" hidden="false" name="CYA9L" vbProcedure="false"/>
    <definedName function="false" hidden="false" name="CYA9R" vbProcedure="false"/>
    <definedName function="false" hidden="false" name="CYB10L" vbProcedure="false"/>
    <definedName function="false" hidden="false" name="CYB10R" vbProcedure="false"/>
    <definedName function="false" hidden="false" name="CYB3L" vbProcedure="false"/>
    <definedName function="false" hidden="false" name="CYB3R" vbProcedure="false"/>
    <definedName function="false" hidden="false" name="CYB4L" vbProcedure="false"/>
    <definedName function="false" hidden="false" name="CYB4R" vbProcedure="false"/>
    <definedName function="false" hidden="false" name="CYB5L" vbProcedure="false"/>
    <definedName function="false" hidden="false" name="CYB5R" vbProcedure="false"/>
    <definedName function="false" hidden="false" name="CYB6L" vbProcedure="false"/>
    <definedName function="false" hidden="false" name="CYB6R" vbProcedure="false"/>
    <definedName function="false" hidden="false" name="CYB7L" vbProcedure="false"/>
    <definedName function="false" hidden="false" name="CYB7R" vbProcedure="false"/>
    <definedName function="false" hidden="false" name="CYB8L" vbProcedure="false"/>
    <definedName function="false" hidden="false" name="CYB8R" vbProcedure="false"/>
    <definedName function="false" hidden="false" name="CYB9L" vbProcedure="false"/>
    <definedName function="false" hidden="false" name="CYB9R" vbProcedure="false"/>
    <definedName function="false" hidden="false" name="CYC10L" vbProcedure="false"/>
    <definedName function="false" hidden="false" name="CYC10R" vbProcedure="false"/>
    <definedName function="false" hidden="false" name="CYC3L" vbProcedure="false"/>
    <definedName function="false" hidden="false" name="CYC3R" vbProcedure="false"/>
    <definedName function="false" hidden="false" name="CYC4L" vbProcedure="false"/>
    <definedName function="false" hidden="false" name="CYC4R" vbProcedure="false"/>
    <definedName function="false" hidden="false" name="CYC5L" vbProcedure="false"/>
    <definedName function="false" hidden="false" name="CYC5R" vbProcedure="false"/>
    <definedName function="false" hidden="false" name="CYC6L" vbProcedure="false"/>
    <definedName function="false" hidden="false" name="CYC6R" vbProcedure="false"/>
    <definedName function="false" hidden="false" name="CYC7L" vbProcedure="false"/>
    <definedName function="false" hidden="false" name="CYC7R" vbProcedure="false"/>
    <definedName function="false" hidden="false" name="CYC8L" vbProcedure="false"/>
    <definedName function="false" hidden="false" name="CYC8R" vbProcedure="false"/>
    <definedName function="false" hidden="false" name="CYC9L" vbProcedure="false"/>
    <definedName function="false" hidden="false" name="CYC9R" vbProcedure="false"/>
    <definedName function="false" hidden="false" name="CYY10L" vbProcedure="false"/>
    <definedName function="false" hidden="false" name="CYY10R" vbProcedure="false"/>
    <definedName function="false" hidden="false" name="CYY3L" vbProcedure="false"/>
    <definedName function="false" hidden="false" name="CYY3R" vbProcedure="false"/>
    <definedName function="false" hidden="false" name="CYY4L" vbProcedure="false"/>
    <definedName function="false" hidden="false" name="CYY4R" vbProcedure="false"/>
    <definedName function="false" hidden="false" name="CYY5L" vbProcedure="false"/>
    <definedName function="false" hidden="false" name="CYY5R" vbProcedure="false"/>
    <definedName function="false" hidden="false" name="CYY6L" vbProcedure="false"/>
    <definedName function="false" hidden="false" name="CYY6R" vbProcedure="false"/>
    <definedName function="false" hidden="false" name="CYY7L" vbProcedure="false"/>
    <definedName function="false" hidden="false" name="CYY7R" vbProcedure="false"/>
    <definedName function="false" hidden="false" name="CYY8L" vbProcedure="false"/>
    <definedName function="false" hidden="false" name="CYY8R" vbProcedure="false"/>
    <definedName function="false" hidden="false" name="CYY9L" vbProcedure="false"/>
    <definedName function="false" hidden="false" name="CYY9R" vbProcedure="false"/>
    <definedName function="false" hidden="false" name="D10L" vbProcedure="false"/>
    <definedName function="false" hidden="false" name="D10R" vbProcedure="false"/>
    <definedName function="false" hidden="false" name="D3L" vbProcedure="false"/>
    <definedName function="false" hidden="false" name="D3R" vbProcedure="false"/>
    <definedName function="false" hidden="false" name="D4L" vbProcedure="false"/>
    <definedName function="false" hidden="false" name="D4R" vbProcedure="false"/>
    <definedName function="false" hidden="false" name="D5L" vbProcedure="false"/>
    <definedName function="false" hidden="false" name="D5R" vbProcedure="false"/>
    <definedName function="false" hidden="false" name="D6L" vbProcedure="false"/>
    <definedName function="false" hidden="false" name="D6R" vbProcedure="false"/>
    <definedName function="false" hidden="false" name="D7L" vbProcedure="false"/>
    <definedName function="false" hidden="false" name="D7R" vbProcedure="false"/>
    <definedName function="false" hidden="false" name="D8L" vbProcedure="false"/>
    <definedName function="false" hidden="false" name="D8R" vbProcedure="false"/>
    <definedName function="false" hidden="false" name="D9L" vbProcedure="false"/>
    <definedName function="false" hidden="false" name="D9R" vbProcedure="false"/>
    <definedName function="false" hidden="false" name="DANGA" vbProcedure="false">'[1]Y-WORK'!$D$19,'[1]Y-WORK'!$F$19:$BD$19</definedName>
    <definedName function="false" hidden="false" name="DATA" vbProcedure="false"/>
    <definedName function="false" hidden="false" name="DECK_PLATE" vbProcedure="false"/>
    <definedName function="false" hidden="false" name="DF" vbProcedure="false"/>
    <definedName function="false" hidden="false" name="DIA" vbProcedure="false"/>
    <definedName function="false" hidden="false" name="DIAP10L" vbProcedure="false"/>
    <definedName function="false" hidden="false" name="DIAP10R" vbProcedure="false"/>
    <definedName function="false" hidden="false" name="DIAP10_1L" vbProcedure="false"/>
    <definedName function="false" hidden="false" name="DIAP10_1R" vbProcedure="false"/>
    <definedName function="false" hidden="false" name="DIAP3L" vbProcedure="false"/>
    <definedName function="false" hidden="false" name="DIAP3R" vbProcedure="false"/>
    <definedName function="false" hidden="false" name="DIAP3_1L" vbProcedure="false"/>
    <definedName function="false" hidden="false" name="DIAP3_1R" vbProcedure="false"/>
    <definedName function="false" hidden="false" name="DIAP4L" vbProcedure="false"/>
    <definedName function="false" hidden="false" name="DIAP4R" vbProcedure="false"/>
    <definedName function="false" hidden="false" name="DIAP4_1L" vbProcedure="false"/>
    <definedName function="false" hidden="false" name="DIAP4_1R" vbProcedure="false"/>
    <definedName function="false" hidden="false" name="DIAP5L" vbProcedure="false"/>
    <definedName function="false" hidden="false" name="DIAP5R" vbProcedure="false"/>
    <definedName function="false" hidden="false" name="DIAP5_1L" vbProcedure="false"/>
    <definedName function="false" hidden="false" name="DIAP5_1R" vbProcedure="false"/>
    <definedName function="false" hidden="false" name="DIAP6L" vbProcedure="false"/>
    <definedName function="false" hidden="false" name="DIAP6R" vbProcedure="false"/>
    <definedName function="false" hidden="false" name="DIAP6_1L" vbProcedure="false"/>
    <definedName function="false" hidden="false" name="DIAP6_1R" vbProcedure="false"/>
    <definedName function="false" hidden="false" name="DIAP7L" vbProcedure="false"/>
    <definedName function="false" hidden="false" name="DIAP7R" vbProcedure="false"/>
    <definedName function="false" hidden="false" name="DIAP7_1L" vbProcedure="false"/>
    <definedName function="false" hidden="false" name="DIAP7_1R" vbProcedure="false"/>
    <definedName function="false" hidden="false" name="DIAP8L" vbProcedure="false"/>
    <definedName function="false" hidden="false" name="DIAP8R" vbProcedure="false"/>
    <definedName function="false" hidden="false" name="DIAP8_1L" vbProcedure="false"/>
    <definedName function="false" hidden="false" name="DIAP8_1R" vbProcedure="false"/>
    <definedName function="false" hidden="false" name="DIAP9L" vbProcedure="false"/>
    <definedName function="false" hidden="false" name="DIAP9R" vbProcedure="false"/>
    <definedName function="false" hidden="false" name="DIAP9_1L" vbProcedure="false"/>
    <definedName function="false" hidden="false" name="DIAP9_1R" vbProcedure="false"/>
    <definedName function="false" hidden="false" name="DPI" vbProcedure="false"/>
    <definedName function="false" hidden="false" name="DX10L" vbProcedure="false"/>
    <definedName function="false" hidden="false" name="DX10R" vbProcedure="false"/>
    <definedName function="false" hidden="false" name="DX3L" vbProcedure="false"/>
    <definedName function="false" hidden="false" name="DX3R" vbProcedure="false"/>
    <definedName function="false" hidden="false" name="DX4L" vbProcedure="false"/>
    <definedName function="false" hidden="false" name="DX4R" vbProcedure="false"/>
    <definedName function="false" hidden="false" name="DX5L" vbProcedure="false"/>
    <definedName function="false" hidden="false" name="DX5R" vbProcedure="false"/>
    <definedName function="false" hidden="false" name="DX6L" vbProcedure="false"/>
    <definedName function="false" hidden="false" name="DX6R" vbProcedure="false"/>
    <definedName function="false" hidden="false" name="DX7L" vbProcedure="false"/>
    <definedName function="false" hidden="false" name="DX7R" vbProcedure="false"/>
    <definedName function="false" hidden="false" name="DX8L" vbProcedure="false"/>
    <definedName function="false" hidden="false" name="DX8R" vbProcedure="false"/>
    <definedName function="false" hidden="false" name="DX9L" vbProcedure="false"/>
    <definedName function="false" hidden="false" name="DX9R" vbProcedure="false"/>
    <definedName function="false" hidden="false" name="DY10L" vbProcedure="false"/>
    <definedName function="false" hidden="false" name="DY10R" vbProcedure="false"/>
    <definedName function="false" hidden="false" name="DY3L" vbProcedure="false"/>
    <definedName function="false" hidden="false" name="DY3R" vbProcedure="false"/>
    <definedName function="false" hidden="false" name="DY4L" vbProcedure="false"/>
    <definedName function="false" hidden="false" name="DY4R" vbProcedure="false"/>
    <definedName function="false" hidden="false" name="DY5L" vbProcedure="false"/>
    <definedName function="false" hidden="false" name="DY5R" vbProcedure="false"/>
    <definedName function="false" hidden="false" name="DY6L" vbProcedure="false"/>
    <definedName function="false" hidden="false" name="DY6R" vbProcedure="false"/>
    <definedName function="false" hidden="false" name="DY7L" vbProcedure="false"/>
    <definedName function="false" hidden="false" name="DY7R" vbProcedure="false"/>
    <definedName function="false" hidden="false" name="DY8L" vbProcedure="false"/>
    <definedName function="false" hidden="false" name="DY8R" vbProcedure="false"/>
    <definedName function="false" hidden="false" name="DY9L" vbProcedure="false"/>
    <definedName function="false" hidden="false" name="DY9R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F10LX" vbProcedure="false"/>
    <definedName function="false" hidden="false" name="F10LY" vbProcedure="false"/>
    <definedName function="false" hidden="false" name="F10RX" vbProcedure="false"/>
    <definedName function="false" hidden="false" name="F10RY" vbProcedure="false"/>
    <definedName function="false" hidden="false" name="F3LX" vbProcedure="false"/>
    <definedName function="false" hidden="false" name="F3LY" vbProcedure="false"/>
    <definedName function="false" hidden="false" name="F3RX" vbProcedure="false"/>
    <definedName function="false" hidden="false" name="F3RY" vbProcedure="false"/>
    <definedName function="false" hidden="false" name="F4LX" vbProcedure="false"/>
    <definedName function="false" hidden="false" name="F4LY" vbProcedure="false"/>
    <definedName function="false" hidden="false" name="F4RX" vbProcedure="false"/>
    <definedName function="false" hidden="false" name="F4RY" vbProcedure="false"/>
    <definedName function="false" hidden="false" name="F5LX" vbProcedure="false"/>
    <definedName function="false" hidden="false" name="F5LY" vbProcedure="false"/>
    <definedName function="false" hidden="false" name="F5RX" vbProcedure="false"/>
    <definedName function="false" hidden="false" name="F5RY" vbProcedure="false"/>
    <definedName function="false" hidden="false" name="F6LX" vbProcedure="false"/>
    <definedName function="false" hidden="false" name="F6LY" vbProcedure="false"/>
    <definedName function="false" hidden="false" name="F6RX" vbProcedure="false"/>
    <definedName function="false" hidden="false" name="F6RY" vbProcedure="false"/>
    <definedName function="false" hidden="false" name="F7LX" vbProcedure="false"/>
    <definedName function="false" hidden="false" name="F7LY" vbProcedure="false"/>
    <definedName function="false" hidden="false" name="F7RX" vbProcedure="false"/>
    <definedName function="false" hidden="false" name="F7RY" vbProcedure="false"/>
    <definedName function="false" hidden="false" name="F8LX" vbProcedure="false"/>
    <definedName function="false" hidden="false" name="F8LY" vbProcedure="false"/>
    <definedName function="false" hidden="false" name="F8RX" vbProcedure="false"/>
    <definedName function="false" hidden="false" name="F8RY" vbProcedure="false"/>
    <definedName function="false" hidden="false" name="F9LX" vbProcedure="false"/>
    <definedName function="false" hidden="false" name="F9LY" vbProcedure="false"/>
    <definedName function="false" hidden="false" name="F9RX" vbProcedure="false"/>
    <definedName function="false" hidden="false" name="F9RY" vbProcedure="false"/>
    <definedName function="false" hidden="false" name="FE10L" vbProcedure="false"/>
    <definedName function="false" hidden="false" name="FE10R" vbProcedure="false"/>
    <definedName function="false" hidden="false" name="FE3L" vbProcedure="false"/>
    <definedName function="false" hidden="false" name="FE3R" vbProcedure="false"/>
    <definedName function="false" hidden="false" name="FE4L" vbProcedure="false"/>
    <definedName function="false" hidden="false" name="FE4R" vbProcedure="false"/>
    <definedName function="false" hidden="false" name="FE5L" vbProcedure="false"/>
    <definedName function="false" hidden="false" name="FE5R" vbProcedure="false"/>
    <definedName function="false" hidden="false" name="FE6L" vbProcedure="false"/>
    <definedName function="false" hidden="false" name="FE6R" vbProcedure="false"/>
    <definedName function="false" hidden="false" name="FE7L" vbProcedure="false"/>
    <definedName function="false" hidden="false" name="FE7R" vbProcedure="false"/>
    <definedName function="false" hidden="false" name="FE8L" vbProcedure="false"/>
    <definedName function="false" hidden="false" name="FE8R" vbProcedure="false"/>
    <definedName function="false" hidden="false" name="FE9L" vbProcedure="false"/>
    <definedName function="false" hidden="false" name="FE9R" vbProcedure="false"/>
    <definedName function="false" hidden="false" name="FH10L" vbProcedure="false"/>
    <definedName function="false" hidden="false" name="FH10R" vbProcedure="false"/>
    <definedName function="false" hidden="false" name="FH3L" vbProcedure="false"/>
    <definedName function="false" hidden="false" name="FH3R" vbProcedure="false"/>
    <definedName function="false" hidden="false" name="FH4L" vbProcedure="false"/>
    <definedName function="false" hidden="false" name="FH4R" vbProcedure="false"/>
    <definedName function="false" hidden="false" name="FH5L" vbProcedure="false"/>
    <definedName function="false" hidden="false" name="FH5R" vbProcedure="false"/>
    <definedName function="false" hidden="false" name="FH6L" vbProcedure="false"/>
    <definedName function="false" hidden="false" name="FH6R" vbProcedure="false"/>
    <definedName function="false" hidden="false" name="FH7L" vbProcedure="false"/>
    <definedName function="false" hidden="false" name="FH7R" vbProcedure="false"/>
    <definedName function="false" hidden="false" name="FH8L" vbProcedure="false"/>
    <definedName function="false" hidden="false" name="FH8R" vbProcedure="false"/>
    <definedName function="false" hidden="false" name="FH9L" vbProcedure="false"/>
    <definedName function="false" hidden="false" name="FH9R" vbProcedure="false"/>
    <definedName function="false" hidden="false" name="form0" vbProcedure="false"/>
    <definedName function="false" hidden="false" name="form10" vbProcedure="false"/>
    <definedName function="false" hidden="false" name="form7" vbProcedure="false"/>
    <definedName function="false" hidden="false" name="form_dump" vbProcedure="false"/>
    <definedName function="false" hidden="false" name="form_footing" vbProcedure="false"/>
    <definedName function="false" hidden="false" name="FT10TL" vbProcedure="false"/>
    <definedName function="false" hidden="false" name="FT10TR" vbProcedure="false"/>
    <definedName function="false" hidden="false" name="FT1TL" vbProcedure="false"/>
    <definedName function="false" hidden="false" name="FT1TR" vbProcedure="false"/>
    <definedName function="false" hidden="false" name="FT2TL" vbProcedure="false"/>
    <definedName function="false" hidden="false" name="FT2TR" vbProcedure="false"/>
    <definedName function="false" hidden="false" name="FT3TL" vbProcedure="false"/>
    <definedName function="false" hidden="false" name="FT3TR" vbProcedure="false"/>
    <definedName function="false" hidden="false" name="FT4TL" vbProcedure="false"/>
    <definedName function="false" hidden="false" name="FT4TR" vbProcedure="false"/>
    <definedName function="false" hidden="false" name="FT5TL" vbProcedure="false"/>
    <definedName function="false" hidden="false" name="FT5TR" vbProcedure="false"/>
    <definedName function="false" hidden="false" name="FT6TL" vbProcedure="false"/>
    <definedName function="false" hidden="false" name="FT6TR" vbProcedure="false"/>
    <definedName function="false" hidden="false" name="FT7TL" vbProcedure="false"/>
    <definedName function="false" hidden="false" name="FT7TR" vbProcedure="false"/>
    <definedName function="false" hidden="false" name="FT8TL" vbProcedure="false"/>
    <definedName function="false" hidden="false" name="FT8TR" vbProcedure="false"/>
    <definedName function="false" hidden="false" name="FT9TL" vbProcedure="false"/>
    <definedName function="false" hidden="false" name="FT9TR" vbProcedure="false"/>
    <definedName function="false" hidden="false" name="FTE10L" vbProcedure="false"/>
    <definedName function="false" hidden="false" name="FTE10R" vbProcedure="false"/>
    <definedName function="false" hidden="false" name="FTE3L" vbProcedure="false"/>
    <definedName function="false" hidden="false" name="FTE3R" vbProcedure="false"/>
    <definedName function="false" hidden="false" name="FTE4L" vbProcedure="false"/>
    <definedName function="false" hidden="false" name="FTE4R" vbProcedure="false"/>
    <definedName function="false" hidden="false" name="FTE5L" vbProcedure="false"/>
    <definedName function="false" hidden="false" name="FTE5R" vbProcedure="false"/>
    <definedName function="false" hidden="false" name="FTE6L" vbProcedure="false"/>
    <definedName function="false" hidden="false" name="FTE6R" vbProcedure="false"/>
    <definedName function="false" hidden="false" name="FTE7L" vbProcedure="false"/>
    <definedName function="false" hidden="false" name="FTE7R" vbProcedure="false"/>
    <definedName function="false" hidden="false" name="FTE8L" vbProcedure="false"/>
    <definedName function="false" hidden="false" name="FTE8R" vbProcedure="false"/>
    <definedName function="false" hidden="false" name="FTE9L" vbProcedure="false"/>
    <definedName function="false" hidden="false" name="FTE9R" vbProcedure="false"/>
    <definedName function="false" hidden="false" name="FTG10L" vbProcedure="false"/>
    <definedName function="false" hidden="false" name="FTG10R" vbProcedure="false"/>
    <definedName function="false" hidden="false" name="FTG3L" vbProcedure="false"/>
    <definedName function="false" hidden="false" name="FTG3R" vbProcedure="false"/>
    <definedName function="false" hidden="false" name="FTG4L" vbProcedure="false"/>
    <definedName function="false" hidden="false" name="FTG4R" vbProcedure="false"/>
    <definedName function="false" hidden="false" name="FTG5L" vbProcedure="false"/>
    <definedName function="false" hidden="false" name="FTG5R" vbProcedure="false"/>
    <definedName function="false" hidden="false" name="FTG6L" vbProcedure="false"/>
    <definedName function="false" hidden="false" name="FTG6R" vbProcedure="false"/>
    <definedName function="false" hidden="false" name="FTG7L" vbProcedure="false"/>
    <definedName function="false" hidden="false" name="FTG7R" vbProcedure="false"/>
    <definedName function="false" hidden="false" name="FTG8L" vbProcedure="false"/>
    <definedName function="false" hidden="false" name="FTG8R" vbProcedure="false"/>
    <definedName function="false" hidden="false" name="FTG9L" vbProcedure="false"/>
    <definedName function="false" hidden="false" name="FTG9R" vbProcedure="false"/>
    <definedName function="false" hidden="false" name="FTS10L" vbProcedure="false"/>
    <definedName function="false" hidden="false" name="FTS10R" vbProcedure="false"/>
    <definedName function="false" hidden="false" name="FTS3L" vbProcedure="false"/>
    <definedName function="false" hidden="false" name="FTS3R" vbProcedure="false"/>
    <definedName function="false" hidden="false" name="FTS4L" vbProcedure="false"/>
    <definedName function="false" hidden="false" name="FTS4R" vbProcedure="false"/>
    <definedName function="false" hidden="false" name="FTS5L" vbProcedure="false"/>
    <definedName function="false" hidden="false" name="FTS5R" vbProcedure="false"/>
    <definedName function="false" hidden="false" name="FTS6L" vbProcedure="false"/>
    <definedName function="false" hidden="false" name="FTS6R" vbProcedure="false"/>
    <definedName function="false" hidden="false" name="FTS7L" vbProcedure="false"/>
    <definedName function="false" hidden="false" name="FTS7R" vbProcedure="false"/>
    <definedName function="false" hidden="false" name="FTS8L" vbProcedure="false"/>
    <definedName function="false" hidden="false" name="FTS8R" vbProcedure="false"/>
    <definedName function="false" hidden="false" name="FTS9L" vbProcedure="false"/>
    <definedName function="false" hidden="false" name="FTS9R" vbProcedure="false"/>
    <definedName function="false" hidden="false" name="FTW10L" vbProcedure="false"/>
    <definedName function="false" hidden="false" name="FTW10R" vbProcedure="false"/>
    <definedName function="false" hidden="false" name="FTW3L" vbProcedure="false"/>
    <definedName function="false" hidden="false" name="FTW3R" vbProcedure="false"/>
    <definedName function="false" hidden="false" name="FTW4L" vbProcedure="false"/>
    <definedName function="false" hidden="false" name="FTW4R" vbProcedure="false"/>
    <definedName function="false" hidden="false" name="FTW5L" vbProcedure="false"/>
    <definedName function="false" hidden="false" name="FTW5R" vbProcedure="false"/>
    <definedName function="false" hidden="false" name="FTW6L" vbProcedure="false"/>
    <definedName function="false" hidden="false" name="FTW6R" vbProcedure="false"/>
    <definedName function="false" hidden="false" name="FTW7L" vbProcedure="false"/>
    <definedName function="false" hidden="false" name="FTW7R" vbProcedure="false"/>
    <definedName function="false" hidden="false" name="FTW8L" vbProcedure="false"/>
    <definedName function="false" hidden="false" name="FTW8R" vbProcedure="false"/>
    <definedName function="false" hidden="false" name="FTW9L" vbProcedure="false"/>
    <definedName function="false" hidden="false" name="FTW9R" vbProcedure="false"/>
    <definedName function="false" hidden="false" name="FTZ10L" vbProcedure="false"/>
    <definedName function="false" hidden="false" name="FTZ10R" vbProcedure="false"/>
    <definedName function="false" hidden="false" name="FTZ3L" vbProcedure="false"/>
    <definedName function="false" hidden="false" name="FTZ3R" vbProcedure="false"/>
    <definedName function="false" hidden="false" name="FTZ4L" vbProcedure="false"/>
    <definedName function="false" hidden="false" name="FTZ4R" vbProcedure="false"/>
    <definedName function="false" hidden="false" name="FTZ5L" vbProcedure="false"/>
    <definedName function="false" hidden="false" name="FTZ5R" vbProcedure="false"/>
    <definedName function="false" hidden="false" name="FTZ6L" vbProcedure="false"/>
    <definedName function="false" hidden="false" name="FTZ6R" vbProcedure="false"/>
    <definedName function="false" hidden="false" name="FTZ7L" vbProcedure="false"/>
    <definedName function="false" hidden="false" name="FTZ7R" vbProcedure="false"/>
    <definedName function="false" hidden="false" name="FTZ8L" vbProcedure="false"/>
    <definedName function="false" hidden="false" name="FTZ8R" vbProcedure="false"/>
    <definedName function="false" hidden="false" name="FTZ9L" vbProcedure="false"/>
    <definedName function="false" hidden="false" name="FTZ9R" vbProcedure="false"/>
    <definedName function="false" hidden="false" name="FX10L" vbProcedure="false"/>
    <definedName function="false" hidden="false" name="FX10R" vbProcedure="false"/>
    <definedName function="false" hidden="false" name="FX3L" vbProcedure="false"/>
    <definedName function="false" hidden="false" name="FX3R" vbProcedure="false"/>
    <definedName function="false" hidden="false" name="FX4L" vbProcedure="false"/>
    <definedName function="false" hidden="false" name="FX4R" vbProcedure="false"/>
    <definedName function="false" hidden="false" name="FX5L" vbProcedure="false"/>
    <definedName function="false" hidden="false" name="FX5R" vbProcedure="false"/>
    <definedName function="false" hidden="false" name="FX6L" vbProcedure="false"/>
    <definedName function="false" hidden="false" name="FX6R" vbProcedure="false"/>
    <definedName function="false" hidden="false" name="FX7L" vbProcedure="false"/>
    <definedName function="false" hidden="false" name="FX7R" vbProcedure="false"/>
    <definedName function="false" hidden="false" name="FX8L" vbProcedure="false"/>
    <definedName function="false" hidden="false" name="FX8R" vbProcedure="false"/>
    <definedName function="false" hidden="false" name="FX9L" vbProcedure="false"/>
    <definedName function="false" hidden="false" name="FX9R" vbProcedure="false"/>
    <definedName function="false" hidden="false" name="FY10L" vbProcedure="false"/>
    <definedName function="false" hidden="false" name="FY10R" vbProcedure="false"/>
    <definedName function="false" hidden="false" name="FY3L" vbProcedure="false"/>
    <definedName function="false" hidden="false" name="FY3R" vbProcedure="false"/>
    <definedName function="false" hidden="false" name="FY4L" vbProcedure="false"/>
    <definedName function="false" hidden="false" name="FY4R" vbProcedure="false"/>
    <definedName function="false" hidden="false" name="FY5L" vbProcedure="false"/>
    <definedName function="false" hidden="false" name="FY5R" vbProcedure="false"/>
    <definedName function="false" hidden="false" name="FY6L" vbProcedure="false"/>
    <definedName function="false" hidden="false" name="FY6R" vbProcedure="false"/>
    <definedName function="false" hidden="false" name="FY7L" vbProcedure="false"/>
    <definedName function="false" hidden="false" name="FY7R" vbProcedure="false"/>
    <definedName function="false" hidden="false" name="FY8L" vbProcedure="false"/>
    <definedName function="false" hidden="false" name="FY8R" vbProcedure="false"/>
    <definedName function="false" hidden="false" name="FY9L" vbProcedure="false"/>
    <definedName function="false" hidden="false" name="FY9R" vbProcedure="false"/>
    <definedName function="false" hidden="false" name="FYY10L" vbProcedure="false"/>
    <definedName function="false" hidden="false" name="FYY10R" vbProcedure="false"/>
    <definedName function="false" hidden="false" name="FYY3L" vbProcedure="false"/>
    <definedName function="false" hidden="false" name="FYY3R" vbProcedure="false"/>
    <definedName function="false" hidden="false" name="FYY4L" vbProcedure="false"/>
    <definedName function="false" hidden="false" name="FYY4R" vbProcedure="false"/>
    <definedName function="false" hidden="false" name="FYY5L" vbProcedure="false"/>
    <definedName function="false" hidden="false" name="FYY5R" vbProcedure="false"/>
    <definedName function="false" hidden="false" name="FYY6L" vbProcedure="false"/>
    <definedName function="false" hidden="false" name="FYY6R" vbProcedure="false"/>
    <definedName function="false" hidden="false" name="FYY7L" vbProcedure="false"/>
    <definedName function="false" hidden="false" name="FYY7R" vbProcedure="false"/>
    <definedName function="false" hidden="false" name="FYY8L" vbProcedure="false"/>
    <definedName function="false" hidden="false" name="FYY8R" vbProcedure="false"/>
    <definedName function="false" hidden="false" name="FYY9L" vbProcedure="false"/>
    <definedName function="false" hidden="false" name="FYY9R" vbProcedure="false"/>
    <definedName function="false" hidden="false" name="G10L" vbProcedure="false"/>
    <definedName function="false" hidden="false" name="G10R" vbProcedure="false"/>
    <definedName function="false" hidden="false" name="G3L" vbProcedure="false"/>
    <definedName function="false" hidden="false" name="G3R" vbProcedure="false"/>
    <definedName function="false" hidden="false" name="G4L" vbProcedure="false"/>
    <definedName function="false" hidden="false" name="G4R" vbProcedure="false"/>
    <definedName function="false" hidden="false" name="G5L" vbProcedure="false"/>
    <definedName function="false" hidden="false" name="G5R" vbProcedure="false"/>
    <definedName function="false" hidden="false" name="G6L" vbProcedure="false"/>
    <definedName function="false" hidden="false" name="G6R" vbProcedure="false"/>
    <definedName function="false" hidden="false" name="G7L" vbProcedure="false"/>
    <definedName function="false" hidden="false" name="G7R" vbProcedure="false"/>
    <definedName function="false" hidden="false" name="G8L" vbProcedure="false"/>
    <definedName function="false" hidden="false" name="G8R" vbProcedure="false"/>
    <definedName function="false" hidden="false" name="G9L" vbProcedure="false"/>
    <definedName function="false" hidden="false" name="G9R" vbProcedure="false"/>
    <definedName function="false" hidden="false" name="GH10L" vbProcedure="false"/>
    <definedName function="false" hidden="false" name="GH10R" vbProcedure="false"/>
    <definedName function="false" hidden="false" name="GH3L" vbProcedure="false"/>
    <definedName function="false" hidden="false" name="GH3R" vbProcedure="false"/>
    <definedName function="false" hidden="false" name="GH4L" vbProcedure="false"/>
    <definedName function="false" hidden="false" name="GH4R" vbProcedure="false"/>
    <definedName function="false" hidden="false" name="GH5L" vbProcedure="false"/>
    <definedName function="false" hidden="false" name="GH5R" vbProcedure="false"/>
    <definedName function="false" hidden="false" name="GH6L" vbProcedure="false"/>
    <definedName function="false" hidden="false" name="GH6R" vbProcedure="false"/>
    <definedName function="false" hidden="false" name="GH7L" vbProcedure="false"/>
    <definedName function="false" hidden="false" name="GH7R" vbProcedure="false"/>
    <definedName function="false" hidden="false" name="GH8L" vbProcedure="false"/>
    <definedName function="false" hidden="false" name="GH8R" vbProcedure="false"/>
    <definedName function="false" hidden="false" name="GH9L" vbProcedure="false"/>
    <definedName function="false" hidden="false" name="GH9R" vbProcedure="false"/>
    <definedName function="false" hidden="false" name="H10AAL" vbProcedure="false"/>
    <definedName function="false" hidden="false" name="H10AAR" vbProcedure="false"/>
    <definedName function="false" hidden="false" name="H10ABL" vbProcedure="false"/>
    <definedName function="false" hidden="false" name="H10ABR" vbProcedure="false"/>
    <definedName function="false" hidden="false" name="H10ACL" vbProcedure="false"/>
    <definedName function="false" hidden="false" name="H10ACR" vbProcedure="false"/>
    <definedName function="false" hidden="false" name="H10ADL" vbProcedure="false"/>
    <definedName function="false" hidden="false" name="H10ADR" vbProcedure="false"/>
    <definedName function="false" hidden="false" name="H10AEL" vbProcedure="false"/>
    <definedName function="false" hidden="false" name="H10AER" vbProcedure="false"/>
    <definedName function="false" hidden="false" name="H10AFL" vbProcedure="false"/>
    <definedName function="false" hidden="false" name="H10AFR" vbProcedure="false"/>
    <definedName function="false" hidden="false" name="H10AGL" vbProcedure="false"/>
    <definedName function="false" hidden="false" name="H10AGR" vbProcedure="false"/>
    <definedName function="false" hidden="false" name="H10BAL" vbProcedure="false"/>
    <definedName function="false" hidden="false" name="H10BAR" vbProcedure="false"/>
    <definedName function="false" hidden="false" name="H10BBL" vbProcedure="false"/>
    <definedName function="false" hidden="false" name="H10BBR" vbProcedure="false"/>
    <definedName function="false" hidden="false" name="H10CAL" vbProcedure="false"/>
    <definedName function="false" hidden="false" name="H10CAR" vbProcedure="false"/>
    <definedName function="false" hidden="false" name="H10CBL" vbProcedure="false"/>
    <definedName function="false" hidden="false" name="H10CBR" vbProcedure="false"/>
    <definedName function="false" hidden="false" name="H10CCL" vbProcedure="false"/>
    <definedName function="false" hidden="false" name="H10CCR" vbProcedure="false"/>
    <definedName function="false" hidden="false" name="H10D1L" vbProcedure="false"/>
    <definedName function="false" hidden="false" name="H10D1R" vbProcedure="false"/>
    <definedName function="false" hidden="false" name="H10D2L" vbProcedure="false"/>
    <definedName function="false" hidden="false" name="H10D2R" vbProcedure="false"/>
    <definedName function="false" hidden="false" name="H10D3L" vbProcedure="false"/>
    <definedName function="false" hidden="false" name="H10D3R" vbProcedure="false"/>
    <definedName function="false" hidden="false" name="H1L" vbProcedure="false"/>
    <definedName function="false" hidden="false" name="H1R" vbProcedure="false"/>
    <definedName function="false" hidden="false" name="H1WL" vbProcedure="false"/>
    <definedName function="false" hidden="false" name="H1WR" vbProcedure="false"/>
    <definedName function="false" hidden="false" name="H2L" vbProcedure="false"/>
    <definedName function="false" hidden="false" name="H2R" vbProcedure="false"/>
    <definedName function="false" hidden="false" name="H2WL" vbProcedure="false"/>
    <definedName function="false" hidden="false" name="H2WR" vbProcedure="false"/>
    <definedName function="false" hidden="false" name="H3AAL" vbProcedure="false"/>
    <definedName function="false" hidden="false" name="H3AAR" vbProcedure="false"/>
    <definedName function="false" hidden="false" name="H3ABL" vbProcedure="false"/>
    <definedName function="false" hidden="false" name="H3ABR" vbProcedure="false"/>
    <definedName function="false" hidden="false" name="H3ACL" vbProcedure="false"/>
    <definedName function="false" hidden="false" name="H3ACR" vbProcedure="false"/>
    <definedName function="false" hidden="false" name="H3ADL" vbProcedure="false"/>
    <definedName function="false" hidden="false" name="H3ADR" vbProcedure="false"/>
    <definedName function="false" hidden="false" name="H3AEL" vbProcedure="false"/>
    <definedName function="false" hidden="false" name="H3AER" vbProcedure="false"/>
    <definedName function="false" hidden="false" name="H3AFL" vbProcedure="false"/>
    <definedName function="false" hidden="false" name="H3AFR" vbProcedure="false"/>
    <definedName function="false" hidden="false" name="H3AGL" vbProcedure="false"/>
    <definedName function="false" hidden="false" name="H3AGR" vbProcedure="false"/>
    <definedName function="false" hidden="false" name="H3BAL" vbProcedure="false"/>
    <definedName function="false" hidden="false" name="H3BAR" vbProcedure="false"/>
    <definedName function="false" hidden="false" name="H3BBL" vbProcedure="false"/>
    <definedName function="false" hidden="false" name="H3BBR" vbProcedure="false"/>
    <definedName function="false" hidden="false" name="H3CAL" vbProcedure="false"/>
    <definedName function="false" hidden="false" name="H3CAR" vbProcedure="false"/>
    <definedName function="false" hidden="false" name="H3CBL" vbProcedure="false"/>
    <definedName function="false" hidden="false" name="H3CBR" vbProcedure="false"/>
    <definedName function="false" hidden="false" name="H3CCL" vbProcedure="false"/>
    <definedName function="false" hidden="false" name="H3CCR" vbProcedure="false"/>
    <definedName function="false" hidden="false" name="H3D1L" vbProcedure="false"/>
    <definedName function="false" hidden="false" name="H3D1R" vbProcedure="false"/>
    <definedName function="false" hidden="false" name="H3D2L" vbProcedure="false"/>
    <definedName function="false" hidden="false" name="H3D2R" vbProcedure="false"/>
    <definedName function="false" hidden="false" name="H3D3L" vbProcedure="false"/>
    <definedName function="false" hidden="false" name="H3D3R" vbProcedure="false"/>
    <definedName function="false" hidden="false" name="H3L" vbProcedure="false"/>
    <definedName function="false" hidden="false" name="H3R" vbProcedure="false"/>
    <definedName function="false" hidden="false" name="H3WL" vbProcedure="false"/>
    <definedName function="false" hidden="false" name="H3WR" vbProcedure="false"/>
    <definedName function="false" hidden="false" name="H4AAL" vbProcedure="false"/>
    <definedName function="false" hidden="false" name="H4AAR" vbProcedure="false"/>
    <definedName function="false" hidden="false" name="H4ABL" vbProcedure="false"/>
    <definedName function="false" hidden="false" name="H4ABR" vbProcedure="false"/>
    <definedName function="false" hidden="false" name="H4ACL" vbProcedure="false"/>
    <definedName function="false" hidden="false" name="H4ACR" vbProcedure="false"/>
    <definedName function="false" hidden="false" name="H4ADL" vbProcedure="false"/>
    <definedName function="false" hidden="false" name="H4ADR" vbProcedure="false"/>
    <definedName function="false" hidden="false" name="H4AEL" vbProcedure="false"/>
    <definedName function="false" hidden="false" name="H4AER" vbProcedure="false"/>
    <definedName function="false" hidden="false" name="H4AFL" vbProcedure="false"/>
    <definedName function="false" hidden="false" name="H4AFR" vbProcedure="false"/>
    <definedName function="false" hidden="false" name="H4AGL" vbProcedure="false"/>
    <definedName function="false" hidden="false" name="H4AGR" vbProcedure="false"/>
    <definedName function="false" hidden="false" name="H4BAL" vbProcedure="false"/>
    <definedName function="false" hidden="false" name="H4BAR" vbProcedure="false"/>
    <definedName function="false" hidden="false" name="H4BBL" vbProcedure="false"/>
    <definedName function="false" hidden="false" name="H4BBR" vbProcedure="false"/>
    <definedName function="false" hidden="false" name="H4CAL" vbProcedure="false"/>
    <definedName function="false" hidden="false" name="H4CAR" vbProcedure="false"/>
    <definedName function="false" hidden="false" name="H4CBL" vbProcedure="false"/>
    <definedName function="false" hidden="false" name="H4CBR" vbProcedure="false"/>
    <definedName function="false" hidden="false" name="H4CCL" vbProcedure="false"/>
    <definedName function="false" hidden="false" name="H4CCR" vbProcedure="false"/>
    <definedName function="false" hidden="false" name="H4D1L" vbProcedure="false"/>
    <definedName function="false" hidden="false" name="H4D1R" vbProcedure="false"/>
    <definedName function="false" hidden="false" name="H4D2L" vbProcedure="false"/>
    <definedName function="false" hidden="false" name="H4D2R" vbProcedure="false"/>
    <definedName function="false" hidden="false" name="H4D3L" vbProcedure="false"/>
    <definedName function="false" hidden="false" name="H4D3R" vbProcedure="false"/>
    <definedName function="false" hidden="false" name="H4L" vbProcedure="false"/>
    <definedName function="false" hidden="false" name="H4R" vbProcedure="false"/>
    <definedName function="false" hidden="false" name="H5AAL" vbProcedure="false"/>
    <definedName function="false" hidden="false" name="H5AAR" vbProcedure="false"/>
    <definedName function="false" hidden="false" name="H5ABL" vbProcedure="false"/>
    <definedName function="false" hidden="false" name="H5ABR" vbProcedure="false"/>
    <definedName function="false" hidden="false" name="H5ACL" vbProcedure="false"/>
    <definedName function="false" hidden="false" name="H5ACR" vbProcedure="false"/>
    <definedName function="false" hidden="false" name="H5ADL" vbProcedure="false"/>
    <definedName function="false" hidden="false" name="H5ADR" vbProcedure="false"/>
    <definedName function="false" hidden="false" name="H5AEL" vbProcedure="false"/>
    <definedName function="false" hidden="false" name="H5AER" vbProcedure="false"/>
    <definedName function="false" hidden="false" name="H5AFL" vbProcedure="false"/>
    <definedName function="false" hidden="false" name="H5AFR" vbProcedure="false"/>
    <definedName function="false" hidden="false" name="H5AGL" vbProcedure="false"/>
    <definedName function="false" hidden="false" name="H5AGR" vbProcedure="false"/>
    <definedName function="false" hidden="false" name="H5BAL" vbProcedure="false"/>
    <definedName function="false" hidden="false" name="H5BAR" vbProcedure="false"/>
    <definedName function="false" hidden="false" name="H5BBL" vbProcedure="false"/>
    <definedName function="false" hidden="false" name="H5BBR" vbProcedure="false"/>
    <definedName function="false" hidden="false" name="H5CAL" vbProcedure="false"/>
    <definedName function="false" hidden="false" name="H5CAR" vbProcedure="false"/>
    <definedName function="false" hidden="false" name="H5CBL" vbProcedure="false"/>
    <definedName function="false" hidden="false" name="H5CBR" vbProcedure="false"/>
    <definedName function="false" hidden="false" name="H5CCL" vbProcedure="false"/>
    <definedName function="false" hidden="false" name="H5CCR" vbProcedure="false"/>
    <definedName function="false" hidden="false" name="H5D1L" vbProcedure="false"/>
    <definedName function="false" hidden="false" name="H5D1R" vbProcedure="false"/>
    <definedName function="false" hidden="false" name="H5D2L" vbProcedure="false"/>
    <definedName function="false" hidden="false" name="H5D2R" vbProcedure="false"/>
    <definedName function="false" hidden="false" name="H5D3L" vbProcedure="false"/>
    <definedName function="false" hidden="false" name="H5D3R" vbProcedure="false"/>
    <definedName function="false" hidden="false" name="H5L" vbProcedure="false"/>
    <definedName function="false" hidden="false" name="H5R" vbProcedure="false"/>
    <definedName function="false" hidden="false" name="H6AAL" vbProcedure="false"/>
    <definedName function="false" hidden="false" name="H6AAR" vbProcedure="false"/>
    <definedName function="false" hidden="false" name="H6ABL" vbProcedure="false"/>
    <definedName function="false" hidden="false" name="H6ABR" vbProcedure="false"/>
    <definedName function="false" hidden="false" name="H6ACL" vbProcedure="false"/>
    <definedName function="false" hidden="false" name="H6ACR" vbProcedure="false"/>
    <definedName function="false" hidden="false" name="H6ADL" vbProcedure="false"/>
    <definedName function="false" hidden="false" name="H6ADR" vbProcedure="false"/>
    <definedName function="false" hidden="false" name="H6AEL" vbProcedure="false"/>
    <definedName function="false" hidden="false" name="H6AER" vbProcedure="false"/>
    <definedName function="false" hidden="false" name="H6AFL" vbProcedure="false"/>
    <definedName function="false" hidden="false" name="H6AFR" vbProcedure="false"/>
    <definedName function="false" hidden="false" name="H6AGL" vbProcedure="false"/>
    <definedName function="false" hidden="false" name="H6AGR" vbProcedure="false"/>
    <definedName function="false" hidden="false" name="H6BAL" vbProcedure="false"/>
    <definedName function="false" hidden="false" name="H6BAR" vbProcedure="false"/>
    <definedName function="false" hidden="false" name="H6BBL" vbProcedure="false"/>
    <definedName function="false" hidden="false" name="H6BBR" vbProcedure="false"/>
    <definedName function="false" hidden="false" name="H6CAL" vbProcedure="false"/>
    <definedName function="false" hidden="false" name="H6CAR" vbProcedure="false"/>
    <definedName function="false" hidden="false" name="H6CBL" vbProcedure="false"/>
    <definedName function="false" hidden="false" name="H6CBR" vbProcedure="false"/>
    <definedName function="false" hidden="false" name="H6CCL" vbProcedure="false"/>
    <definedName function="false" hidden="false" name="H6CCR" vbProcedure="false"/>
    <definedName function="false" hidden="false" name="H6D1L" vbProcedure="false"/>
    <definedName function="false" hidden="false" name="H6D1R" vbProcedure="false"/>
    <definedName function="false" hidden="false" name="H6D2L" vbProcedure="false"/>
    <definedName function="false" hidden="false" name="H6D2R" vbProcedure="false"/>
    <definedName function="false" hidden="false" name="H6D3L" vbProcedure="false"/>
    <definedName function="false" hidden="false" name="H6D3R" vbProcedure="false"/>
    <definedName function="false" hidden="false" name="H6L" vbProcedure="false"/>
    <definedName function="false" hidden="false" name="H6R" vbProcedure="false"/>
    <definedName function="false" hidden="false" name="H7AAL" vbProcedure="false"/>
    <definedName function="false" hidden="false" name="H7AAR" vbProcedure="false"/>
    <definedName function="false" hidden="false" name="H7ABL" vbProcedure="false"/>
    <definedName function="false" hidden="false" name="H7ABR" vbProcedure="false"/>
    <definedName function="false" hidden="false" name="H7ACL" vbProcedure="false"/>
    <definedName function="false" hidden="false" name="H7ACR" vbProcedure="false"/>
    <definedName function="false" hidden="false" name="H7ADL" vbProcedure="false"/>
    <definedName function="false" hidden="false" name="H7ADR" vbProcedure="false"/>
    <definedName function="false" hidden="false" name="H7AEL" vbProcedure="false"/>
    <definedName function="false" hidden="false" name="H7AER" vbProcedure="false"/>
    <definedName function="false" hidden="false" name="H7AFL" vbProcedure="false"/>
    <definedName function="false" hidden="false" name="H7AFR" vbProcedure="false"/>
    <definedName function="false" hidden="false" name="H7AGL" vbProcedure="false"/>
    <definedName function="false" hidden="false" name="H7AGR" vbProcedure="false"/>
    <definedName function="false" hidden="false" name="H7BAL" vbProcedure="false"/>
    <definedName function="false" hidden="false" name="H7BAR" vbProcedure="false"/>
    <definedName function="false" hidden="false" name="H7BBL" vbProcedure="false"/>
    <definedName function="false" hidden="false" name="H7BBR" vbProcedure="false"/>
    <definedName function="false" hidden="false" name="H7CAL" vbProcedure="false"/>
    <definedName function="false" hidden="false" name="H7CAR" vbProcedure="false"/>
    <definedName function="false" hidden="false" name="H7CBL" vbProcedure="false"/>
    <definedName function="false" hidden="false" name="H7CBR" vbProcedure="false"/>
    <definedName function="false" hidden="false" name="H7CCL" vbProcedure="false"/>
    <definedName function="false" hidden="false" name="H7CCR" vbProcedure="false"/>
    <definedName function="false" hidden="false" name="H7D1L" vbProcedure="false"/>
    <definedName function="false" hidden="false" name="H7D1R" vbProcedure="false"/>
    <definedName function="false" hidden="false" name="H7D2L" vbProcedure="false"/>
    <definedName function="false" hidden="false" name="H7D2R" vbProcedure="false"/>
    <definedName function="false" hidden="false" name="H7D3L" vbProcedure="false"/>
    <definedName function="false" hidden="false" name="H7D3R" vbProcedure="false"/>
    <definedName function="false" hidden="false" name="H7L" vbProcedure="false"/>
    <definedName function="false" hidden="false" name="H7R" vbProcedure="false"/>
    <definedName function="false" hidden="false" name="H8AAL" vbProcedure="false"/>
    <definedName function="false" hidden="false" name="H8AAR" vbProcedure="false"/>
    <definedName function="false" hidden="false" name="H8ABL" vbProcedure="false"/>
    <definedName function="false" hidden="false" name="H8ABR" vbProcedure="false"/>
    <definedName function="false" hidden="false" name="H8ACL" vbProcedure="false"/>
    <definedName function="false" hidden="false" name="H8ACR" vbProcedure="false"/>
    <definedName function="false" hidden="false" name="H8ADL" vbProcedure="false"/>
    <definedName function="false" hidden="false" name="H8ADR" vbProcedure="false"/>
    <definedName function="false" hidden="false" name="H8AEL" vbProcedure="false"/>
    <definedName function="false" hidden="false" name="H8AER" vbProcedure="false"/>
    <definedName function="false" hidden="false" name="H8AFL" vbProcedure="false"/>
    <definedName function="false" hidden="false" name="H8AFR" vbProcedure="false"/>
    <definedName function="false" hidden="false" name="H8AGL" vbProcedure="false"/>
    <definedName function="false" hidden="false" name="H8AGR" vbProcedure="false"/>
    <definedName function="false" hidden="false" name="H8BAL" vbProcedure="false"/>
    <definedName function="false" hidden="false" name="H8BAR" vbProcedure="false"/>
    <definedName function="false" hidden="false" name="H8BBL" vbProcedure="false"/>
    <definedName function="false" hidden="false" name="H8BBR" vbProcedure="false"/>
    <definedName function="false" hidden="false" name="H8CAL" vbProcedure="false"/>
    <definedName function="false" hidden="false" name="H8CAR" vbProcedure="false"/>
    <definedName function="false" hidden="false" name="H8CBL" vbProcedure="false"/>
    <definedName function="false" hidden="false" name="H8CBR" vbProcedure="false"/>
    <definedName function="false" hidden="false" name="H8CCL" vbProcedure="false"/>
    <definedName function="false" hidden="false" name="H8CCR" vbProcedure="false"/>
    <definedName function="false" hidden="false" name="H8D1L" vbProcedure="false"/>
    <definedName function="false" hidden="false" name="H8D1R" vbProcedure="false"/>
    <definedName function="false" hidden="false" name="H8D2L" vbProcedure="false"/>
    <definedName function="false" hidden="false" name="H8D2R" vbProcedure="false"/>
    <definedName function="false" hidden="false" name="H8D3L" vbProcedure="false"/>
    <definedName function="false" hidden="false" name="H8D3R" vbProcedure="false"/>
    <definedName function="false" hidden="false" name="H9A" vbProcedure="false"/>
    <definedName function="false" hidden="false" name="H9AAL" vbProcedure="false"/>
    <definedName function="false" hidden="false" name="H9AAR" vbProcedure="false"/>
    <definedName function="false" hidden="false" name="H9ABL" vbProcedure="false"/>
    <definedName function="false" hidden="false" name="H9ABR" vbProcedure="false"/>
    <definedName function="false" hidden="false" name="H9ACL" vbProcedure="false"/>
    <definedName function="false" hidden="false" name="H9ACR" vbProcedure="false"/>
    <definedName function="false" hidden="false" name="H9ADL" vbProcedure="false"/>
    <definedName function="false" hidden="false" name="H9ADR" vbProcedure="false"/>
    <definedName function="false" hidden="false" name="H9AEL" vbProcedure="false"/>
    <definedName function="false" hidden="false" name="H9AER" vbProcedure="false"/>
    <definedName function="false" hidden="false" name="H9AFL" vbProcedure="false"/>
    <definedName function="false" hidden="false" name="H9AFR" vbProcedure="false"/>
    <definedName function="false" hidden="false" name="H9AGL" vbProcedure="false"/>
    <definedName function="false" hidden="false" name="H9AGR" vbProcedure="false"/>
    <definedName function="false" hidden="false" name="H9BAL" vbProcedure="false"/>
    <definedName function="false" hidden="false" name="H9BAR" vbProcedure="false"/>
    <definedName function="false" hidden="false" name="H9BBL" vbProcedure="false"/>
    <definedName function="false" hidden="false" name="H9BBR" vbProcedure="false"/>
    <definedName function="false" hidden="false" name="H9CAL" vbProcedure="false"/>
    <definedName function="false" hidden="false" name="H9CAR" vbProcedure="false"/>
    <definedName function="false" hidden="false" name="H9CBL" vbProcedure="false"/>
    <definedName function="false" hidden="false" name="H9CBR" vbProcedure="false"/>
    <definedName function="false" hidden="false" name="H9CCL" vbProcedure="false"/>
    <definedName function="false" hidden="false" name="H9CCR" vbProcedure="false"/>
    <definedName function="false" hidden="false" name="H9D1L" vbProcedure="false"/>
    <definedName function="false" hidden="false" name="H9D1R" vbProcedure="false"/>
    <definedName function="false" hidden="false" name="H9D2L" vbProcedure="false"/>
    <definedName function="false" hidden="false" name="H9D2R" vbProcedure="false"/>
    <definedName function="false" hidden="false" name="H9D3L" vbProcedure="false"/>
    <definedName function="false" hidden="false" name="H9D3R" vbProcedure="false"/>
    <definedName function="false" hidden="false" name="HA10L" vbProcedure="false"/>
    <definedName function="false" hidden="false" name="HA10R" vbProcedure="false"/>
    <definedName function="false" hidden="false" name="HA3L" vbProcedure="false"/>
    <definedName function="false" hidden="false" name="HA3R" vbProcedure="false"/>
    <definedName function="false" hidden="false" name="HA4L" vbProcedure="false"/>
    <definedName function="false" hidden="false" name="HA4R" vbProcedure="false"/>
    <definedName function="false" hidden="false" name="HA5L" vbProcedure="false"/>
    <definedName function="false" hidden="false" name="HA5R" vbProcedure="false"/>
    <definedName function="false" hidden="false" name="HA6L" vbProcedure="false"/>
    <definedName function="false" hidden="false" name="HA6R" vbProcedure="false"/>
    <definedName function="false" hidden="false" name="HA7L" vbProcedure="false"/>
    <definedName function="false" hidden="false" name="HA7R" vbProcedure="false"/>
    <definedName function="false" hidden="false" name="HA8L" vbProcedure="false"/>
    <definedName function="false" hidden="false" name="HA8R" vbProcedure="false"/>
    <definedName function="false" hidden="false" name="HA9L" vbProcedure="false"/>
    <definedName function="false" hidden="false" name="HA9R" vbProcedure="false"/>
    <definedName function="false" hidden="false" name="HH10L" vbProcedure="false"/>
    <definedName function="false" hidden="false" name="HH10R" vbProcedure="false"/>
    <definedName function="false" hidden="false" name="HH3L" vbProcedure="false"/>
    <definedName function="false" hidden="false" name="HH3R" vbProcedure="false"/>
    <definedName function="false" hidden="false" name="HH4L" vbProcedure="false"/>
    <definedName function="false" hidden="false" name="HH4R" vbProcedure="false"/>
    <definedName function="false" hidden="false" name="HH5L" vbProcedure="false"/>
    <definedName function="false" hidden="false" name="HH5R" vbProcedure="false"/>
    <definedName function="false" hidden="false" name="HH6L" vbProcedure="false"/>
    <definedName function="false" hidden="false" name="HH6R" vbProcedure="false"/>
    <definedName function="false" hidden="false" name="HH7L" vbProcedure="false"/>
    <definedName function="false" hidden="false" name="HH7R" vbProcedure="false"/>
    <definedName function="false" hidden="false" name="HH8L" vbProcedure="false"/>
    <definedName function="false" hidden="false" name="HH8R" vbProcedure="false"/>
    <definedName function="false" hidden="false" name="HH9L" vbProcedure="false"/>
    <definedName function="false" hidden="false" name="HH9R" vbProcedure="false"/>
    <definedName function="false" hidden="false" name="HL" vbProcedure="false"/>
    <definedName function="false" hidden="false" name="HR" vbProcedure="false"/>
    <definedName function="false" hidden="false" name="HSH" vbProcedure="false"/>
    <definedName function="false" hidden="false" name="HSUM10L" vbProcedure="false"/>
    <definedName function="false" hidden="false" name="HSUM10R" vbProcedure="false"/>
    <definedName function="false" hidden="false" name="HSUM3L" vbProcedure="false"/>
    <definedName function="false" hidden="false" name="HSUM3R" vbProcedure="false"/>
    <definedName function="false" hidden="false" name="HSUM4L" vbProcedure="false"/>
    <definedName function="false" hidden="false" name="HSUM4R" vbProcedure="false"/>
    <definedName function="false" hidden="false" name="HSUM5L" vbProcedure="false"/>
    <definedName function="false" hidden="false" name="HSUM5R" vbProcedure="false"/>
    <definedName function="false" hidden="false" name="HSUM6L" vbProcedure="false"/>
    <definedName function="false" hidden="false" name="HSUM6R" vbProcedure="false"/>
    <definedName function="false" hidden="false" name="HSUM7L" vbProcedure="false"/>
    <definedName function="false" hidden="false" name="HSUM7R" vbProcedure="false"/>
    <definedName function="false" hidden="false" name="HSUM8L" vbProcedure="false"/>
    <definedName function="false" hidden="false" name="HSUM8R" vbProcedure="false"/>
    <definedName function="false" hidden="false" name="HSUM9L" vbProcedure="false"/>
    <definedName function="false" hidden="false" name="HSUM9R" vbProcedure="false"/>
    <definedName function="false" hidden="false" name="HWL" vbProcedure="false"/>
    <definedName function="false" hidden="false" name="HWR" vbProcedure="false"/>
    <definedName function="false" hidden="false" name="HX10L" vbProcedure="false"/>
    <definedName function="false" hidden="false" name="HX10R" vbProcedure="false"/>
    <definedName function="false" hidden="false" name="HX3L" vbProcedure="false"/>
    <definedName function="false" hidden="false" name="HX3R" vbProcedure="false"/>
    <definedName function="false" hidden="false" name="HX4L" vbProcedure="false"/>
    <definedName function="false" hidden="false" name="HX4R" vbProcedure="false"/>
    <definedName function="false" hidden="false" name="HX5L" vbProcedure="false"/>
    <definedName function="false" hidden="false" name="HX5R" vbProcedure="false"/>
    <definedName function="false" hidden="false" name="HX6L" vbProcedure="false"/>
    <definedName function="false" hidden="false" name="HX6R" vbProcedure="false"/>
    <definedName function="false" hidden="false" name="HX7L" vbProcedure="false"/>
    <definedName function="false" hidden="false" name="HX7R" vbProcedure="false"/>
    <definedName function="false" hidden="false" name="HX8L" vbProcedure="false"/>
    <definedName function="false" hidden="false" name="HX8R" vbProcedure="false"/>
    <definedName function="false" hidden="false" name="HX9L" vbProcedure="false"/>
    <definedName function="false" hidden="false" name="HX9R" vbProcedure="false"/>
    <definedName function="false" hidden="false" name="ID" vbProcedure="false">'[1]Y-WORK'!$I$268:$I$417,'[1]Y-WORK'!$I$427:$I$450</definedName>
    <definedName function="false" hidden="false" name="LA" vbProcedure="false"/>
    <definedName function="false" hidden="false" name="LMO" vbProcedure="false"/>
    <definedName function="false" hidden="false" name="LPI" vbProcedure="false"/>
    <definedName function="false" hidden="false" name="LSH" vbProcedure="false"/>
    <definedName function="false" hidden="false" name="MONEY" vbProcedure="false">'[1]Y-WORK'!$F$21:$M$417,'[1]Y-WORK'!$F$427:$M$450</definedName>
    <definedName function="false" hidden="false" name="MOR10L" vbProcedure="false"/>
    <definedName function="false" hidden="false" name="MOR10R" vbProcedure="false"/>
    <definedName function="false" hidden="false" name="MOR3L" vbProcedure="false"/>
    <definedName function="false" hidden="false" name="MOR3R" vbProcedure="false"/>
    <definedName function="false" hidden="false" name="MOR4L" vbProcedure="false"/>
    <definedName function="false" hidden="false" name="MOR4R" vbProcedure="false"/>
    <definedName function="false" hidden="false" name="MOR5L" vbProcedure="false"/>
    <definedName function="false" hidden="false" name="MOR5R" vbProcedure="false"/>
    <definedName function="false" hidden="false" name="MOR6L" vbProcedure="false"/>
    <definedName function="false" hidden="false" name="MOR6R" vbProcedure="false"/>
    <definedName function="false" hidden="false" name="MOR7L" vbProcedure="false"/>
    <definedName function="false" hidden="false" name="MOR7R" vbProcedure="false"/>
    <definedName function="false" hidden="false" name="MOR8L" vbProcedure="false"/>
    <definedName function="false" hidden="false" name="MOR8R" vbProcedure="false"/>
    <definedName function="false" hidden="false" name="MOR9L" vbProcedure="false"/>
    <definedName function="false" hidden="false" name="MOR9R" vbProcedure="false"/>
    <definedName function="false" hidden="false" name="N1S" vbProcedure="false"/>
    <definedName function="false" hidden="false" name="N2S" vbProcedure="false"/>
    <definedName function="false" hidden="false" name="N3S" vbProcedure="false"/>
    <definedName function="false" hidden="false" name="NDO" vbProcedure="false"/>
    <definedName function="false" hidden="false" name="NOTCH" vbProcedure="false"/>
    <definedName function="false" hidden="false" name="NPI" vbProcedure="false"/>
    <definedName function="false" hidden="false" name="NSH" vbProcedure="false"/>
    <definedName function="false" hidden="false" name="NSO" vbProcedure="false"/>
    <definedName function="false" hidden="false" name="P10TL" vbProcedure="false"/>
    <definedName function="false" hidden="false" name="P10TR" vbProcedure="false"/>
    <definedName function="false" hidden="false" name="P3TL" vbProcedure="false"/>
    <definedName function="false" hidden="false" name="P3TR" vbProcedure="false"/>
    <definedName function="false" hidden="false" name="P4TL" vbProcedure="false"/>
    <definedName function="false" hidden="false" name="P4TR" vbProcedure="false"/>
    <definedName function="false" hidden="false" name="P5TL" vbProcedure="false"/>
    <definedName function="false" hidden="false" name="P5TR" vbProcedure="false"/>
    <definedName function="false" hidden="false" name="P6TL" vbProcedure="false"/>
    <definedName function="false" hidden="false" name="P6TR" vbProcedure="false"/>
    <definedName function="false" hidden="false" name="P7TL" vbProcedure="false"/>
    <definedName function="false" hidden="false" name="P7TR" vbProcedure="false"/>
    <definedName function="false" hidden="false" name="P8TL" vbProcedure="false"/>
    <definedName function="false" hidden="false" name="P8TR" vbProcedure="false"/>
    <definedName function="false" hidden="false" name="P9TL" vbProcedure="false"/>
    <definedName function="false" hidden="false" name="P9TR" vbProcedure="false"/>
    <definedName function="false" hidden="false" name="PILED10L" vbProcedure="false"/>
    <definedName function="false" hidden="false" name="PILED10R" vbProcedure="false"/>
    <definedName function="false" hidden="false" name="PILED3L" vbProcedure="false"/>
    <definedName function="false" hidden="false" name="PILED3R" vbProcedure="false"/>
    <definedName function="false" hidden="false" name="PILED4L" vbProcedure="false"/>
    <definedName function="false" hidden="false" name="PILED4R" vbProcedure="false"/>
    <definedName function="false" hidden="false" name="PILED5L" vbProcedure="false"/>
    <definedName function="false" hidden="false" name="PILED5R" vbProcedure="false"/>
    <definedName function="false" hidden="false" name="PILED6L" vbProcedure="false"/>
    <definedName function="false" hidden="false" name="PILED6R" vbProcedure="false"/>
    <definedName function="false" hidden="false" name="PILED7L" vbProcedure="false"/>
    <definedName function="false" hidden="false" name="PILED7R" vbProcedure="false"/>
    <definedName function="false" hidden="false" name="PILED8L" vbProcedure="false"/>
    <definedName function="false" hidden="false" name="PILED8R" vbProcedure="false"/>
    <definedName function="false" hidden="false" name="PILED9L" vbProcedure="false"/>
    <definedName function="false" hidden="false" name="PILED9R" vbProcedure="false"/>
    <definedName function="false" hidden="false" name="PILET10L" vbProcedure="false"/>
    <definedName function="false" hidden="false" name="PILET10R" vbProcedure="false"/>
    <definedName function="false" hidden="false" name="PILET3L" vbProcedure="false"/>
    <definedName function="false" hidden="false" name="PILET3R" vbProcedure="false"/>
    <definedName function="false" hidden="false" name="PILET4L" vbProcedure="false"/>
    <definedName function="false" hidden="false" name="PILET4R" vbProcedure="false"/>
    <definedName function="false" hidden="false" name="PILET5L" vbProcedure="false"/>
    <definedName function="false" hidden="false" name="PILET5R" vbProcedure="false"/>
    <definedName function="false" hidden="false" name="PILET6L" vbProcedure="false"/>
    <definedName function="false" hidden="false" name="PILET6R" vbProcedure="false"/>
    <definedName function="false" hidden="false" name="PILET7L" vbProcedure="false"/>
    <definedName function="false" hidden="false" name="PILET7R" vbProcedure="false"/>
    <definedName function="false" hidden="false" name="PILET8L" vbProcedure="false"/>
    <definedName function="false" hidden="false" name="PILET8R" vbProcedure="false"/>
    <definedName function="false" hidden="false" name="PILET9L" vbProcedure="false"/>
    <definedName function="false" hidden="false" name="PILET9R" vbProcedure="false"/>
    <definedName function="false" hidden="false" name="POT_BEARING" vbProcedure="false"/>
    <definedName function="false" hidden="false" name="Print_Area_MI" vbProcedure="false"/>
    <definedName function="false" hidden="false" name="PRINT_AREA_MI1" vbProcedure="false"/>
    <definedName function="false" hidden="false" name="S10FL" vbProcedure="false"/>
    <definedName function="false" hidden="false" name="S10FR" vbProcedure="false"/>
    <definedName function="false" hidden="false" name="S10L" vbProcedure="false"/>
    <definedName function="false" hidden="false" name="S10R" vbProcedure="false"/>
    <definedName function="false" hidden="false" name="S10RL" vbProcedure="false"/>
    <definedName function="false" hidden="false" name="S10RR" vbProcedure="false"/>
    <definedName function="false" hidden="false" name="S10TL" vbProcedure="false"/>
    <definedName function="false" hidden="false" name="S10TR" vbProcedure="false"/>
    <definedName function="false" hidden="false" name="S3FL" vbProcedure="false"/>
    <definedName function="false" hidden="false" name="S3FR" vbProcedure="false"/>
    <definedName function="false" hidden="false" name="S3L" vbProcedure="false"/>
    <definedName function="false" hidden="false" name="S3R" vbProcedure="false"/>
    <definedName function="false" hidden="false" name="S3RL" vbProcedure="false"/>
    <definedName function="false" hidden="false" name="S3RR" vbProcedure="false"/>
    <definedName function="false" hidden="false" name="S3TL" vbProcedure="false"/>
    <definedName function="false" hidden="false" name="S3TR" vbProcedure="false"/>
    <definedName function="false" hidden="false" name="S4FL" vbProcedure="false"/>
    <definedName function="false" hidden="false" name="S4FR" vbProcedure="false"/>
    <definedName function="false" hidden="false" name="S4L" vbProcedure="false"/>
    <definedName function="false" hidden="false" name="S4R" vbProcedure="false"/>
    <definedName function="false" hidden="false" name="S4RL" vbProcedure="false"/>
    <definedName function="false" hidden="false" name="S4RR" vbProcedure="false"/>
    <definedName function="false" hidden="false" name="S4TL" vbProcedure="false"/>
    <definedName function="false" hidden="false" name="S4TR" vbProcedure="false"/>
    <definedName function="false" hidden="false" name="S5FL" vbProcedure="false"/>
    <definedName function="false" hidden="false" name="S5FR" vbProcedure="false"/>
    <definedName function="false" hidden="false" name="S5L" vbProcedure="false"/>
    <definedName function="false" hidden="false" name="S5R" vbProcedure="false"/>
    <definedName function="false" hidden="false" name="S5RL" vbProcedure="false"/>
    <definedName function="false" hidden="false" name="S5RR" vbProcedure="false"/>
    <definedName function="false" hidden="false" name="S5TL" vbProcedure="false"/>
    <definedName function="false" hidden="false" name="S5TR" vbProcedure="false"/>
    <definedName function="false" hidden="false" name="S6FL" vbProcedure="false"/>
    <definedName function="false" hidden="false" name="S6FR" vbProcedure="false"/>
    <definedName function="false" hidden="false" name="S6L" vbProcedure="false"/>
    <definedName function="false" hidden="false" name="S6R" vbProcedure="false"/>
    <definedName function="false" hidden="false" name="S6RL" vbProcedure="false"/>
    <definedName function="false" hidden="false" name="S6RR" vbProcedure="false"/>
    <definedName function="false" hidden="false" name="S6TL" vbProcedure="false"/>
    <definedName function="false" hidden="false" name="S6TR" vbProcedure="false"/>
    <definedName function="false" hidden="false" name="S7FL" vbProcedure="false"/>
    <definedName function="false" hidden="false" name="S7FR" vbProcedure="false"/>
    <definedName function="false" hidden="false" name="S7L" vbProcedure="false"/>
    <definedName function="false" hidden="false" name="S7R" vbProcedure="false"/>
    <definedName function="false" hidden="false" name="S7RL" vbProcedure="false"/>
    <definedName function="false" hidden="false" name="S7RR" vbProcedure="false"/>
    <definedName function="false" hidden="false" name="S7TL" vbProcedure="false"/>
    <definedName function="false" hidden="false" name="S7TR" vbProcedure="false"/>
    <definedName function="false" hidden="false" name="S8FL" vbProcedure="false"/>
    <definedName function="false" hidden="false" name="S8FR" vbProcedure="false"/>
    <definedName function="false" hidden="false" name="S8L" vbProcedure="false"/>
    <definedName function="false" hidden="false" name="S8R" vbProcedure="false"/>
    <definedName function="false" hidden="false" name="S8RL" vbProcedure="false"/>
    <definedName function="false" hidden="false" name="S8RR" vbProcedure="false"/>
    <definedName function="false" hidden="false" name="S8TL" vbProcedure="false"/>
    <definedName function="false" hidden="false" name="S8TR" vbProcedure="false"/>
    <definedName function="false" hidden="false" name="S9FL" vbProcedure="false"/>
    <definedName function="false" hidden="false" name="S9FR" vbProcedure="false"/>
    <definedName function="false" hidden="false" name="S9L" vbProcedure="false"/>
    <definedName function="false" hidden="false" name="S9R" vbProcedure="false"/>
    <definedName function="false" hidden="false" name="S9RL" vbProcedure="false"/>
    <definedName function="false" hidden="false" name="S9RR" vbProcedure="false"/>
    <definedName function="false" hidden="false" name="S9TL" vbProcedure="false"/>
    <definedName function="false" hidden="false" name="S9TR" vbProcedure="false"/>
    <definedName function="false" hidden="false" name="SH10L" vbProcedure="false"/>
    <definedName function="false" hidden="false" name="SH10R" vbProcedure="false"/>
    <definedName function="false" hidden="false" name="SH3L" vbProcedure="false"/>
    <definedName function="false" hidden="false" name="SH3R" vbProcedure="false"/>
    <definedName function="false" hidden="false" name="SH4L" vbProcedure="false"/>
    <definedName function="false" hidden="false" name="SH4R" vbProcedure="false"/>
    <definedName function="false" hidden="false" name="SH5L" vbProcedure="false"/>
    <definedName function="false" hidden="false" name="SH5R" vbProcedure="false"/>
    <definedName function="false" hidden="false" name="SH6L" vbProcedure="false"/>
    <definedName function="false" hidden="false" name="SH6R" vbProcedure="false"/>
    <definedName function="false" hidden="false" name="SH7L" vbProcedure="false"/>
    <definedName function="false" hidden="false" name="SH7R" vbProcedure="false"/>
    <definedName function="false" hidden="false" name="SH8L" vbProcedure="false"/>
    <definedName function="false" hidden="false" name="SH8R" vbProcedure="false"/>
    <definedName function="false" hidden="false" name="SH9L" vbProcedure="false"/>
    <definedName function="false" hidden="false" name="SH9R" vbProcedure="false"/>
    <definedName function="false" hidden="false" name="SHOE10L" vbProcedure="false"/>
    <definedName function="false" hidden="false" name="SHOE10R" vbProcedure="false"/>
    <definedName function="false" hidden="false" name="SHOE3L" vbProcedure="false"/>
    <definedName function="false" hidden="false" name="SHOE3R" vbProcedure="false"/>
    <definedName function="false" hidden="false" name="SHOE4L" vbProcedure="false"/>
    <definedName function="false" hidden="false" name="SHOE4R" vbProcedure="false"/>
    <definedName function="false" hidden="false" name="SHOE5L" vbProcedure="false"/>
    <definedName function="false" hidden="false" name="SHOE5R" vbProcedure="false"/>
    <definedName function="false" hidden="false" name="SHOE6L" vbProcedure="false"/>
    <definedName function="false" hidden="false" name="SHOE6R" vbProcedure="false"/>
    <definedName function="false" hidden="false" name="SHOE7L" vbProcedure="false"/>
    <definedName function="false" hidden="false" name="SHOE7R" vbProcedure="false"/>
    <definedName function="false" hidden="false" name="SHOE8L" vbProcedure="false"/>
    <definedName function="false" hidden="false" name="SHOE8R" vbProcedure="false"/>
    <definedName function="false" hidden="false" name="SHOE9L" vbProcedure="false"/>
    <definedName function="false" hidden="false" name="SHOE9R" vbProcedure="false"/>
    <definedName function="false" hidden="false" name="SK" vbProcedure="false"/>
    <definedName function="false" hidden="false" name="SK10L" vbProcedure="false"/>
    <definedName function="false" hidden="false" name="SK10R" vbProcedure="false"/>
    <definedName function="false" hidden="false" name="SK3L" vbProcedure="false"/>
    <definedName function="false" hidden="false" name="SK3R" vbProcedure="false"/>
    <definedName function="false" hidden="false" name="SK4L" vbProcedure="false"/>
    <definedName function="false" hidden="false" name="SK4R" vbProcedure="false"/>
    <definedName function="false" hidden="false" name="SK5L" vbProcedure="false"/>
    <definedName function="false" hidden="false" name="SK5R" vbProcedure="false"/>
    <definedName function="false" hidden="false" name="SK6L" vbProcedure="false"/>
    <definedName function="false" hidden="false" name="SK6R" vbProcedure="false"/>
    <definedName function="false" hidden="false" name="SK7L" vbProcedure="false"/>
    <definedName function="false" hidden="false" name="SK7R" vbProcedure="false"/>
    <definedName function="false" hidden="false" name="SK8L" vbProcedure="false"/>
    <definedName function="false" hidden="false" name="SK8R" vbProcedure="false"/>
    <definedName function="false" hidden="false" name="SK9L" vbProcedure="false"/>
    <definedName function="false" hidden="false" name="SK9R" vbProcedure="false"/>
    <definedName function="false" hidden="false" name="SKE" vbProcedure="false"/>
    <definedName function="false" hidden="false" name="SKE10L" vbProcedure="false"/>
    <definedName function="false" hidden="false" name="SKE10R" vbProcedure="false"/>
    <definedName function="false" hidden="false" name="SKE3L" vbProcedure="false"/>
    <definedName function="false" hidden="false" name="SKE3R" vbProcedure="false"/>
    <definedName function="false" hidden="false" name="SKE4L" vbProcedure="false"/>
    <definedName function="false" hidden="false" name="SKE4R" vbProcedure="false"/>
    <definedName function="false" hidden="false" name="SKE5L" vbProcedure="false"/>
    <definedName function="false" hidden="false" name="SKE5R" vbProcedure="false"/>
    <definedName function="false" hidden="false" name="SKE6L" vbProcedure="false"/>
    <definedName function="false" hidden="false" name="SKE6R" vbProcedure="false"/>
    <definedName function="false" hidden="false" name="SKE7L" vbProcedure="false"/>
    <definedName function="false" hidden="false" name="SKE7R" vbProcedure="false"/>
    <definedName function="false" hidden="false" name="SKE8L" vbProcedure="false"/>
    <definedName function="false" hidden="false" name="SKE8R" vbProcedure="false"/>
    <definedName function="false" hidden="false" name="SKE9L" vbProcedure="false"/>
    <definedName function="false" hidden="false" name="SKE9R" vbProcedure="false"/>
    <definedName function="false" hidden="false" name="SS10L" vbProcedure="false"/>
    <definedName function="false" hidden="false" name="SS10TR" vbProcedure="false"/>
    <definedName function="false" hidden="false" name="SS3L" vbProcedure="false"/>
    <definedName function="false" hidden="false" name="SS3R" vbProcedure="false"/>
    <definedName function="false" hidden="false" name="SS4L" vbProcedure="false"/>
    <definedName function="false" hidden="false" name="SS4R" vbProcedure="false"/>
    <definedName function="false" hidden="false" name="SS5L" vbProcedure="false"/>
    <definedName function="false" hidden="false" name="SS5R" vbProcedure="false"/>
    <definedName function="false" hidden="false" name="SS6L" vbProcedure="false"/>
    <definedName function="false" hidden="false" name="SS6R" vbProcedure="false"/>
    <definedName function="false" hidden="false" name="SS7L" vbProcedure="false"/>
    <definedName function="false" hidden="false" name="SS7R" vbProcedure="false"/>
    <definedName function="false" hidden="false" name="SS8L" vbProcedure="false"/>
    <definedName function="false" hidden="false" name="SS8R" vbProcedure="false"/>
    <definedName function="false" hidden="false" name="SS9L" vbProcedure="false"/>
    <definedName function="false" hidden="false" name="SS9R" vbProcedure="false"/>
    <definedName function="false" hidden="false" name="SSC10L" vbProcedure="false"/>
    <definedName function="false" hidden="false" name="SSC10R" vbProcedure="false"/>
    <definedName function="false" hidden="false" name="SSC3L" vbProcedure="false"/>
    <definedName function="false" hidden="false" name="SSC3R" vbProcedure="false"/>
    <definedName function="false" hidden="false" name="SSC4L" vbProcedure="false"/>
    <definedName function="false" hidden="false" name="SSC4R" vbProcedure="false"/>
    <definedName function="false" hidden="false" name="SSC5L" vbProcedure="false"/>
    <definedName function="false" hidden="false" name="SSC5R" vbProcedure="false"/>
    <definedName function="false" hidden="false" name="SSC6L" vbProcedure="false"/>
    <definedName function="false" hidden="false" name="SSC6R" vbProcedure="false"/>
    <definedName function="false" hidden="false" name="SSC7L" vbProcedure="false"/>
    <definedName function="false" hidden="false" name="SSC7R" vbProcedure="false"/>
    <definedName function="false" hidden="false" name="SSC8L" vbProcedure="false"/>
    <definedName function="false" hidden="false" name="SSC8R" vbProcedure="false"/>
    <definedName function="false" hidden="false" name="SSC9L" vbProcedure="false"/>
    <definedName function="false" hidden="false" name="SSC9R" vbProcedure="false"/>
    <definedName function="false" hidden="false" name="SST10L" vbProcedure="false"/>
    <definedName function="false" hidden="false" name="SST10R" vbProcedure="false"/>
    <definedName function="false" hidden="false" name="SST3L" vbProcedure="false"/>
    <definedName function="false" hidden="false" name="SST3R" vbProcedure="false"/>
    <definedName function="false" hidden="false" name="SST4L" vbProcedure="false"/>
    <definedName function="false" hidden="false" name="SST4R" vbProcedure="false"/>
    <definedName function="false" hidden="false" name="SST5L" vbProcedure="false"/>
    <definedName function="false" hidden="false" name="SST5R" vbProcedure="false"/>
    <definedName function="false" hidden="false" name="SST6L" vbProcedure="false"/>
    <definedName function="false" hidden="false" name="SST6R" vbProcedure="false"/>
    <definedName function="false" hidden="false" name="SST7L" vbProcedure="false"/>
    <definedName function="false" hidden="false" name="SST7R" vbProcedure="false"/>
    <definedName function="false" hidden="false" name="SST8L" vbProcedure="false"/>
    <definedName function="false" hidden="false" name="SST8R" vbProcedure="false"/>
    <definedName function="false" hidden="false" name="SST9L" vbProcedure="false"/>
    <definedName function="false" hidden="false" name="SST9R" vbProcedure="false"/>
    <definedName function="false" hidden="false" name="SSZ10XL" vbProcedure="false"/>
    <definedName function="false" hidden="false" name="SSZ10XR" vbProcedure="false"/>
    <definedName function="false" hidden="false" name="SSZ10YL" vbProcedure="false"/>
    <definedName function="false" hidden="false" name="SSZ10YR" vbProcedure="false"/>
    <definedName function="false" hidden="false" name="SSZ3XL" vbProcedure="false"/>
    <definedName function="false" hidden="false" name="SSZ3XR" vbProcedure="false"/>
    <definedName function="false" hidden="false" name="SSZ3YL" vbProcedure="false"/>
    <definedName function="false" hidden="false" name="SSZ3YR" vbProcedure="false"/>
    <definedName function="false" hidden="false" name="SSZ4XL" vbProcedure="false"/>
    <definedName function="false" hidden="false" name="SSZ4XR" vbProcedure="false"/>
    <definedName function="false" hidden="false" name="SSZ4YL" vbProcedure="false"/>
    <definedName function="false" hidden="false" name="SSZ4YR" vbProcedure="false"/>
    <definedName function="false" hidden="false" name="SSZ5XL" vbProcedure="false"/>
    <definedName function="false" hidden="false" name="SSZ5XR" vbProcedure="false"/>
    <definedName function="false" hidden="false" name="SSZ5YL" vbProcedure="false"/>
    <definedName function="false" hidden="false" name="SSZ5YR" vbProcedure="false"/>
    <definedName function="false" hidden="false" name="SSZ6XL" vbProcedure="false"/>
    <definedName function="false" hidden="false" name="SSZ6XR" vbProcedure="false"/>
    <definedName function="false" hidden="false" name="SSZ6YL" vbProcedure="false"/>
    <definedName function="false" hidden="false" name="SSZ6YR" vbProcedure="false"/>
    <definedName function="false" hidden="false" name="SSZ7XL" vbProcedure="false"/>
    <definedName function="false" hidden="false" name="SSZ7XR" vbProcedure="false"/>
    <definedName function="false" hidden="false" name="SSZ7YL" vbProcedure="false"/>
    <definedName function="false" hidden="false" name="SSZ7YR" vbProcedure="false"/>
    <definedName function="false" hidden="false" name="SSZ8XL" vbProcedure="false"/>
    <definedName function="false" hidden="false" name="SSZ8XR" vbProcedure="false"/>
    <definedName function="false" hidden="false" name="SSZ8YL" vbProcedure="false"/>
    <definedName function="false" hidden="false" name="SSZ8YR" vbProcedure="false"/>
    <definedName function="false" hidden="false" name="SSZ9XL" vbProcedure="false"/>
    <definedName function="false" hidden="false" name="SSZ9XR" vbProcedure="false"/>
    <definedName function="false" hidden="false" name="SSZ9YL" vbProcedure="false"/>
    <definedName function="false" hidden="false" name="SSZ9YR" vbProcedure="false"/>
    <definedName function="false" hidden="false" name="SSZQ10L" vbProcedure="false"/>
    <definedName function="false" hidden="false" name="SSZQ10R" vbProcedure="false"/>
    <definedName function="false" hidden="false" name="SSZQ3L" vbProcedure="false"/>
    <definedName function="false" hidden="false" name="SSZQ3R" vbProcedure="false"/>
    <definedName function="false" hidden="false" name="SSZQ4L" vbProcedure="false"/>
    <definedName function="false" hidden="false" name="SSZQ4R" vbProcedure="false"/>
    <definedName function="false" hidden="false" name="SSZQ5L" vbProcedure="false"/>
    <definedName function="false" hidden="false" name="SSZQ5R" vbProcedure="false"/>
    <definedName function="false" hidden="false" name="SSZQ6L" vbProcedure="false"/>
    <definedName function="false" hidden="false" name="SSZQ6R" vbProcedure="false"/>
    <definedName function="false" hidden="false" name="SSZQ7L" vbProcedure="false"/>
    <definedName function="false" hidden="false" name="SSZQ7R" vbProcedure="false"/>
    <definedName function="false" hidden="false" name="SSZQ8L" vbProcedure="false"/>
    <definedName function="false" hidden="false" name="SSZQ8R" vbProcedure="false"/>
    <definedName function="false" hidden="false" name="SSZQ9L" vbProcedure="false"/>
    <definedName function="false" hidden="false" name="SSZQ9R" vbProcedure="false"/>
    <definedName function="false" hidden="false" name="SUM" vbProcedure="false"/>
    <definedName function="false" hidden="false" name="SUM10L" vbProcedure="false"/>
    <definedName function="false" hidden="false" name="SUM10R" vbProcedure="false"/>
    <definedName function="false" hidden="false" name="SUM3L" vbProcedure="false"/>
    <definedName function="false" hidden="false" name="SUM3R" vbProcedure="false"/>
    <definedName function="false" hidden="false" name="SUM4L" vbProcedure="false"/>
    <definedName function="false" hidden="false" name="SUM4R" vbProcedure="false"/>
    <definedName function="false" hidden="false" name="SUM5L" vbProcedure="false"/>
    <definedName function="false" hidden="false" name="SUM5R" vbProcedure="false"/>
    <definedName function="false" hidden="false" name="SUM6L" vbProcedure="false"/>
    <definedName function="false" hidden="false" name="SUM6R" vbProcedure="false"/>
    <definedName function="false" hidden="false" name="SUM7L" vbProcedure="false"/>
    <definedName function="false" hidden="false" name="SUM7R" vbProcedure="false"/>
    <definedName function="false" hidden="false" name="SUM8L" vbProcedure="false"/>
    <definedName function="false" hidden="false" name="SUM8R" vbProcedure="false"/>
    <definedName function="false" hidden="false" name="SUM9L" vbProcedure="false"/>
    <definedName function="false" hidden="false" name="SUM9R" vbProcedure="false"/>
    <definedName function="false" hidden="false" name="SWL" vbProcedure="false"/>
    <definedName function="false" hidden="false" name="SWR" vbProcedure="false"/>
    <definedName function="false" hidden="false" name="T10L" vbProcedure="false"/>
    <definedName function="false" hidden="false" name="T10R" vbProcedure="false"/>
    <definedName function="false" hidden="false" name="T1L" vbProcedure="false"/>
    <definedName function="false" hidden="false" name="T1R" vbProcedure="false"/>
    <definedName function="false" hidden="false" name="T1S" vbProcedure="false"/>
    <definedName function="false" hidden="false" name="T2L" vbProcedure="false"/>
    <definedName function="false" hidden="false" name="T2R" vbProcedure="false"/>
    <definedName function="false" hidden="false" name="T2S" vbProcedure="false"/>
    <definedName function="false" hidden="false" name="T3L" vbProcedure="false"/>
    <definedName function="false" hidden="false" name="T3R" vbProcedure="false"/>
    <definedName function="false" hidden="false" name="T3S" vbProcedure="false"/>
    <definedName function="false" hidden="false" name="T4L" vbProcedure="false"/>
    <definedName function="false" hidden="false" name="T4R" vbProcedure="false"/>
    <definedName function="false" hidden="false" name="T5L" vbProcedure="false"/>
    <definedName function="false" hidden="false" name="T5R" vbProcedure="false"/>
    <definedName function="false" hidden="false" name="T6L" vbProcedure="false"/>
    <definedName function="false" hidden="false" name="T6R" vbProcedure="false"/>
    <definedName function="false" hidden="false" name="T7L" vbProcedure="false"/>
    <definedName function="false" hidden="false" name="T7R" vbProcedure="false"/>
    <definedName function="false" hidden="false" name="T8L" vbProcedure="false"/>
    <definedName function="false" hidden="false" name="T8R" vbProcedure="false"/>
    <definedName function="false" hidden="false" name="T9L" vbProcedure="false"/>
    <definedName function="false" hidden="false" name="T9R" vbProcedure="false"/>
    <definedName function="false" hidden="false" name="TMO" vbProcedure="false"/>
    <definedName function="false" hidden="false" name="TW" vbProcedure="false"/>
    <definedName function="false" hidden="false" name="TWL" vbProcedure="false"/>
    <definedName function="false" hidden="false" name="TWR" vbProcedure="false"/>
    <definedName function="false" hidden="false" name="W10L" vbProcedure="false"/>
    <definedName function="false" hidden="false" name="W10R" vbProcedure="false"/>
    <definedName function="false" hidden="false" name="W3L" vbProcedure="false"/>
    <definedName function="false" hidden="false" name="W3R" vbProcedure="false"/>
    <definedName function="false" hidden="false" name="W4L" vbProcedure="false"/>
    <definedName function="false" hidden="false" name="W4R" vbProcedure="false"/>
    <definedName function="false" hidden="false" name="W5L" vbProcedure="false"/>
    <definedName function="false" hidden="false" name="W5R" vbProcedure="false"/>
    <definedName function="false" hidden="false" name="W6L" vbProcedure="false"/>
    <definedName function="false" hidden="false" name="W6R" vbProcedure="false"/>
    <definedName function="false" hidden="false" name="W7L" vbProcedure="false"/>
    <definedName function="false" hidden="false" name="W7R" vbProcedure="false"/>
    <definedName function="false" hidden="false" name="W8L" vbProcedure="false"/>
    <definedName function="false" hidden="false" name="W8R" vbProcedure="false"/>
    <definedName function="false" hidden="false" name="W9L" vbProcedure="false"/>
    <definedName function="false" hidden="false" name="W9R" vbProcedure="false"/>
    <definedName function="false" hidden="false" name="WSO" vbProcedure="false"/>
    <definedName function="false" hidden="false" name="_HSH1" vbProcedure="false"/>
    <definedName function="false" hidden="false" name="_HSH2" vbProcedure="false"/>
    <definedName function="false" hidden="false" name="_NP1" vbProcedure="false"/>
    <definedName function="false" hidden="false" name="_NP2" vbProcedure="false"/>
    <definedName function="false" hidden="false" name="_NSH1" vbProcedure="false"/>
    <definedName function="false" hidden="false" name="_NSH2" vbProcedure="false"/>
    <definedName function="false" hidden="false" name="_PNO10" vbProcedure="false"/>
    <definedName function="false" hidden="false" name="_PNO3" vbProcedure="false"/>
    <definedName function="false" hidden="false" name="_PNO4" vbProcedure="false"/>
    <definedName function="false" hidden="false" name="_PNO5" vbProcedure="false"/>
    <definedName function="false" hidden="false" name="_PNO6" vbProcedure="false"/>
    <definedName function="false" hidden="false" name="_PNO7" vbProcedure="false"/>
    <definedName function="false" hidden="false" name="_PNO8" vbProcedure="false"/>
    <definedName function="false" hidden="false" name="_PNO9" vbProcedure="false"/>
    <definedName function="false" hidden="false" name="_Sort" vbProcedure="false"/>
    <definedName function="false" hidden="false" name="강관말뚝공" vbProcedure="false"/>
    <definedName function="false" hidden="false" name="강교스치로폴_채움" vbProcedure="false"/>
    <definedName function="false" hidden="false" name="강재거푸집" vbProcedure="false"/>
    <definedName function="false" hidden="false" name="거친마감" vbProcedure="false"/>
    <definedName function="false" hidden="false" name="결정치" vbProcedure="false"/>
    <definedName function="false" hidden="false" name="고강직경D13" vbProcedure="false"/>
    <definedName function="false" hidden="false" name="고강직경D16_25" vbProcedure="false"/>
    <definedName function="false" hidden="false" name="고강직경D29_35" vbProcedure="false"/>
    <definedName function="false" hidden="false" name="교대보호블럭_설치" vbProcedure="false"/>
    <definedName function="false" hidden="false" name="교량배수시설공" vbProcedure="false"/>
    <definedName function="false" hidden="false" name="나사식_이음" vbProcedure="false"/>
    <definedName function="false" hidden="false" name="다우웰바설치공" vbProcedure="false"/>
    <definedName function="false" hidden="false" name="다짐되메우기" vbProcedure="false"/>
    <definedName function="false" hidden="false" name="데크휘니샤면고르기" vbProcedure="false"/>
    <definedName function="false" hidden="false" name="말뚝길이" vbProcedure="false"/>
    <definedName function="false" hidden="false" name="말뚝속채움" vbProcedure="false"/>
    <definedName function="false" hidden="false" name="말뚝시험비" vbProcedure="false"/>
    <definedName function="false" hidden="false" name="말뚝이음" vbProcedure="false"/>
    <definedName function="false" hidden="false" name="매끈한마감" vbProcedure="false"/>
    <definedName function="false" hidden="false" name="무늬거푸집" vbProcedure="false"/>
    <definedName function="false" hidden="false" name="방수공" vbProcedure="false"/>
    <definedName function="false" hidden="false" name="방호벽" vbProcedure="false"/>
    <definedName function="false" hidden="false" name="보통마감" vbProcedure="false"/>
    <definedName function="false" hidden="false" name="수중면정리및청소" vbProcedure="false"/>
    <definedName function="false" hidden="false" name="스페이셔_설치" vbProcedure="false"/>
    <definedName function="false" hidden="false" name="신축장치" vbProcedure="false"/>
    <definedName function="false" hidden="false" name="예정공정표" vbProcedure="false"/>
    <definedName function="false" hidden="false" name="용량" vbProcedure="false"/>
    <definedName function="false" hidden="false" name="용접식_이음" vbProcedure="false"/>
    <definedName function="false" hidden="false" name="우물통_굴착토사" vbProcedure="false"/>
    <definedName function="false" hidden="false" name="우물통굴착_리핑암" vbProcedure="false"/>
    <definedName function="false" hidden="false" name="우물통굴착_발파암" vbProcedure="false"/>
    <definedName function="false" hidden="false" name="육상면정리및청소" vbProcedure="false"/>
    <definedName function="false" hidden="false" name="자료1" vbProcedure="false"/>
    <definedName function="false" hidden="false" name="자료2" vbProcedure="false"/>
    <definedName function="false" hidden="false" name="철근직경D13" vbProcedure="false"/>
    <definedName function="false" hidden="false" name="철근직경D16_25" vbProcedure="false"/>
    <definedName function="false" hidden="false" name="철근직경D29_35" vbProcedure="false"/>
    <definedName function="false" hidden="false" name="콘크리트_구입" vbProcedure="false"/>
    <definedName function="false" hidden="false" name="콘크리트_생산" vbProcedure="false"/>
    <definedName function="false" hidden="false" name="콘크리트_타설" vbProcedure="false"/>
    <definedName function="false" hidden="false" name="탄성고무받침" vbProcedure="false"/>
    <definedName function="false" hidden="false" name="터파기" vbProcedure="false"/>
    <definedName function="false" hidden="false" name="터파기리핑" vbProcedure="false"/>
    <definedName function="false" hidden="false" name="터파기발파암" vbProcedure="false"/>
    <definedName function="false" hidden="false" name="터파기토사" vbProcedure="false"/>
    <definedName function="false" hidden="false" name="항타길이_경사" vbProcedure="false"/>
    <definedName function="false" hidden="false" name="항타길이_수직" vbProcedure="false"/>
    <definedName function="false" hidden="false" name="허용전류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5">
  <si>
    <t xml:space="preserve">설     계     서 </t>
  </si>
  <si>
    <r>
      <rPr>
        <b val="true"/>
        <sz val="26"/>
        <color rgb="FF000000"/>
        <rFont val="Noto Sans"/>
        <family val="2"/>
      </rPr>
      <t xml:space="preserve">공 사 명 </t>
    </r>
    <r>
      <rPr>
        <b val="true"/>
        <sz val="26"/>
        <color rgb="FF000000"/>
        <rFont val="바탕"/>
        <family val="0"/>
        <charset val="1"/>
      </rPr>
      <t xml:space="preserve">:</t>
    </r>
  </si>
  <si>
    <r>
      <rPr>
        <b val="true"/>
        <sz val="26"/>
        <color rgb="FF000000"/>
        <rFont val="Noto Sans"/>
        <family val="2"/>
      </rPr>
      <t xml:space="preserve"> 월드컵경기장역 에스컬레이터 </t>
    </r>
    <r>
      <rPr>
        <b val="true"/>
        <sz val="26"/>
        <color rgb="FF000000"/>
        <rFont val="바탕"/>
        <family val="0"/>
        <charset val="1"/>
      </rPr>
      <t xml:space="preserve">3</t>
    </r>
    <r>
      <rPr>
        <b val="true"/>
        <sz val="26"/>
        <color rgb="FF000000"/>
        <rFont val="Noto Sans"/>
        <family val="2"/>
      </rPr>
      <t xml:space="preserve">호기 디딤판 체인 교체 공사</t>
    </r>
  </si>
  <si>
    <t xml:space="preserve">                  □ 개   요</t>
  </si>
  <si>
    <r>
      <rPr>
        <sz val="20"/>
        <color rgb="FF000000"/>
        <rFont val="Noto Sans"/>
        <family val="2"/>
      </rPr>
      <t xml:space="preserve">                       </t>
    </r>
    <r>
      <rPr>
        <b val="true"/>
        <sz val="20"/>
        <color rgb="FF000000"/>
        <rFont val="Noto Sans"/>
        <family val="2"/>
      </rPr>
      <t xml:space="preserve">ㅇ 공사대상 </t>
    </r>
    <r>
      <rPr>
        <b val="true"/>
        <sz val="20"/>
        <color rgb="FF000000"/>
        <rFont val="바탕"/>
        <family val="0"/>
        <charset val="1"/>
      </rPr>
      <t xml:space="preserve">: </t>
    </r>
    <r>
      <rPr>
        <b val="true"/>
        <sz val="20"/>
        <color rgb="FF000000"/>
        <rFont val="Noto Sans"/>
        <family val="2"/>
      </rPr>
      <t xml:space="preserve">월드컵경기장역 </t>
    </r>
    <r>
      <rPr>
        <b val="true"/>
        <sz val="20"/>
        <color rgb="FF000000"/>
        <rFont val="바탕"/>
        <family val="0"/>
        <charset val="1"/>
      </rPr>
      <t xml:space="preserve">3</t>
    </r>
    <r>
      <rPr>
        <b val="true"/>
        <sz val="20"/>
        <color rgb="FF000000"/>
        <rFont val="Noto Sans"/>
        <family val="2"/>
      </rPr>
      <t xml:space="preserve">호기</t>
    </r>
  </si>
  <si>
    <r>
      <rPr>
        <sz val="20"/>
        <color rgb="FF000000"/>
        <rFont val="Noto Sans"/>
        <family val="2"/>
      </rPr>
      <t xml:space="preserve">                       </t>
    </r>
    <r>
      <rPr>
        <b val="true"/>
        <sz val="20"/>
        <color rgb="FF000000"/>
        <rFont val="Noto Sans"/>
        <family val="2"/>
      </rPr>
      <t xml:space="preserve">ㅇ 공사내용 </t>
    </r>
    <r>
      <rPr>
        <b val="true"/>
        <sz val="20"/>
        <color rgb="FF000000"/>
        <rFont val="바탕"/>
        <family val="0"/>
        <charset val="1"/>
      </rPr>
      <t xml:space="preserve">: </t>
    </r>
    <r>
      <rPr>
        <b val="true"/>
        <sz val="20"/>
        <color rgb="FF000000"/>
        <rFont val="Noto Sans"/>
        <family val="2"/>
      </rPr>
      <t xml:space="preserve">에스컬레이터 디딤판 체인 </t>
    </r>
    <r>
      <rPr>
        <b val="true"/>
        <sz val="20"/>
        <color rgb="FF000000"/>
        <rFont val="바탕"/>
        <family val="0"/>
        <charset val="1"/>
      </rPr>
      <t xml:space="preserve">60AXLE </t>
    </r>
    <r>
      <rPr>
        <b val="true"/>
        <sz val="20"/>
        <color rgb="FF000000"/>
        <rFont val="Noto Sans"/>
        <family val="2"/>
      </rPr>
      <t xml:space="preserve">교체</t>
    </r>
    <r>
      <rPr>
        <b val="true"/>
        <sz val="20"/>
        <color rgb="FF000000"/>
        <rFont val="바탕"/>
        <family val="0"/>
        <charset val="1"/>
      </rPr>
      <t xml:space="preserve">, </t>
    </r>
    <r>
      <rPr>
        <b val="true"/>
        <sz val="20"/>
        <color rgb="FF000000"/>
        <rFont val="Noto Sans"/>
        <family val="2"/>
      </rPr>
      <t xml:space="preserve">디딤판 롤러 </t>
    </r>
    <r>
      <rPr>
        <b val="true"/>
        <sz val="20"/>
        <color rgb="FF000000"/>
        <rFont val="바탕"/>
        <family val="0"/>
        <charset val="1"/>
      </rPr>
      <t xml:space="preserve">120EA </t>
    </r>
    <r>
      <rPr>
        <b val="true"/>
        <sz val="20"/>
        <color rgb="FF000000"/>
        <rFont val="Noto Sans"/>
        <family val="2"/>
      </rPr>
      <t xml:space="preserve">교체
                                                </t>
    </r>
  </si>
  <si>
    <r>
      <rPr>
        <sz val="20"/>
        <color rgb="FF000000"/>
        <rFont val="Noto Sans"/>
        <family val="2"/>
      </rPr>
      <t xml:space="preserve">                       </t>
    </r>
    <r>
      <rPr>
        <b val="true"/>
        <sz val="20"/>
        <color rgb="FF000000"/>
        <rFont val="Noto Sans"/>
        <family val="2"/>
      </rPr>
      <t xml:space="preserve">ㅇ 공사기간 </t>
    </r>
    <r>
      <rPr>
        <b val="true"/>
        <sz val="20"/>
        <color rgb="FF000000"/>
        <rFont val="바탕"/>
        <family val="0"/>
        <charset val="1"/>
      </rPr>
      <t xml:space="preserve">: </t>
    </r>
    <r>
      <rPr>
        <b val="true"/>
        <sz val="20"/>
        <color rgb="FF000000"/>
        <rFont val="Noto Sans"/>
        <family val="2"/>
      </rPr>
      <t xml:space="preserve">착공일로부터 </t>
    </r>
    <r>
      <rPr>
        <b val="true"/>
        <sz val="20"/>
        <color rgb="FF000000"/>
        <rFont val="바탕"/>
        <family val="0"/>
        <charset val="1"/>
      </rPr>
      <t xml:space="preserve">29</t>
    </r>
    <r>
      <rPr>
        <b val="true"/>
        <sz val="20"/>
        <color rgb="FF000000"/>
        <rFont val="Noto Sans"/>
        <family val="2"/>
      </rPr>
      <t xml:space="preserve">일 이내</t>
    </r>
  </si>
  <si>
    <t xml:space="preserve">                  □ 공사비</t>
  </si>
  <si>
    <r>
      <rPr>
        <b val="true"/>
        <sz val="20"/>
        <color rgb="FF000000"/>
        <rFont val="Noto Sans"/>
        <family val="2"/>
      </rPr>
      <t xml:space="preserve">                   ㅇ 총 공사금액 </t>
    </r>
    <r>
      <rPr>
        <b val="true"/>
        <sz val="20"/>
        <color rgb="FF000000"/>
        <rFont val="바탕"/>
        <family val="0"/>
        <charset val="1"/>
      </rPr>
      <t xml:space="preserve">: </t>
    </r>
  </si>
  <si>
    <r>
      <rPr>
        <sz val="20"/>
        <color rgb="FF000000"/>
        <rFont val="바탕"/>
        <family val="0"/>
        <charset val="1"/>
      </rPr>
      <t xml:space="preserve">                           - </t>
    </r>
    <r>
      <rPr>
        <sz val="20"/>
        <color rgb="FF000000"/>
        <rFont val="Noto Sans"/>
        <family val="2"/>
      </rPr>
      <t xml:space="preserve">총 원 가 </t>
    </r>
    <r>
      <rPr>
        <sz val="20"/>
        <color rgb="FF000000"/>
        <rFont val="바탕"/>
        <family val="0"/>
        <charset val="1"/>
      </rPr>
      <t xml:space="preserve">: </t>
    </r>
  </si>
  <si>
    <r>
      <rPr>
        <sz val="20"/>
        <color rgb="FF000000"/>
        <rFont val="바탕"/>
        <family val="0"/>
        <charset val="1"/>
      </rPr>
      <t xml:space="preserve">                           - </t>
    </r>
    <r>
      <rPr>
        <sz val="20"/>
        <color rgb="FF000000"/>
        <rFont val="Noto Sans"/>
        <family val="2"/>
      </rPr>
      <t xml:space="preserve">부 가 세 </t>
    </r>
    <r>
      <rPr>
        <sz val="20"/>
        <color rgb="FF000000"/>
        <rFont val="바탕"/>
        <family val="0"/>
        <charset val="1"/>
      </rPr>
      <t xml:space="preserve">: </t>
    </r>
  </si>
  <si>
    <t xml:space="preserve">예  정  공  정  표</t>
  </si>
  <si>
    <t xml:space="preserve">구    분</t>
  </si>
  <si>
    <r>
      <rPr>
        <b val="true"/>
        <sz val="12"/>
        <color rgb="FF000000"/>
        <rFont val="Noto Sans"/>
        <family val="2"/>
      </rPr>
      <t xml:space="preserve">공 정 기 간</t>
    </r>
    <r>
      <rPr>
        <b val="true"/>
        <sz val="12"/>
        <color rgb="FF000000"/>
        <rFont val="바탕"/>
        <family val="0"/>
        <charset val="1"/>
      </rPr>
      <t xml:space="preserve">(29</t>
    </r>
    <r>
      <rPr>
        <b val="true"/>
        <sz val="12"/>
        <color rgb="FF000000"/>
        <rFont val="Noto Sans"/>
        <family val="2"/>
      </rPr>
      <t xml:space="preserve">일</t>
    </r>
    <r>
      <rPr>
        <b val="true"/>
        <sz val="12"/>
        <color rgb="FF000000"/>
        <rFont val="바탕"/>
        <family val="0"/>
        <charset val="1"/>
      </rPr>
      <t xml:space="preserve">)</t>
    </r>
  </si>
  <si>
    <t xml:space="preserve">비 고</t>
  </si>
  <si>
    <t xml:space="preserve"> 착공서류 제출
 및 현장확인</t>
  </si>
  <si>
    <r>
      <rPr>
        <b val="true"/>
        <sz val="12"/>
        <color rgb="FF000000"/>
        <rFont val="Noto Sans"/>
        <family val="2"/>
      </rPr>
      <t xml:space="preserve"> 디담판 체인 제작
   </t>
    </r>
    <r>
      <rPr>
        <b val="true"/>
        <sz val="12"/>
        <color rgb="FF000000"/>
        <rFont val="바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자재준비</t>
    </r>
    <r>
      <rPr>
        <b val="true"/>
        <sz val="12"/>
        <color rgb="FF000000"/>
        <rFont val="바탕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 디딤판 체인 및
 롤러교체</t>
    </r>
    <r>
      <rPr>
        <b val="true"/>
        <sz val="12"/>
        <color rgb="FF000000"/>
        <rFont val="바탕"/>
        <family val="0"/>
        <charset val="1"/>
      </rPr>
      <t xml:space="preserve">, </t>
    </r>
    <r>
      <rPr>
        <b val="true"/>
        <sz val="12"/>
        <color rgb="FF000000"/>
        <rFont val="Noto Sans"/>
        <family val="2"/>
      </rPr>
      <t xml:space="preserve">시운전</t>
    </r>
  </si>
  <si>
    <t xml:space="preserve"> 현장정리 및
 폐자재 반출</t>
  </si>
  <si>
    <t xml:space="preserve">공 사 원 가 계 산 서</t>
  </si>
  <si>
    <t xml:space="preserve">구       분</t>
  </si>
  <si>
    <t xml:space="preserve">금      액</t>
  </si>
  <si>
    <t xml:space="preserve">구 성 비</t>
  </si>
  <si>
    <t xml:space="preserve">비  고</t>
  </si>
  <si>
    <t xml:space="preserve">순 공 사 원 가</t>
  </si>
  <si>
    <t xml:space="preserve">재료비</t>
  </si>
  <si>
    <t xml:space="preserve"> 직접재료비</t>
  </si>
  <si>
    <t xml:space="preserve"> </t>
  </si>
  <si>
    <r>
      <rPr>
        <sz val="11"/>
        <color rgb="FF000000"/>
        <rFont val="Noto Sans"/>
        <family val="2"/>
      </rPr>
      <t xml:space="preserve"> 작업부산물</t>
    </r>
    <r>
      <rPr>
        <sz val="11"/>
        <color rgb="FF000000"/>
        <rFont val="굴림"/>
        <family val="0"/>
        <charset val="1"/>
      </rPr>
      <t xml:space="preserve">(△)</t>
    </r>
  </si>
  <si>
    <t xml:space="preserve">소     계</t>
  </si>
  <si>
    <t xml:space="preserve">노무비</t>
  </si>
  <si>
    <t xml:space="preserve"> 직접노무비</t>
  </si>
  <si>
    <t xml:space="preserve"> 간접노무비</t>
  </si>
  <si>
    <t xml:space="preserve">경 비</t>
  </si>
  <si>
    <t xml:space="preserve"> 산재보험료</t>
  </si>
  <si>
    <t xml:space="preserve">국토교통부 고시</t>
  </si>
  <si>
    <t xml:space="preserve"> 고용보험료</t>
  </si>
  <si>
    <t xml:space="preserve">고용노동부 고시</t>
  </si>
  <si>
    <t xml:space="preserve"> 건강보험료</t>
  </si>
  <si>
    <r>
      <rPr>
        <sz val="11"/>
        <color rgb="FF000000"/>
        <rFont val="굴림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개월 미만 제외</t>
    </r>
  </si>
  <si>
    <t xml:space="preserve"> 노인장기요양보험료</t>
  </si>
  <si>
    <t xml:space="preserve"> 연금보험료</t>
  </si>
  <si>
    <r>
      <rPr>
        <sz val="12"/>
        <color rgb="FF000000"/>
        <rFont val="Noto Sans"/>
        <family val="2"/>
      </rPr>
      <t xml:space="preserve">재료비</t>
    </r>
    <r>
      <rPr>
        <sz val="12"/>
        <color rgb="FF000000"/>
        <rFont val="바탕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직접노무비</t>
    </r>
  </si>
  <si>
    <t xml:space="preserve">산업안전보건관리비</t>
  </si>
  <si>
    <r>
      <rPr>
        <sz val="11"/>
        <color rgb="FF000000"/>
        <rFont val="굴림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천만원 이상 </t>
    </r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재료비</t>
    </r>
    <r>
      <rPr>
        <sz val="11"/>
        <color rgb="FF000000"/>
        <rFont val="굴림"/>
        <family val="0"/>
        <charset val="1"/>
      </rPr>
      <t xml:space="preserve">+</t>
    </r>
    <r>
      <rPr>
        <sz val="11"/>
        <color rgb="FF000000"/>
        <rFont val="Noto Sans"/>
        <family val="2"/>
      </rPr>
      <t xml:space="preserve">직접노무비</t>
    </r>
    <r>
      <rPr>
        <sz val="11"/>
        <color rgb="FF000000"/>
        <rFont val="굴림"/>
        <family val="0"/>
        <charset val="1"/>
      </rPr>
      <t xml:space="preserve">)</t>
    </r>
  </si>
  <si>
    <t xml:space="preserve">합   계</t>
  </si>
  <si>
    <t xml:space="preserve">일 반 관 리 비</t>
  </si>
  <si>
    <t xml:space="preserve">이             윤</t>
  </si>
  <si>
    <t xml:space="preserve">총     원     가</t>
  </si>
  <si>
    <r>
      <rPr>
        <b val="true"/>
        <sz val="11"/>
        <color rgb="FF000000"/>
        <rFont val="Noto Sans"/>
        <family val="2"/>
      </rPr>
      <t xml:space="preserve">부 가 세</t>
    </r>
    <r>
      <rPr>
        <b val="true"/>
        <sz val="11"/>
        <color rgb="FF000000"/>
        <rFont val="굴림"/>
        <family val="0"/>
        <charset val="1"/>
      </rPr>
      <t xml:space="preserve">(10%)</t>
    </r>
  </si>
  <si>
    <t xml:space="preserve">총 공 사 금 액
</t>
  </si>
  <si>
    <t xml:space="preserve">설 계 내 역 서</t>
  </si>
  <si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굴림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0"/>
        <charset val="1"/>
      </rPr>
      <t xml:space="preserve">)</t>
    </r>
  </si>
  <si>
    <t xml:space="preserve">품    명</t>
  </si>
  <si>
    <t xml:space="preserve">규  격</t>
  </si>
  <si>
    <t xml:space="preserve">단위</t>
  </si>
  <si>
    <t xml:space="preserve">수량</t>
  </si>
  <si>
    <t xml:space="preserve">재  료  비</t>
  </si>
  <si>
    <t xml:space="preserve">노  무  비</t>
  </si>
  <si>
    <t xml:space="preserve">경  비</t>
  </si>
  <si>
    <t xml:space="preserve">합 계</t>
  </si>
  <si>
    <t xml:space="preserve">비고</t>
  </si>
  <si>
    <t xml:space="preserve">단  가</t>
  </si>
  <si>
    <t xml:space="preserve">금  액</t>
  </si>
  <si>
    <t xml:space="preserve">단가</t>
  </si>
  <si>
    <t xml:space="preserve">금액</t>
  </si>
  <si>
    <r>
      <rPr>
        <b val="true"/>
        <sz val="12"/>
        <color rgb="FF000000"/>
        <rFont val="굴림"/>
        <family val="0"/>
        <charset val="1"/>
      </rPr>
      <t xml:space="preserve">1. </t>
    </r>
    <r>
      <rPr>
        <b val="true"/>
        <sz val="12"/>
        <color rgb="FF000000"/>
        <rFont val="Noto Sans"/>
        <family val="2"/>
      </rPr>
      <t xml:space="preserve">재료비</t>
    </r>
  </si>
  <si>
    <r>
      <rPr>
        <b val="true"/>
        <sz val="12"/>
        <color rgb="FF000000"/>
        <rFont val="굴림"/>
        <family val="0"/>
        <charset val="1"/>
      </rPr>
      <t xml:space="preserve"> 1) </t>
    </r>
    <r>
      <rPr>
        <b val="true"/>
        <sz val="12"/>
        <color rgb="FF000000"/>
        <rFont val="Noto Sans"/>
        <family val="2"/>
      </rPr>
      <t xml:space="preserve">디딤판 체인</t>
    </r>
  </si>
  <si>
    <t xml:space="preserve">소      계</t>
  </si>
  <si>
    <r>
      <rPr>
        <b val="true"/>
        <sz val="12"/>
        <color rgb="FF000000"/>
        <rFont val="굴림"/>
        <family val="0"/>
        <charset val="1"/>
      </rPr>
      <t xml:space="preserve"> 2) </t>
    </r>
    <r>
      <rPr>
        <b val="true"/>
        <sz val="12"/>
        <color rgb="FF000000"/>
        <rFont val="Noto Sans"/>
        <family val="2"/>
      </rPr>
      <t xml:space="preserve">디딤판 롤러</t>
    </r>
  </si>
  <si>
    <r>
      <rPr>
        <b val="true"/>
        <sz val="12"/>
        <color rgb="FF000000"/>
        <rFont val="굴림"/>
        <family val="0"/>
        <charset val="1"/>
      </rPr>
      <t xml:space="preserve"> 3) </t>
    </r>
    <r>
      <rPr>
        <b val="true"/>
        <sz val="12"/>
        <color rgb="FF000000"/>
        <rFont val="Noto Sans"/>
        <family val="2"/>
      </rPr>
      <t xml:space="preserve">고철</t>
    </r>
    <r>
      <rPr>
        <b val="true"/>
        <sz val="12"/>
        <color rgb="FF000000"/>
        <rFont val="굴림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폐체인</t>
    </r>
    <r>
      <rPr>
        <b val="true"/>
        <sz val="12"/>
        <color rgb="FF000000"/>
        <rFont val="굴림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   디딤판 체인 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작업부산물</t>
    </r>
    <r>
      <rPr>
        <sz val="12"/>
        <color rgb="FF000000"/>
        <rFont val="굴림"/>
        <family val="0"/>
        <charset val="1"/>
      </rPr>
      <t xml:space="preserve">(△))</t>
    </r>
  </si>
  <si>
    <t xml:space="preserve">㎏</t>
  </si>
  <si>
    <t xml:space="preserve">재료비 계</t>
  </si>
  <si>
    <r>
      <rPr>
        <b val="true"/>
        <sz val="12"/>
        <color rgb="FF000000"/>
        <rFont val="굴림"/>
        <family val="0"/>
        <charset val="1"/>
      </rPr>
      <t xml:space="preserve">2. </t>
    </r>
    <r>
      <rPr>
        <b val="true"/>
        <sz val="12"/>
        <color rgb="FF000000"/>
        <rFont val="Noto Sans"/>
        <family val="2"/>
      </rPr>
      <t xml:space="preserve">노무비</t>
    </r>
  </si>
  <si>
    <t xml:space="preserve">   디딤판 체인 및 롤러 교체</t>
  </si>
  <si>
    <t xml:space="preserve">인</t>
  </si>
  <si>
    <r>
      <rPr>
        <sz val="12"/>
        <color rgb="FF000000"/>
        <rFont val="Noto Sans"/>
        <family val="2"/>
      </rPr>
      <t xml:space="preserve">   자재 및 철거품 운반</t>
    </r>
    <r>
      <rPr>
        <sz val="12"/>
        <color rgb="FF000000"/>
        <rFont val="굴림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청소</t>
    </r>
  </si>
  <si>
    <t xml:space="preserve">노무비 계</t>
  </si>
  <si>
    <t xml:space="preserve">수 량 산 출 서</t>
  </si>
  <si>
    <t xml:space="preserve">공   종</t>
  </si>
  <si>
    <t xml:space="preserve">규 격</t>
  </si>
  <si>
    <t xml:space="preserve">단 위</t>
  </si>
  <si>
    <t xml:space="preserve">수 량</t>
  </si>
  <si>
    <t xml:space="preserve">산    출    근    거</t>
  </si>
  <si>
    <r>
      <rPr>
        <sz val="11"/>
        <color rgb="FFFF0000"/>
        <rFont val="바탕"/>
        <family val="0"/>
        <charset val="1"/>
      </rPr>
      <t xml:space="preserve">1200</t>
    </r>
    <r>
      <rPr>
        <sz val="11"/>
        <color rgb="FFFF0000"/>
        <rFont val="Noto Sans"/>
        <family val="2"/>
      </rPr>
      <t xml:space="preserve">형</t>
    </r>
    <r>
      <rPr>
        <sz val="11"/>
        <color rgb="FFFF0000"/>
        <rFont val="바탕"/>
        <family val="0"/>
        <charset val="1"/>
      </rPr>
      <t xml:space="preserve">, AXLE(19TN)</t>
    </r>
  </si>
  <si>
    <r>
      <rPr>
        <sz val="11"/>
        <color rgb="FFFF0000"/>
        <rFont val="바탕"/>
        <family val="0"/>
        <charset val="1"/>
      </rPr>
      <t xml:space="preserve">1200</t>
    </r>
    <r>
      <rPr>
        <sz val="11"/>
        <color rgb="FFFF0000"/>
        <rFont val="Noto Sans"/>
        <family val="2"/>
      </rPr>
      <t xml:space="preserve">형</t>
    </r>
    <r>
      <rPr>
        <sz val="11"/>
        <color rgb="FFFF0000"/>
        <rFont val="바탕"/>
        <family val="0"/>
        <charset val="1"/>
      </rPr>
      <t xml:space="preserve">, AXLE(22TN)</t>
    </r>
  </si>
  <si>
    <r>
      <rPr>
        <b val="true"/>
        <sz val="12"/>
        <color rgb="FF000000"/>
        <rFont val="굴림"/>
        <family val="0"/>
        <charset val="1"/>
      </rPr>
      <t xml:space="preserve">1. </t>
    </r>
    <r>
      <rPr>
        <b val="true"/>
        <sz val="12"/>
        <color rgb="FF000000"/>
        <rFont val="Noto Sans"/>
        <family val="2"/>
      </rPr>
      <t xml:space="preserve">자재량</t>
    </r>
  </si>
  <si>
    <t xml:space="preserve">합계</t>
  </si>
  <si>
    <r>
      <rPr>
        <sz val="10"/>
        <color rgb="FFFF0000"/>
        <rFont val="Noto Sans"/>
        <family val="2"/>
      </rPr>
      <t xml:space="preserve">월드컵경기장 </t>
    </r>
    <r>
      <rPr>
        <sz val="10"/>
        <color rgb="FFFF0000"/>
        <rFont val="바탕"/>
        <family val="0"/>
        <charset val="1"/>
      </rPr>
      <t xml:space="preserve">#3</t>
    </r>
  </si>
  <si>
    <r>
      <rPr>
        <sz val="12"/>
        <color rgb="FF000000"/>
        <rFont val="Noto Sans"/>
        <family val="2"/>
      </rPr>
      <t xml:space="preserve">   디딤판 체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아남 기종</t>
    </r>
    <r>
      <rPr>
        <sz val="12"/>
        <color rgb="FF000000"/>
        <rFont val="굴림"/>
        <family val="0"/>
        <charset val="1"/>
      </rPr>
      <t xml:space="preserve">)</t>
    </r>
  </si>
  <si>
    <t xml:space="preserve">AXLE</t>
  </si>
  <si>
    <r>
      <rPr>
        <sz val="12"/>
        <color rgb="FF000000"/>
        <rFont val="Noto Sans"/>
        <family val="2"/>
      </rPr>
      <t xml:space="preserve">   디딤판 롤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아남 기종</t>
    </r>
    <r>
      <rPr>
        <sz val="12"/>
        <color rgb="FF000000"/>
        <rFont val="굴림"/>
        <family val="0"/>
        <charset val="1"/>
      </rPr>
      <t xml:space="preserve">)- </t>
    </r>
    <r>
      <rPr>
        <sz val="12"/>
        <color rgb="FF000000"/>
        <rFont val="Noto Sans"/>
        <family val="2"/>
      </rPr>
      <t xml:space="preserve">외부형</t>
    </r>
  </si>
  <si>
    <t xml:space="preserve">80mm×25mm×6204-2RS</t>
  </si>
  <si>
    <t xml:space="preserve">EA</t>
  </si>
  <si>
    <r>
      <rPr>
        <b val="true"/>
        <sz val="12"/>
        <color rgb="FF000000"/>
        <rFont val="굴림"/>
        <family val="0"/>
        <charset val="1"/>
      </rPr>
      <t xml:space="preserve">2. </t>
    </r>
    <r>
      <rPr>
        <b val="true"/>
        <sz val="12"/>
        <color rgb="FF000000"/>
        <rFont val="Noto Sans"/>
        <family val="2"/>
      </rPr>
      <t xml:space="preserve">노무량</t>
    </r>
  </si>
  <si>
    <r>
      <rPr>
        <b val="true"/>
        <sz val="12"/>
        <color rgb="FF000000"/>
        <rFont val="굴림"/>
        <family val="0"/>
        <charset val="1"/>
      </rPr>
      <t xml:space="preserve"> 1) </t>
    </r>
    <r>
      <rPr>
        <b val="true"/>
        <sz val="12"/>
        <color rgb="FF000000"/>
        <rFont val="Noto Sans"/>
        <family val="2"/>
      </rPr>
      <t xml:space="preserve">디딤판 체인 및 롤러 교체</t>
    </r>
  </si>
  <si>
    <t xml:space="preserve">장당 투입인원</t>
  </si>
  <si>
    <t xml:space="preserve">작업당 구성인원</t>
  </si>
  <si>
    <t xml:space="preserve">주간</t>
  </si>
  <si>
    <t xml:space="preserve">기준</t>
  </si>
  <si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바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장</t>
    </r>
  </si>
  <si>
    <r>
      <rPr>
        <sz val="12"/>
        <color rgb="FF000000"/>
        <rFont val="굴림"/>
        <family val="0"/>
        <charset val="1"/>
      </rPr>
      <t xml:space="preserve">  (1-1) </t>
    </r>
    <r>
      <rPr>
        <sz val="12"/>
        <color rgb="FF000000"/>
        <rFont val="Noto Sans"/>
        <family val="2"/>
      </rPr>
      <t xml:space="preserve">디딤판 분해</t>
    </r>
    <r>
      <rPr>
        <sz val="12"/>
        <color rgb="FF000000"/>
        <rFont val="굴림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정비 및 설치</t>
    </r>
  </si>
  <si>
    <t xml:space="preserve">장</t>
  </si>
  <si>
    <r>
      <rPr>
        <sz val="10"/>
        <color rgb="FF000000"/>
        <rFont val="바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인 </t>
    </r>
    <r>
      <rPr>
        <sz val="10"/>
        <color rgb="FF000000"/>
        <rFont val="바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바탕"/>
        <family val="0"/>
        <charset val="1"/>
      </rPr>
      <t xml:space="preserve">125</t>
    </r>
    <r>
      <rPr>
        <sz val="10"/>
        <color rgb="FF000000"/>
        <rFont val="Noto Sans"/>
        <family val="2"/>
      </rPr>
      <t xml:space="preserve">장</t>
    </r>
  </si>
  <si>
    <r>
      <rPr>
        <sz val="12"/>
        <color rgb="FF000000"/>
        <rFont val="굴림"/>
        <family val="0"/>
        <charset val="1"/>
      </rPr>
      <t xml:space="preserve">  (1-2) </t>
    </r>
    <r>
      <rPr>
        <sz val="12"/>
        <color rgb="FF000000"/>
        <rFont val="Noto Sans"/>
        <family val="2"/>
      </rPr>
      <t xml:space="preserve">디딤판 롤러 교체</t>
    </r>
  </si>
  <si>
    <r>
      <rPr>
        <sz val="12"/>
        <color rgb="FF000000"/>
        <rFont val="굴림"/>
        <family val="0"/>
        <charset val="1"/>
      </rPr>
      <t xml:space="preserve">  (1-3) </t>
    </r>
    <r>
      <rPr>
        <sz val="12"/>
        <color rgb="FF000000"/>
        <rFont val="Noto Sans"/>
        <family val="2"/>
      </rPr>
      <t xml:space="preserve">디딤판 체인 철거 및 설치</t>
    </r>
  </si>
  <si>
    <r>
      <rPr>
        <sz val="10"/>
        <color rgb="FF000000"/>
        <rFont val="바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인 </t>
    </r>
    <r>
      <rPr>
        <sz val="10"/>
        <color rgb="FF000000"/>
        <rFont val="바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바탕"/>
        <family val="0"/>
        <charset val="1"/>
      </rPr>
      <t xml:space="preserve">100AXLE</t>
    </r>
  </si>
  <si>
    <r>
      <rPr>
        <sz val="12"/>
        <color rgb="FF000000"/>
        <rFont val="굴림"/>
        <family val="0"/>
        <charset val="1"/>
      </rPr>
      <t xml:space="preserve">  (1-4) </t>
    </r>
    <r>
      <rPr>
        <sz val="12"/>
        <color rgb="FF000000"/>
        <rFont val="Noto Sans"/>
        <family val="2"/>
      </rPr>
      <t xml:space="preserve">주행레일 정비 및 보수</t>
    </r>
  </si>
  <si>
    <r>
      <rPr>
        <sz val="10"/>
        <color rgb="FF000000"/>
        <rFont val="Noto Sans"/>
        <family val="2"/>
      </rPr>
      <t xml:space="preserve">개소
</t>
    </r>
    <r>
      <rPr>
        <sz val="10"/>
        <color rgb="FF000000"/>
        <rFont val="바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대당</t>
    </r>
    <r>
      <rPr>
        <sz val="10"/>
        <color rgb="FF000000"/>
        <rFont val="바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바탕"/>
        <family val="0"/>
        <charset val="1"/>
      </rPr>
      <t xml:space="preserve">)</t>
    </r>
  </si>
  <si>
    <r>
      <rPr>
        <sz val="10"/>
        <color rgb="FF000000"/>
        <rFont val="바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인 </t>
    </r>
    <r>
      <rPr>
        <sz val="10"/>
        <color rgb="FF000000"/>
        <rFont val="바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바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대 </t>
    </r>
  </si>
  <si>
    <r>
      <rPr>
        <sz val="12"/>
        <color rgb="FF000000"/>
        <rFont val="굴림"/>
        <family val="0"/>
        <charset val="1"/>
      </rPr>
      <t xml:space="preserve">  (1-5) </t>
    </r>
    <r>
      <rPr>
        <sz val="12"/>
        <color rgb="FF000000"/>
        <rFont val="Noto Sans"/>
        <family val="2"/>
      </rPr>
      <t xml:space="preserve">시운전 및 조정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기름 주유 등</t>
    </r>
    <r>
      <rPr>
        <sz val="12"/>
        <color rgb="FF000000"/>
        <rFont val="굴림"/>
        <family val="0"/>
        <charset val="1"/>
      </rPr>
      <t xml:space="preserve">)</t>
    </r>
  </si>
  <si>
    <t xml:space="preserve">대</t>
  </si>
  <si>
    <r>
      <rPr>
        <sz val="10"/>
        <color rgb="FF000000"/>
        <rFont val="바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인 </t>
    </r>
    <r>
      <rPr>
        <sz val="10"/>
        <color rgb="FF000000"/>
        <rFont val="바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바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대</t>
    </r>
  </si>
  <si>
    <r>
      <rPr>
        <b val="true"/>
        <sz val="12"/>
        <color rgb="FF000000"/>
        <rFont val="굴림"/>
        <family val="0"/>
        <charset val="1"/>
      </rPr>
      <t xml:space="preserve"> 2) </t>
    </r>
    <r>
      <rPr>
        <b val="true"/>
        <sz val="12"/>
        <color rgb="FF000000"/>
        <rFont val="Noto Sans"/>
        <family val="2"/>
      </rPr>
      <t xml:space="preserve">디딤판 체인 반입ㆍ반출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&quot;₩ &quot;#,###\원"/>
    <numFmt numFmtId="166" formatCode="General"/>
    <numFmt numFmtId="167" formatCode="#,##0"/>
    <numFmt numFmtId="168" formatCode="_-* #,##0_-;\-* #,##0_-;_-* \-_-;_-@_-"/>
    <numFmt numFmtId="169" formatCode="#,##0_);[RED]\(#,##0\)"/>
    <numFmt numFmtId="170" formatCode="#,##0_ ;[RED]\-#,##0\ "/>
    <numFmt numFmtId="171" formatCode="#,##0_ "/>
    <numFmt numFmtId="172" formatCode="_-* #,##0.000000_-;\-* #,##0.000000_-;_-* \-_-;_-@_-"/>
    <numFmt numFmtId="173" formatCode="#,##0;[RED]#,##0"/>
    <numFmt numFmtId="174" formatCode="_-* #,##0.00_-;\-* #,##0.00_-;_-* \-_-;_-@_-"/>
    <numFmt numFmtId="175" formatCode="0.0"/>
    <numFmt numFmtId="176" formatCode="#,##0&quot;AXLE&quot;"/>
    <numFmt numFmtId="177" formatCode="&quot; 2EA/STEP ×  STEP(&quot;#,##0&quot;STEP) &quot;"/>
    <numFmt numFmtId="178" formatCode="&quot;10.4㎏/AXLE  ×  &quot;#,##0&quot; AXLE&quot;"/>
    <numFmt numFmtId="179" formatCode="&quot;10.4㎏/AXLE  ×  &quot;#,##0&quot; AXLE&quot;"/>
    <numFmt numFmtId="180" formatCode="@"/>
    <numFmt numFmtId="181" formatCode="&quot;0.016(인/장)×  &quot;#,##0&quot; 장 &quot;"/>
    <numFmt numFmtId="182" formatCode="_-* #,##0.0000_-;\-* #,##0.0000_-;_-* \-_-;_-@_-"/>
    <numFmt numFmtId="183" formatCode="_-* #,##0.0_-;\-* #,##0.0_-;_-* \-_-;_-@_-"/>
    <numFmt numFmtId="184" formatCode="&quot;0.0108(인/AXLE) ×&quot;#,##0&quot; AXLE&quot;"/>
    <numFmt numFmtId="185" formatCode="&quot;1(인/개소)×&quot;#,##0&quot; 개소(대별 각 2개소,1대)&quot;"/>
    <numFmt numFmtId="186" formatCode="&quot;2(인/대)×&quot;#,##0&quot;대 &quot;"/>
    <numFmt numFmtId="187" formatCode="&quot;0.016(인/AXLE) × &quot;#,##0&quot; AXLE&quot;"/>
    <numFmt numFmtId="188" formatCode="_-* #,##0.00_-;\-* #,##0.00_-;_-* \-??_-;_-@_-"/>
    <numFmt numFmtId="189" formatCode="[$-409]m/d/yyyy"/>
    <numFmt numFmtId="190" formatCode="#,##0.00_ "/>
  </numFmts>
  <fonts count="47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바탕"/>
      <family val="0"/>
      <charset val="1"/>
    </font>
    <font>
      <b val="true"/>
      <sz val="41"/>
      <color rgb="FF000000"/>
      <name val="Noto Sans"/>
      <family val="2"/>
    </font>
    <font>
      <b val="true"/>
      <sz val="15"/>
      <color rgb="FF000000"/>
      <name val="바탕"/>
      <family val="0"/>
      <charset val="1"/>
    </font>
    <font>
      <sz val="15"/>
      <color rgb="FF000000"/>
      <name val="바탕"/>
      <family val="0"/>
      <charset val="1"/>
    </font>
    <font>
      <b val="true"/>
      <sz val="26"/>
      <color rgb="FF000000"/>
      <name val="Noto Sans"/>
      <family val="2"/>
    </font>
    <font>
      <b val="true"/>
      <sz val="26"/>
      <color rgb="FF000000"/>
      <name val="바탕"/>
      <family val="0"/>
      <charset val="1"/>
    </font>
    <font>
      <sz val="20"/>
      <color rgb="FF000000"/>
      <name val="돋움"/>
      <family val="0"/>
      <charset val="1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b val="true"/>
      <sz val="20"/>
      <color rgb="FF000000"/>
      <name val="바탕"/>
      <family val="0"/>
      <charset val="1"/>
    </font>
    <font>
      <sz val="20"/>
      <color rgb="FF000000"/>
      <name val="바탕"/>
      <family val="0"/>
      <charset val="1"/>
    </font>
    <font>
      <b val="true"/>
      <sz val="20"/>
      <color rgb="FF000000"/>
      <name val="돋움"/>
      <family val="0"/>
      <charset val="1"/>
    </font>
    <font>
      <sz val="11"/>
      <color rgb="FF000000"/>
      <name val="바탕"/>
      <family val="0"/>
      <charset val="1"/>
    </font>
    <font>
      <b val="true"/>
      <u val="single"/>
      <sz val="24"/>
      <color rgb="FF000000"/>
      <name val="Noto Sans"/>
      <family val="2"/>
    </font>
    <font>
      <b val="true"/>
      <sz val="12"/>
      <color rgb="FF000000"/>
      <name val="바탕"/>
      <family val="0"/>
      <charset val="1"/>
    </font>
    <font>
      <sz val="14"/>
      <color rgb="FF000000"/>
      <name val="바탕"/>
      <family val="0"/>
      <charset val="1"/>
    </font>
    <font>
      <b val="true"/>
      <sz val="18"/>
      <color rgb="FF000000"/>
      <name val="바탕"/>
      <family val="0"/>
      <charset val="1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바탕"/>
      <family val="0"/>
      <charset val="1"/>
    </font>
    <font>
      <b val="true"/>
      <sz val="18"/>
      <color rgb="FF000000"/>
      <name val="Noto Sans"/>
      <family val="2"/>
    </font>
    <font>
      <b val="true"/>
      <sz val="10"/>
      <color rgb="FF000000"/>
      <name val="굴림"/>
      <family val="0"/>
      <charset val="1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굴림"/>
      <family val="0"/>
      <charset val="1"/>
    </font>
    <font>
      <b val="true"/>
      <sz val="11"/>
      <color rgb="FF000000"/>
      <name val="굴림"/>
      <family val="0"/>
      <charset val="1"/>
    </font>
    <font>
      <sz val="12"/>
      <color rgb="FF000000"/>
      <name val="Noto Sans"/>
      <family val="2"/>
    </font>
    <font>
      <b val="true"/>
      <u val="single"/>
      <sz val="28"/>
      <color rgb="FF000000"/>
      <name val="Noto Sans"/>
      <family val="2"/>
    </font>
    <font>
      <b val="true"/>
      <sz val="14"/>
      <color rgb="FF000000"/>
      <name val="굴림"/>
      <family val="0"/>
      <charset val="1"/>
    </font>
    <font>
      <b val="true"/>
      <sz val="18"/>
      <color rgb="FF000000"/>
      <name val="굴림"/>
      <family val="0"/>
      <charset val="1"/>
    </font>
    <font>
      <b val="true"/>
      <sz val="12"/>
      <color rgb="FF000000"/>
      <name val="굴림"/>
      <family val="0"/>
      <charset val="1"/>
    </font>
    <font>
      <sz val="12"/>
      <color rgb="FF000000"/>
      <name val="굴림"/>
      <family val="0"/>
      <charset val="1"/>
    </font>
    <font>
      <sz val="10"/>
      <color rgb="FF000000"/>
      <name val="굴림"/>
      <family val="0"/>
      <charset val="1"/>
    </font>
    <font>
      <b val="true"/>
      <sz val="12"/>
      <color rgb="FF0000FF"/>
      <name val="굴림"/>
      <family val="0"/>
      <charset val="1"/>
    </font>
    <font>
      <b val="true"/>
      <sz val="24"/>
      <color rgb="FF000000"/>
      <name val="굴림"/>
      <family val="0"/>
      <charset val="1"/>
    </font>
    <font>
      <sz val="11"/>
      <color rgb="FFFF0000"/>
      <name val="바탕"/>
      <family val="0"/>
      <charset val="1"/>
    </font>
    <font>
      <sz val="11"/>
      <color rgb="FFFF0000"/>
      <name val="Noto Sans"/>
      <family val="2"/>
    </font>
    <font>
      <sz val="10"/>
      <color rgb="FF000000"/>
      <name val="바탕"/>
      <family val="0"/>
      <charset val="1"/>
    </font>
    <font>
      <sz val="10"/>
      <color rgb="FFFF0000"/>
      <name val="바탕"/>
      <family val="0"/>
      <charset val="1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9"/>
      <color rgb="FF000000"/>
      <name val="굴림"/>
      <family val="0"/>
      <charset val="1"/>
    </font>
    <font>
      <b val="true"/>
      <sz val="9"/>
      <color rgb="FF000000"/>
      <name val="굴림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5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5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5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4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6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0" borderId="6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0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6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6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6" fillId="0" borderId="6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3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4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5" fillId="4" borderId="7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4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4" borderId="7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4" borderId="6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4" borderId="7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4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5" fillId="4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4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4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4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4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5" fillId="4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45" fillId="4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5" fillId="4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5" fillId="4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30" fillId="4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5" fillId="4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45" fillId="4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4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5" fillId="4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4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내역서" xfId="20"/>
    <cellStyle name="표준_설계내역(업체용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19</xdr:row>
      <xdr:rowOff>114120</xdr:rowOff>
    </xdr:from>
    <xdr:to>
      <xdr:col>0</xdr:col>
      <xdr:colOff>675720</xdr:colOff>
      <xdr:row>19</xdr:row>
      <xdr:rowOff>303480</xdr:rowOff>
    </xdr:to>
    <xdr:sp>
      <xdr:nvSpPr>
        <xdr:cNvPr id="0" name="직사각형 2"/>
        <xdr:cNvSpPr/>
      </xdr:nvSpPr>
      <xdr:spPr>
        <a:xfrm>
          <a:off x="578520" y="8162640"/>
          <a:ext cx="972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EXCEL/MONEY/YES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-WORK"/>
      <sheetName val="ITEM"/>
      <sheetName val="단가조사서"/>
      <sheetName val="- INFORMATION -"/>
      <sheetName val="재경비"/>
      <sheetName val="기타공사비"/>
      <sheetName val="공사비 (2)"/>
      <sheetName val="공량산출 (전등)"/>
      <sheetName val="공사비"/>
      <sheetName val="공량산출(가로등)"/>
      <sheetName val="단가"/>
      <sheetName val="일위대가집계표(사급)"/>
      <sheetName val="일위대가(사급)"/>
      <sheetName val="공량산출 (수변전)"/>
      <sheetName val="공량산출 (약전)"/>
      <sheetName val="공량산출 (소방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K20" activeCellId="0" sqref="K20"/>
    </sheetView>
  </sheetViews>
  <sheetFormatPr defaultColWidth="8.96875" defaultRowHeight="30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10.68"/>
    <col collapsed="false" customWidth="true" hidden="false" outlineLevel="0" max="3" min="3" style="1" width="17.77"/>
    <col collapsed="false" customWidth="true" hidden="false" outlineLevel="0" max="4" min="4" style="1" width="6.66"/>
    <col collapsed="false" customWidth="true" hidden="false" outlineLevel="0" max="5" min="5" style="1" width="17.77"/>
    <col collapsed="false" customWidth="true" hidden="false" outlineLevel="0" max="6" min="6" style="1" width="12.77"/>
    <col collapsed="false" customWidth="true" hidden="false" outlineLevel="0" max="7" min="7" style="1" width="17.77"/>
    <col collapsed="false" customWidth="true" hidden="false" outlineLevel="0" max="8" min="8" style="1" width="15.77"/>
    <col collapsed="false" customWidth="true" hidden="false" outlineLevel="0" max="9" min="9" style="1" width="12.77"/>
    <col collapsed="false" customWidth="true" hidden="false" outlineLevel="0" max="10" min="10" style="1" width="15.77"/>
    <col collapsed="false" customWidth="true" hidden="false" outlineLevel="0" max="11" min="11" style="1" width="23.33"/>
    <col collapsed="false" customWidth="true" hidden="false" outlineLevel="0" max="12" min="12" style="1" width="15.77"/>
    <col collapsed="false" customWidth="true" hidden="false" outlineLevel="0" max="13" min="13" style="1" width="23.77"/>
    <col collapsed="false" customWidth="true" hidden="false" outlineLevel="0" max="14" min="14" style="1" width="8.88"/>
    <col collapsed="false" customWidth="true" hidden="false" outlineLevel="0" max="15" min="15" style="1" width="17.93"/>
    <col collapsed="false" customWidth="true" hidden="false" outlineLevel="0" max="256" min="16" style="1" width="8.88"/>
  </cols>
  <sheetData>
    <row r="1" customFormat="false" ht="9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7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7"/>
    </row>
    <row r="3" s="8" customFormat="true" ht="76.5" hidden="false" customHeight="true" outlineLevel="0" collapsed="false">
      <c r="A3" s="9" t="s">
        <v>1</v>
      </c>
      <c r="B3" s="9"/>
      <c r="C3" s="9"/>
      <c r="D3" s="9"/>
      <c r="E3" s="10" t="s">
        <v>2</v>
      </c>
      <c r="F3" s="10"/>
      <c r="G3" s="10"/>
      <c r="H3" s="10"/>
      <c r="I3" s="10"/>
      <c r="J3" s="10"/>
      <c r="K3" s="10"/>
      <c r="L3" s="11"/>
      <c r="M3" s="12"/>
    </row>
    <row r="4" s="8" customFormat="true" ht="42.7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s="8" customFormat="true" ht="55.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s="8" customFormat="true" ht="55.5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s="8" customFormat="true" ht="46.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s="8" customFormat="true" ht="73.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8"/>
      <c r="L8" s="18"/>
      <c r="M8" s="19"/>
    </row>
    <row r="9" s="8" customFormat="true" ht="42.75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s="8" customFormat="true" ht="42.75" hidden="false" customHeight="true" outlineLevel="0" collapsed="false">
      <c r="A10" s="20" t="s">
        <v>8</v>
      </c>
      <c r="B10" s="21"/>
      <c r="C10" s="21"/>
      <c r="D10" s="21"/>
      <c r="E10" s="21" t="e">
        <f aca="false">"일금"&amp;#NAME!(K10,1)&amp;"원정"</f>
        <v>#NAME?</v>
      </c>
      <c r="F10" s="21"/>
      <c r="G10" s="21"/>
      <c r="H10" s="21"/>
      <c r="I10" s="18"/>
      <c r="J10" s="18"/>
      <c r="K10" s="22"/>
      <c r="L10" s="22"/>
      <c r="M10" s="23"/>
      <c r="O10" s="24"/>
    </row>
    <row r="11" s="8" customFormat="true" ht="42.75" hidden="false" customHeight="true" outlineLevel="0" collapsed="false">
      <c r="A11" s="16" t="s">
        <v>9</v>
      </c>
      <c r="B11" s="25"/>
      <c r="C11" s="25"/>
      <c r="D11" s="25"/>
      <c r="E11" s="18" t="e">
        <f aca="false">"일금"&amp;#NAME!(K11,1)&amp;"원정"</f>
        <v>#NAME?</v>
      </c>
      <c r="F11" s="25"/>
      <c r="G11" s="25"/>
      <c r="H11" s="25"/>
      <c r="I11" s="26"/>
      <c r="J11" s="26"/>
      <c r="K11" s="27"/>
      <c r="L11" s="27"/>
      <c r="M11" s="19"/>
    </row>
    <row r="12" customFormat="false" ht="42.75" hidden="false" customHeight="true" outlineLevel="0" collapsed="false">
      <c r="A12" s="28" t="s">
        <v>10</v>
      </c>
      <c r="B12" s="29"/>
      <c r="C12" s="29"/>
      <c r="D12" s="29"/>
      <c r="E12" s="29" t="e">
        <f aca="false">"일금"&amp;#NAME!(K12,1)&amp;"원정"</f>
        <v>#NAME?</v>
      </c>
      <c r="F12" s="29"/>
      <c r="G12" s="29"/>
      <c r="H12" s="29"/>
      <c r="I12" s="29"/>
      <c r="J12" s="29"/>
      <c r="K12" s="30"/>
      <c r="L12" s="30"/>
      <c r="M12" s="31"/>
    </row>
    <row r="13" customFormat="false" ht="12.75" hidden="false" customHeight="true" outlineLevel="0" collapsed="false"/>
  </sheetData>
  <mergeCells count="11">
    <mergeCell ref="A1:M1"/>
    <mergeCell ref="A3:D3"/>
    <mergeCell ref="E3:K3"/>
    <mergeCell ref="A4:M4"/>
    <mergeCell ref="A5:M5"/>
    <mergeCell ref="A6:M6"/>
    <mergeCell ref="A7:M7"/>
    <mergeCell ref="A9:M9"/>
    <mergeCell ref="K10:L10"/>
    <mergeCell ref="K11:L11"/>
    <mergeCell ref="K12:L12"/>
  </mergeCells>
  <printOptions headings="false" gridLines="false" gridLinesSet="true" horizontalCentered="true" verticalCentered="true"/>
  <pageMargins left="0.382638888888889" right="0.236111111111111" top="0.196527777777778" bottom="0.55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P5" activeCellId="0" sqref="P5"/>
    </sheetView>
  </sheetViews>
  <sheetFormatPr defaultColWidth="8.96875" defaultRowHeight="13.35" zeroHeight="false" outlineLevelRow="0" outlineLevelCol="0"/>
  <cols>
    <col collapsed="false" customWidth="true" hidden="false" outlineLevel="0" max="1" min="1" style="32" width="16.88"/>
    <col collapsed="false" customWidth="true" hidden="false" outlineLevel="0" max="13" min="2" style="32" width="8.77"/>
    <col collapsed="false" customWidth="true" hidden="false" outlineLevel="0" max="256" min="14" style="32" width="8.88"/>
  </cols>
  <sheetData>
    <row r="1" customFormat="false" ht="52.5" hidden="false" customHeight="true" outlineLevel="0" collapsed="false">
      <c r="A1" s="33" t="s">
        <v>1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30.75" hidden="false" customHeight="true" outlineLevel="0" collapsed="false">
      <c r="A2" s="34" t="str">
        <f aca="false">'설계서용지(갑지)'!E3</f>
        <v> 월드컵경기장역 에스컬레이터 3호기 디딤판 체인 교체 공사</v>
      </c>
      <c r="B2" s="35"/>
      <c r="C2" s="35"/>
      <c r="D2" s="35"/>
      <c r="E2" s="35"/>
      <c r="F2" s="35"/>
      <c r="G2" s="35"/>
      <c r="H2" s="35"/>
      <c r="I2" s="36"/>
      <c r="J2" s="37"/>
      <c r="K2" s="37"/>
    </row>
    <row r="3" customFormat="false" ht="25.5" hidden="false" customHeight="true" outlineLevel="0" collapsed="false">
      <c r="A3" s="38" t="s">
        <v>12</v>
      </c>
      <c r="B3" s="39" t="s">
        <v>13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40" t="s">
        <v>14</v>
      </c>
    </row>
    <row r="4" customFormat="false" ht="25.5" hidden="false" customHeight="true" outlineLevel="0" collapsed="false">
      <c r="A4" s="38"/>
      <c r="B4" s="41" t="n">
        <v>1</v>
      </c>
      <c r="C4" s="42" t="n">
        <v>3</v>
      </c>
      <c r="D4" s="42" t="n">
        <v>6</v>
      </c>
      <c r="E4" s="42" t="n">
        <v>9</v>
      </c>
      <c r="F4" s="42" t="n">
        <v>12</v>
      </c>
      <c r="G4" s="42" t="n">
        <v>15</v>
      </c>
      <c r="H4" s="42" t="n">
        <v>18</v>
      </c>
      <c r="I4" s="42" t="n">
        <v>21</v>
      </c>
      <c r="J4" s="42" t="n">
        <v>24</v>
      </c>
      <c r="K4" s="42" t="n">
        <v>27</v>
      </c>
      <c r="L4" s="42" t="n">
        <v>29</v>
      </c>
      <c r="M4" s="40"/>
    </row>
    <row r="5" customFormat="false" ht="26.25" hidden="false" customHeight="true" outlineLevel="0" collapsed="false">
      <c r="A5" s="43" t="s">
        <v>15</v>
      </c>
      <c r="B5" s="44"/>
      <c r="C5" s="45"/>
      <c r="D5" s="45"/>
      <c r="E5" s="45"/>
      <c r="F5" s="45"/>
      <c r="G5" s="45"/>
      <c r="H5" s="45"/>
      <c r="I5" s="45"/>
      <c r="J5" s="45"/>
      <c r="K5" s="45"/>
      <c r="L5" s="46"/>
      <c r="M5" s="47"/>
    </row>
    <row r="6" customFormat="false" ht="26.25" hidden="false" customHeight="true" outlineLevel="0" collapsed="false">
      <c r="A6" s="43"/>
      <c r="B6" s="48"/>
      <c r="C6" s="49"/>
      <c r="D6" s="50"/>
      <c r="E6" s="50"/>
      <c r="F6" s="50"/>
      <c r="G6" s="50"/>
      <c r="H6" s="50"/>
      <c r="I6" s="50"/>
      <c r="J6" s="50"/>
      <c r="K6" s="50"/>
      <c r="L6" s="51"/>
      <c r="M6" s="52"/>
    </row>
    <row r="7" customFormat="false" ht="26.25" hidden="false" customHeight="true" outlineLevel="0" collapsed="false">
      <c r="A7" s="43"/>
      <c r="B7" s="53"/>
      <c r="C7" s="54"/>
      <c r="D7" s="54"/>
      <c r="E7" s="54"/>
      <c r="F7" s="54"/>
      <c r="G7" s="54"/>
      <c r="H7" s="54"/>
      <c r="I7" s="54"/>
      <c r="J7" s="54"/>
      <c r="K7" s="54"/>
      <c r="L7" s="55"/>
      <c r="M7" s="56"/>
    </row>
    <row r="8" customFormat="false" ht="26.25" hidden="false" customHeight="true" outlineLevel="0" collapsed="false">
      <c r="A8" s="43" t="s">
        <v>16</v>
      </c>
      <c r="B8" s="44"/>
      <c r="C8" s="45"/>
      <c r="D8" s="45"/>
      <c r="E8" s="45"/>
      <c r="F8" s="45"/>
      <c r="G8" s="45"/>
      <c r="H8" s="45"/>
      <c r="I8" s="45"/>
      <c r="J8" s="45"/>
      <c r="K8" s="45"/>
      <c r="L8" s="46"/>
      <c r="M8" s="47"/>
    </row>
    <row r="9" customFormat="false" ht="26.25" hidden="false" customHeight="true" outlineLevel="0" collapsed="false">
      <c r="A9" s="43"/>
      <c r="B9" s="57"/>
      <c r="C9" s="50"/>
      <c r="D9" s="49"/>
      <c r="E9" s="49"/>
      <c r="F9" s="49"/>
      <c r="G9" s="49"/>
      <c r="H9" s="49"/>
      <c r="I9" s="49"/>
      <c r="K9" s="50"/>
      <c r="L9" s="51"/>
      <c r="M9" s="52"/>
    </row>
    <row r="10" customFormat="false" ht="26.25" hidden="false" customHeight="true" outlineLevel="0" collapsed="false">
      <c r="A10" s="43"/>
      <c r="B10" s="53"/>
      <c r="C10" s="54"/>
      <c r="D10" s="54"/>
      <c r="E10" s="54"/>
      <c r="F10" s="54"/>
      <c r="G10" s="54"/>
      <c r="H10" s="54"/>
      <c r="I10" s="54"/>
      <c r="J10" s="54"/>
      <c r="K10" s="54"/>
      <c r="L10" s="55"/>
      <c r="M10" s="56"/>
    </row>
    <row r="11" customFormat="false" ht="26.25" hidden="false" customHeight="true" outlineLevel="0" collapsed="false">
      <c r="A11" s="43" t="s">
        <v>17</v>
      </c>
      <c r="B11" s="44"/>
      <c r="C11" s="45"/>
      <c r="D11" s="45"/>
      <c r="E11" s="45"/>
      <c r="F11" s="45"/>
      <c r="G11" s="45"/>
      <c r="H11" s="45"/>
      <c r="I11" s="45"/>
      <c r="J11" s="45"/>
      <c r="K11" s="45"/>
      <c r="L11" s="46"/>
      <c r="M11" s="47"/>
    </row>
    <row r="12" customFormat="false" ht="26.25" hidden="false" customHeight="true" outlineLevel="0" collapsed="false">
      <c r="A12" s="43"/>
      <c r="B12" s="57"/>
      <c r="C12" s="50"/>
      <c r="D12" s="50"/>
      <c r="E12" s="50"/>
      <c r="F12" s="50"/>
      <c r="G12" s="50"/>
      <c r="H12" s="50"/>
      <c r="J12" s="49"/>
      <c r="K12" s="49"/>
      <c r="L12" s="51"/>
      <c r="M12" s="52"/>
    </row>
    <row r="13" customFormat="false" ht="26.25" hidden="false" customHeight="true" outlineLevel="0" collapsed="false">
      <c r="A13" s="43"/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55"/>
      <c r="M13" s="56"/>
    </row>
    <row r="14" customFormat="false" ht="26.25" hidden="false" customHeight="true" outlineLevel="0" collapsed="false">
      <c r="A14" s="58" t="s">
        <v>18</v>
      </c>
      <c r="B14" s="59"/>
      <c r="C14" s="60"/>
      <c r="D14" s="60"/>
      <c r="E14" s="60"/>
      <c r="F14" s="60"/>
      <c r="G14" s="60"/>
      <c r="H14" s="60"/>
      <c r="I14" s="60"/>
      <c r="J14" s="60"/>
      <c r="K14" s="60"/>
      <c r="L14" s="61"/>
      <c r="M14" s="62"/>
    </row>
    <row r="15" customFormat="false" ht="26.25" hidden="false" customHeight="true" outlineLevel="0" collapsed="false">
      <c r="A15" s="58"/>
      <c r="B15" s="57"/>
      <c r="C15" s="50"/>
      <c r="D15" s="50"/>
      <c r="E15" s="50"/>
      <c r="F15" s="50"/>
      <c r="G15" s="50"/>
      <c r="H15" s="50"/>
      <c r="I15" s="50"/>
      <c r="J15" s="50"/>
      <c r="K15" s="50"/>
      <c r="L15" s="63"/>
      <c r="M15" s="52"/>
    </row>
    <row r="16" customFormat="false" ht="26.25" hidden="false" customHeight="true" outlineLevel="0" collapsed="false">
      <c r="A16" s="58"/>
      <c r="B16" s="53"/>
      <c r="C16" s="54"/>
      <c r="D16" s="54"/>
      <c r="E16" s="54"/>
      <c r="F16" s="54"/>
      <c r="G16" s="54"/>
      <c r="H16" s="54"/>
      <c r="I16" s="54"/>
      <c r="J16" s="54"/>
      <c r="K16" s="54"/>
      <c r="L16" s="55"/>
      <c r="M16" s="56"/>
    </row>
    <row r="17" customFormat="false" ht="14.4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</row>
    <row r="18" customFormat="false" ht="14.4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</row>
    <row r="19" customFormat="false" ht="14.4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</row>
    <row r="20" customFormat="false" ht="14.4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</row>
    <row r="21" customFormat="false" ht="14.4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</row>
    <row r="22" customFormat="false" ht="14.4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</row>
    <row r="23" customFormat="false" ht="14.4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</row>
  </sheetData>
  <mergeCells count="8">
    <mergeCell ref="A1:M1"/>
    <mergeCell ref="A3:A4"/>
    <mergeCell ref="B3:L3"/>
    <mergeCell ref="M3:M4"/>
    <mergeCell ref="A5:A7"/>
    <mergeCell ref="A8:A10"/>
    <mergeCell ref="A11:A13"/>
    <mergeCell ref="A14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5" activeCellId="0" sqref="C5"/>
    </sheetView>
  </sheetViews>
  <sheetFormatPr defaultColWidth="8.96875" defaultRowHeight="13.35" zeroHeight="false" outlineLevelRow="0" outlineLevelCol="0"/>
  <cols>
    <col collapsed="false" customWidth="true" hidden="false" outlineLevel="0" max="1" min="1" style="32" width="13.33"/>
    <col collapsed="false" customWidth="true" hidden="false" outlineLevel="0" max="2" min="2" style="32" width="7.77"/>
    <col collapsed="false" customWidth="true" hidden="false" outlineLevel="0" max="3" min="3" style="32" width="22.77"/>
    <col collapsed="false" customWidth="true" hidden="false" outlineLevel="0" max="4" min="4" style="65" width="21.21"/>
    <col collapsed="false" customWidth="true" hidden="false" outlineLevel="0" max="5" min="5" style="32" width="29.44"/>
    <col collapsed="false" customWidth="true" hidden="false" outlineLevel="0" max="6" min="6" style="32" width="26.56"/>
    <col collapsed="false" customWidth="true" hidden="true" outlineLevel="0" max="7" min="7" style="32" width="2.77"/>
    <col collapsed="false" customWidth="true" hidden="true" outlineLevel="0" max="8" min="8" style="32" width="11.33"/>
    <col collapsed="false" customWidth="true" hidden="true" outlineLevel="0" max="9" min="9" style="32" width="12.72"/>
    <col collapsed="false" customWidth="true" hidden="false" outlineLevel="0" max="10" min="10" style="32" width="11.91"/>
    <col collapsed="false" customWidth="true" hidden="false" outlineLevel="0" max="254" min="11" style="32" width="8.88"/>
  </cols>
  <sheetData>
    <row r="1" customFormat="false" ht="37.5" hidden="false" customHeight="true" outlineLevel="0" collapsed="false">
      <c r="A1" s="66" t="s">
        <v>19</v>
      </c>
      <c r="B1" s="66"/>
      <c r="C1" s="66"/>
      <c r="D1" s="66"/>
      <c r="E1" s="66"/>
      <c r="F1" s="66"/>
    </row>
    <row r="2" customFormat="false" ht="27.75" hidden="false" customHeight="true" outlineLevel="0" collapsed="false">
      <c r="A2" s="67" t="str">
        <f aca="false">'설계서용지(갑지)'!E3</f>
        <v> 월드컵경기장역 에스컬레이터 3호기 디딤판 체인 교체 공사</v>
      </c>
      <c r="B2" s="67"/>
      <c r="C2" s="67"/>
      <c r="D2" s="67"/>
      <c r="E2" s="67"/>
      <c r="F2" s="67"/>
      <c r="G2" s="67"/>
    </row>
    <row r="3" s="73" customFormat="true" ht="27" hidden="false" customHeight="true" outlineLevel="0" collapsed="false">
      <c r="A3" s="68" t="s">
        <v>20</v>
      </c>
      <c r="B3" s="68"/>
      <c r="C3" s="68"/>
      <c r="D3" s="69" t="s">
        <v>21</v>
      </c>
      <c r="E3" s="70" t="s">
        <v>22</v>
      </c>
      <c r="F3" s="71" t="s">
        <v>23</v>
      </c>
      <c r="G3" s="72"/>
    </row>
    <row r="4" s="80" customFormat="true" ht="21.75" hidden="false" customHeight="true" outlineLevel="0" collapsed="false">
      <c r="A4" s="74" t="s">
        <v>24</v>
      </c>
      <c r="B4" s="75" t="s">
        <v>25</v>
      </c>
      <c r="C4" s="76" t="s">
        <v>26</v>
      </c>
      <c r="D4" s="77"/>
      <c r="E4" s="78" t="s">
        <v>27</v>
      </c>
      <c r="F4" s="79"/>
    </row>
    <row r="5" s="80" customFormat="true" ht="21.75" hidden="false" customHeight="true" outlineLevel="0" collapsed="false">
      <c r="A5" s="74"/>
      <c r="B5" s="75"/>
      <c r="C5" s="81" t="s">
        <v>28</v>
      </c>
      <c r="D5" s="82"/>
      <c r="E5" s="81"/>
      <c r="F5" s="83"/>
    </row>
    <row r="6" s="80" customFormat="true" ht="21.75" hidden="false" customHeight="true" outlineLevel="0" collapsed="false">
      <c r="A6" s="74"/>
      <c r="B6" s="75"/>
      <c r="C6" s="84" t="s">
        <v>29</v>
      </c>
      <c r="D6" s="85" t="n">
        <f aca="false">D4+D5</f>
        <v>0</v>
      </c>
      <c r="E6" s="86"/>
      <c r="F6" s="87"/>
    </row>
    <row r="7" s="80" customFormat="true" ht="21.75" hidden="false" customHeight="true" outlineLevel="0" collapsed="false">
      <c r="A7" s="74"/>
      <c r="B7" s="88" t="s">
        <v>30</v>
      </c>
      <c r="C7" s="89" t="s">
        <v>31</v>
      </c>
      <c r="D7" s="90"/>
      <c r="E7" s="89"/>
      <c r="F7" s="91"/>
    </row>
    <row r="8" s="80" customFormat="true" ht="21.75" hidden="false" customHeight="true" outlineLevel="0" collapsed="false">
      <c r="A8" s="74"/>
      <c r="B8" s="88"/>
      <c r="C8" s="92" t="s">
        <v>32</v>
      </c>
      <c r="D8" s="93"/>
      <c r="E8" s="92"/>
      <c r="F8" s="94"/>
    </row>
    <row r="9" s="80" customFormat="true" ht="21.75" hidden="false" customHeight="true" outlineLevel="0" collapsed="false">
      <c r="A9" s="74"/>
      <c r="B9" s="88"/>
      <c r="C9" s="84" t="s">
        <v>29</v>
      </c>
      <c r="D9" s="85"/>
      <c r="E9" s="86"/>
      <c r="F9" s="95"/>
    </row>
    <row r="10" s="80" customFormat="true" ht="21.75" hidden="false" customHeight="true" outlineLevel="0" collapsed="false">
      <c r="A10" s="74"/>
      <c r="B10" s="88" t="s">
        <v>33</v>
      </c>
      <c r="C10" s="96" t="s">
        <v>34</v>
      </c>
      <c r="D10" s="90"/>
      <c r="E10" s="97"/>
      <c r="F10" s="98" t="s">
        <v>35</v>
      </c>
    </row>
    <row r="11" s="80" customFormat="true" ht="21.75" hidden="false" customHeight="true" outlineLevel="0" collapsed="false">
      <c r="A11" s="74"/>
      <c r="B11" s="88"/>
      <c r="C11" s="99" t="s">
        <v>36</v>
      </c>
      <c r="D11" s="93"/>
      <c r="E11" s="97"/>
      <c r="F11" s="100" t="s">
        <v>37</v>
      </c>
    </row>
    <row r="12" s="80" customFormat="true" ht="21.75" hidden="false" customHeight="true" outlineLevel="0" collapsed="false">
      <c r="A12" s="74"/>
      <c r="B12" s="88"/>
      <c r="C12" s="99" t="s">
        <v>38</v>
      </c>
      <c r="D12" s="93"/>
      <c r="E12" s="97"/>
      <c r="F12" s="94" t="s">
        <v>39</v>
      </c>
    </row>
    <row r="13" s="80" customFormat="true" ht="21.75" hidden="false" customHeight="true" outlineLevel="0" collapsed="false">
      <c r="A13" s="74"/>
      <c r="B13" s="88"/>
      <c r="C13" s="99" t="s">
        <v>40</v>
      </c>
      <c r="D13" s="93"/>
      <c r="E13" s="97"/>
      <c r="F13" s="101" t="s">
        <v>39</v>
      </c>
    </row>
    <row r="14" s="80" customFormat="true" ht="21.75" hidden="false" customHeight="true" outlineLevel="0" collapsed="false">
      <c r="A14" s="74"/>
      <c r="B14" s="88"/>
      <c r="C14" s="99" t="s">
        <v>41</v>
      </c>
      <c r="D14" s="93"/>
      <c r="E14" s="97"/>
      <c r="F14" s="101" t="s">
        <v>39</v>
      </c>
      <c r="H14" s="102" t="s">
        <v>42</v>
      </c>
    </row>
    <row r="15" s="80" customFormat="true" ht="21.75" hidden="false" customHeight="true" outlineLevel="0" collapsed="false">
      <c r="A15" s="74"/>
      <c r="B15" s="88"/>
      <c r="C15" s="103" t="s">
        <v>43</v>
      </c>
      <c r="D15" s="93"/>
      <c r="E15" s="97"/>
      <c r="F15" s="83" t="s">
        <v>44</v>
      </c>
      <c r="H15" s="104" t="n">
        <f aca="false">D7+D6</f>
        <v>0</v>
      </c>
    </row>
    <row r="16" s="80" customFormat="true" ht="21.75" hidden="false" customHeight="true" outlineLevel="0" collapsed="false">
      <c r="A16" s="74"/>
      <c r="B16" s="88"/>
      <c r="C16" s="84" t="s">
        <v>29</v>
      </c>
      <c r="D16" s="85" t="n">
        <f aca="false">D10+D11+D12+D13+D14+D15</f>
        <v>0</v>
      </c>
      <c r="E16" s="86"/>
      <c r="F16" s="95"/>
    </row>
    <row r="17" s="80" customFormat="true" ht="21.75" hidden="false" customHeight="true" outlineLevel="0" collapsed="false">
      <c r="A17" s="74"/>
      <c r="B17" s="105" t="s">
        <v>45</v>
      </c>
      <c r="C17" s="105"/>
      <c r="D17" s="106" t="n">
        <f aca="false">D6+D9+D16</f>
        <v>0</v>
      </c>
      <c r="E17" s="107"/>
      <c r="F17" s="108"/>
    </row>
    <row r="18" s="80" customFormat="true" ht="21.75" hidden="false" customHeight="true" outlineLevel="0" collapsed="false">
      <c r="A18" s="109" t="s">
        <v>46</v>
      </c>
      <c r="B18" s="109"/>
      <c r="C18" s="109"/>
      <c r="D18" s="110" t="n">
        <f aca="false">(D6+D9+D16)*6%</f>
        <v>0</v>
      </c>
      <c r="E18" s="111"/>
      <c r="F18" s="108"/>
    </row>
    <row r="19" s="80" customFormat="true" ht="21.75" hidden="false" customHeight="true" outlineLevel="0" collapsed="false">
      <c r="A19" s="109" t="s">
        <v>47</v>
      </c>
      <c r="B19" s="109"/>
      <c r="C19" s="109"/>
      <c r="D19" s="110"/>
      <c r="E19" s="112"/>
      <c r="F19" s="108"/>
    </row>
    <row r="20" s="80" customFormat="true" ht="21.75" hidden="false" customHeight="true" outlineLevel="0" collapsed="false">
      <c r="A20" s="109" t="s">
        <v>48</v>
      </c>
      <c r="B20" s="109"/>
      <c r="C20" s="109"/>
      <c r="D20" s="110"/>
      <c r="E20" s="111"/>
      <c r="F20" s="108"/>
      <c r="I20" s="113"/>
    </row>
    <row r="21" s="80" customFormat="true" ht="21.75" hidden="false" customHeight="true" outlineLevel="0" collapsed="false">
      <c r="A21" s="109" t="s">
        <v>49</v>
      </c>
      <c r="B21" s="109"/>
      <c r="C21" s="109"/>
      <c r="D21" s="110"/>
      <c r="E21" s="111"/>
      <c r="F21" s="108"/>
    </row>
    <row r="22" s="80" customFormat="true" ht="26.25" hidden="false" customHeight="true" outlineLevel="0" collapsed="false">
      <c r="A22" s="114" t="s">
        <v>50</v>
      </c>
      <c r="B22" s="114"/>
      <c r="C22" s="114"/>
      <c r="D22" s="115"/>
      <c r="E22" s="116"/>
      <c r="F22" s="117"/>
      <c r="I22" s="113"/>
      <c r="J22" s="113"/>
    </row>
    <row r="23" customFormat="false" ht="33" hidden="false" customHeight="true" outlineLevel="0" collapsed="false">
      <c r="C23" s="37"/>
      <c r="D23" s="32"/>
    </row>
    <row r="24" customFormat="false" ht="33" hidden="false" customHeight="true" outlineLevel="0" collapsed="false">
      <c r="C24" s="37"/>
      <c r="D24" s="118"/>
      <c r="E24" s="119"/>
      <c r="F24" s="119"/>
      <c r="J24" s="119"/>
    </row>
    <row r="25" customFormat="false" ht="33" hidden="false" customHeight="true" outlineLevel="0" collapsed="false">
      <c r="E25" s="120"/>
    </row>
    <row r="26" customFormat="false" ht="33" hidden="false" customHeight="true" outlineLevel="0" collapsed="false">
      <c r="E26" s="121"/>
    </row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</sheetData>
  <mergeCells count="13">
    <mergeCell ref="A1:F1"/>
    <mergeCell ref="A2:G2"/>
    <mergeCell ref="A3:C3"/>
    <mergeCell ref="A4:A17"/>
    <mergeCell ref="B4:B6"/>
    <mergeCell ref="B7:B9"/>
    <mergeCell ref="B10:B16"/>
    <mergeCell ref="B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8" activeCellId="0" sqref="G8"/>
    </sheetView>
  </sheetViews>
  <sheetFormatPr defaultColWidth="8.96875" defaultRowHeight="13.35" zeroHeight="false" outlineLevelRow="0" outlineLevelCol="0"/>
  <cols>
    <col collapsed="false" customWidth="true" hidden="false" outlineLevel="0" max="1" min="1" style="32" width="31.1"/>
    <col collapsed="false" customWidth="true" hidden="false" outlineLevel="0" max="2" min="2" style="32" width="22.9"/>
    <col collapsed="false" customWidth="true" hidden="false" outlineLevel="0" max="3" min="3" style="32" width="6.55"/>
    <col collapsed="false" customWidth="true" hidden="false" outlineLevel="0" max="4" min="4" style="32" width="8.1"/>
    <col collapsed="false" customWidth="true" hidden="false" outlineLevel="0" max="5" min="5" style="32" width="12.77"/>
    <col collapsed="false" customWidth="true" hidden="false" outlineLevel="0" max="6" min="6" style="32" width="15.21"/>
    <col collapsed="false" customWidth="true" hidden="false" outlineLevel="0" max="7" min="7" style="32" width="11.55"/>
    <col collapsed="false" customWidth="true" hidden="false" outlineLevel="0" max="8" min="8" style="32" width="12.77"/>
    <col collapsed="false" customWidth="true" hidden="false" outlineLevel="0" max="9" min="9" style="32" width="7.1"/>
    <col collapsed="false" customWidth="true" hidden="false" outlineLevel="0" max="10" min="10" style="32" width="7.55"/>
    <col collapsed="false" customWidth="true" hidden="false" outlineLevel="0" max="11" min="11" style="32" width="17.44"/>
    <col collapsed="false" customWidth="true" hidden="false" outlineLevel="0" max="12" min="12" style="32" width="21.1"/>
    <col collapsed="false" customWidth="true" hidden="false" outlineLevel="0" max="13" min="13" style="32" width="1.66"/>
    <col collapsed="false" customWidth="true" hidden="false" outlineLevel="0" max="256" min="14" style="32" width="8.88"/>
  </cols>
  <sheetData>
    <row r="1" customFormat="false" ht="47.25" hidden="false" customHeight="true" outlineLevel="0" collapsed="false">
      <c r="A1" s="122" t="s">
        <v>51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customFormat="false" ht="26.25" hidden="false" customHeight="true" outlineLevel="0" collapsed="false">
      <c r="A2" s="123" t="str">
        <f aca="false">'설계서용지(갑지)'!E3</f>
        <v> 월드컵경기장역 에스컬레이터 3호기 디딤판 체인 교체 공사</v>
      </c>
      <c r="B2" s="123"/>
      <c r="C2" s="123"/>
      <c r="D2" s="123"/>
      <c r="E2" s="123"/>
      <c r="F2" s="123"/>
      <c r="G2" s="123"/>
      <c r="H2" s="123"/>
      <c r="I2" s="124"/>
      <c r="J2" s="124"/>
      <c r="K2" s="124"/>
      <c r="L2" s="125" t="s">
        <v>52</v>
      </c>
    </row>
    <row r="3" customFormat="false" ht="27" hidden="false" customHeight="true" outlineLevel="0" collapsed="false">
      <c r="A3" s="126" t="s">
        <v>53</v>
      </c>
      <c r="B3" s="127" t="s">
        <v>54</v>
      </c>
      <c r="C3" s="127" t="s">
        <v>55</v>
      </c>
      <c r="D3" s="128" t="s">
        <v>56</v>
      </c>
      <c r="E3" s="129" t="s">
        <v>57</v>
      </c>
      <c r="F3" s="129"/>
      <c r="G3" s="130" t="s">
        <v>58</v>
      </c>
      <c r="H3" s="130"/>
      <c r="I3" s="129" t="s">
        <v>59</v>
      </c>
      <c r="J3" s="129"/>
      <c r="K3" s="131" t="s">
        <v>60</v>
      </c>
      <c r="L3" s="132" t="s">
        <v>61</v>
      </c>
    </row>
    <row r="4" customFormat="false" ht="27" hidden="false" customHeight="true" outlineLevel="0" collapsed="false">
      <c r="A4" s="126"/>
      <c r="B4" s="127"/>
      <c r="C4" s="127"/>
      <c r="D4" s="128"/>
      <c r="E4" s="133" t="s">
        <v>62</v>
      </c>
      <c r="F4" s="134" t="s">
        <v>63</v>
      </c>
      <c r="G4" s="135" t="s">
        <v>62</v>
      </c>
      <c r="H4" s="136" t="s">
        <v>63</v>
      </c>
      <c r="I4" s="133" t="s">
        <v>64</v>
      </c>
      <c r="J4" s="134" t="s">
        <v>65</v>
      </c>
      <c r="K4" s="131"/>
      <c r="L4" s="132"/>
    </row>
    <row r="5" s="147" customFormat="true" ht="33.75" hidden="false" customHeight="true" outlineLevel="0" collapsed="false">
      <c r="A5" s="137" t="s">
        <v>66</v>
      </c>
      <c r="B5" s="138"/>
      <c r="C5" s="139"/>
      <c r="D5" s="140"/>
      <c r="E5" s="141"/>
      <c r="F5" s="142"/>
      <c r="G5" s="143"/>
      <c r="H5" s="144"/>
      <c r="I5" s="141"/>
      <c r="J5" s="142"/>
      <c r="K5" s="145"/>
      <c r="L5" s="146"/>
    </row>
    <row r="6" s="160" customFormat="true" ht="33.75" hidden="false" customHeight="true" outlineLevel="0" collapsed="false">
      <c r="A6" s="148" t="s">
        <v>67</v>
      </c>
      <c r="B6" s="149"/>
      <c r="C6" s="150"/>
      <c r="D6" s="151"/>
      <c r="E6" s="152"/>
      <c r="F6" s="153"/>
      <c r="G6" s="154"/>
      <c r="H6" s="155"/>
      <c r="I6" s="156"/>
      <c r="J6" s="157"/>
      <c r="K6" s="158"/>
      <c r="L6" s="159"/>
    </row>
    <row r="7" s="160" customFormat="true" ht="33.75" hidden="false" customHeight="true" outlineLevel="0" collapsed="false">
      <c r="A7" s="161" t="str">
        <f aca="false">산출수량!A6</f>
        <v>   디딤판 체인(아남 기종)</v>
      </c>
      <c r="B7" s="162" t="str">
        <f aca="false">산출수량!B6</f>
        <v>1200형, AXLE(22TN)</v>
      </c>
      <c r="C7" s="162" t="str">
        <f aca="false">산출수량!C6</f>
        <v>AXLE</v>
      </c>
      <c r="D7" s="163" t="n">
        <v>60</v>
      </c>
      <c r="E7" s="164"/>
      <c r="F7" s="165"/>
      <c r="G7" s="166"/>
      <c r="H7" s="167"/>
      <c r="I7" s="168"/>
      <c r="J7" s="169"/>
      <c r="K7" s="170" t="n">
        <f aca="false">F7</f>
        <v>0</v>
      </c>
      <c r="L7" s="159"/>
    </row>
    <row r="8" s="160" customFormat="true" ht="33.75" hidden="false" customHeight="true" outlineLevel="0" collapsed="false">
      <c r="A8" s="171" t="s">
        <v>68</v>
      </c>
      <c r="B8" s="172"/>
      <c r="C8" s="173"/>
      <c r="D8" s="174" t="n">
        <v>60</v>
      </c>
      <c r="E8" s="175"/>
      <c r="F8" s="176"/>
      <c r="G8" s="177"/>
      <c r="H8" s="178"/>
      <c r="I8" s="179"/>
      <c r="J8" s="180"/>
      <c r="K8" s="181" t="n">
        <f aca="false">SUM(K7:K7)</f>
        <v>0</v>
      </c>
      <c r="L8" s="159"/>
    </row>
    <row r="9" s="160" customFormat="true" ht="33.75" hidden="false" customHeight="true" outlineLevel="0" collapsed="false">
      <c r="A9" s="148" t="s">
        <v>69</v>
      </c>
      <c r="B9" s="182"/>
      <c r="C9" s="183"/>
      <c r="D9" s="184"/>
      <c r="E9" s="164"/>
      <c r="F9" s="165"/>
      <c r="G9" s="166"/>
      <c r="H9" s="167"/>
      <c r="I9" s="168"/>
      <c r="J9" s="169"/>
      <c r="K9" s="170"/>
      <c r="L9" s="159"/>
    </row>
    <row r="10" s="160" customFormat="true" ht="33.75" hidden="false" customHeight="true" outlineLevel="0" collapsed="false">
      <c r="A10" s="185" t="str">
        <f aca="false">산출수량!A9</f>
        <v>   디딤판 롤러(아남 기종)- 외부형</v>
      </c>
      <c r="B10" s="162" t="str">
        <f aca="false">산출수량!B9</f>
        <v>80mm×25mm×6204-2RS</v>
      </c>
      <c r="C10" s="162" t="str">
        <f aca="false">산출수량!C9</f>
        <v>EA</v>
      </c>
      <c r="D10" s="186" t="n">
        <f aca="false">산출수량!D9</f>
        <v>120</v>
      </c>
      <c r="E10" s="164"/>
      <c r="F10" s="165"/>
      <c r="G10" s="166"/>
      <c r="H10" s="167"/>
      <c r="I10" s="168"/>
      <c r="J10" s="169"/>
      <c r="K10" s="170" t="n">
        <f aca="false">F10</f>
        <v>0</v>
      </c>
      <c r="L10" s="159"/>
    </row>
    <row r="11" s="160" customFormat="true" ht="33.75" hidden="false" customHeight="true" outlineLevel="0" collapsed="false">
      <c r="A11" s="171" t="s">
        <v>68</v>
      </c>
      <c r="B11" s="172"/>
      <c r="C11" s="173"/>
      <c r="D11" s="174" t="n">
        <f aca="false">SUM(D10:D10)</f>
        <v>120</v>
      </c>
      <c r="E11" s="175"/>
      <c r="F11" s="176"/>
      <c r="G11" s="177"/>
      <c r="H11" s="178"/>
      <c r="I11" s="179"/>
      <c r="J11" s="180"/>
      <c r="K11" s="181" t="n">
        <f aca="false">SUM(K10:K10)</f>
        <v>0</v>
      </c>
      <c r="L11" s="159"/>
    </row>
    <row r="12" s="160" customFormat="true" ht="33.75" hidden="false" customHeight="true" outlineLevel="0" collapsed="false">
      <c r="A12" s="187" t="s">
        <v>70</v>
      </c>
      <c r="B12" s="188"/>
      <c r="C12" s="189"/>
      <c r="D12" s="190"/>
      <c r="E12" s="175"/>
      <c r="F12" s="191"/>
      <c r="G12" s="192"/>
      <c r="H12" s="193"/>
      <c r="I12" s="194"/>
      <c r="J12" s="176"/>
      <c r="K12" s="195"/>
      <c r="L12" s="159"/>
    </row>
    <row r="13" s="160" customFormat="true" ht="33.75" hidden="false" customHeight="true" outlineLevel="0" collapsed="false">
      <c r="A13" s="196" t="s">
        <v>71</v>
      </c>
      <c r="B13" s="182"/>
      <c r="C13" s="197" t="s">
        <v>72</v>
      </c>
      <c r="D13" s="184" t="n">
        <f aca="false">산출수량!D10</f>
        <v>624</v>
      </c>
      <c r="E13" s="164"/>
      <c r="F13" s="198"/>
      <c r="G13" s="199"/>
      <c r="H13" s="200"/>
      <c r="I13" s="201"/>
      <c r="J13" s="202"/>
      <c r="K13" s="203" t="n">
        <f aca="false">F13</f>
        <v>0</v>
      </c>
      <c r="L13" s="159"/>
    </row>
    <row r="14" s="160" customFormat="true" ht="33.75" hidden="false" customHeight="true" outlineLevel="0" collapsed="false">
      <c r="A14" s="171" t="s">
        <v>68</v>
      </c>
      <c r="B14" s="172"/>
      <c r="C14" s="173"/>
      <c r="D14" s="174" t="n">
        <f aca="false">D13</f>
        <v>624</v>
      </c>
      <c r="E14" s="175"/>
      <c r="F14" s="204"/>
      <c r="G14" s="205"/>
      <c r="H14" s="206"/>
      <c r="I14" s="207"/>
      <c r="J14" s="208"/>
      <c r="K14" s="209" t="n">
        <f aca="false">K13</f>
        <v>0</v>
      </c>
      <c r="L14" s="159"/>
    </row>
    <row r="15" s="160" customFormat="true" ht="33.75" hidden="false" customHeight="true" outlineLevel="0" collapsed="false">
      <c r="A15" s="171" t="s">
        <v>73</v>
      </c>
      <c r="B15" s="172"/>
      <c r="C15" s="173"/>
      <c r="D15" s="174"/>
      <c r="E15" s="175"/>
      <c r="F15" s="176"/>
      <c r="G15" s="177"/>
      <c r="H15" s="178"/>
      <c r="I15" s="179"/>
      <c r="J15" s="180"/>
      <c r="K15" s="181" t="n">
        <f aca="false">K14+K11+K8</f>
        <v>0</v>
      </c>
      <c r="L15" s="159"/>
    </row>
    <row r="16" s="160" customFormat="true" ht="33.75" hidden="false" customHeight="true" outlineLevel="0" collapsed="false">
      <c r="A16" s="210" t="s">
        <v>74</v>
      </c>
      <c r="B16" s="211"/>
      <c r="C16" s="212"/>
      <c r="D16" s="213"/>
      <c r="E16" s="164"/>
      <c r="F16" s="214"/>
      <c r="G16" s="215"/>
      <c r="H16" s="216"/>
      <c r="I16" s="217"/>
      <c r="J16" s="165"/>
      <c r="K16" s="218"/>
      <c r="L16" s="159"/>
    </row>
    <row r="17" s="160" customFormat="true" ht="33.75" hidden="false" customHeight="true" outlineLevel="0" collapsed="false">
      <c r="A17" s="219" t="s">
        <v>75</v>
      </c>
      <c r="B17" s="220"/>
      <c r="C17" s="221" t="s">
        <v>76</v>
      </c>
      <c r="D17" s="222"/>
      <c r="E17" s="164"/>
      <c r="F17" s="165"/>
      <c r="G17" s="215"/>
      <c r="H17" s="216"/>
      <c r="I17" s="217"/>
      <c r="J17" s="165"/>
      <c r="K17" s="218" t="n">
        <f aca="false">H17</f>
        <v>0</v>
      </c>
      <c r="L17" s="223"/>
      <c r="P17" s="224" t="n">
        <v>185702</v>
      </c>
      <c r="Q17" s="224"/>
      <c r="R17" s="224"/>
      <c r="S17" s="224"/>
    </row>
    <row r="18" s="160" customFormat="true" ht="33.75" hidden="false" customHeight="true" outlineLevel="0" collapsed="false">
      <c r="A18" s="219" t="s">
        <v>77</v>
      </c>
      <c r="B18" s="220"/>
      <c r="C18" s="221" t="s">
        <v>76</v>
      </c>
      <c r="D18" s="222"/>
      <c r="E18" s="164"/>
      <c r="F18" s="165"/>
      <c r="G18" s="215"/>
      <c r="H18" s="216"/>
      <c r="I18" s="217"/>
      <c r="J18" s="165"/>
      <c r="K18" s="218" t="n">
        <f aca="false">H18</f>
        <v>0</v>
      </c>
      <c r="L18" s="223"/>
      <c r="P18" s="225" t="n">
        <v>138290</v>
      </c>
      <c r="Q18" s="225"/>
      <c r="R18" s="225"/>
      <c r="S18" s="225"/>
    </row>
    <row r="19" s="237" customFormat="true" ht="33.75" hidden="false" customHeight="true" outlineLevel="0" collapsed="false">
      <c r="A19" s="226" t="s">
        <v>78</v>
      </c>
      <c r="B19" s="227"/>
      <c r="C19" s="228"/>
      <c r="D19" s="229"/>
      <c r="E19" s="230"/>
      <c r="F19" s="231"/>
      <c r="G19" s="232"/>
      <c r="H19" s="233" t="n">
        <f aca="false">H17+H18</f>
        <v>0</v>
      </c>
      <c r="I19" s="234"/>
      <c r="J19" s="235"/>
      <c r="K19" s="235" t="n">
        <f aca="false">SUM(K17:K18)</f>
        <v>0</v>
      </c>
      <c r="L19" s="236"/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</sheetData>
  <mergeCells count="14">
    <mergeCell ref="A1:L1"/>
    <mergeCell ref="A2:H2"/>
    <mergeCell ref="A3:A4"/>
    <mergeCell ref="B3:B4"/>
    <mergeCell ref="C3:C4"/>
    <mergeCell ref="D3:D4"/>
    <mergeCell ref="E3:F3"/>
    <mergeCell ref="G3:H3"/>
    <mergeCell ref="I3:J3"/>
    <mergeCell ref="K3:K4"/>
    <mergeCell ref="L3:L4"/>
    <mergeCell ref="L17:L18"/>
    <mergeCell ref="P17:S17"/>
    <mergeCell ref="P18:S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1" manualBreakCount="1"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1" activeCellId="0" sqref="B11"/>
    </sheetView>
  </sheetViews>
  <sheetFormatPr defaultColWidth="8.96875" defaultRowHeight="13.35" zeroHeight="false" outlineLevelRow="0" outlineLevelCol="0"/>
  <cols>
    <col collapsed="false" customWidth="true" hidden="false" outlineLevel="0" max="1" min="1" style="32" width="32.88"/>
    <col collapsed="false" customWidth="true" hidden="false" outlineLevel="0" max="2" min="2" style="32" width="23.55"/>
    <col collapsed="false" customWidth="true" hidden="false" outlineLevel="0" max="3" min="3" style="32" width="5.88"/>
    <col collapsed="false" customWidth="true" hidden="false" outlineLevel="0" max="4" min="4" style="32" width="12.55"/>
    <col collapsed="false" customWidth="true" hidden="false" outlineLevel="0" max="5" min="5" style="32" width="13.49"/>
    <col collapsed="false" customWidth="true" hidden="false" outlineLevel="0" max="6" min="6" style="32" width="5.91"/>
    <col collapsed="false" customWidth="true" hidden="false" outlineLevel="0" max="7" min="7" style="32" width="1.99"/>
    <col collapsed="false" customWidth="true" hidden="false" outlineLevel="0" max="8" min="8" style="238" width="7.77"/>
    <col collapsed="false" customWidth="true" hidden="false" outlineLevel="0" max="9" min="9" style="238" width="5.88"/>
    <col collapsed="false" customWidth="true" hidden="false" outlineLevel="0" max="10" min="10" style="238" width="3.44"/>
    <col collapsed="false" customWidth="true" hidden="false" outlineLevel="0" max="11" min="11" style="238" width="7.21"/>
    <col collapsed="false" customWidth="true" hidden="false" outlineLevel="0" max="12" min="12" style="238" width="5.91"/>
    <col collapsed="false" customWidth="true" hidden="false" outlineLevel="0" max="13" min="13" style="32" width="9.55"/>
    <col collapsed="false" customWidth="true" hidden="false" outlineLevel="0" max="14" min="14" style="32" width="28.92"/>
    <col collapsed="false" customWidth="true" hidden="true" outlineLevel="0" max="15" min="15" style="32" width="10.83"/>
    <col collapsed="false" customWidth="true" hidden="true" outlineLevel="0" max="16" min="16" style="32" width="12.37"/>
    <col collapsed="false" customWidth="true" hidden="true" outlineLevel="0" max="17" min="17" style="32" width="8.88"/>
    <col collapsed="false" customWidth="true" hidden="true" outlineLevel="0" max="18" min="18" style="32" width="9.33"/>
    <col collapsed="false" customWidth="true" hidden="true" outlineLevel="0" max="19" min="19" style="32" width="12.23"/>
    <col collapsed="false" customWidth="true" hidden="true" outlineLevel="0" max="20" min="20" style="32" width="13.49"/>
    <col collapsed="false" customWidth="true" hidden="true" outlineLevel="0" max="23" min="21" style="32" width="8.88"/>
    <col collapsed="false" customWidth="true" hidden="false" outlineLevel="0" max="256" min="24" style="32" width="8.88"/>
  </cols>
  <sheetData>
    <row r="1" customFormat="false" ht="29.75" hidden="false" customHeight="true" outlineLevel="0" collapsed="false">
      <c r="A1" s="33" t="s">
        <v>7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P1" s="239"/>
      <c r="Q1" s="239"/>
      <c r="R1" s="239"/>
      <c r="S1" s="239"/>
      <c r="T1" s="239"/>
      <c r="U1" s="239"/>
    </row>
    <row r="2" customFormat="false" ht="26.25" hidden="false" customHeight="true" outlineLevel="0" collapsed="false">
      <c r="A2" s="240" t="str">
        <f aca="false">'설계서용지(갑지)'!E3</f>
        <v> 월드컵경기장역 에스컬레이터 3호기 디딤판 체인 교체 공사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</row>
    <row r="3" s="246" customFormat="true" ht="35.1" hidden="false" customHeight="true" outlineLevel="0" collapsed="false">
      <c r="A3" s="242" t="s">
        <v>80</v>
      </c>
      <c r="B3" s="243" t="s">
        <v>81</v>
      </c>
      <c r="C3" s="243" t="s">
        <v>82</v>
      </c>
      <c r="D3" s="243" t="s">
        <v>83</v>
      </c>
      <c r="E3" s="243" t="s">
        <v>84</v>
      </c>
      <c r="F3" s="243"/>
      <c r="G3" s="243"/>
      <c r="H3" s="243"/>
      <c r="I3" s="243"/>
      <c r="J3" s="243"/>
      <c r="K3" s="243"/>
      <c r="L3" s="243"/>
      <c r="M3" s="243"/>
      <c r="N3" s="244" t="s">
        <v>14</v>
      </c>
      <c r="O3" s="245" t="s">
        <v>85</v>
      </c>
      <c r="P3" s="245"/>
      <c r="Q3" s="245"/>
      <c r="S3" s="247" t="s">
        <v>86</v>
      </c>
      <c r="T3" s="247"/>
      <c r="U3" s="247"/>
      <c r="V3" s="238"/>
      <c r="W3" s="32"/>
      <c r="X3" s="32"/>
    </row>
    <row r="4" s="246" customFormat="true" ht="54.75" hidden="false" customHeight="true" outlineLevel="0" collapsed="false">
      <c r="A4" s="248" t="s">
        <v>87</v>
      </c>
      <c r="B4" s="249"/>
      <c r="C4" s="249"/>
      <c r="D4" s="249"/>
      <c r="E4" s="250"/>
      <c r="F4" s="250"/>
      <c r="G4" s="250"/>
      <c r="H4" s="250"/>
      <c r="I4" s="250"/>
      <c r="J4" s="250"/>
      <c r="K4" s="250"/>
      <c r="L4" s="250"/>
      <c r="M4" s="250"/>
      <c r="N4" s="251"/>
      <c r="O4" s="252"/>
      <c r="P4" s="253"/>
      <c r="Q4" s="254"/>
      <c r="R4" s="255" t="s">
        <v>88</v>
      </c>
      <c r="S4" s="256" t="s">
        <v>89</v>
      </c>
      <c r="T4" s="253"/>
      <c r="U4" s="254"/>
      <c r="V4" s="255" t="s">
        <v>88</v>
      </c>
    </row>
    <row r="5" s="246" customFormat="true" ht="24.75" hidden="false" customHeight="true" outlineLevel="0" collapsed="false">
      <c r="A5" s="257" t="s">
        <v>67</v>
      </c>
      <c r="B5" s="258"/>
      <c r="C5" s="162"/>
      <c r="D5" s="259" t="n">
        <f aca="false">SUM(D6:D7)</f>
        <v>60</v>
      </c>
      <c r="E5" s="260"/>
      <c r="F5" s="260"/>
      <c r="G5" s="260"/>
      <c r="H5" s="260"/>
      <c r="I5" s="260"/>
      <c r="J5" s="260"/>
      <c r="K5" s="260"/>
      <c r="L5" s="260"/>
      <c r="M5" s="260"/>
      <c r="N5" s="261"/>
      <c r="O5" s="262"/>
      <c r="P5" s="263"/>
      <c r="Q5" s="264"/>
      <c r="R5" s="246" t="n">
        <f aca="false">SUM(O5:Q5)</f>
        <v>0</v>
      </c>
      <c r="S5" s="262" t="n">
        <v>60</v>
      </c>
      <c r="T5" s="263"/>
      <c r="U5" s="264"/>
      <c r="V5" s="255" t="n">
        <f aca="false">SUM(S5:U5)</f>
        <v>60</v>
      </c>
    </row>
    <row r="6" s="246" customFormat="true" ht="24.75" hidden="false" customHeight="true" outlineLevel="0" collapsed="false">
      <c r="A6" s="265" t="s">
        <v>90</v>
      </c>
      <c r="B6" s="258" t="str">
        <f aca="false">S3</f>
        <v>1200형, AXLE(22TN)</v>
      </c>
      <c r="C6" s="266" t="s">
        <v>91</v>
      </c>
      <c r="D6" s="267" t="n">
        <v>60</v>
      </c>
      <c r="E6" s="268" t="str">
        <f aca="false">S4</f>
        <v>월드컵경기장 #3</v>
      </c>
      <c r="F6" s="269" t="n">
        <f aca="false">S5</f>
        <v>60</v>
      </c>
      <c r="G6" s="269"/>
      <c r="H6" s="268"/>
      <c r="I6" s="269"/>
      <c r="J6" s="269"/>
      <c r="K6" s="269"/>
      <c r="L6" s="269"/>
      <c r="M6" s="270"/>
      <c r="N6" s="271"/>
      <c r="O6" s="272"/>
      <c r="P6" s="273"/>
      <c r="Q6" s="273"/>
      <c r="R6" s="273"/>
      <c r="S6" s="273"/>
      <c r="T6" s="273"/>
      <c r="U6" s="273"/>
      <c r="V6" s="255"/>
    </row>
    <row r="7" s="246" customFormat="true" ht="24.75" hidden="false" customHeight="true" outlineLevel="0" collapsed="false">
      <c r="A7" s="265"/>
      <c r="B7" s="258"/>
      <c r="C7" s="266"/>
      <c r="D7" s="267"/>
      <c r="E7" s="268"/>
      <c r="F7" s="269"/>
      <c r="G7" s="269"/>
      <c r="H7" s="274"/>
      <c r="I7" s="269"/>
      <c r="J7" s="269"/>
      <c r="K7" s="274"/>
      <c r="L7" s="269"/>
      <c r="M7" s="270"/>
      <c r="N7" s="275"/>
      <c r="O7" s="272"/>
      <c r="P7" s="276"/>
      <c r="Q7" s="276"/>
      <c r="R7" s="276"/>
      <c r="S7" s="276"/>
      <c r="T7" s="276"/>
    </row>
    <row r="8" s="246" customFormat="true" ht="24.75" hidden="false" customHeight="true" outlineLevel="0" collapsed="false">
      <c r="A8" s="257" t="s">
        <v>69</v>
      </c>
      <c r="B8" s="258"/>
      <c r="C8" s="266"/>
      <c r="D8" s="259" t="n">
        <f aca="false">SUM(D9:D9)</f>
        <v>120</v>
      </c>
      <c r="E8" s="277"/>
      <c r="F8" s="278"/>
      <c r="G8" s="278"/>
      <c r="H8" s="274"/>
      <c r="I8" s="274"/>
      <c r="J8" s="274"/>
      <c r="K8" s="274"/>
      <c r="L8" s="274"/>
      <c r="M8" s="279"/>
      <c r="N8" s="280"/>
      <c r="O8" s="272"/>
      <c r="P8" s="276"/>
      <c r="Q8" s="276"/>
      <c r="R8" s="276"/>
      <c r="S8" s="276"/>
      <c r="T8" s="276"/>
    </row>
    <row r="9" s="246" customFormat="true" ht="24.75" hidden="false" customHeight="true" outlineLevel="0" collapsed="false">
      <c r="A9" s="265" t="s">
        <v>92</v>
      </c>
      <c r="B9" s="258" t="s">
        <v>93</v>
      </c>
      <c r="C9" s="266" t="s">
        <v>94</v>
      </c>
      <c r="D9" s="267" t="n">
        <f aca="false">V5*2</f>
        <v>120</v>
      </c>
      <c r="E9" s="281" t="n">
        <f aca="false">D5</f>
        <v>60</v>
      </c>
      <c r="F9" s="281"/>
      <c r="G9" s="281"/>
      <c r="H9" s="281"/>
      <c r="I9" s="281"/>
      <c r="J9" s="281"/>
      <c r="K9" s="281"/>
      <c r="L9" s="281"/>
      <c r="M9" s="281"/>
      <c r="N9" s="282"/>
      <c r="O9" s="283"/>
      <c r="P9" s="284"/>
      <c r="Q9" s="276"/>
      <c r="R9" s="276"/>
      <c r="S9" s="276"/>
      <c r="T9" s="276"/>
    </row>
    <row r="10" s="246" customFormat="true" ht="24.75" hidden="false" customHeight="true" outlineLevel="0" collapsed="false">
      <c r="A10" s="187" t="s">
        <v>70</v>
      </c>
      <c r="B10" s="285"/>
      <c r="C10" s="197"/>
      <c r="D10" s="189" t="n">
        <f aca="false">SUM(D11:D12)</f>
        <v>624</v>
      </c>
      <c r="E10" s="286"/>
      <c r="F10" s="286"/>
      <c r="G10" s="286"/>
      <c r="H10" s="286"/>
      <c r="I10" s="286"/>
      <c r="J10" s="286"/>
      <c r="K10" s="286"/>
      <c r="L10" s="286"/>
      <c r="M10" s="286"/>
      <c r="N10" s="287"/>
      <c r="O10" s="272"/>
      <c r="P10" s="276"/>
      <c r="Q10" s="276"/>
      <c r="R10" s="276"/>
      <c r="S10" s="276"/>
      <c r="T10" s="276"/>
    </row>
    <row r="11" s="246" customFormat="true" ht="24.75" hidden="false" customHeight="true" outlineLevel="0" collapsed="false">
      <c r="A11" s="265" t="s">
        <v>90</v>
      </c>
      <c r="B11" s="258" t="str">
        <f aca="false">B6</f>
        <v>1200형, AXLE(22TN)</v>
      </c>
      <c r="C11" s="197" t="s">
        <v>72</v>
      </c>
      <c r="D11" s="197" t="n">
        <f aca="false">ROUNDDOWN((10.4*D6),0)</f>
        <v>624</v>
      </c>
      <c r="E11" s="288" t="n">
        <f aca="false">D6</f>
        <v>60</v>
      </c>
      <c r="F11" s="288"/>
      <c r="G11" s="288"/>
      <c r="H11" s="288"/>
      <c r="I11" s="288"/>
      <c r="J11" s="288"/>
      <c r="K11" s="288"/>
      <c r="L11" s="288"/>
      <c r="M11" s="288"/>
      <c r="N11" s="287"/>
      <c r="O11" s="272"/>
      <c r="P11" s="276"/>
      <c r="Q11" s="276"/>
      <c r="R11" s="276"/>
      <c r="S11" s="276"/>
      <c r="T11" s="276"/>
    </row>
    <row r="12" s="246" customFormat="true" ht="24.75" hidden="false" customHeight="true" outlineLevel="0" collapsed="false">
      <c r="A12" s="265"/>
      <c r="B12" s="258"/>
      <c r="C12" s="197"/>
      <c r="D12" s="197"/>
      <c r="E12" s="289"/>
      <c r="F12" s="289"/>
      <c r="G12" s="289"/>
      <c r="H12" s="289"/>
      <c r="I12" s="289"/>
      <c r="J12" s="289"/>
      <c r="K12" s="289"/>
      <c r="L12" s="289"/>
      <c r="M12" s="289"/>
      <c r="N12" s="287"/>
      <c r="O12" s="272"/>
      <c r="P12" s="276"/>
      <c r="Q12" s="276"/>
      <c r="R12" s="276"/>
      <c r="S12" s="276"/>
      <c r="T12" s="276"/>
    </row>
    <row r="13" s="246" customFormat="true" ht="24.75" hidden="false" customHeight="true" outlineLevel="0" collapsed="false">
      <c r="A13" s="187" t="s">
        <v>95</v>
      </c>
      <c r="B13" s="285"/>
      <c r="C13" s="197"/>
      <c r="D13" s="259"/>
      <c r="E13" s="290"/>
      <c r="F13" s="290"/>
      <c r="G13" s="290"/>
      <c r="H13" s="290"/>
      <c r="I13" s="290"/>
      <c r="J13" s="290"/>
      <c r="K13" s="290"/>
      <c r="L13" s="290"/>
      <c r="M13" s="290"/>
      <c r="N13" s="287"/>
      <c r="O13" s="291"/>
      <c r="P13" s="292"/>
      <c r="Q13" s="292"/>
      <c r="R13" s="292"/>
      <c r="S13" s="292"/>
      <c r="T13" s="292"/>
      <c r="U13" s="255"/>
    </row>
    <row r="14" s="246" customFormat="true" ht="24.75" hidden="false" customHeight="true" outlineLevel="0" collapsed="false">
      <c r="A14" s="293" t="s">
        <v>96</v>
      </c>
      <c r="B14" s="294"/>
      <c r="C14" s="295" t="s">
        <v>76</v>
      </c>
      <c r="D14" s="296"/>
      <c r="E14" s="297"/>
      <c r="F14" s="297"/>
      <c r="G14" s="297"/>
      <c r="H14" s="297"/>
      <c r="I14" s="297"/>
      <c r="J14" s="297"/>
      <c r="K14" s="297"/>
      <c r="L14" s="297"/>
      <c r="M14" s="297"/>
      <c r="N14" s="261"/>
      <c r="O14" s="298" t="s">
        <v>97</v>
      </c>
      <c r="P14" s="299" t="s">
        <v>98</v>
      </c>
      <c r="Q14" s="299" t="s">
        <v>56</v>
      </c>
      <c r="R14" s="255" t="s">
        <v>55</v>
      </c>
      <c r="S14" s="299" t="s">
        <v>99</v>
      </c>
      <c r="T14" s="299" t="s">
        <v>100</v>
      </c>
      <c r="U14" s="299" t="s">
        <v>101</v>
      </c>
    </row>
    <row r="15" s="246" customFormat="true" ht="24.75" hidden="false" customHeight="true" outlineLevel="0" collapsed="false">
      <c r="A15" s="300" t="s">
        <v>102</v>
      </c>
      <c r="B15" s="301"/>
      <c r="C15" s="302" t="s">
        <v>76</v>
      </c>
      <c r="D15" s="303"/>
      <c r="E15" s="304"/>
      <c r="F15" s="304"/>
      <c r="G15" s="304"/>
      <c r="H15" s="304"/>
      <c r="I15" s="304"/>
      <c r="J15" s="304"/>
      <c r="K15" s="304"/>
      <c r="L15" s="304"/>
      <c r="M15" s="304"/>
      <c r="N15" s="282"/>
      <c r="O15" s="305" t="n">
        <v>0.008</v>
      </c>
      <c r="P15" s="306" t="n">
        <v>2</v>
      </c>
      <c r="Q15" s="306" t="n">
        <f aca="false">V5</f>
        <v>60</v>
      </c>
      <c r="R15" s="255" t="s">
        <v>103</v>
      </c>
      <c r="S15" s="307" t="n">
        <v>1</v>
      </c>
      <c r="T15" s="292" t="s">
        <v>104</v>
      </c>
      <c r="U15" s="255" t="n">
        <f aca="false">O15*P15</f>
        <v>0.016</v>
      </c>
      <c r="V15" s="246" t="n">
        <f aca="false">Q15*U15</f>
        <v>0.96</v>
      </c>
    </row>
    <row r="16" s="246" customFormat="true" ht="24.75" hidden="false" customHeight="true" outlineLevel="0" collapsed="false">
      <c r="A16" s="300" t="s">
        <v>105</v>
      </c>
      <c r="B16" s="301"/>
      <c r="C16" s="302" t="s">
        <v>76</v>
      </c>
      <c r="D16" s="303"/>
      <c r="E16" s="304"/>
      <c r="F16" s="304"/>
      <c r="G16" s="304"/>
      <c r="H16" s="304"/>
      <c r="I16" s="304"/>
      <c r="J16" s="304"/>
      <c r="K16" s="304"/>
      <c r="L16" s="304"/>
      <c r="M16" s="304"/>
      <c r="N16" s="282"/>
      <c r="O16" s="305" t="n">
        <v>0.008</v>
      </c>
      <c r="P16" s="306" t="n">
        <v>2</v>
      </c>
      <c r="Q16" s="306" t="n">
        <f aca="false">V5</f>
        <v>60</v>
      </c>
      <c r="R16" s="255" t="s">
        <v>103</v>
      </c>
      <c r="S16" s="307" t="n">
        <v>1</v>
      </c>
      <c r="T16" s="292" t="s">
        <v>104</v>
      </c>
      <c r="U16" s="255" t="n">
        <f aca="false">O16*P16</f>
        <v>0.016</v>
      </c>
      <c r="V16" s="246" t="n">
        <f aca="false">Q16*U16</f>
        <v>0.96</v>
      </c>
    </row>
    <row r="17" s="246" customFormat="true" ht="24.75" hidden="false" customHeight="true" outlineLevel="0" collapsed="false">
      <c r="A17" s="300" t="s">
        <v>106</v>
      </c>
      <c r="B17" s="301"/>
      <c r="C17" s="302" t="s">
        <v>76</v>
      </c>
      <c r="D17" s="303"/>
      <c r="E17" s="308"/>
      <c r="F17" s="308"/>
      <c r="G17" s="308"/>
      <c r="H17" s="308"/>
      <c r="I17" s="308"/>
      <c r="J17" s="308"/>
      <c r="K17" s="308"/>
      <c r="L17" s="308"/>
      <c r="M17" s="308"/>
      <c r="N17" s="282"/>
      <c r="O17" s="305" t="n">
        <v>0.0027</v>
      </c>
      <c r="P17" s="306" t="n">
        <v>4</v>
      </c>
      <c r="Q17" s="306" t="n">
        <f aca="false">V5</f>
        <v>60</v>
      </c>
      <c r="R17" s="255" t="s">
        <v>103</v>
      </c>
      <c r="S17" s="307" t="n">
        <v>1</v>
      </c>
      <c r="T17" s="292" t="s">
        <v>107</v>
      </c>
      <c r="U17" s="255" t="n">
        <f aca="false">O17*P17</f>
        <v>0.0108</v>
      </c>
      <c r="V17" s="246" t="n">
        <f aca="false">Q17*U17</f>
        <v>0.648</v>
      </c>
    </row>
    <row r="18" s="246" customFormat="true" ht="24.75" hidden="false" customHeight="true" outlineLevel="0" collapsed="false">
      <c r="A18" s="300" t="s">
        <v>108</v>
      </c>
      <c r="B18" s="301"/>
      <c r="C18" s="309" t="s">
        <v>76</v>
      </c>
      <c r="D18" s="303"/>
      <c r="E18" s="310"/>
      <c r="F18" s="310"/>
      <c r="G18" s="310"/>
      <c r="H18" s="310"/>
      <c r="I18" s="310"/>
      <c r="J18" s="310"/>
      <c r="K18" s="310"/>
      <c r="L18" s="310"/>
      <c r="M18" s="310"/>
      <c r="N18" s="282"/>
      <c r="O18" s="305" t="n">
        <v>0.5</v>
      </c>
      <c r="P18" s="306" t="n">
        <v>2</v>
      </c>
      <c r="Q18" s="306" t="n">
        <v>0</v>
      </c>
      <c r="R18" s="311" t="s">
        <v>109</v>
      </c>
      <c r="S18" s="307" t="n">
        <v>1</v>
      </c>
      <c r="T18" s="292" t="s">
        <v>110</v>
      </c>
      <c r="U18" s="255" t="n">
        <f aca="false">O18*P18</f>
        <v>1</v>
      </c>
      <c r="V18" s="246" t="n">
        <f aca="false">Q18*U18</f>
        <v>0</v>
      </c>
    </row>
    <row r="19" s="246" customFormat="true" ht="24.75" hidden="false" customHeight="true" outlineLevel="0" collapsed="false">
      <c r="A19" s="300" t="s">
        <v>111</v>
      </c>
      <c r="B19" s="301"/>
      <c r="C19" s="309" t="s">
        <v>76</v>
      </c>
      <c r="D19" s="303"/>
      <c r="E19" s="312"/>
      <c r="F19" s="312"/>
      <c r="G19" s="312"/>
      <c r="H19" s="312"/>
      <c r="I19" s="312"/>
      <c r="J19" s="312"/>
      <c r="K19" s="312"/>
      <c r="L19" s="312"/>
      <c r="M19" s="312"/>
      <c r="N19" s="282"/>
      <c r="O19" s="305" t="n">
        <v>1</v>
      </c>
      <c r="P19" s="306" t="n">
        <v>2</v>
      </c>
      <c r="Q19" s="313" t="n">
        <v>1</v>
      </c>
      <c r="R19" s="255" t="s">
        <v>112</v>
      </c>
      <c r="S19" s="307" t="n">
        <v>1</v>
      </c>
      <c r="T19" s="292" t="s">
        <v>113</v>
      </c>
      <c r="U19" s="255" t="n">
        <f aca="false">O19*P19</f>
        <v>2</v>
      </c>
      <c r="V19" s="246" t="n">
        <f aca="false">Q19*U19</f>
        <v>2</v>
      </c>
    </row>
    <row r="20" s="246" customFormat="true" ht="24.75" hidden="false" customHeight="true" outlineLevel="0" collapsed="false">
      <c r="A20" s="314" t="s">
        <v>114</v>
      </c>
      <c r="B20" s="315"/>
      <c r="C20" s="316" t="s">
        <v>76</v>
      </c>
      <c r="D20" s="317"/>
      <c r="E20" s="318"/>
      <c r="F20" s="318"/>
      <c r="G20" s="318"/>
      <c r="H20" s="318"/>
      <c r="I20" s="318"/>
      <c r="J20" s="318"/>
      <c r="K20" s="318"/>
      <c r="L20" s="318"/>
      <c r="M20" s="318"/>
      <c r="N20" s="319"/>
      <c r="O20" s="305" t="n">
        <v>0.008</v>
      </c>
      <c r="P20" s="306" t="n">
        <v>2</v>
      </c>
      <c r="Q20" s="306" t="n">
        <v>60</v>
      </c>
      <c r="R20" s="255"/>
      <c r="S20" s="307" t="n">
        <v>1</v>
      </c>
      <c r="T20" s="292" t="s">
        <v>104</v>
      </c>
      <c r="U20" s="255" t="n">
        <f aca="false">O20*P20</f>
        <v>0.016</v>
      </c>
      <c r="V20" s="246" t="n">
        <f aca="false">Q20*U20</f>
        <v>0.96</v>
      </c>
    </row>
    <row r="22" customFormat="false" ht="13.35" hidden="false" customHeight="false" outlineLevel="0" collapsed="false">
      <c r="D22" s="320"/>
    </row>
    <row r="26" customFormat="false" ht="13.35" hidden="false" customHeight="false" outlineLevel="0" collapsed="false">
      <c r="O26" s="321"/>
    </row>
    <row r="27" customFormat="false" ht="13.35" hidden="false" customHeight="false" outlineLevel="0" collapsed="false">
      <c r="O27" s="321"/>
    </row>
    <row r="29" customFormat="false" ht="13.35" hidden="false" customHeight="false" outlineLevel="0" collapsed="false">
      <c r="O29" s="322"/>
    </row>
  </sheetData>
  <mergeCells count="21">
    <mergeCell ref="A1:N1"/>
    <mergeCell ref="P1:U1"/>
    <mergeCell ref="E3:M3"/>
    <mergeCell ref="O3:Q3"/>
    <mergeCell ref="S3:U3"/>
    <mergeCell ref="E4:M4"/>
    <mergeCell ref="E5:M5"/>
    <mergeCell ref="P6:S6"/>
    <mergeCell ref="T6:U6"/>
    <mergeCell ref="E9:M9"/>
    <mergeCell ref="E10:M10"/>
    <mergeCell ref="E11:M11"/>
    <mergeCell ref="E12:M12"/>
    <mergeCell ref="E13:M13"/>
    <mergeCell ref="E14:M14"/>
    <mergeCell ref="E15:M15"/>
    <mergeCell ref="E16:M16"/>
    <mergeCell ref="E17:M17"/>
    <mergeCell ref="E18:M18"/>
    <mergeCell ref="E19:M19"/>
    <mergeCell ref="E20:M20"/>
  </mergeCells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8:27:14Z</dcterms:created>
  <dc:creator>최석준</dc:creator>
  <dc:description/>
  <dc:language>en-US</dc:language>
  <cp:lastModifiedBy>admin</cp:lastModifiedBy>
  <cp:lastPrinted>2020-12-07T04:28:08Z</cp:lastPrinted>
  <dcterms:modified xsi:type="dcterms:W3CDTF">2020-12-08T07:17:52Z</dcterms:modified>
  <cp:revision>464</cp:revision>
  <dc:subject/>
  <dc:title/>
</cp:coreProperties>
</file>