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원가계산서" sheetId="1" state="visible" r:id="rId2"/>
    <sheet name="공종별집계표" sheetId="2" state="visible" r:id="rId3"/>
    <sheet name="공종별내역서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2" name="_xlnm.Print_Area" vbProcedure="false">공종별내역서!$A$1:$M$75</definedName>
    <definedName function="false" hidden="false" localSheetId="2" name="_xlnm.Print_Titles" vbProcedure="false">공종별내역서!$1:$3</definedName>
    <definedName function="false" hidden="false" localSheetId="1" name="_xlnm.Print_Area" vbProcedure="false">공종별집계표!$A$1:$M$27</definedName>
    <definedName function="false" hidden="false" localSheetId="1" name="_xlnm.Print_Titles" vbProcedure="false">공종별집계표!$1:$4</definedName>
    <definedName function="false" hidden="false" localSheetId="0" name="_xlnm.Print_Titles" vbProcedure="false">원가계산서!$1:$3</definedName>
    <definedName function="false" hidden="false" name="_x0014__x0015_?\LA" vbProcedure="false">'[49]#REF'!$GJ49089</definedName>
    <definedName function="false" hidden="false" name="_x0014__x0015_?\MID" vbProcedure="false">'[49]#REF'!$GJ49089</definedName>
    <definedName function="false" hidden="false" name="_x0014__x0015_?\SM" vbProcedure="false">'[49]#REF'!$GJ49089</definedName>
    <definedName function="false" hidden="false" name="_x0015__x0015_?ME" vbProcedure="false">'[49]#REF'!$GJ49089</definedName>
    <definedName function="false" hidden="false" name="_x0016__x0015_?ME" vbProcedure="false">'[49]#REF'!$GJ49089</definedName>
    <definedName function="false" hidden="false" name="3_x0015_?Crite" vbProcedure="false">'[13]'!IW65537</definedName>
    <definedName function="false" hidden="false" name="3_x0015_?Criteria" vbProcedure="false">'[13]'!$H$1800</definedName>
    <definedName function="false" hidden="false" name="A" vbProcedure="false">'[2]'!$B$1:$L$20</definedName>
    <definedName function="false" hidden="false" name="A12__A13_" vbProcedure="false">NA()</definedName>
    <definedName function="false" hidden="false" name="A1__A200_" vbProcedure="false">NA()</definedName>
    <definedName function="false" hidden="false" name="A1__A2_" vbProcedure="false">NA()</definedName>
    <definedName function="false" hidden="false" name="aa" vbProcedure="false">'[7]'!$A$1:$M$18</definedName>
    <definedName function="false" hidden="false" name="aaa" vbProcedure="false">{#N/A,#N/A,FALSE,"포장2"}</definedName>
    <definedName function="false" hidden="false" name="AAAA" vbProcedure="false">[64]입찰안!$A$1</definedName>
    <definedName function="false" hidden="false" name="b" vbProcedure="false">'[2]'!$B$4:$O$179</definedName>
    <definedName function="false" hidden="false" name="CCC" vbProcedure="false">'[7]'!$O$1:$AA$18</definedName>
    <definedName function="false" hidden="false" name="CO" vbProcedure="false">[32]직공비!$AF$7968</definedName>
    <definedName function="false" hidden="false" name="CONDUIT" vbProcedure="false">'[74]'!$D$5:$O$19</definedName>
    <definedName function="false" hidden="false" name="COPY" vbProcedure="false">[32]직공비!$E$1029</definedName>
    <definedName function="false" hidden="false" name="Criteria_MI" vbProcedure="false">[18]내역!$A$1</definedName>
    <definedName function="false" hidden="false" name="D" vbProcedure="false">'[74]'!$AA$27</definedName>
    <definedName function="false" hidden="false" name="DAN" vbProcedure="false">[22]을!DT$31355</definedName>
    <definedName function="false" hidden="false" name="DANGA" vbProcedure="false">'[14]Y-WORK'!$D$19,'[14]Y-WORK'!$F$19:$BD$19</definedName>
    <definedName function="false" hidden="false" name="DATA" vbProcedure="false">'[74]'!$A$2:$I$43</definedName>
    <definedName function="false" hidden="false" name="DATABAS" vbProcedure="false">#REF!</definedName>
    <definedName function="false" hidden="false" name="Database_MI" vbProcedure="false">'[20]'!$HS$483</definedName>
    <definedName function="false" hidden="false" name="ddd" vbProcedure="false">'[2]'!$B$4:$O$267</definedName>
    <definedName function="false" hidden="false" name="DIA" vbProcedure="false">'[74]'!$A$25:$T$38</definedName>
    <definedName function="false" hidden="false" name="dlff" vbProcedure="false">{#N/A,#N/A,FALSE,"운반시간"}</definedName>
    <definedName function="false" hidden="false" name="dn" vbProcedure="false">{#N/A,#N/A,FALSE,"혼합골재"}</definedName>
    <definedName function="false" hidden="false" name="drsg" vbProcedure="false">'[23]'!$A$1</definedName>
    <definedName function="false" hidden="false" name="dsdsd" vbProcedure="false">{#N/A,#N/A,FALSE,"운반시간"}</definedName>
    <definedName function="false" hidden="false" name="E14S1" vbProcedure="false">[5]Sheet1!$E$14</definedName>
    <definedName function="false" hidden="false" name="E5S1" vbProcedure="false">[5]Sheet1!$E$5</definedName>
    <definedName function="false" hidden="false" name="ed" vbProcedure="false">[3]일위대가!B61186</definedName>
    <definedName function="false" hidden="false" name="edgh" vbProcedure="false">'[23]'!$CE$595</definedName>
    <definedName function="false" hidden="false" name="edit__home__del__branch_\f" vbProcedure="false">#REF!</definedName>
    <definedName function="false" hidden="false" name="edssqq" vbProcedure="false">{#N/A,#N/A,FALSE,"혼합골재"}</definedName>
    <definedName function="false" hidden="false" name="edtgh" vbProcedure="false">'[23]'!$EN$656</definedName>
    <definedName function="false" hidden="false" name="ee" vbProcedure="false">[3]일위대가!B61186</definedName>
    <definedName function="false" hidden="false" name="eee" vbProcedure="false">[22]을!$EJ35725</definedName>
    <definedName function="false" hidden="false" name="END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17]'!$A$1881:$O$2040</definedName>
    <definedName function="false" hidden="false" name="Excel_BuiltIn_Print_Titles" vbProcedure="false">#REF!</definedName>
    <definedName function="false" hidden="false" name="Excel_BuiltIn_Recorder" vbProcedure="false">'[4]'!$B$1:$B$1048576</definedName>
    <definedName function="false" hidden="false" name="Extract_MI" vbProcedure="false">#REF!</definedName>
    <definedName function="false" hidden="false" name="f" vbProcedure="false">'[23]'!$AV$560</definedName>
    <definedName function="false" hidden="false" name="fact" vbProcedure="false">'[80]'!$F$16</definedName>
    <definedName function="false" hidden="false" name="fdgz" vbProcedure="false">#REF!</definedName>
    <definedName function="false" hidden="false" name="FEEL" vbProcedure="false">'[7]'!$A$2323:$M$2450</definedName>
    <definedName function="false" hidden="false" name="G_x0015_?Extr" vbProcedure="false">'[13]'!IE60911</definedName>
    <definedName function="false" hidden="false" name="G_x0015_?Extract" vbProcedure="false">'[13]'!IE60911</definedName>
    <definedName function="false" hidden="false" name="G14S1" vbProcedure="false">[5]Sheet1!$G$14</definedName>
    <definedName function="false" hidden="false" name="G5S1" vbProcedure="false">[5]Sheet1!$G$5</definedName>
    <definedName function="false" hidden="false" name="GAB" vbProcedure="false">[22]을!$AV$560</definedName>
    <definedName function="false" hidden="false" name="gfgdfg" vbProcedure="false">[51]차액보증!$A$1</definedName>
    <definedName function="false" hidden="false" name="grew" vbProcedure="false">'[54]'!$C$1:$H$533</definedName>
    <definedName function="false" hidden="false" name="H100x100x6x8t_단중" vbProcedure="false">#REF!</definedName>
    <definedName function="false" hidden="false" name="H125x125x6_5x9t_단중" vbProcedure="false">#REF!</definedName>
    <definedName function="false" hidden="false" name="H150x100x6x9t_단중" vbProcedure="false">#REF!</definedName>
    <definedName function="false" hidden="false" name="han" vbProcedure="false">'[55]'!$A$1:$A$1714</definedName>
    <definedName function="false" hidden="false" name="ID" vbProcedure="false">'[15]Y-WORK'!$I$435:$I$891,'[15]Y-WORK'!$I$901:$I$929</definedName>
    <definedName function="false" hidden="false" name="J" vbProcedure="false">'[99]'!$BC$55</definedName>
    <definedName function="false" hidden="false" name="JYH" vbProcedure="false">'[100]'!$BC$55</definedName>
    <definedName function="false" hidden="false" name="KA" vbProcedure="false">[38]MOTOR!$B$61:$E$68</definedName>
    <definedName function="false" hidden="false" name="kk" vbProcedure="false">'[67]'!$BU$73</definedName>
    <definedName function="false" hidden="false" name="LAST" vbProcedure="false">'[74]'!$AA$27</definedName>
    <definedName function="false" hidden="false" name="LP1" vbProcedure="false">#REF!</definedName>
    <definedName function="false" hidden="false" name="LP1A" vbProcedure="false">'[44]부하(성남)'!DI$28528</definedName>
    <definedName function="false" hidden="false" name="LP1B" vbProcedure="false">[45]부하계산서!BQ$17220</definedName>
    <definedName function="false" hidden="false" name="LP2" vbProcedure="false">#REF!</definedName>
    <definedName function="false" hidden="false" name="LP3A" vbProcedure="false">'[44]부하(성남)'!HO56799</definedName>
    <definedName function="false" hidden="false" name="LPB" vbProcedure="false">'[44]부하(성남)'!$ED34183</definedName>
    <definedName function="false" hidden="false" name="LPB1" vbProcedure="false">[45]부하계산서!$X$5912</definedName>
    <definedName function="false" hidden="false" name="LPBA" vbProcedure="false">[45]부하계산서!$B$258</definedName>
    <definedName function="false" hidden="false" name="LPK1" vbProcedure="false">[45]부하계산서!$J$2314</definedName>
    <definedName function="false" hidden="false" name="LPKA" vbProcedure="false">[45]부하계산서!HO56799</definedName>
    <definedName function="false" hidden="false" name="LPKB" vbProcedure="false">[45]부하계산서!$A$1</definedName>
    <definedName function="false" hidden="false" name="LPM" vbProcedure="false">[45]부하계산서!IV65280</definedName>
    <definedName function="false" hidden="false" name="LPMA" vbProcedure="false">[45]부하계산서!$T$4884</definedName>
    <definedName function="false" hidden="false" name="LPO" vbProcedure="false">[45]부하계산서!$BJ$15678</definedName>
    <definedName function="false" hidden="false" name="LPOA" vbProcedure="false">[45]부하계산서!CF$21075</definedName>
    <definedName function="false" hidden="false" name="LU1" vbProcedure="false">'[44]부하(성남)'!IK62453</definedName>
    <definedName function="false" hidden="false" name="LU2" vbProcedure="false">'[44]부하(성남)'!$J$2314</definedName>
    <definedName function="false" hidden="false" name="LV01" vbProcedure="false">'[44]부하(성남)'!$B$258</definedName>
    <definedName function="false" hidden="false" name="LV02A" vbProcedure="false">[45]부하계산서!$B$258</definedName>
    <definedName function="false" hidden="false" name="LV02B" vbProcedure="false">[45]부하계산서!$X$5912</definedName>
    <definedName function="false" hidden="false" name="LV04A" vbProcedure="false">[45]부하계산서!$AT$11566</definedName>
    <definedName function="false" hidden="false" name="LV04B" vbProcedure="false">[45]부하계산서!BQ$17220</definedName>
    <definedName function="false" hidden="false" name="Macro1" vbProcedure="false">[12]!Macro1</definedName>
    <definedName function="false" hidden="false" name="Macro10" vbProcedure="false">[12]!Macro10</definedName>
    <definedName function="false" hidden="false" name="Macro11" vbProcedure="false">[12]!Macro11</definedName>
    <definedName function="false" hidden="false" name="macro111" vbProcedure="false">[70]!Macro5</definedName>
    <definedName function="false" hidden="false" name="Macro12" vbProcedure="false">[12]!Macro12</definedName>
    <definedName function="false" hidden="false" name="Macro13" vbProcedure="false">[12]!Macro13</definedName>
    <definedName function="false" hidden="false" name="Macro14" vbProcedure="false">[12]!Macro14</definedName>
    <definedName function="false" hidden="false" name="macro15" vbProcedure="false">[70]!Macro14</definedName>
    <definedName function="false" hidden="false" name="Macro2" vbProcedure="false">[12]!Macro2</definedName>
    <definedName function="false" hidden="false" name="Macro3" vbProcedure="false">[12]!Macro3</definedName>
    <definedName function="false" hidden="false" name="Macro4" vbProcedure="false">[12]!Macro4</definedName>
    <definedName function="false" hidden="false" name="Macro5" vbProcedure="false">[12]!Macro5</definedName>
    <definedName function="false" hidden="false" name="Macro6" vbProcedure="false">[12]!Macro6</definedName>
    <definedName function="false" hidden="false" name="Macro7" vbProcedure="false">[12]!Macro7</definedName>
    <definedName function="false" hidden="false" name="Macro8" vbProcedure="false">[12]!Macro8</definedName>
    <definedName function="false" hidden="false" name="Macro9" vbProcedure="false">[12]!Macro9</definedName>
    <definedName function="false" hidden="false" name="MCCEA" vbProcedure="false">[45]부하계산서!$ED34183</definedName>
    <definedName function="false" hidden="false" name="MCCEB" vbProcedure="false">[45]부하계산서!$EZ39837</definedName>
    <definedName function="false" hidden="false" name="MCCF" vbProcedure="false">[45]부하계산서!DV$31869</definedName>
    <definedName function="false" hidden="false" name="MCCN" vbProcedure="false">'[44]부하(성남)'!$F$1286</definedName>
    <definedName function="false" hidden="false" name="MCCP" vbProcedure="false">[45]부하계산서!GS51145</definedName>
    <definedName function="false" hidden="false" name="MCCS" vbProcedure="false">[45]부하계산서!$FV45491</definedName>
    <definedName function="false" hidden="false" name="MNHL" vbProcedure="false">[12]Sheet1!$A$4:$H$5</definedName>
    <definedName function="false" hidden="false" name="MONEY" vbProcedure="false">'[15]Y-WORK'!$F$21:$M$891,'[15]Y-WORK'!$F$901:$M$929</definedName>
    <definedName function="false" hidden="false" name="n" vbProcedure="false">[59]실행철강하도!$A$1:$A$4</definedName>
    <definedName function="false" hidden="false" name="NO" vbProcedure="false">[32]직공비!$AE$7711</definedName>
    <definedName function="false" hidden="false" name="NUM" vbProcedure="false">[32]직공비!$D$772</definedName>
    <definedName function="false" hidden="false" name="NUMBER" vbProcedure="false">#REF!</definedName>
    <definedName function="false" hidden="false" name="OOO" vbProcedure="false">'[7]'!$A$3:$M$2322</definedName>
    <definedName function="false" hidden="false" name="P" vbProcedure="false">[36]내역서!CY$25958</definedName>
    <definedName function="false" hidden="false" name="PB" vbProcedure="false">'[44]부하(성남)'!$BB$13622</definedName>
    <definedName function="false" hidden="false" name="PLATE_12t_단중" vbProcedure="false">#REF!</definedName>
    <definedName function="false" hidden="false" name="PLATE_19t_단중" vbProcedure="false">#REF!</definedName>
    <definedName function="false" hidden="false" name="PLATE_6t_단중" vbProcedure="false">#REF!</definedName>
    <definedName function="false" hidden="false" name="PLATE_9t_단중" vbProcedure="false">#REF!</definedName>
    <definedName function="false" hidden="false" name="PNLW10" vbProcedure="false">[45]부하계산서!$X$5912</definedName>
    <definedName function="false" hidden="false" name="PNLW8" vbProcedure="false">[45]부하계산서!$B$258</definedName>
    <definedName function="false" hidden="false" name="PP" vbProcedure="false">'[44]부하(성남)'!$AF$7968</definedName>
    <definedName function="false" hidden="false" name="PPP" vbProcedure="false">'[7]'!$A$2115:$M$2322</definedName>
    <definedName function="false" hidden="false" name="Print_Area_MI" vbProcedure="false">'[7]'!$FH$164</definedName>
    <definedName function="false" hidden="false" name="PRINT_AREA_MI1" vbProcedure="false">'[7]'!$FH$164</definedName>
    <definedName function="false" hidden="false" name="PRINT_TITELS" vbProcedure="false">'[74]'!$A$1:$XFD$1</definedName>
    <definedName function="false" hidden="false" name="PRINT_TITLES_MI" vbProcedure="false">NA()</definedName>
    <definedName function="false" hidden="false" name="q" vbProcedure="false">'[54]'!$C$1:$H$533</definedName>
    <definedName function="false" hidden="false" name="qor" vbProcedure="false">[57]실행철강하도!$A$1:$A$4</definedName>
    <definedName function="false" hidden="false" name="qq" vbProcedure="false">'[7]'!$A$1:$M$1202</definedName>
    <definedName function="false" hidden="false" name="qw" vbProcedure="false">{#N/A,#N/A,FALSE,"단가표지"}</definedName>
    <definedName function="false" hidden="false" name="rff" vbProcedure="false">[22]을!$EL36239</definedName>
    <definedName function="false" hidden="false" name="rkdkd" vbProcedure="false">{#N/A,#N/A,FALSE,"2~8번"}</definedName>
    <definedName function="false" hidden="false" name="rlr" vbProcedure="false">#REF!</definedName>
    <definedName function="false" hidden="false" name="RR" vbProcedure="false">[25]2000전체분!$H$8</definedName>
    <definedName function="false" hidden="false" name="RRR" vbProcedure="false">'[7]'!$A$1:$M$2874</definedName>
    <definedName function="false" hidden="false" name="ruswjrsodur" vbProcedure="false">#REF!</definedName>
    <definedName function="false" hidden="false" name="SAN" vbProcedure="false">[22]을!$EN$656</definedName>
    <definedName function="false" hidden="false" name="sdg" vbProcedure="false">'[58]'!$A$1:$A$1714</definedName>
    <definedName function="false" hidden="false" name="SPPS_PIPE_100A_40S_단중" vbProcedure="false">#REF!</definedName>
    <definedName function="false" hidden="false" name="SPPS_PIPE_125A_40S_단중" vbProcedure="false">#REF!</definedName>
    <definedName function="false" hidden="false" name="SPPS_PIPE_150A_40S_단중" vbProcedure="false">#REF!</definedName>
    <definedName function="false" hidden="false" name="SPPS_PIPE_15A_40S_단중" vbProcedure="false">#REF!</definedName>
    <definedName function="false" hidden="false" name="SPPS_PIPE_200A_40S_단중" vbProcedure="false">#REF!</definedName>
    <definedName function="false" hidden="false" name="SPPS_PIPE_20A_40S_단중" vbProcedure="false">#REF!</definedName>
    <definedName function="false" hidden="false" name="SPPS_PIPE_250A_40S_단중" vbProcedure="false">#REF!</definedName>
    <definedName function="false" hidden="false" name="SPPS_PIPE_25A_40S_단중" vbProcedure="false">#REF!</definedName>
    <definedName function="false" hidden="false" name="SPPS_PIPE_300A_40S_단중" vbProcedure="false">#REF!</definedName>
    <definedName function="false" hidden="false" name="SPPS_PIPE_32A_40S_단중" vbProcedure="false">#REF!</definedName>
    <definedName function="false" hidden="false" name="SPPS_PIPE_350A_40S_단중" vbProcedure="false">#REF!</definedName>
    <definedName function="false" hidden="false" name="SPPS_PIPE_400A_40S_단중" vbProcedure="false">#REF!</definedName>
    <definedName function="false" hidden="false" name="SPPS_PIPE_40A_40S_단중" vbProcedure="false">#REF!</definedName>
    <definedName function="false" hidden="false" name="SPPS_PIPE_450A_40S_단중" vbProcedure="false">#REF!</definedName>
    <definedName function="false" hidden="false" name="SPPS_PIPE_500A_40S_단중" vbProcedure="false">#REF!</definedName>
    <definedName function="false" hidden="false" name="SPPS_PIPE_50A_40S_단중" vbProcedure="false">#REF!</definedName>
    <definedName function="false" hidden="false" name="SPPS_PIPE_65A_40S_단중" vbProcedure="false">#REF!</definedName>
    <definedName function="false" hidden="false" name="SPPS_PIPE_80A_40S_단중" vbProcedure="false">#REF!</definedName>
    <definedName function="false" hidden="false" name="SPP_백__PIPE_100A_단중" vbProcedure="false">#REF!</definedName>
    <definedName function="false" hidden="false" name="SPP_백__PIPE_125A_단중" vbProcedure="false">#REF!</definedName>
    <definedName function="false" hidden="false" name="SPP_백__PIPE_150A_단중" vbProcedure="false">#REF!</definedName>
    <definedName function="false" hidden="false" name="SPP_백__PIPE_15A_단중" vbProcedure="false">#REF!</definedName>
    <definedName function="false" hidden="false" name="SPP_백__PIPE_200A_단중" vbProcedure="false">#REF!</definedName>
    <definedName function="false" hidden="false" name="SPP_백__PIPE_20A_단중" vbProcedure="false">#REF!</definedName>
    <definedName function="false" hidden="false" name="SPP_백__PIPE_250A_단중" vbProcedure="false">#REF!</definedName>
    <definedName function="false" hidden="false" name="SPP_백__PIPE_25A_단중" vbProcedure="false">#REF!</definedName>
    <definedName function="false" hidden="false" name="SPP_백__PIPE_300A_단중" vbProcedure="false">#REF!</definedName>
    <definedName function="false" hidden="false" name="SPP_백__PIPE_32A_단중" vbProcedure="false">#REF!</definedName>
    <definedName function="false" hidden="false" name="SPP_백__PIPE_350A_단중" vbProcedure="false">#REF!</definedName>
    <definedName function="false" hidden="false" name="SPP_백__PIPE_400A_단중" vbProcedure="false">#REF!</definedName>
    <definedName function="false" hidden="false" name="SPP_백__PIPE_40A_단중" vbProcedure="false">#REF!</definedName>
    <definedName function="false" hidden="false" name="SPP_백__PIPE_450A_단중" vbProcedure="false">#REF!</definedName>
    <definedName function="false" hidden="false" name="SPP_백__PIPE_500A_단중" vbProcedure="false">#REF!</definedName>
    <definedName function="false" hidden="false" name="SPP_백__PIPE_50A_단중" vbProcedure="false">#REF!</definedName>
    <definedName function="false" hidden="false" name="SPP_백__PIPE_65A_단중" vbProcedure="false">#REF!</definedName>
    <definedName function="false" hidden="false" name="SPP_백__PIPE_80A_단중" vbProcedure="false">#REF!</definedName>
    <definedName function="false" hidden="false" name="ss" vbProcedure="false">'[7]'!$A$1:$M$18</definedName>
    <definedName function="false" hidden="false" name="sss" vbProcedure="false">{#N/A,#N/A,FALSE,"전력간선"}</definedName>
    <definedName function="false" hidden="false" name="st" vbProcedure="false">#REF!</definedName>
    <definedName function="false" hidden="false" name="STS_PIPE_100A_10S_단중" vbProcedure="false">#REF!</definedName>
    <definedName function="false" hidden="false" name="STS_PIPE_10A_10S_단중" vbProcedure="false">#REF!</definedName>
    <definedName function="false" hidden="false" name="STS_PIPE_125A_10S_단중" vbProcedure="false">#REF!</definedName>
    <definedName function="false" hidden="false" name="STS_PIPE_150A_10S_단중" vbProcedure="false">#REF!</definedName>
    <definedName function="false" hidden="false" name="STS_PIPE_15A_10S_단중" vbProcedure="false">#REF!</definedName>
    <definedName function="false" hidden="false" name="STS_PIPE_200A_10S_단중" vbProcedure="false">#REF!</definedName>
    <definedName function="false" hidden="false" name="STS_PIPE_20A_10S_단중" vbProcedure="false">#REF!</definedName>
    <definedName function="false" hidden="false" name="STS_PIPE_250A_10S_단중" vbProcedure="false">#REF!</definedName>
    <definedName function="false" hidden="false" name="STS_PIPE_25A_10S_단중" vbProcedure="false">#REF!</definedName>
    <definedName function="false" hidden="false" name="STS_PIPE_300A_10S_단중" vbProcedure="false">#REF!</definedName>
    <definedName function="false" hidden="false" name="STS_PIPE_32A_10S_단중" vbProcedure="false">#REF!</definedName>
    <definedName function="false" hidden="false" name="STS_PIPE_350A_10S_단중" vbProcedure="false">#REF!</definedName>
    <definedName function="false" hidden="false" name="STS_PIPE_400A_10S_단중" vbProcedure="false">#REF!</definedName>
    <definedName function="false" hidden="false" name="STS_PIPE_40A_10S_단중" vbProcedure="false">#REF!</definedName>
    <definedName function="false" hidden="false" name="STS_PIPE_50A_10S_단중" vbProcedure="false">#REF!</definedName>
    <definedName function="false" hidden="false" name="STS_PIPE_65A_10S_단중" vbProcedure="false">#REF!</definedName>
    <definedName function="false" hidden="false" name="STS_PIPE_80A_10S_단중" vbProcedure="false">#REF!</definedName>
    <definedName function="false" hidden="false" name="STS_PIPE_90A_10S_단중" vbProcedure="false">#REF!</definedName>
    <definedName function="false" hidden="false" name="text" vbProcedure="false">[79]수량산출서!$BQ$69</definedName>
    <definedName function="false" hidden="false" name="TIT" vbProcedure="false">'[74]'!$AF$32</definedName>
    <definedName function="false" hidden="false" name="TR" vbProcedure="false">'[60]'!$A$1:$A$1714</definedName>
    <definedName function="false" hidden="false" name="TTT" vbProcedure="false">'[7]'!$A$2883:$M$2978</definedName>
    <definedName function="false" hidden="false" name="ujdffdf" vbProcedure="false">{#N/A,#N/A,FALSE,"단가표지"}</definedName>
    <definedName function="false" hidden="false" name="UL" vbProcedure="false">[22]을!$A$1</definedName>
    <definedName function="false" hidden="false" name="UNITA" vbProcedure="false">[45]부하계산서!$AS$11309</definedName>
    <definedName function="false" hidden="false" name="UNITAA" vbProcedure="false">[45]부하계산서!BO$16706</definedName>
    <definedName function="false" hidden="false" name="UNITB" vbProcedure="false">[45]부하계산서!CJ$22103</definedName>
    <definedName function="false" hidden="false" name="UNITBB" vbProcedure="false">[45]부하계산서!DE$27500</definedName>
    <definedName function="false" hidden="false" name="UNITC" vbProcedure="false">[45]부하계산서!$DY32898</definedName>
    <definedName function="false" hidden="false" name="UNITC1" vbProcedure="false">[45]부하계산서!$FO43692</definedName>
    <definedName function="false" hidden="false" name="UNITCA" vbProcedure="false">[45]부하계산서!$ET38295</definedName>
    <definedName function="false" hidden="false" name="UNITD" vbProcedure="false">[45]부하계산서!HF54486</definedName>
    <definedName function="false" hidden="false" name="UNITDA" vbProcedure="false">[45]부하계산서!IA59883</definedName>
    <definedName function="false" hidden="false" name="UP1" vbProcedure="false">[45]부하계산서!$ED34183</definedName>
    <definedName function="false" hidden="false" name="UP2" vbProcedure="false">[45]부하계산서!$EZ39837</definedName>
    <definedName function="false" hidden="false" name="UPSR" vbProcedure="false">[45]부하계산서!CM$22874</definedName>
    <definedName function="false" hidden="false" name="VAT" vbProcedure="false">'[88]'!$G$23</definedName>
    <definedName function="false" hidden="false" name="VVV" vbProcedure="false">'[7]'!$A$963:$M$1122</definedName>
    <definedName function="false" hidden="false" name="w" vbProcedure="false">'[23]'!DT$31355</definedName>
    <definedName function="false" hidden="false" name="wererr" vbProcedure="false">{#N/A,#N/A,FALSE,"운반시간"}</definedName>
    <definedName function="false" hidden="false" name="werewr" vbProcedure="false">{#N/A,#N/A,FALSE,"골재소요량";#N/A,#N/A,FALSE,"골재소요량"}</definedName>
    <definedName function="false" hidden="false" name="wessdd" vbProcedure="false">'[23]'!$EL36239</definedName>
    <definedName function="false" hidden="false" name="wm_조골재1" vbProcedure="false">{#N/A,#N/A,FALSE,"조골재"}</definedName>
    <definedName function="false" hidden="false" name="WON" vbProcedure="false">[22]을!$CE$595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W" vbProcedure="false">'[7]'!$A$3:$M$380</definedName>
    <definedName function="false" hidden="false" name="XX" vbProcedure="false">'[2]'!$A$1:$XFD$37</definedName>
    <definedName function="false" hidden="false" name="xxx" vbProcedure="false">'[7]'!$A$1523:$M$2074</definedName>
    <definedName function="false" hidden="false" name="z" vbProcedure="false">'[23]'!$EJ35725</definedName>
    <definedName function="false" hidden="false" name="za" vbProcedure="false">[59]실행철강하도!$A$1:$A$4</definedName>
    <definedName function="false" hidden="false" name="\a" vbProcedure="false">'[7]'!$A$2172</definedName>
    <definedName function="false" hidden="false" name="\b" vbProcedure="false">#REF!</definedName>
    <definedName function="false" hidden="false" name="\c" vbProcedure="false">'[7]'!$O$2</definedName>
    <definedName function="false" hidden="false" name="\d" vbProcedure="false">'[8]'!DC$26986</definedName>
    <definedName function="false" hidden="false" name="\e" vbProcedure="false">'[74]'!$A$1</definedName>
    <definedName function="false" hidden="false" name="\f" vbProcedure="false">'[8]'!$B$258</definedName>
    <definedName function="false" hidden="false" name="\i" vbProcedure="false">[22]을!$EJ35725</definedName>
    <definedName function="false" hidden="false" name="\l" vbProcedure="false">'[7]'!$O$8</definedName>
    <definedName function="false" hidden="false" name="\LARGE" vbProcedure="false">'[98]'!$S$19</definedName>
    <definedName function="false" hidden="false" name="\m" vbProcedure="false">'[7]'!$O$4</definedName>
    <definedName function="false" hidden="false" name="\p" vbProcedure="false">NA()</definedName>
    <definedName function="false" hidden="false" name="\q" vbProcedure="false">'[7]'!$D$772</definedName>
    <definedName function="false" hidden="false" name="\r" vbProcedure="false">NA()</definedName>
    <definedName function="false" hidden="false" name="\s" vbProcedure="false">NA()</definedName>
    <definedName function="false" hidden="false" name="\w" vbProcedure="false">'[78]일위대가-1'!$A$1</definedName>
    <definedName function="false" hidden="false" name="\x" vbProcedure="false">'[7]'!BQ$17220</definedName>
    <definedName function="false" hidden="false" name="\z" vbProcedure="false">'[7]'!$O$12</definedName>
    <definedName function="false" hidden="false" name="_1" vbProcedure="false">'[17]'!$Q$1:$AC$200</definedName>
    <definedName function="false" hidden="false" name="_1__PANEL_BD___LP___1" vbProcedure="false">'[74]'!$B$2</definedName>
    <definedName function="false" hidden="false" name="_2" vbProcedure="false">'[17]'!$A$81:$O$160</definedName>
    <definedName function="false" hidden="false" name="_3" vbProcedure="false">'[17]'!$A$161:$O$1880</definedName>
    <definedName function="false" hidden="false" name="_4" vbProcedure="false">'[17]'!$A$1881:$O$2040</definedName>
    <definedName function="false" hidden="false" name="_5" vbProcedure="false">'[17]'!$A$1601:$O$1720</definedName>
    <definedName function="false" hidden="false" name="_6" vbProcedure="false">'[17]'!$A$1:$O$80</definedName>
    <definedName function="false" hidden="false" name="_A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'[7]'!$A$1</definedName>
    <definedName function="false" hidden="false" name="_Key1" vbProcedure="false">'[7]'!$A$1</definedName>
    <definedName function="false" hidden="false" name="_Key2" vbProcedure="false">'[7]'!$B$1</definedName>
    <definedName function="false" hidden="false" name="_LP1" vbProcedure="false">'[74]'!$A$1</definedName>
    <definedName function="false" hidden="false" name="_LP2" vbProcedure="false">'[74]'!$A$1</definedName>
    <definedName function="false" hidden="false" name="_LPB1" vbProcedure="false">[75]부하계산서!$A$1</definedName>
    <definedName function="false" hidden="false" name="_LPK1" vbProcedure="false">[75]부하계산서!$A$1</definedName>
    <definedName function="false" hidden="false" name="_LU1" vbProcedure="false">'[76]부하(성남)'!$A$1</definedName>
    <definedName function="false" hidden="false" name="_LU2" vbProcedure="false">'[76]부하(성남)'!$A$1</definedName>
    <definedName function="false" hidden="false" name="_LV01" vbProcedure="false">'[76]부하(성남)'!$A33794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50]갑지!$A$1</definedName>
    <definedName function="false" hidden="false" name="_Sort" vbProcedure="false">'[7]'!$A$405:$M$2986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P1" vbProcedure="false">[75]부하계산서!$EC33926</definedName>
    <definedName function="false" hidden="false" name="_UP2" vbProcedure="false">[75]부하계산서!$EC33926</definedName>
    <definedName function="false" hidden="false" name="_xlfn_BAHTTEXT" vbProcedure="false"/>
    <definedName function="false" hidden="false" name="ㄱ25x25x3t_단중" vbProcedure="false">#REF!</definedName>
    <definedName function="false" hidden="false" name="ㄱ30x30x5t_단중" vbProcedure="false">#REF!</definedName>
    <definedName function="false" hidden="false" name="ㄱ40x40x5t_단중" vbProcedure="false">#REF!</definedName>
    <definedName function="false" hidden="false" name="ㄱ50x50x6t_단중" vbProcedure="false">#REF!</definedName>
    <definedName function="false" hidden="false" name="ㄱ60x60x6t_단중" vbProcedure="false">#REF!</definedName>
    <definedName function="false" hidden="false" name="ㄱ65x65x6t_단중" vbProcedure="false">#REF!</definedName>
    <definedName function="false" hidden="false" name="ㄱ75x75x9t_단중" vbProcedure="false">#REF!</definedName>
    <definedName function="false" hidden="false" name="ㄱㅈㅎ" vbProcedure="false">'[62]'!$A$1:$A$1714</definedName>
    <definedName function="false" hidden="false" name="ㄴ" vbProcedure="false">#NAME?</definedName>
    <definedName function="false" hidden="false" name="ㄴㄱㄹ" vbProcedure="false">'[63]'!$A$1:$A$734</definedName>
    <definedName function="false" hidden="false" name="ㄴㄴ" vbProcedure="false">#REF!</definedName>
    <definedName function="false" hidden="false" name="ㄴㅁ" vbProcedure="false">'[62]'!$A$1:$A$4</definedName>
    <definedName function="false" hidden="false" name="ㄷ100x50x5x7_5t_단중" vbProcedure="false">#REF!</definedName>
    <definedName function="false" hidden="false" name="ㄷ125x65x6x8t_단중" vbProcedure="false">#REF!</definedName>
    <definedName function="false" hidden="false" name="ㄷ75x40x5x7t_단중" vbProcedure="false">#REF!</definedName>
    <definedName function="false" hidden="false" name="ㄹㄹ" vbProcedure="false">#NAME?</definedName>
    <definedName function="false" hidden="false" name="ㄹ호" vbProcedure="false">'[54]'!$C$1:$H$533</definedName>
    <definedName function="false" hidden="false" name="ㅁ" vbProcedure="false">[51]차액보증!$A$1</definedName>
    <definedName function="false" hidden="false" name="ㅁ1" vbProcedure="false">'[35]'!$AB$28</definedName>
    <definedName function="false" hidden="false" name="ㅁ250" vbProcedure="false">'[90]'!$B$65516</definedName>
    <definedName function="false" hidden="false" name="ㅁ545" vbProcedure="false">'[74]'!$AJ$36</definedName>
    <definedName function="false" hidden="false" name="ㅁ60" vbProcedure="false">[91]직노!$DK$371</definedName>
    <definedName function="false" hidden="false" name="ㅁ636" vbProcedure="false">#REF!</definedName>
    <definedName function="false" hidden="false" name="ㅁㅁㅁ" vbProcedure="false">'[9]'!$B$258</definedName>
    <definedName function="false" hidden="false" name="ㅁㅁㅁㅁㅁㅁ" vbProcedure="false">'[54]'!$A$1:$A$2353</definedName>
    <definedName function="false" hidden="false" name="ㅁㅂㅎ" vbProcedure="false">[104]!Macro13</definedName>
    <definedName function="false" hidden="false" name="ㅂ" vbProcedure="false">[105]!Macro10</definedName>
    <definedName function="false" hidden="false" name="ㅇ" vbProcedure="false">#NAME?</definedName>
    <definedName function="false" hidden="false" name="ㅇ10" vbProcedure="false">'[90]'!$D$274</definedName>
    <definedName function="false" hidden="false" name="ㅇ20" vbProcedure="false">'[90]'!$D$259</definedName>
    <definedName function="false" hidden="false" name="ㅇㄴㅁ" vbProcedure="false">[61]실행철강하도!$A$1:$A$4</definedName>
    <definedName function="false" hidden="false" name="ㅇㄹ" vbProcedure="false">'[54]'!$C$1:$H$533</definedName>
    <definedName function="false" hidden="false" name="ㅇㅇ" vbProcedure="false">#NAME?</definedName>
    <definedName function="false" hidden="false" name="ㅊ1555" vbProcedure="false">'[74]'!$AU$47</definedName>
    <definedName function="false" hidden="false" name="ㅊ3030" vbProcedure="false">'[71]'!$B$55</definedName>
    <definedName function="false" hidden="false" name="ㅊ5" vbProcedure="false">'[90]'!$B$280</definedName>
    <definedName function="false" hidden="false" name="ㅊ520" vbProcedure="false">'[90]'!$X$536</definedName>
    <definedName function="false" hidden="false" name="ㅎ10" vbProcedure="false">'[90]'!$N$794</definedName>
    <definedName function="false" hidden="false" name="ㅎ384" vbProcedure="false">'[74]'!$L$2828</definedName>
    <definedName function="false" hidden="false" name="ㅐ15" vbProcedure="false">'[88]'!$GW$205</definedName>
    <definedName function="false" hidden="false" name="ㅑ110" vbProcedure="false">'[90]'!$A$312:$R$312</definedName>
    <definedName function="false" hidden="false" name="ㅓㄴㄱ" vbProcedure="false">[61]실행철강하도!$A$1:$A$4</definedName>
    <definedName function="false" hidden="false" name="ㅔㅔ" vbProcedure="false">[52]집계표!$G$7</definedName>
    <definedName function="false" hidden="false" name="ㅗ" vbProcedure="false">'[109]'!$BC$55</definedName>
    <definedName function="false" hidden="false" name="가나다라" vbProcedure="false">[79]수량산출서!$BQ$69</definedName>
    <definedName function="false" hidden="false" name="가로등1" vbProcedure="false">'[4]'!$A$1</definedName>
    <definedName function="false" hidden="false" name="가로등공사집계" vbProcedure="false">'[80]'!$G$3:$I$100</definedName>
    <definedName function="false" hidden="false" name="가시나무R4" vbProcedure="false">[47]데이타!$E$2</definedName>
    <definedName function="false" hidden="false" name="가시나무R5" vbProcedure="false">[47]데이타!$E$3</definedName>
    <definedName function="false" hidden="false" name="가시나무R6" vbProcedure="false">[47]데이타!$E$4</definedName>
    <definedName function="false" hidden="false" name="가시나무R8" vbProcedure="false">[47]데이타!$E$5</definedName>
    <definedName function="false" hidden="false" name="가이즈까향1204" vbProcedure="false">[47]데이타!$E$6</definedName>
    <definedName function="false" hidden="false" name="가이즈까향1505" vbProcedure="false">[47]데이타!$E$7</definedName>
    <definedName function="false" hidden="false" name="가이즈까향2006" vbProcedure="false">[47]데이타!$E$8</definedName>
    <definedName function="false" hidden="false" name="가이즈까향2008" vbProcedure="false">[47]데이타!$E$9</definedName>
    <definedName function="false" hidden="false" name="가이즈까향2510" vbProcedure="false">[47]데이타!$E$10</definedName>
    <definedName function="false" hidden="false" name="가중나무B10" vbProcedure="false">[47]데이타!$E$19</definedName>
    <definedName function="false" hidden="false" name="가중나무B4" vbProcedure="false">[47]데이타!$E$15</definedName>
    <definedName function="false" hidden="false" name="가중나무B5" vbProcedure="false">[47]데이타!$E$16</definedName>
    <definedName function="false" hidden="false" name="가중나무B6" vbProcedure="false">[47]데이타!$E$17</definedName>
    <definedName function="false" hidden="false" name="가중나무B8" vbProcedure="false">[47]데이타!$E$18</definedName>
    <definedName function="false" hidden="false" name="간접노무비" vbProcedure="false">#REF!</definedName>
    <definedName function="false" hidden="false" name="간접노무비율" vbProcedure="false">#REF!</definedName>
    <definedName function="false" hidden="false" name="감R10" vbProcedure="false">[47]데이타!$E$24</definedName>
    <definedName function="false" hidden="false" name="감R12" vbProcedure="false">[47]데이타!$E$25</definedName>
    <definedName function="false" hidden="false" name="감R15" vbProcedure="false">[47]데이타!$E$26</definedName>
    <definedName function="false" hidden="false" name="감R5" vbProcedure="false">[47]데이타!$E$20</definedName>
    <definedName function="false" hidden="false" name="감R6" vbProcedure="false">[47]데이타!$E$21</definedName>
    <definedName function="false" hidden="false" name="감R7" vbProcedure="false">[47]데이타!$E$22</definedName>
    <definedName function="false" hidden="false" name="감R8" vbProcedure="false">[47]데이타!$E$23</definedName>
    <definedName function="false" hidden="false" name="감나무" vbProcedure="false">#REF!</definedName>
    <definedName function="false" hidden="false" name="갑" vbProcedure="false">[31]산출내역서집계표!$AB$2:$AR$143</definedName>
    <definedName function="false" hidden="false" name="갑지" vbProcedure="false">#REF!</definedName>
    <definedName function="false" hidden="false" name="갑지1" vbProcedure="false">'[101]'!$A$1881:$O$2040</definedName>
    <definedName function="false" hidden="false" name="강교" vbProcedure="false">{#N/A,#N/A,FALSE,"포장2"}</definedName>
    <definedName function="false" hidden="false" name="강구조물" vbProcedure="false">{#N/A,#N/A,FALSE,"포장1";#N/A,#N/A,FALSE,"포장1"}</definedName>
    <definedName function="false" hidden="false" name="개나리" vbProcedure="false">#REF!</definedName>
    <definedName function="false" hidden="false" name="개나리12" vbProcedure="false">[47]데이타!$E$31</definedName>
    <definedName function="false" hidden="false" name="개나리3" vbProcedure="false">[47]데이타!$E$27</definedName>
    <definedName function="false" hidden="false" name="개나리5" vbProcedure="false">[47]데이타!$E$28</definedName>
    <definedName function="false" hidden="false" name="개나리7" vbProcedure="false">[47]데이타!$E$29</definedName>
    <definedName function="false" hidden="false" name="개나리9" vbProcedure="false">[47]데이타!$E$30</definedName>
    <definedName function="false" hidden="false" name="개쉬땅1204" vbProcedure="false">[47]데이타!$E$32</definedName>
    <definedName function="false" hidden="false" name="개쉬땅1506" vbProcedure="false">[47]데이타!$E$33</definedName>
    <definedName function="false" hidden="false" name="갱부" vbProcedure="false">'[7]'!$C$3:$I$3</definedName>
    <definedName function="false" hidden="false" name="건설기계운전기사" vbProcedure="false">#REF!</definedName>
    <definedName function="false" hidden="false" name="건축목공" vbProcedure="false">'[7]'!$F$4</definedName>
    <definedName function="false" hidden="false" name="검___조___부" vbProcedure="false">[37]노임단가!$BC$55</definedName>
    <definedName function="false" hidden="false" name="견적" vbProcedure="false">#REF!</definedName>
    <definedName function="false" hidden="false" name="견적내역" vbProcedure="false">#REF!</definedName>
    <definedName function="false" hidden="false" name="견적대비" vbProcedure="false">#NAME?</definedName>
    <definedName function="false" hidden="false" name="견적서" vbProcedure="false">[39]원가계산!$A$1:$U$21</definedName>
    <definedName function="false" hidden="false" name="견적서1" vbProcedure="false">#REF!</definedName>
    <definedName function="false" hidden="false" name="견적서2" vbProcedure="false">#REF!</definedName>
    <definedName function="false" hidden="false" name="견적서3" vbProcedure="false">#REF!</definedName>
    <definedName function="false" hidden="false" name="견적서4" vbProcedure="false">#REF!</definedName>
    <definedName function="false" hidden="false" name="견적서5" vbProcedure="false">#REF!</definedName>
    <definedName function="false" hidden="false" name="견적서6" vbProcedure="false">#REF!</definedName>
    <definedName function="false" hidden="false" name="견적탱크" vbProcedure="false">#REF!</definedName>
    <definedName function="false" hidden="false" name="견적토목" vbProcedure="false">#REF!</definedName>
    <definedName function="false" hidden="false" name="결" vbProcedure="false">{#N/A,#N/A,FALSE,"포장2"}</definedName>
    <definedName function="false" hidden="false" name="결과" vbProcedure="false">{#N/A,#N/A,FALSE,"포장2"}</definedName>
    <definedName function="false" hidden="false" name="결정치" vbProcedure="false">'[74]'!$K$43</definedName>
    <definedName function="false" hidden="false" name="겹동백1002" vbProcedure="false">[47]데이타!$E$145</definedName>
    <definedName function="false" hidden="false" name="겹동백1204" vbProcedure="false">[47]데이타!$E$146</definedName>
    <definedName function="false" hidden="false" name="겹동백1506" vbProcedure="false">[47]데이타!$E$147</definedName>
    <definedName function="false" hidden="false" name="겹벗R6" vbProcedure="false">[47]데이타!$E$34</definedName>
    <definedName function="false" hidden="false" name="겹벗R8" vbProcedure="false">[47]데이타!$E$35</definedName>
    <definedName function="false" hidden="false" name="겹철쭉0304" vbProcedure="false">[47]데이타!$E$36</definedName>
    <definedName function="false" hidden="false" name="겹철쭉0506" vbProcedure="false">[47]데이타!$E$37</definedName>
    <definedName function="false" hidden="false" name="겹철쭉0608" vbProcedure="false">[47]데이타!$E$38</definedName>
    <definedName function="false" hidden="false" name="겹철쭉0810" vbProcedure="false">[47]데이타!$E$39</definedName>
    <definedName function="false" hidden="false" name="겹철쭉0812" vbProcedure="false">[47]데이타!$E$40</definedName>
    <definedName function="false" hidden="false" name="경비" vbProcedure="false">[6]일위대가표!DF$27757</definedName>
    <definedName function="false" hidden="false" name="경유" vbProcedure="false">'[7]'!$D$87</definedName>
    <definedName function="false" hidden="false" name="계" vbProcedure="false">'[100]'!$BC$13879</definedName>
    <definedName function="false" hidden="false" name="계___령___공" vbProcedure="false">[37]노임단가!$CX$102</definedName>
    <definedName function="false" hidden="false" name="계_장_공" vbProcedure="false">#REF!</definedName>
    <definedName function="false" hidden="false" name="계량소" vbProcedure="false">'[82]'!$B$28</definedName>
    <definedName function="false" hidden="false" name="계산" vbProcedure="false">#REF!</definedName>
    <definedName function="false" hidden="false" name="계수B5" vbProcedure="false">[47]데이타!$E$41</definedName>
    <definedName function="false" hidden="false" name="계수B6" vbProcedure="false">[47]데이타!$E$42</definedName>
    <definedName function="false" hidden="false" name="계수B8" vbProcedure="false">[47]데이타!$E$43</definedName>
    <definedName function="false" hidden="false" name="계장공" vbProcedure="false">'[83]일위대가 '!$C$3</definedName>
    <definedName function="false" hidden="false" name="고광3" vbProcedure="false">[47]데이타!$E$44</definedName>
    <definedName function="false" hidden="false" name="고광5" vbProcedure="false">[47]데이타!$E$45</definedName>
    <definedName function="false" hidden="false" name="고용보험료율" vbProcedure="false">#REF!</definedName>
    <definedName function="false" hidden="false" name="곰솔2508" vbProcedure="false">[48]데이타!$E$46</definedName>
    <definedName function="false" hidden="false" name="곰솔3010" vbProcedure="false">[47]데이타!$E$47</definedName>
    <definedName function="false" hidden="false" name="곰솔R10" vbProcedure="false">[47]데이타!$E$48</definedName>
    <definedName function="false" hidden="false" name="곰솔R12" vbProcedure="false">[47]데이타!$E$49</definedName>
    <definedName function="false" hidden="false" name="곰솔R15" vbProcedure="false">[47]데이타!$E$50</definedName>
    <definedName function="false" hidden="false" name="공___종" vbProcedure="false">#REF!</definedName>
    <definedName function="false" hidden="false" name="공구손료" vbProcedure="false">'[74]'!$B$4</definedName>
    <definedName function="false" hidden="false" name="공급가액" vbProcedure="false">#REF!</definedName>
    <definedName function="false" hidden="false" name="공내역" vbProcedure="false">[26]청천내!$H$8</definedName>
    <definedName function="false" hidden="false" name="공사개요1" vbProcedure="false">#REF!</definedName>
    <definedName function="false" hidden="false" name="공사개요2" vbProcedure="false">#REF!</definedName>
    <definedName function="false" hidden="false" name="공사개요3" vbProcedure="false">#REF!</definedName>
    <definedName function="false" hidden="false" name="공사개요4" vbProcedure="false">#REF!</definedName>
    <definedName function="false" hidden="false" name="공사금액" vbProcedure="false">[29]평가데이터!$R$6:$R$8</definedName>
    <definedName function="false" hidden="false" name="공사명" vbProcedure="false">#REF!</definedName>
    <definedName function="false" hidden="false" name="공사원가" vbProcedure="false">#REF!</definedName>
    <definedName function="false" hidden="false" name="공일" vbProcedure="false">'[74]'!$AA$27</definedName>
    <definedName function="false" hidden="false" name="관급" vbProcedure="false">#REF!,#REF!,#REF!</definedName>
    <definedName function="false" hidden="false" name="관급단가" vbProcedure="false">#REF!</definedName>
    <definedName function="false" hidden="false" name="관급자재대" vbProcedure="false">#REF!</definedName>
    <definedName function="false" hidden="false" name="관리" vbProcedure="false">{#N/A,#N/A,FALSE,"포장2"}</definedName>
    <definedName function="false" hidden="false" name="관목계" vbProcedure="false">#REF!</definedName>
    <definedName function="false" hidden="false" name="광나무1003" vbProcedure="false">[47]데이타!$E$51</definedName>
    <definedName function="false" hidden="false" name="광나무1203" vbProcedure="false">[47]데이타!$E$52</definedName>
    <definedName function="false" hidden="false" name="광나무1506" vbProcedure="false">[47]데이타!$E$53</definedName>
    <definedName function="false" hidden="false" name="광편백0405" vbProcedure="false">[47]데이타!$E$153</definedName>
    <definedName function="false" hidden="false" name="광편백0507" vbProcedure="false">[47]데이타!$E$154</definedName>
    <definedName function="false" hidden="false" name="광편백0509" vbProcedure="false">[47]데이타!$E$155</definedName>
    <definedName function="false" hidden="false" name="교목계" vbProcedure="false">#REF!</definedName>
    <definedName function="false" hidden="false" name="교좌" vbProcedure="false">{#N/A,#N/A,FALSE,"포장2"}</definedName>
    <definedName function="false" hidden="false" name="구미제" vbProcedure="false">#REF!</definedName>
    <definedName function="false" hidden="false" name="구분" vbProcedure="false">#NAME?</definedName>
    <definedName function="false" hidden="false" name="구분1" vbProcedure="false">#NAME?</definedName>
    <definedName function="false" hidden="false" name="구상나무1505" vbProcedure="false">[47]데이타!$E$69</definedName>
    <definedName function="false" hidden="false" name="구상나무2008" vbProcedure="false">[47]데이타!$E$70</definedName>
    <definedName function="false" hidden="false" name="구상나무2510" vbProcedure="false">[47]데이타!$E$71</definedName>
    <definedName function="false" hidden="false" name="구상나무3012" vbProcedure="false">[47]데이타!$E$72</definedName>
    <definedName function="false" hidden="false" name="근린공원1집계" vbProcedure="false">'[80]'!$G$3:$I$101</definedName>
    <definedName function="false" hidden="false" name="근린공원2집계" vbProcedure="false">'[80]'!$G$3:$I$100</definedName>
    <definedName function="false" hidden="false" name="금광추정" vbProcedure="false">{#N/A,#N/A,FALSE,"포장2"}</definedName>
    <definedName function="false" hidden="false" name="금마타리" vbProcedure="false">#REF!</definedName>
    <definedName function="false" hidden="false" name="금변금간접노무비" vbProcedure="false">#REF!</definedName>
    <definedName function="false" hidden="false" name="금변금고용보험료" vbProcedure="false">#REF!</definedName>
    <definedName function="false" hidden="false" name="금변금공급가액" vbProcedure="false">#REF!</definedName>
    <definedName function="false" hidden="false" name="금변금공사원가" vbProcedure="false">#REF!</definedName>
    <definedName function="false" hidden="false" name="금변금기타경비" vbProcedure="false">#REF!</definedName>
    <definedName function="false" hidden="false" name="금변금도급액" vbProcedure="false">#REF!</definedName>
    <definedName function="false" hidden="false" name="금변금부가가치세" vbProcedure="false">#REF!</definedName>
    <definedName function="false" hidden="false" name="금변금산재보험료" vbProcedure="false">#REF!</definedName>
    <definedName function="false" hidden="false" name="금변금순공사원가" vbProcedure="false">#REF!</definedName>
    <definedName function="false" hidden="false" name="금변금안전관리비" vbProcedure="false">#REF!</definedName>
    <definedName function="false" hidden="false" name="금변금이윤" vbProcedure="false">#REF!</definedName>
    <definedName function="false" hidden="false" name="금변금일반관리비" vbProcedure="false">#REF!</definedName>
    <definedName function="false" hidden="false" name="금변금폐기물처리비" vbProcedure="false">#REF!</definedName>
    <definedName function="false" hidden="false" name="금변전간접노무비" vbProcedure="false">#REF!</definedName>
    <definedName function="false" hidden="false" name="금변전고용보험료" vbProcedure="false">#REF!</definedName>
    <definedName function="false" hidden="false" name="금변전공급가액" vbProcedure="false">#REF!</definedName>
    <definedName function="false" hidden="false" name="금변전공사원가" vbProcedure="false">#REF!</definedName>
    <definedName function="false" hidden="false" name="금변전기타경비" vbProcedure="false">#REF!</definedName>
    <definedName function="false" hidden="false" name="금변전도급액" vbProcedure="false">#REF!</definedName>
    <definedName function="false" hidden="false" name="금변전부가가치세" vbProcedure="false">#REF!</definedName>
    <definedName function="false" hidden="false" name="금변전산재보험료" vbProcedure="false">#REF!</definedName>
    <definedName function="false" hidden="false" name="금변전순공사원가" vbProcedure="false">#REF!</definedName>
    <definedName function="false" hidden="false" name="금변전안전관리비" vbProcedure="false">#REF!</definedName>
    <definedName function="false" hidden="false" name="금변전이윤" vbProcedure="false">#REF!</definedName>
    <definedName function="false" hidden="false" name="금변전일반관리비" vbProcedure="false">#REF!</definedName>
    <definedName function="false" hidden="false" name="금변전폐기물처리비" vbProcedure="false">#REF!</definedName>
    <definedName function="false" hidden="false" name="금송1006" vbProcedure="false">[47]데이타!$E$73</definedName>
    <definedName function="false" hidden="false" name="금송1208" vbProcedure="false">[47]데이타!$E$74</definedName>
    <definedName function="false" hidden="false" name="금송1510" vbProcedure="false">[47]데이타!$E$75</definedName>
    <definedName function="false" hidden="false" name="금회공사원가금회" vbProcedure="false">#REF!</definedName>
    <definedName function="false" hidden="false" name="금회공사원가기시행" vbProcedure="false">#REF!</definedName>
    <definedName function="false" hidden="false" name="금회공사원가전체" vbProcedure="false">#REF!</definedName>
    <definedName function="false" hidden="false" name="금회금간접노무비" vbProcedure="false">#REF!</definedName>
    <definedName function="false" hidden="false" name="금회금고용보험료" vbProcedure="false">#REF!</definedName>
    <definedName function="false" hidden="false" name="금회금공사원가" vbProcedure="false">#REF!</definedName>
    <definedName function="false" hidden="false" name="금회금기타경비" vbProcedure="false">#REF!</definedName>
    <definedName function="false" hidden="false" name="금회금산재보험료" vbProcedure="false">#REF!</definedName>
    <definedName function="false" hidden="false" name="금회금안전관리비" vbProcedure="false">#REF!</definedName>
    <definedName function="false" hidden="false" name="금회금이윤" vbProcedure="false">#REF!</definedName>
    <definedName function="false" hidden="false" name="금회금일반관리비" vbProcedure="false">#REF!</definedName>
    <definedName function="false" hidden="false" name="금회금제이윤" vbProcedure="false">#REF!</definedName>
    <definedName function="false" hidden="false" name="금회금폐기물처리비" vbProcedure="false">#REF!</definedName>
    <definedName function="false" hidden="false" name="금회기공사원가" vbProcedure="false">#REF!</definedName>
    <definedName function="false" hidden="false" name="금회장공사원가" vbProcedure="false">#REF!</definedName>
    <definedName function="false" hidden="false" name="금회전공사원가" vbProcedure="false">#REF!</definedName>
    <definedName function="false" hidden="false" name="기___와___공" vbProcedure="false">[37]노임단가!$AG$33</definedName>
    <definedName function="false" hidden="false" name="기계3" vbProcedure="false">#NAME?</definedName>
    <definedName function="false" hidden="false" name="기계설치공" vbProcedure="false">#REF!</definedName>
    <definedName function="false" hidden="false" name="기계운전기사" vbProcedure="false">'[7]'!$F$79</definedName>
    <definedName function="false" hidden="false" name="기관명" vbProcedure="false">#REF!</definedName>
    <definedName function="false" hidden="false" name="기기" vbProcedure="false">[28]2000년1차!$H$8</definedName>
    <definedName function="false" hidden="false" name="기술" vbProcedure="false">{#N/A,#N/A,FALSE,"부대1"}</definedName>
    <definedName function="false" hidden="false" name="기초" vbProcedure="false">#REF!</definedName>
    <definedName function="false" hidden="false" name="기초단가" vbProcedure="false">#REF!</definedName>
    <definedName function="false" hidden="false" name="기초단가1" vbProcedure="false">#REF!</definedName>
    <definedName function="false" hidden="false" name="기타경비율" vbProcedure="false">#REF!</definedName>
    <definedName function="false" hidden="false" name="꽃복숭아R3" vbProcedure="false">[47]데이타!$E$58</definedName>
    <definedName function="false" hidden="false" name="꽃복숭아R4" vbProcedure="false">[47]데이타!$E$59</definedName>
    <definedName function="false" hidden="false" name="꽃복숭아R5" vbProcedure="false">[47]데이타!$E$60</definedName>
    <definedName function="false" hidden="false" name="꽃사과R10" vbProcedure="false">[47]데이타!$E$64</definedName>
    <definedName function="false" hidden="false" name="꽃사과R4" vbProcedure="false">[47]데이타!$E$61</definedName>
    <definedName function="false" hidden="false" name="꽃사과R6" vbProcedure="false">[47]데이타!$E$62</definedName>
    <definedName function="false" hidden="false" name="꽃사과R8" vbProcedure="false">[47]데이타!$E$63</definedName>
    <definedName function="false" hidden="false" name="꽃아그배R10" vbProcedure="false">[47]데이타!$E$68</definedName>
    <definedName function="false" hidden="false" name="꽃아그배R4" vbProcedure="false">[47]데이타!$E$65</definedName>
    <definedName function="false" hidden="false" name="꽃아그배R6" vbProcedure="false">[47]데이타!$E$66</definedName>
    <definedName function="false" hidden="false" name="꽃아그배R8" vbProcedure="false">[47]데이타!$E$67</definedName>
    <definedName function="false" hidden="false" name="꽃창포" vbProcedure="false">#REF!</definedName>
    <definedName function="false" hidden="false" name="꽃향유" vbProcedure="false">#REF!</definedName>
    <definedName function="false" hidden="false" name="꽝꽝0304" vbProcedure="false">[47]데이타!$E$54</definedName>
    <definedName function="false" hidden="false" name="꽝꽝0406" vbProcedure="false">[47]데이타!$E$55</definedName>
    <definedName function="false" hidden="false" name="꽝꽝0508" vbProcedure="false">[47]데이타!$E$56</definedName>
    <definedName function="false" hidden="false" name="꽝꽝0610" vbProcedure="false">[47]데이타!$E$57</definedName>
    <definedName function="false" hidden="false" name="나_" vbProcedure="false">#REF!</definedName>
    <definedName function="false" hidden="false" name="나무" vbProcedure="false">#REF!</definedName>
    <definedName function="false" hidden="false" name="낙상홍1004" vbProcedure="false">[47]데이타!$E$76</definedName>
    <definedName function="false" hidden="false" name="낙상홍1506" vbProcedure="false">[47]데이타!$E$77</definedName>
    <definedName function="false" hidden="false" name="낙상홍1808" vbProcedure="false">[47]데이타!$E$78</definedName>
    <definedName function="false" hidden="false" name="낙상홍2010" vbProcedure="false">[47]데이타!$E$79</definedName>
    <definedName function="false" hidden="false" name="낙상홍2515" vbProcedure="false">[47]데이타!$E$80</definedName>
    <definedName function="false" hidden="false" name="낙우송R10" vbProcedure="false">[47]데이타!$E$84</definedName>
    <definedName function="false" hidden="false" name="낙우송R12" vbProcedure="false">[47]데이타!$E$85</definedName>
    <definedName function="false" hidden="false" name="낙우송R5" vbProcedure="false">[47]데이타!$E$81</definedName>
    <definedName function="false" hidden="false" name="낙우송R6" vbProcedure="false">[47]데이타!$E$82</definedName>
    <definedName function="false" hidden="false" name="낙우송R8" vbProcedure="false">[47]데이타!$E$83</definedName>
    <definedName function="false" hidden="false" name="내선전공" vbProcedure="false">'[80]'!$B$1:$B$2</definedName>
    <definedName function="false" hidden="false" name="내역" vbProcedure="false">'[17]'!$B$1</definedName>
    <definedName function="false" hidden="false" name="내역서" vbProcedure="false">#REF!</definedName>
    <definedName function="false" hidden="false" name="노르웨이R12" vbProcedure="false">[47]데이타!$E$90</definedName>
    <definedName function="false" hidden="false" name="노르웨이R15" vbProcedure="false">[47]데이타!$E$91</definedName>
    <definedName function="false" hidden="false" name="노르웨이R4" vbProcedure="false">[47]데이타!$E$86</definedName>
    <definedName function="false" hidden="false" name="노르웨이R5" vbProcedure="false">[47]데이타!$E$87</definedName>
    <definedName function="false" hidden="false" name="노르웨이R6" vbProcedure="false">[47]데이타!$E$88</definedName>
    <definedName function="false" hidden="false" name="노르웨이R8" vbProcedure="false">[47]데이타!$E$89</definedName>
    <definedName function="false" hidden="false" name="노무" vbProcedure="false">#REF!</definedName>
    <definedName function="false" hidden="false" name="노무비" vbProcedure="false">[84]경산!$EQ37524</definedName>
    <definedName function="false" hidden="false" name="노무비소계" vbProcedure="false">'[85]'!$DC$107</definedName>
    <definedName function="false" hidden="false" name="노임" vbProcedure="false">#NAME?</definedName>
    <definedName function="false" hidden="false" name="노임1" vbProcedure="false">#NAME?</definedName>
    <definedName function="false" hidden="false" name="노임단가" vbProcedure="false">[37]노임단가!$B$1:$F$1048576</definedName>
    <definedName function="false" hidden="false" name="노지" vbProcedure="false">[84]경산!$EQ37524</definedName>
    <definedName function="false" hidden="false" name="노출직" vbProcedure="false">'[87]'!$P$59</definedName>
    <definedName function="false" hidden="false" name="노출직부" vbProcedure="false">'[43]'!$P$59</definedName>
    <definedName function="false" hidden="false" name="눈주목" vbProcedure="false">#REF!</definedName>
    <definedName function="false" hidden="false" name="눈향L06" vbProcedure="false">[47]데이타!$E$92</definedName>
    <definedName function="false" hidden="false" name="눈향L08" vbProcedure="false">[47]데이타!$E$93</definedName>
    <definedName function="false" hidden="false" name="눈향L10" vbProcedure="false">[47]데이타!$E$94</definedName>
    <definedName function="false" hidden="false" name="눈향L14" vbProcedure="false">[47]데이타!$E$95</definedName>
    <definedName function="false" hidden="false" name="눈향L20" vbProcedure="false">[47]데이타!$E$96</definedName>
    <definedName function="false" hidden="false" name="느릅R10" vbProcedure="false">[47]데이타!$E$100</definedName>
    <definedName function="false" hidden="false" name="느릅R4" vbProcedure="false">[47]데이타!$E$97</definedName>
    <definedName function="false" hidden="false" name="느릅R5" vbProcedure="false">[47]데이타!$E$98</definedName>
    <definedName function="false" hidden="false" name="느릅R8" vbProcedure="false">[48]데이타!$E$99</definedName>
    <definedName function="false" hidden="false" name="느티R10" vbProcedure="false">[48]데이타!$E$104</definedName>
    <definedName function="false" hidden="false" name="느티R12" vbProcedure="false">[47]데이타!$E$105</definedName>
    <definedName function="false" hidden="false" name="느티R15" vbProcedure="false">[47]데이타!$E$106</definedName>
    <definedName function="false" hidden="false" name="느티R18" vbProcedure="false">[47]데이타!$E$107</definedName>
    <definedName function="false" hidden="false" name="느티R20" vbProcedure="false">[47]데이타!$E$108</definedName>
    <definedName function="false" hidden="false" name="느티R25" vbProcedure="false">[47]데이타!$E$109</definedName>
    <definedName function="false" hidden="false" name="느티R30" vbProcedure="false">[47]데이타!$E$110</definedName>
    <definedName function="false" hidden="false" name="느티R5" vbProcedure="false">[47]데이타!$E$101</definedName>
    <definedName function="false" hidden="false" name="느티R6" vbProcedure="false">[47]데이타!$E$102</definedName>
    <definedName function="false" hidden="false" name="느티R8" vbProcedure="false">[47]데이타!$E$103</definedName>
    <definedName function="false" hidden="false" name="느티나무" vbProcedure="false">#REF!</definedName>
    <definedName function="false" hidden="false" name="능소화R2" vbProcedure="false">[47]데이타!$E$111</definedName>
    <definedName function="false" hidden="false" name="능소화R4" vbProcedure="false">[47]데이타!$E$112</definedName>
    <definedName function="false" hidden="false" name="능소화R6" vbProcedure="false">[47]데이타!$E$113</definedName>
    <definedName function="false" hidden="false" name="다_" vbProcedure="false">#REF!</definedName>
    <definedName function="false" hidden="false" name="단 " vbProcedure="false">'[88]'!$G$5:$Q$5</definedName>
    <definedName function="false" hidden="false" name="단_가" vbProcedure="false">'[88]'!$G$5:$P$5</definedName>
    <definedName function="false" hidden="false" name="단_가2" vbProcedure="false">'[88]'!$AH$34</definedName>
    <definedName function="false" hidden="false" name="단_가3" vbProcedure="false">'[88]'!$BB$54</definedName>
    <definedName function="false" hidden="false" name="단_가4" vbProcedure="false">'[88]'!$BE$57</definedName>
    <definedName function="false" hidden="false" name="단_가5" vbProcedure="false">'[88]'!$CB$80</definedName>
    <definedName function="false" hidden="false" name="단_가6" vbProcedure="false">'[88]'!$CX$102</definedName>
    <definedName function="false" hidden="false" name="단가" vbProcedure="false">'[7]'!$E$6</definedName>
    <definedName function="false" hidden="false" name="단가비교표" vbProcedure="false">'[102]'!$D$19,'[102]'!$F$19:$BD$19</definedName>
    <definedName function="false" hidden="false" name="단가비교표1" vbProcedure="false">'[103]'!$D$19,'[103]'!$F$19:$BD$19</definedName>
    <definedName function="false" hidden="false" name="단가산출선내부세로선" vbProcedure="false">[71]Mc1!$O$3599</definedName>
    <definedName function="false" hidden="false" name="단위공량1" vbProcedure="false">'[88]'!$G$10:$P$10</definedName>
    <definedName function="false" hidden="false" name="단위공량10" vbProcedure="false">'[88]'!$BJ$62</definedName>
    <definedName function="false" hidden="false" name="단위공량11" vbProcedure="false">'[88]'!$BP$68</definedName>
    <definedName function="false" hidden="false" name="단위공량12" vbProcedure="false">'[88]'!$BV$74</definedName>
    <definedName function="false" hidden="false" name="단위공량13" vbProcedure="false">'[88]'!$CG$85</definedName>
    <definedName function="false" hidden="false" name="단위공량14" vbProcedure="false">'[88]'!$CM$91</definedName>
    <definedName function="false" hidden="false" name="단위공량15" vbProcedure="false">'[88]'!$CQ$95</definedName>
    <definedName function="false" hidden="false" name="단위공량16" vbProcedure="false">'[88]'!$CS$97</definedName>
    <definedName function="false" hidden="false" name="단위공량17" vbProcedure="false">'[88]'!$AS$45</definedName>
    <definedName function="false" hidden="false" name="단위공량2" vbProcedure="false">'[88]'!$G$16:$P$16</definedName>
    <definedName function="false" hidden="false" name="단위공량3" vbProcedure="false">'[88]'!$G$22:$P$22</definedName>
    <definedName function="false" hidden="false" name="단위공량4" vbProcedure="false">'[88]'!$AI$35</definedName>
    <definedName function="false" hidden="false" name="단위공량5" vbProcedure="false">'[88]'!$AY$51</definedName>
    <definedName function="false" hidden="false" name="단위공량6" vbProcedure="false">'[88]'!$AO$41</definedName>
    <definedName function="false" hidden="false" name="단위공량7" vbProcedure="false">'[88]'!$AM$39</definedName>
    <definedName function="false" hidden="false" name="단위공량8" vbProcedure="false">'[88]'!$BA$53</definedName>
    <definedName function="false" hidden="false" name="단위공량9" vbProcedure="false">'[88]'!$BG$59</definedName>
    <definedName function="false" hidden="false" name="담쟁이L03" vbProcedure="false">[47]데이타!$E$114</definedName>
    <definedName function="false" hidden="false" name="대___장___공" vbProcedure="false">[37]노임단가!$CU$99</definedName>
    <definedName function="false" hidden="false" name="대기영역" vbProcedure="false">#REF!</definedName>
    <definedName function="false" hidden="false" name="대나무" vbProcedure="false">[10]식재일위대가!$CC$337</definedName>
    <definedName function="false" hidden="false" name="대왕참R10" vbProcedure="false">[47]데이타!$E$118</definedName>
    <definedName function="false" hidden="false" name="대왕참R4" vbProcedure="false">[47]데이타!$E$115</definedName>
    <definedName function="false" hidden="false" name="대왕참R6" vbProcedure="false">[47]데이타!$E$116</definedName>
    <definedName function="false" hidden="false" name="대왕참R8" vbProcedure="false">[47]데이타!$E$117</definedName>
    <definedName function="false" hidden="false" name="대추R10" vbProcedure="false">[47]데이타!$E$123</definedName>
    <definedName function="false" hidden="false" name="대추R4" vbProcedure="false">[47]데이타!$E$119</definedName>
    <definedName function="false" hidden="false" name="대추R5" vbProcedure="false">[47]데이타!$E$120</definedName>
    <definedName function="false" hidden="false" name="대추R6" vbProcedure="false">[47]데이타!$E$121</definedName>
    <definedName function="false" hidden="false" name="대추R8" vbProcedure="false">[47]데이타!$E$122</definedName>
    <definedName function="false" hidden="false" name="덕" vbProcedure="false">{#N/A,#N/A,FALSE,"포장2"}</definedName>
    <definedName function="false" hidden="false" name="덕_트_공" vbProcedure="false">#REF!</definedName>
    <definedName function="false" hidden="false" name="덕진" vbProcedure="false">{#N/A,#N/A,FALSE,"포장2"}</definedName>
    <definedName function="false" hidden="false" name="덕호" vbProcedure="false">{#N/A,#N/A,FALSE,"포장2"}</definedName>
    <definedName function="false" hidden="false" name="덩굴장미3" vbProcedure="false">[47]데이타!$E$128</definedName>
    <definedName function="false" hidden="false" name="덩굴장미4" vbProcedure="false">[47]데이타!$E$129</definedName>
    <definedName function="false" hidden="false" name="덩굴장미5" vbProcedure="false">[47]데이타!$E$130</definedName>
    <definedName function="false" hidden="false" name="도" vbProcedure="false">'[89]'!$P$59</definedName>
    <definedName function="false" hidden="false" name="도_장_공" vbProcedure="false">#REF!</definedName>
    <definedName function="false" hidden="false" name="도급단가" vbProcedure="false">#REF!</definedName>
    <definedName function="false" hidden="false" name="도목수" vbProcedure="false">[37]노임단가!$C$3</definedName>
    <definedName function="false" hidden="false" name="도장공" vbProcedure="false">'[7]'!$F$30</definedName>
    <definedName function="false" hidden="false" name="독일가문비1206" vbProcedure="false">[47]데이타!$E$131</definedName>
    <definedName function="false" hidden="false" name="독일가문비1508" vbProcedure="false">[47]데이타!$E$132</definedName>
    <definedName function="false" hidden="false" name="독일가문비2010" vbProcedure="false">[47]데이타!$E$133</definedName>
    <definedName function="false" hidden="false" name="독일가문비2512" vbProcedure="false">[47]데이타!$E$134</definedName>
    <definedName function="false" hidden="false" name="독일가문비3015" vbProcedure="false">[47]데이타!$E$135</definedName>
    <definedName function="false" hidden="false" name="독일가문비3518" vbProcedure="false">[47]데이타!$E$136</definedName>
    <definedName function="false" hidden="false" name="돈나무0504" vbProcedure="false">[47]데이타!$E$137</definedName>
    <definedName function="false" hidden="false" name="돈나무0805" vbProcedure="false">[47]데이타!$E$138</definedName>
    <definedName function="false" hidden="false" name="돈나무1007" vbProcedure="false">[47]데이타!$E$139</definedName>
    <definedName function="false" hidden="false" name="돈나무1210" vbProcedure="false">[47]데이타!$E$140</definedName>
    <definedName function="false" hidden="false" name="돌단풍" vbProcedure="false">#REF!</definedName>
    <definedName function="false" hidden="false" name="동백1002" vbProcedure="false">[47]데이타!$E$141</definedName>
    <definedName function="false" hidden="false" name="동백1204" vbProcedure="false">[47]데이타!$E$142</definedName>
    <definedName function="false" hidden="false" name="동백1506" vbProcedure="false">[47]데이타!$E$143</definedName>
    <definedName function="false" hidden="false" name="동백1808" vbProcedure="false">[47]데이타!$E$144</definedName>
    <definedName function="false" hidden="false" name="등R2" vbProcedure="false">[47]데이타!$E$156</definedName>
    <definedName function="false" hidden="false" name="등R4" vbProcedure="false">[47]데이타!$E$157</definedName>
    <definedName function="false" hidden="false" name="등R6" vbProcedure="false">[47]데이타!$E$158</definedName>
    <definedName function="false" hidden="false" name="등R8" vbProcedure="false">[47]데이타!$E$159</definedName>
    <definedName function="false" hidden="false" name="때죽R10" vbProcedure="false">[47]데이타!$E$127</definedName>
    <definedName function="false" hidden="false" name="때죽R4" vbProcedure="false">[47]데이타!$E$124</definedName>
    <definedName function="false" hidden="false" name="때죽R6" vbProcedure="false">[47]데이타!$E$125</definedName>
    <definedName function="false" hidden="false" name="때죽R8" vbProcedure="false">[47]데이타!$E$126</definedName>
    <definedName function="false" hidden="false" name="루___핑___공" vbProcedure="false">[37]노임단가!$CU$99</definedName>
    <definedName function="false" hidden="false" name="리___벳___공" vbProcedure="false">[37]노임단가!$CT$98</definedName>
    <definedName function="false" hidden="false" name="마가목R3" vbProcedure="false">[47]데이타!$E$160</definedName>
    <definedName function="false" hidden="false" name="마가목R5" vbProcedure="false">[47]데이타!$E$161</definedName>
    <definedName function="false" hidden="false" name="마가목R7" vbProcedure="false">[47]데이타!$E$162</definedName>
    <definedName function="false" hidden="false" name="마부_우마차포함" vbProcedure="false">[37]노임단가!$DA$105</definedName>
    <definedName function="false" hidden="false" name="말발도리1003" vbProcedure="false">[47]데이타!$E$163</definedName>
    <definedName function="false" hidden="false" name="말발도리1204" vbProcedure="false">[47]데이타!$E$164</definedName>
    <definedName function="false" hidden="false" name="말발도리1506" vbProcedure="false">[47]데이타!$E$165</definedName>
    <definedName function="false" hidden="false" name="매자0804" vbProcedure="false">[47]데이타!$E$166</definedName>
    <definedName function="false" hidden="false" name="매자1005" vbProcedure="false">[47]데이타!$E$167</definedName>
    <definedName function="false" hidden="false" name="매크로2" vbProcedure="false">'[4]'!$B$1</definedName>
    <definedName function="false" hidden="false" name="매화R10" vbProcedure="false">[47]데이타!$E$174</definedName>
    <definedName function="false" hidden="false" name="매화R4" vbProcedure="false">[47]데이타!$E$171</definedName>
    <definedName function="false" hidden="false" name="매화R6" vbProcedure="false">[47]데이타!$E$172</definedName>
    <definedName function="false" hidden="false" name="매화R8" vbProcedure="false">[47]데이타!$E$173</definedName>
    <definedName function="false" hidden="false" name="맥문동" vbProcedure="false">#REF!</definedName>
    <definedName function="false" hidden="false" name="메타B10" vbProcedure="false">[47]데이타!$E$179</definedName>
    <definedName function="false" hidden="false" name="메타B12" vbProcedure="false">[47]데이타!$E$180</definedName>
    <definedName function="false" hidden="false" name="메타B15" vbProcedure="false">[47]데이타!$E$181</definedName>
    <definedName function="false" hidden="false" name="메타B18" vbProcedure="false">[47]데이타!$E$182</definedName>
    <definedName function="false" hidden="false" name="메타B4" vbProcedure="false">[47]데이타!$E$175</definedName>
    <definedName function="false" hidden="false" name="메타B5" vbProcedure="false">[47]데이타!$E$176</definedName>
    <definedName function="false" hidden="false" name="메타B6" vbProcedure="false">[47]데이타!$E$177</definedName>
    <definedName function="false" hidden="false" name="메타B8" vbProcedure="false">[47]데이타!$E$178</definedName>
    <definedName function="false" hidden="false" name="명일" vbProcedure="false">{#N/A,#N/A,FALSE,"속도"}</definedName>
    <definedName function="false" hidden="false" name="명자0604" vbProcedure="false">[47]데이타!$E$183</definedName>
    <definedName function="false" hidden="false" name="명자0805" vbProcedure="false">[47]데이타!$E$184</definedName>
    <definedName function="false" hidden="false" name="명자1006" vbProcedure="false">[47]데이타!$E$185</definedName>
    <definedName function="false" hidden="false" name="명자1208" vbProcedure="false">[47]데이타!$E$186</definedName>
    <definedName function="false" hidden="false" name="명칭" vbProcedure="false">#REF!</definedName>
    <definedName function="false" hidden="false" name="모감주R10" vbProcedure="false">[47]데이타!$E$190</definedName>
    <definedName function="false" hidden="false" name="모감주R4" vbProcedure="false">[47]데이타!$E$187</definedName>
    <definedName function="false" hidden="false" name="모감주R6" vbProcedure="false">[47]데이타!$E$188</definedName>
    <definedName function="false" hidden="false" name="모감주R8" vbProcedure="false">[47]데이타!$E$189</definedName>
    <definedName function="false" hidden="false" name="모과2005" vbProcedure="false">[47]데이타!$E$191</definedName>
    <definedName function="false" hidden="false" name="모과2507" vbProcedure="false">[47]데이타!$E$192</definedName>
    <definedName function="false" hidden="false" name="모과R10" vbProcedure="false">[47]데이타!$E$195</definedName>
    <definedName function="false" hidden="false" name="모과R12" vbProcedure="false">[47]데이타!$E$196</definedName>
    <definedName function="false" hidden="false" name="모과R15" vbProcedure="false">[47]데이타!$E$197</definedName>
    <definedName function="false" hidden="false" name="모과R20" vbProcedure="false">[47]데이타!$E$198</definedName>
    <definedName function="false" hidden="false" name="모과R25" vbProcedure="false">[47]데이타!$E$199</definedName>
    <definedName function="false" hidden="false" name="모과R5" vbProcedure="false">[47]데이타!$E$193</definedName>
    <definedName function="false" hidden="false" name="모과R8" vbProcedure="false">[47]데이타!$E$194</definedName>
    <definedName function="false" hidden="false" name="모과나무" vbProcedure="false">#REF!</definedName>
    <definedName function="false" hidden="false" name="모니터" vbProcedure="false">'[88]'!$B$2</definedName>
    <definedName function="false" hidden="false" name="모란5가지" vbProcedure="false">[47]데이타!$E$200</definedName>
    <definedName function="false" hidden="false" name="모란6가지" vbProcedure="false">[47]데이타!$E$201</definedName>
    <definedName function="false" hidden="false" name="모래__분사공" vbProcedure="false">[37]노임단가!$CY$103</definedName>
    <definedName function="false" hidden="false" name="목____도" vbProcedure="false">#REF!</definedName>
    <definedName function="false" hidden="false" name="목련R10" vbProcedure="false">[47]데이타!$E$206</definedName>
    <definedName function="false" hidden="false" name="목련R12" vbProcedure="false">[47]데이타!$E$207</definedName>
    <definedName function="false" hidden="false" name="목련R15" vbProcedure="false">[47]데이타!$E$208</definedName>
    <definedName function="false" hidden="false" name="목련R20" vbProcedure="false">[47]데이타!$E$209</definedName>
    <definedName function="false" hidden="false" name="목련R4" vbProcedure="false">[47]데이타!$E$202</definedName>
    <definedName function="false" hidden="false" name="목련R5" vbProcedure="false">[47]데이타!$E$203</definedName>
    <definedName function="false" hidden="false" name="목련R6" vbProcedure="false">[47]데이타!$E$204</definedName>
    <definedName function="false" hidden="false" name="목련R8" vbProcedure="false">[47]데이타!$E$205</definedName>
    <definedName function="false" hidden="false" name="목백합" vbProcedure="false">#REF!</definedName>
    <definedName function="false" hidden="false" name="목서1506" vbProcedure="false">[47]데이타!$E$213</definedName>
    <definedName function="false" hidden="false" name="목서2012" vbProcedure="false">[47]데이타!$E$214</definedName>
    <definedName function="false" hidden="false" name="목서2515" vbProcedure="false">[47]데이타!$E$215</definedName>
    <definedName function="false" hidden="false" name="목수국1006" vbProcedure="false">[47]데이타!$E$210</definedName>
    <definedName function="false" hidden="false" name="목수국1208" vbProcedure="false">[47]데이타!$E$211</definedName>
    <definedName function="false" hidden="false" name="목수국1510" vbProcedure="false">[47]데이타!$E$212</definedName>
    <definedName function="false" hidden="false" name="몰라" vbProcedure="false">'[92]'!$A$1</definedName>
    <definedName function="false" hidden="false" name="무궁화" vbProcedure="false">#REF!</definedName>
    <definedName function="false" hidden="false" name="무궁화1003" vbProcedure="false">[47]데이타!$E$216</definedName>
    <definedName function="false" hidden="false" name="무궁화1203" vbProcedure="false">[47]데이타!$E$217</definedName>
    <definedName function="false" hidden="false" name="무궁화1504" vbProcedure="false">[47]데이타!$E$218</definedName>
    <definedName function="false" hidden="false" name="무궁화1805" vbProcedure="false">[47]데이타!$E$219</definedName>
    <definedName function="false" hidden="false" name="무궁화2006" vbProcedure="false">[47]데이타!$E$220</definedName>
    <definedName function="false" hidden="false" name="문혜" vbProcedure="false">[40]적현로!$A$1:$N$14</definedName>
    <definedName function="false" hidden="false" name="물가자료" vbProcedure="false">#REF!</definedName>
    <definedName function="false" hidden="false" name="물가정보" vbProcedure="false">#REF!</definedName>
    <definedName function="false" hidden="false" name="물푸레R5" vbProcedure="false">[47]데이타!$E$221</definedName>
    <definedName function="false" hidden="false" name="물푸레R6" vbProcedure="false">[47]데이타!$E$222</definedName>
    <definedName function="false" hidden="false" name="물푸레R8" vbProcedure="false">[47]데이타!$E$223</definedName>
    <definedName function="false" hidden="false" name="미선0804" vbProcedure="false">[47]데이타!$E$224</definedName>
    <definedName function="false" hidden="false" name="미선1206" vbProcedure="false">[47]데이타!$E$225</definedName>
    <definedName function="false" hidden="false" name="미장공" vbProcedure="false">'[7]'!$F$20</definedName>
    <definedName function="false" hidden="false" name="미지" vbProcedure="false">#REF!</definedName>
    <definedName function="false" hidden="false" name="바이브레타공" vbProcedure="false">[37]노임단가!$Y$25</definedName>
    <definedName function="false" hidden="false" name="박태기" vbProcedure="false">#REF!</definedName>
    <definedName function="false" hidden="false" name="박피" vbProcedure="false">'[7]'!$H$327</definedName>
    <definedName function="false" hidden="false" name="반송1012" vbProcedure="false">[47]데이타!$E$148</definedName>
    <definedName function="false" hidden="false" name="반송1215" vbProcedure="false">[47]데이타!$E$149</definedName>
    <definedName function="false" hidden="false" name="반송1518" vbProcedure="false">[47]데이타!$E$150</definedName>
    <definedName function="false" hidden="false" name="반송1520" vbProcedure="false">[47]데이타!$E$151</definedName>
    <definedName function="false" hidden="false" name="반송2022" vbProcedure="false">[47]데이타!$E$152</definedName>
    <definedName function="false" hidden="false" name="밧데리" vbProcedure="false">'[88]'!$B$2:$C$24</definedName>
    <definedName function="false" hidden="false" name="방수공" vbProcedure="false">'[7]'!$F$21</definedName>
    <definedName function="false" hidden="false" name="배_관_공" vbProcedure="false">#REF!</definedName>
    <definedName function="false" hidden="false" name="배관공" vbProcedure="false">'[7]'!$F$27</definedName>
    <definedName function="false" hidden="false" name="배롱나무" vbProcedure="false">#REF!</definedName>
    <definedName function="false" hidden="false" name="배전전공" vbProcedure="false">'[80]'!$M$1:$M$2</definedName>
    <definedName function="false" hidden="false" name="번호" vbProcedure="false">'[16]Sheet1 (2)'!$A$1</definedName>
    <definedName function="false" hidden="false" name="법정" vbProcedure="false">'[93]'!$A$3:$J$74</definedName>
    <definedName function="false" hidden="false" name="벨트컨베이어작업공" vbProcedure="false">[37]노임단가!$CO$93</definedName>
    <definedName function="false" hidden="false" name="변간접노무비" vbProcedure="false">#REF!</definedName>
    <definedName function="false" hidden="false" name="변경개요1" vbProcedure="false">#REF!</definedName>
    <definedName function="false" hidden="false" name="변경개요2" vbProcedure="false">#REF!</definedName>
    <definedName function="false" hidden="false" name="변경개요3" vbProcedure="false">#REF!</definedName>
    <definedName function="false" hidden="false" name="변경개요4" vbProcedure="false">#REF!</definedName>
    <definedName function="false" hidden="false" name="변경공사원가" vbProcedure="false">#REF!</definedName>
    <definedName function="false" hidden="false" name="변경비" vbProcedure="false">#REF!</definedName>
    <definedName function="false" hidden="false" name="변고용보험료" vbProcedure="false">#REF!</definedName>
    <definedName function="false" hidden="false" name="변공급가액" vbProcedure="false">#REF!</definedName>
    <definedName function="false" hidden="false" name="변공사개요1" vbProcedure="false">#REF!</definedName>
    <definedName function="false" hidden="false" name="변공사개요2" vbProcedure="false">#REF!</definedName>
    <definedName function="false" hidden="false" name="변공사개요3" vbProcedure="false">#REF!</definedName>
    <definedName function="false" hidden="false" name="변공사개요4" vbProcedure="false">#REF!</definedName>
    <definedName function="false" hidden="false" name="변관급자재대" vbProcedure="false">#REF!</definedName>
    <definedName function="false" hidden="false" name="변기타경비" vbProcedure="false">#REF!</definedName>
    <definedName function="false" hidden="false" name="변노무비" vbProcedure="false">#REF!</definedName>
    <definedName function="false" hidden="false" name="변도급액" vbProcedure="false">#REF!</definedName>
    <definedName function="false" hidden="false" name="변보상비" vbProcedure="false">#REF!</definedName>
    <definedName function="false" hidden="false" name="변부가가치세" vbProcedure="false">#REF!</definedName>
    <definedName function="false" hidden="false" name="변산재보험료" vbProcedure="false">#REF!</definedName>
    <definedName function="false" hidden="false" name="변수수료" vbProcedure="false">#REF!</definedName>
    <definedName function="false" hidden="false" name="변순공사원가" vbProcedure="false">#REF!</definedName>
    <definedName function="false" hidden="false" name="변안전관리비" vbProcedure="false">#REF!</definedName>
    <definedName function="false" hidden="false" name="변이윤" vbProcedure="false">#REF!</definedName>
    <definedName function="false" hidden="false" name="변일반관리비" vbProcedure="false">#REF!</definedName>
    <definedName function="false" hidden="false" name="변재료비" vbProcedure="false">#REF!</definedName>
    <definedName function="false" hidden="false" name="변제간접노무비" vbProcedure="false">#REF!</definedName>
    <definedName function="false" hidden="false" name="변제공급가액" vbProcedure="false">#REF!</definedName>
    <definedName function="false" hidden="false" name="변제기타경비" vbProcedure="false">#REF!</definedName>
    <definedName function="false" hidden="false" name="변제도급액" vbProcedure="false">#REF!</definedName>
    <definedName function="false" hidden="false" name="변제부가가치세" vbProcedure="false">#REF!</definedName>
    <definedName function="false" hidden="false" name="변제산재보험료" vbProcedure="false">#REF!</definedName>
    <definedName function="false" hidden="false" name="변제순공사원가" vbProcedure="false">#REF!</definedName>
    <definedName function="false" hidden="false" name="변제안전관리비" vbProcedure="false">#REF!</definedName>
    <definedName function="false" hidden="false" name="변제이윤" vbProcedure="false">#REF!</definedName>
    <definedName function="false" hidden="false" name="변제일반관리비" vbProcedure="false">#REF!</definedName>
    <definedName function="false" hidden="false" name="변폐기물처리비" vbProcedure="false">#REF!</definedName>
    <definedName function="false" hidden="false" name="보_온_공" vbProcedure="false">#REF!</definedName>
    <definedName function="false" hidden="false" name="보링" vbProcedure="false">{#N/A,#N/A,FALSE,"포장2"}</definedName>
    <definedName function="false" hidden="false" name="보상비" vbProcedure="false">#REF!</definedName>
    <definedName function="false" hidden="false" name="보조기층부설" vbProcedure="false">#REF!</definedName>
    <definedName function="false" hidden="false" name="보통인부" vbProcedure="false">'[7]'!$F$75</definedName>
    <definedName function="false" hidden="false" name="보통인부B10" vbProcedure="false">[47]식재인부!$C$24</definedName>
    <definedName function="false" hidden="false" name="보통인부B4이하" vbProcedure="false">[47]식재인부!$C$18</definedName>
    <definedName function="false" hidden="false" name="보통인부B5" vbProcedure="false">[47]식재인부!$C$19</definedName>
    <definedName function="false" hidden="false" name="보통인부B6" vbProcedure="false">[47]식재인부!$C$20</definedName>
    <definedName function="false" hidden="false" name="보통인부B8" vbProcedure="false">[47]식재인부!$C$22</definedName>
    <definedName function="false" hidden="false" name="보통인부R10" vbProcedure="false">[47]식재인부!$C$54</definedName>
    <definedName function="false" hidden="false" name="보통인부R12" vbProcedure="false">[47]식재인부!$C$56</definedName>
    <definedName function="false" hidden="false" name="보통인부R15" vbProcedure="false">[47]식재인부!$C$59</definedName>
    <definedName function="false" hidden="false" name="보통인부R4이하" vbProcedure="false">[47]식재인부!$C$48</definedName>
    <definedName function="false" hidden="false" name="보통인부R5" vbProcedure="false">[47]식재인부!$C$49</definedName>
    <definedName function="false" hidden="false" name="보통인부R6" vbProcedure="false">[47]식재인부!$C$50</definedName>
    <definedName function="false" hidden="false" name="보통인부R7" vbProcedure="false">[47]식재인부!$C$51</definedName>
    <definedName function="false" hidden="false" name="보통인부R8" vbProcedure="false">[47]식재인부!$C$52</definedName>
    <definedName function="false" hidden="false" name="부가세" vbProcedure="false">'[85]'!$G$22</definedName>
    <definedName function="false" hidden="false" name="부대원가" vbProcedure="false">{#N/A,#N/A,FALSE,"배수2"}</definedName>
    <definedName function="false" hidden="false" name="부하_부하명" vbProcedure="false">'[79]#REF'!$A$2:$A$411</definedName>
    <definedName function="false" hidden="false" name="분강제" vbProcedure="false">#REF!</definedName>
    <definedName function="false" hidden="false" name="분담이행" vbProcedure="false">#REF!</definedName>
    <definedName function="false" hidden="false" name="비_계_공" vbProcedure="false">#REF!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비비추" vbProcedure="false">#REF!</definedName>
    <definedName function="false" hidden="false" name="비율" vbProcedure="false">#REF!</definedName>
    <definedName function="false" hidden="false" name="사" vbProcedure="false">'[56]'!$A$1:$A$1714</definedName>
    <definedName function="false" hidden="false" name="사공_배포함" vbProcedure="false">[37]노임단가!$CZ$104</definedName>
    <definedName function="false" hidden="false" name="사급" vbProcedure="false">{#N/A,#N/A,FALSE,"배수2"}</definedName>
    <definedName function="false" hidden="false" name="산근" vbProcedure="false">#NAME?</definedName>
    <definedName function="false" hidden="false" name="산재보험료율" vbProcedure="false">#REF!</definedName>
    <definedName function="false" hidden="false" name="산철쭉" vbProcedure="false">#REF!</definedName>
    <definedName function="false" hidden="false" name="산출" vbProcedure="false">[21]산출내역서집계표!$D$3:$L$116</definedName>
    <definedName function="false" hidden="false" name="산출1" vbProcedure="false">[21]산출내역서집계표!$D$6:$L$116</definedName>
    <definedName function="false" hidden="false" name="산출근거" vbProcedure="false">#NAME?</definedName>
    <definedName function="false" hidden="false" name="산출금양" vbProcedure="false">[21]산출내역서집계표!$AB$2:$AR$143</definedName>
    <definedName function="false" hidden="false" name="산출내역" vbProcedure="false">#REF!</definedName>
    <definedName function="false" hidden="false" name="산출냐역" vbProcedure="false">#REF!</definedName>
    <definedName function="false" hidden="false" name="삼각노" vbProcedure="false">'[7]'!$H$370</definedName>
    <definedName function="false" hidden="false" name="삼각재" vbProcedure="false">'[7]'!$J$370</definedName>
    <definedName function="false" hidden="false" name="삼발이대노" vbProcedure="false">'[7]'!$H$351</definedName>
    <definedName function="false" hidden="false" name="삼발이대재" vbProcedure="false">'[7]'!$J$351</definedName>
    <definedName function="false" hidden="false" name="삼발이소노" vbProcedure="false">'[7]'!$H$361</definedName>
    <definedName function="false" hidden="false" name="삼발이소재" vbProcedure="false">'[7]'!$J$361</definedName>
    <definedName function="false" hidden="false" name="삼호" vbProcedure="false">{#N/A,#N/A,FALSE,"배수2"}</definedName>
    <definedName function="false" hidden="false" name="석공" vbProcedure="false">'[7]'!$F$13</definedName>
    <definedName function="false" hidden="false" name="선___반___공" vbProcedure="false">[37]노임단가!$CM$91</definedName>
    <definedName function="false" hidden="false" name="설계서" vbProcedure="false">'[80]'!$F$16</definedName>
    <definedName function="false" hidden="false" name="설계서1" vbProcedure="false">'[80]'!$B$2</definedName>
    <definedName function="false" hidden="false" name="설계설명서1" vbProcedure="false">'[101]'!$A$1881:$O$2040</definedName>
    <definedName function="false" hidden="false" name="설명" vbProcedure="false">'[106]'!$A$1881:$O$2040</definedName>
    <definedName function="false" hidden="false" name="설명1" vbProcedure="false">'[106]'!$A$1881:$O$2040</definedName>
    <definedName function="false" hidden="false" name="설명서" vbProcedure="false">{#N/A,#N/A,FALSE,"포장1";#N/A,#N/A,FALSE,"포장1"}</definedName>
    <definedName function="false" hidden="false" name="설집" vbProcedure="false">#REF!</definedName>
    <definedName function="false" hidden="false" name="섬석교" vbProcedure="false">[40]적현로!$A$1:$N$14</definedName>
    <definedName function="false" hidden="false" name="셧터공" vbProcedure="false">[37]노임단가!$J$10</definedName>
    <definedName function="false" hidden="false" name="소" vbProcedure="false">#REF!</definedName>
    <definedName function="false" hidden="false" name="소계" vbProcedure="false">#REF!</definedName>
    <definedName function="false" hidden="false" name="소나무" vbProcedure="false">#REF!</definedName>
    <definedName function="false" hidden="false" name="소방" vbProcedure="false">#REF!</definedName>
    <definedName function="false" hidden="false" name="소방2" vbProcedure="false">[72]집계!$C$4:$P$1002</definedName>
    <definedName function="false" hidden="false" name="소일위대가1" vbProcedure="false">'[69]'!$A$3:$F$433</definedName>
    <definedName function="false" hidden="false" name="수____종" vbProcedure="false">#REF!</definedName>
    <definedName function="false" hidden="false" name="수경단가" vbProcedure="false">#REF!</definedName>
    <definedName function="false" hidden="false" name="수경단가1" vbProcedure="false">#REF!</definedName>
    <definedName function="false" hidden="false" name="수경일위" vbProcedure="false">#REF!</definedName>
    <definedName function="false" hidden="false" name="수량" vbProcedure="false">'[11]'!$A$1</definedName>
    <definedName function="false" hidden="false" name="수량1" vbProcedure="false">#REF!</definedName>
    <definedName function="false" hidden="false" name="수량산출" vbProcedure="false">#NAME?</definedName>
    <definedName function="false" hidden="false" name="수량산출2" vbProcedure="false">#NAME?</definedName>
    <definedName function="false" hidden="false" name="수량산출5" vbProcedure="false">#NAME?</definedName>
    <definedName function="false" hidden="false" name="수량산출서" vbProcedure="false">'[11]'!$A$1</definedName>
    <definedName function="false" hidden="false" name="수량지우기" vbProcedure="false">'[74]'!$C$5:$T$107</definedName>
    <definedName function="false" hidden="false" name="수목" vbProcedure="false">#REF!</definedName>
    <definedName function="false" hidden="false" name="수목단가" vbProcedure="false">[37]수목단가!$A$1:$E$1048576</definedName>
    <definedName function="false" hidden="false" name="수목자재" vbProcedure="false">NA()</definedName>
    <definedName function="false" hidden="false" name="수수꽃다리" vbProcedure="false">#REF!</definedName>
    <definedName function="false" hidden="false" name="수작업__반장" vbProcedure="false">[37]노임단가!$BS$71</definedName>
    <definedName function="false" hidden="false" name="순공사원가" vbProcedure="false">'[81]'!$K$17</definedName>
    <definedName function="false" hidden="false" name="스튜디오소계" vbProcedure="false">'[85]'!$G$53</definedName>
    <definedName function="false" hidden="false" name="슬레이트__공" vbProcedure="false">[37]노임단가!$AH$34</definedName>
    <definedName function="false" hidden="false" name="시_험_사_4급" vbProcedure="false">[37]노임단가!$CQ$95</definedName>
    <definedName function="false" hidden="false" name="시공측량사" vbProcedure="false">#REF!</definedName>
    <definedName function="false" hidden="false" name="시설물수량" vbProcedure="false">[37]시설수량표!$C$1:$F$1048576</definedName>
    <definedName function="false" hidden="false" name="시설일위" vbProcedure="false">#REF!</definedName>
    <definedName function="false" hidden="false" name="시설일위금액" vbProcedure="false">#REF!</definedName>
    <definedName function="false" hidden="false" name="시험__보조수" vbProcedure="false">[37]노임단가!$CR$96</definedName>
    <definedName function="false" hidden="false" name="식재" vbProcedure="false">#REF!</definedName>
    <definedName function="false" hidden="false" name="식재단가" vbProcedure="false">#REF!</definedName>
    <definedName function="false" hidden="false" name="식재수량표" vbProcedure="false">[37]식재수량표!$C$1:$F$1048576</definedName>
    <definedName function="false" hidden="false" name="식재일위" vbProcedure="false">#REF!</definedName>
    <definedName function="false" hidden="false" name="아" vbProcedure="false">[73]내역서단가산출용!$A$1:$M$283</definedName>
    <definedName function="false" hidden="false" name="아ㅓ림" vbProcedure="false">{#N/A,#N/A,FALSE,"포장1";#N/A,#N/A,FALSE,"포장1"}</definedName>
    <definedName function="false" hidden="false" name="아무" vbProcedure="false">{#N/A,#N/A,FALSE,"배수2"}</definedName>
    <definedName function="false" hidden="false" name="아무거나" vbProcedure="false">{#N/A,#N/A,FALSE,"배수2"}</definedName>
    <definedName function="false" hidden="false" name="아스타일__공" vbProcedure="false">[37]노임단가!$AF$32</definedName>
    <definedName function="false" hidden="false" name="아아아앙" vbProcedure="false">'[81]'!$O$1</definedName>
    <definedName function="false" hidden="false" name="안전관리기사1급" vbProcedure="false">[37]노임단가!$FQ$173</definedName>
    <definedName function="false" hidden="false" name="안전관리기사2급" vbProcedure="false">[37]노임단가!$FR$174</definedName>
    <definedName function="false" hidden="false" name="안전관리비기초액" vbProcedure="false">#REF!</definedName>
    <definedName function="false" hidden="false" name="안전관리비율" vbProcedure="false">#REF!</definedName>
    <definedName function="false" hidden="false" name="앵커볼트" vbProcedure="false">#REF!</definedName>
    <definedName function="false" hidden="false" name="양___생___공" vbProcedure="false">[37]노임단가!$CW$101</definedName>
    <definedName function="false" hidden="false" name="양매자0403" vbProcedure="false">[47]데이타!$E$168</definedName>
    <definedName function="false" hidden="false" name="양매자0505" vbProcedure="false">[47]데이타!$E$169</definedName>
    <definedName function="false" hidden="false" name="양매자0606" vbProcedure="false">[47]데이타!$E$170</definedName>
    <definedName function="false" hidden="false" name="억이상" vbProcedure="false">{#N/A,#N/A,FALSE,"2~8번"}</definedName>
    <definedName function="false" hidden="false" name="업" vbProcedure="false">{#N/A,#N/A,FALSE,"포장2"}</definedName>
    <definedName function="false" hidden="false" name="업종" vbProcedure="false">{#N/A,#N/A,FALSE,"포장2"}</definedName>
    <definedName function="false" hidden="false" name="업체" vbProcedure="false">{#N/A,#N/A,FALSE,"구조2"}</definedName>
    <definedName function="false" hidden="false" name="업체순위" vbProcedure="false">{#N/A,#N/A,FALSE,"배수2"}</definedName>
    <definedName function="false" hidden="false" name="연___돌___공" vbProcedure="false">[37]노임단가!$S$19</definedName>
    <definedName function="false" hidden="false" name="연마공" vbProcedure="false">'[7]'!$F$24</definedName>
    <definedName function="false" hidden="false" name="연습" vbProcedure="false">#REF!</definedName>
    <definedName function="false" hidden="false" name="영_림__기_사" vbProcedure="false">[37]노임단가!$AS$45</definedName>
    <definedName function="false" hidden="false" name="영산홍" vbProcedure="false">#REF!</definedName>
    <definedName function="false" hidden="false" name="영주시관내" vbProcedure="false">[40]적현로!$A$1:$N$14</definedName>
    <definedName function="false" hidden="false" name="영주우회도로" vbProcedure="false">[33]산출내역서집계표!$D$3:$L$116</definedName>
    <definedName function="false" hidden="false" name="예산서" vbProcedure="false">'[74]'!$A$4:$F$703</definedName>
    <definedName function="false" hidden="false" name="예정가" vbProcedure="false">{#N/A,#N/A,FALSE,"포장2"}</definedName>
    <definedName function="false" hidden="false" name="오" vbProcedure="false">[57]실행철강하도!$A$1:$A$4</definedName>
    <definedName function="false" hidden="false" name="온___돌___공" vbProcedure="false">[37]노임단가!$AA$27</definedName>
    <definedName function="false" hidden="false" name="완도" vbProcedure="false">{#N/A,#N/A,FALSE,"포장2"}</definedName>
    <definedName function="false" hidden="false" name="왕벚나무" vbProcedure="false">#REF!</definedName>
    <definedName function="false" hidden="false" name="왜성도라지" vbProcedure="false">#REF!</definedName>
    <definedName function="false" hidden="false" name="외주가공비" vbProcedure="false">'[81]'!$K$73</definedName>
    <definedName function="false" hidden="false" name="외주변경" vbProcedure="false">'[81]'!$T$73</definedName>
    <definedName function="false" hidden="false" name="요율" vbProcedure="false">#REF!</definedName>
    <definedName function="false" hidden="false" name="요율인쇄" vbProcedure="false">#REF!</definedName>
    <definedName function="false" hidden="false" name="용량" vbProcedure="false">'[74]'!$BN$3</definedName>
    <definedName function="false" hidden="false" name="용용" vbProcedure="false">{#N/A,#N/A,FALSE,"포장2"}</definedName>
    <definedName function="false" hidden="false" name="용접공" vbProcedure="false">'[7]'!$F$97</definedName>
    <definedName function="false" hidden="false" name="용접공_일반" vbProcedure="false">#REF!</definedName>
    <definedName function="false" hidden="false" name="우___물___공" vbProcedure="false">[37]노임단가!$AR$44</definedName>
    <definedName function="false" hidden="false" name="운전기사" vbProcedure="false">'[7]'!$F$78</definedName>
    <definedName function="false" hidden="false" name="원가" vbProcedure="false">#REF!</definedName>
    <definedName function="false" hidden="false" name="원가계산서" vbProcedure="false">#REF!</definedName>
    <definedName function="false" hidden="false" name="원가계신" vbProcedure="false">#REF!</definedName>
    <definedName function="false" hidden="false" name="원각ㅔ" vbProcedure="false">[94]원가!DO$30070</definedName>
    <definedName function="false" hidden="false" name="원남내역" vbProcedure="false">[53]실행철강하도!$A$1:$A$4</definedName>
    <definedName function="false" hidden="false" name="원지반다짐" vbProcedure="false">#REF!</definedName>
    <definedName function="false" hidden="false" name="유리공" vbProcedure="false">'[7]'!$F$95</definedName>
    <definedName function="false" hidden="false" name="육등급" vbProcedure="false">[40]적현로!$A$1:$N$14</definedName>
    <definedName function="false" hidden="false" name="은행나무" vbProcedure="false">#REF!</definedName>
    <definedName function="false" hidden="false" name="의" vbProcedure="false">{#N/A,#N/A,FALSE,"운반시간"}</definedName>
    <definedName function="false" hidden="false" name="이각노" vbProcedure="false">'[7]'!$H$379</definedName>
    <definedName function="false" hidden="false" name="이각재" vbProcedure="false">'[7]'!$J$379</definedName>
    <definedName function="false" hidden="false" name="이름" vbProcedure="false">{#N/A,#N/A,FALSE,"구조1"}</definedName>
    <definedName function="false" hidden="false" name="이식" vbProcedure="false">#REF!</definedName>
    <definedName function="false" hidden="false" name="이식단가" vbProcedure="false">#REF!</definedName>
    <definedName function="false" hidden="false" name="이식단가1" vbProcedure="false">#REF!</definedName>
    <definedName function="false" hidden="false" name="이식일위" vbProcedure="false">#REF!</definedName>
    <definedName function="false" hidden="false" name="이윤" vbProcedure="false">[1]!이윤</definedName>
    <definedName function="false" hidden="false" name="이윤율" vbProcedure="false">#REF!</definedName>
    <definedName function="false" hidden="false" name="인동덩쿨" vbProcedure="false">#REF!</definedName>
    <definedName function="false" hidden="false" name="인양제내역서" vbProcedure="false">[24]전체!$B$1:$H$248</definedName>
    <definedName function="false" hidden="false" name="인테리어소계" vbProcedure="false">'[85]'!$G$92</definedName>
    <definedName function="false" hidden="false" name="일" vbProcedure="false">#NAME?</definedName>
    <definedName function="false" hidden="false" name="일련번호" vbProcedure="false">'[88]'!$E$8</definedName>
    <definedName function="false" hidden="false" name="일반관리비" vbProcedure="false">'[81]'!$K$18</definedName>
    <definedName function="false" hidden="false" name="일반관리비율" vbProcedure="false">#REF!</definedName>
    <definedName function="false" hidden="false" name="일위" vbProcedure="false">#REF!,#REF!</definedName>
    <definedName function="false" hidden="false" name="일위대가" vbProcedure="false">#NAME?</definedName>
    <definedName function="false" hidden="false" name="일위대가표" vbProcedure="false">#REF!</definedName>
    <definedName function="false" hidden="false" name="일위목록" vbProcedure="false">[95]일위목록!$A$7:$J$99</definedName>
    <definedName function="false" hidden="false" name="일위목록1" vbProcedure="false">'[80]'!$A$7:$J$40</definedName>
    <definedName function="false" hidden="false" name="임" vbProcedure="false">[33]산출내역서집계표!$AB$2:$AR$143</definedName>
    <definedName function="false" hidden="false" name="임시" vbProcedure="false">[30]관급자재!$A$1</definedName>
    <definedName function="false" hidden="false" name="임형" vbProcedure="false">{#N/A,#N/A,FALSE,"포장2"}</definedName>
    <definedName function="false" hidden="false" name="입력하세요" vbProcedure="false">[41]제경비!$B$2</definedName>
    <definedName function="false" hidden="false" name="입찰금액안" vbProcedure="false">[68]집계표!$G$7</definedName>
    <definedName function="false" hidden="false" name="입찰내역" vbProcedure="false">#REF!</definedName>
    <definedName function="false" hidden="false" name="자귀나무" vbProcedure="false">#REF!</definedName>
    <definedName function="false" hidden="false" name="자료1" vbProcedure="false">'[74]'!$A$3:$U$21</definedName>
    <definedName function="false" hidden="false" name="자료2" vbProcedure="false">'[74]'!$A$26:$W$44</definedName>
    <definedName function="false" hidden="false" name="자재" vbProcedure="false">{#N/A,#N/A,FALSE,"포장2"}</definedName>
    <definedName function="false" hidden="false" name="자재1" vbProcedure="false">{#N/A,#N/A,FALSE,"포장2"}</definedName>
    <definedName function="false" hidden="false" name="자재2" vbProcedure="false">{#N/A,#N/A,FALSE,"구조2"}</definedName>
    <definedName function="false" hidden="false" name="자재단가" vbProcedure="false">[37]자재단가!$A$1:$E$1048576</definedName>
    <definedName function="false" hidden="false" name="자재대" vbProcedure="false">#REF!</definedName>
    <definedName function="false" hidden="false" name="자재코드" vbProcedure="false">[96]자재테이블!$A$2:$D$13927</definedName>
    <definedName function="false" hidden="false" name="작업반장" vbProcedure="false">'[7]'!$F$71</definedName>
    <definedName function="false" hidden="false" name="잔디_평떼" vbProcedure="false">#REF!</definedName>
    <definedName function="false" hidden="false" name="잠___함___공" vbProcedure="false">[37]노임단가!$AQ$43</definedName>
    <definedName function="false" hidden="false" name="잡자재비" vbProcedure="false">'[74]'!$B$3</definedName>
    <definedName function="false" hidden="false" name="잣나무" vbProcedure="false">#REF!</definedName>
    <definedName function="false" hidden="false" name="장산교" vbProcedure="false">'[107]'!$BC$13879</definedName>
    <definedName function="false" hidden="false" name="재료비" vbProcedure="false">#REF!</definedName>
    <definedName function="false" hidden="false" name="저압케이블전공" vbProcedure="false">'[80]'!$L$1:$L$2</definedName>
    <definedName function="false" hidden="false" name="전기공사원가" vbProcedure="false">#NAME?</definedName>
    <definedName function="false" hidden="false" name="전기공사원가내역" vbProcedure="false">#NAME?</definedName>
    <definedName function="false" hidden="false" name="전력" vbProcedure="false">'[7]'!$B$20</definedName>
    <definedName function="false" hidden="false" name="전선관부속품비" vbProcedure="false">[86]요율!$B$2</definedName>
    <definedName function="false" hidden="false" name="절삭" vbProcedure="false">#REF!</definedName>
    <definedName function="false" hidden="false" name="절삭2" vbProcedure="false">#REF!</definedName>
    <definedName function="false" hidden="false" name="점수표" vbProcedure="false">'[19]'!$EQ$403</definedName>
    <definedName function="false" hidden="false" name="정___비___공" vbProcedure="false">[37]노임단가!$CN$92</definedName>
    <definedName function="false" hidden="false" name="정류기" vbProcedure="false">'[88]'!$B$2:$C$32</definedName>
    <definedName function="false" hidden="false" name="정정" vbProcedure="false">[25]2000년1차!$H$8</definedName>
    <definedName function="false" hidden="false" name="제___재___공" vbProcedure="false">[37]노임단가!$DB$106</definedName>
    <definedName function="false" hidden="false" name="제경비율" vbProcedure="false">'[8]'!DC$26986</definedName>
    <definedName function="false" hidden="false" name="제잡비" vbProcedure="false">#REF!</definedName>
    <definedName function="false" hidden="false" name="조경공" vbProcedure="false">'[7]'!$F$44</definedName>
    <definedName function="false" hidden="false" name="조경공B10" vbProcedure="false">[47]식재인부!$B$24</definedName>
    <definedName function="false" hidden="false" name="조경공B4이하" vbProcedure="false">[47]식재인부!$B$18</definedName>
    <definedName function="false" hidden="false" name="조경공B5" vbProcedure="false">[47]식재인부!$B$19</definedName>
    <definedName function="false" hidden="false" name="조경공B6" vbProcedure="false">[47]식재인부!$B$20</definedName>
    <definedName function="false" hidden="false" name="조경공B8" vbProcedure="false">[47]식재인부!$B$22</definedName>
    <definedName function="false" hidden="false" name="조경공R10" vbProcedure="false">[47]식재인부!$B$54</definedName>
    <definedName function="false" hidden="false" name="조경공R12" vbProcedure="false">[47]식재인부!$B$56</definedName>
    <definedName function="false" hidden="false" name="조경공R15" vbProcedure="false">[47]식재인부!$B$59</definedName>
    <definedName function="false" hidden="false" name="조경공R4이하" vbProcedure="false">[47]식재인부!$B$48</definedName>
    <definedName function="false" hidden="false" name="조경공R5" vbProcedure="false">[47]식재인부!$B$49</definedName>
    <definedName function="false" hidden="false" name="조경공R6" vbProcedure="false">[47]식재인부!$B$50</definedName>
    <definedName function="false" hidden="false" name="조경공R7" vbProcedure="false">[47]식재인부!$B$51</definedName>
    <definedName function="false" hidden="false" name="조경공R8" vbProcedure="false">[47]식재인부!$B$52</definedName>
    <definedName function="false" hidden="false" name="조명장치소계" vbProcedure="false">'[85]'!$G$67</definedName>
    <definedName function="false" hidden="false" name="조사가" vbProcedure="false">[66]입찰안!$A$1</definedName>
    <definedName function="false" hidden="false" name="조원공_1_1_1_5" vbProcedure="false">[47]식재인부!$B$5</definedName>
    <definedName function="false" hidden="false" name="조형가이즈까3010" vbProcedure="false">[47]데이타!$E$11</definedName>
    <definedName function="false" hidden="false" name="조형가이즈까3012" vbProcedure="false">[47]데이타!$E$12</definedName>
    <definedName function="false" hidden="false" name="조형가이즈까3014" vbProcedure="false">[47]데이타!$E$13</definedName>
    <definedName function="false" hidden="false" name="조형가이즈까3516" vbProcedure="false">[47]데이타!$E$14</definedName>
    <definedName function="false" hidden="false" name="주목" vbProcedure="false">#REF!</definedName>
    <definedName function="false" hidden="false" name="주차장토공" vbProcedure="false">'[108]'!$AD$1:$AD$1048576</definedName>
    <definedName function="false" hidden="false" name="줄눈공" vbProcedure="false">'[7]'!$F$23</definedName>
    <definedName function="false" hidden="false" name="줄사철" vbProcedure="false">#REF!</definedName>
    <definedName function="false" hidden="false" name="중기기사" vbProcedure="false">'[7]'!$F$76</definedName>
    <definedName function="false" hidden="false" name="중기조수" vbProcedure="false">'[7]'!$F$80</definedName>
    <definedName function="false" hidden="false" name="중기조장" vbProcedure="false">'[7]'!$F$77</definedName>
    <definedName function="false" hidden="false" name="중대가시설2" vbProcedure="false">NA()</definedName>
    <definedName function="false" hidden="false" name="지" vbProcedure="false">{#N/A,#N/A,FALSE,"배수2"}</definedName>
    <definedName function="false" hidden="false" name="지역" vbProcedure="false">{#N/A,#N/A,FALSE,"포장2"}</definedName>
    <definedName function="false" hidden="false" name="지역업체" vbProcedure="false">{#N/A,#N/A,FALSE,"배수2"}</definedName>
    <definedName function="false" hidden="false" name="지원시설" vbProcedure="false">[97]영창26!$A$3:$L$74</definedName>
    <definedName function="false" hidden="false" name="지적기사_1급" vbProcedure="false">#REF!</definedName>
    <definedName function="false" hidden="false" name="지적기사_2급" vbProcedure="false">#REF!</definedName>
    <definedName function="false" hidden="false" name="지철" vbProcedure="false">{#N/A,#N/A,FALSE,"포장2"}</definedName>
    <definedName function="false" hidden="false" name="지철자재" vbProcedure="false">{#N/A,#N/A,FALSE,"포장2"}</definedName>
    <definedName function="false" hidden="false" name="지토" vbProcedure="false">{#N/A,#N/A,FALSE,"포장1";#N/A,#N/A,FALSE,"포장1"}</definedName>
    <definedName function="false" hidden="false" name="지토자재" vbProcedure="false">{#N/A,#N/A,FALSE,"포장2"}</definedName>
    <definedName function="false" hidden="false" name="직접노무비" vbProcedure="false">[6]일위대가표!DF$27757</definedName>
    <definedName function="false" hidden="false" name="직접재료비" vbProcedure="false">[6]일위대가표!DF$27757</definedName>
    <definedName function="false" hidden="false" name="직접재료비합" vbProcedure="false">[42]총괄표!$E$30</definedName>
    <definedName function="false" hidden="false" name="직종" vbProcedure="false">'[74]'!$A$2:$A$20</definedName>
    <definedName function="false" hidden="false" name="집" vbProcedure="false">#REF!</definedName>
    <definedName function="false" hidden="false" name="집계" vbProcedure="false">#REF!</definedName>
    <definedName function="false" hidden="false" name="집계1" vbProcedure="false">#REF!</definedName>
    <definedName function="false" hidden="false" name="집계2" vbProcedure="false">#REF!</definedName>
    <definedName function="false" hidden="false" name="집계표" vbProcedure="false">#REF!</definedName>
    <definedName function="false" hidden="false" name="철____공" vbProcedure="false">#REF!</definedName>
    <definedName function="false" hidden="false" name="철_골_공" vbProcedure="false">#REF!</definedName>
    <definedName function="false" hidden="false" name="철골공" vbProcedure="false">'[7]'!$F$7</definedName>
    <definedName function="false" hidden="false" name="철공" vbProcedure="false">'[7]'!$F$8</definedName>
    <definedName function="false" hidden="false" name="철근공" vbProcedure="false">'[7]'!$F$9</definedName>
    <definedName function="false" hidden="false" name="철도__궤도공" vbProcedure="false">[37]노임단가!$DC$107</definedName>
    <definedName function="false" hidden="false" name="청단풍" vbProcedure="false">#REF!</definedName>
    <definedName function="false" hidden="false" name="청천200" vbProcedure="false">'[27]200'!$H$8</definedName>
    <definedName function="false" hidden="false" name="총" vbProcedure="false">{#N/A,#N/A,FALSE,"부대1"}</definedName>
    <definedName function="false" hidden="false" name="총계" vbProcedure="false">#REF!</definedName>
    <definedName function="false" hidden="false" name="총괄" vbProcedure="false">#REF!</definedName>
    <definedName function="false" hidden="false" name="총괄표" vbProcedure="false">#REF!</definedName>
    <definedName function="false" hidden="false" name="총토탈" vbProcedure="false">#REF!</definedName>
    <definedName function="false" hidden="false" name="총토탈1" vbProcedure="false">#REF!</definedName>
    <definedName function="false" hidden="false" name="총토탈2" vbProcedure="false">#REF!</definedName>
    <definedName function="false" hidden="false" name="추정" vbProcedure="false">{#N/A,#N/A,FALSE,"포장2"}</definedName>
    <definedName function="false" hidden="false" name="출처" vbProcedure="false">#REF!</definedName>
    <definedName function="false" hidden="false" name="출처2" vbProcedure="false">#REF!</definedName>
    <definedName function="false" hidden="false" name="치장벽돌공" vbProcedure="false">'[7]'!$F$18</definedName>
    <definedName function="false" hidden="false" name="콘" vbProcedure="false">[46]토공사!$B$10</definedName>
    <definedName function="false" hidden="false" name="콘크리트공" vbProcedure="false">'[7]'!$F$25</definedName>
    <definedName function="false" hidden="false" name="콘크리트공_광의" vbProcedure="false">[37]노임단가!$Z$26</definedName>
    <definedName function="false" hidden="false" name="타일공" vbProcedure="false">'[7]'!$F$22</definedName>
    <definedName function="false" hidden="false" name="태영지급" vbProcedure="false">{#N/A,#N/A,FALSE,"부대1"}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'[54]'!$A$1:$A$47</definedName>
    <definedName function="false" hidden="false" name="토공" vbProcedure="false">{#N/A,#N/A,FALSE,"포장2"}</definedName>
    <definedName function="false" hidden="false" name="토공11" vbProcedure="false">{#N/A,#N/A,FALSE,"포장2"}</definedName>
    <definedName function="false" hidden="false" name="토공사" vbProcedure="false">[34]정렬!$B$2:$E$1204</definedName>
    <definedName function="false" hidden="false" name="토목내역" vbProcedure="false">#REF!</definedName>
    <definedName function="false" hidden="false" name="토목설계" vbProcedure="false">{#N/A,#N/A,FALSE,"골재소요량";#N/A,#N/A,FALSE,"골재소요량"}</definedName>
    <definedName function="false" hidden="false" name="토적" vbProcedure="false">'[17]'!$A$1</definedName>
    <definedName function="false" hidden="false" name="토적1" vbProcedure="false">#REF!</definedName>
    <definedName function="false" hidden="false" name="통1" vbProcedure="false">'[88]'!$G$8</definedName>
    <definedName function="false" hidden="false" name="통일로" vbProcedure="false">#REF!</definedName>
    <definedName function="false" hidden="false" name="투3" vbProcedure="false">{#N/A,#N/A,FALSE,"배수2"}</definedName>
    <definedName function="false" hidden="false" name="투간접노무비" vbProcedure="false">#REF!</definedName>
    <definedName function="false" hidden="false" name="투경비" vbProcedure="false">#REF!</definedName>
    <definedName function="false" hidden="false" name="투고용보험료" vbProcedure="false">#REF!</definedName>
    <definedName function="false" hidden="false" name="투공급가액" vbProcedure="false">#REF!</definedName>
    <definedName function="false" hidden="false" name="투공사원가" vbProcedure="false">#REF!</definedName>
    <definedName function="false" hidden="false" name="투기타경비" vbProcedure="false">#REF!</definedName>
    <definedName function="false" hidden="false" name="투노무비" vbProcedure="false">#REF!</definedName>
    <definedName function="false" hidden="false" name="투도급액" vbProcedure="false">#REF!</definedName>
    <definedName function="false" hidden="false" name="투부가가치세" vbProcedure="false">#REF!</definedName>
    <definedName function="false" hidden="false" name="투산재보험료" vbProcedure="false">#REF!</definedName>
    <definedName function="false" hidden="false" name="투순공사원가" vbProcedure="false">#REF!</definedName>
    <definedName function="false" hidden="false" name="투안전관리비" vbProcedure="false">#REF!</definedName>
    <definedName function="false" hidden="false" name="투이윤" vbProcedure="false">#REF!</definedName>
    <definedName function="false" hidden="false" name="투일반관리비" vbProcedure="false">#REF!</definedName>
    <definedName function="false" hidden="false" name="투재료비" vbProcedure="false">#REF!</definedName>
    <definedName function="false" hidden="false" name="투찰표" vbProcedure="false">{#N/A,#N/A,FALSE,"부대1"}</definedName>
    <definedName function="false" hidden="false" name="투폐기물처리비" vbProcedure="false">#REF!</definedName>
    <definedName function="false" hidden="false" name="특별인부" vbProcedure="false">'[7]'!$F$74</definedName>
    <definedName function="false" hidden="false" name="팔" vbProcedure="false">'[56]'!$A$1:$A$1714</definedName>
    <definedName function="false" hidden="false" name="평의자" vbProcedure="false">#REF!</definedName>
    <definedName function="false" hidden="false" name="폐기물처리비" vbProcedure="false">#REF!</definedName>
    <definedName function="false" hidden="false" name="포장공" vbProcedure="false">'[7]'!$F$38</definedName>
    <definedName function="false" hidden="false" name="포항학전" vbProcedure="false">[40]적현로!$A$1:$N$14</definedName>
    <definedName function="false" hidden="false" name="표" vbProcedure="false">'[93]'!$A$3:$J$74</definedName>
    <definedName function="false" hidden="false" name="품셈" vbProcedure="false">'[74]'!$B$1:$K$380</definedName>
    <definedName function="false" hidden="false" name="품셈총괄표" vbProcedure="false">[95]품셈총괄표!$A$3:$K$186</definedName>
    <definedName function="false" hidden="false" name="프린터" vbProcedure="false">'[88]'!$B$2</definedName>
    <definedName function="false" hidden="false" name="플라타너스B8" vbProcedure="false">[47]데이타!$E$552</definedName>
    <definedName function="false" hidden="false" name="플랜트기계설치공" vbProcedure="false">#REF!</definedName>
    <definedName function="false" hidden="false" name="플랜트배관공" vbProcedure="false">#REF!</definedName>
    <definedName function="false" hidden="false" name="플랜트용접공" vbProcedure="false">#REF!</definedName>
    <definedName function="false" hidden="false" name="플랜트전공" vbProcedure="false">#REF!</definedName>
    <definedName function="false" hidden="false" name="플랜트제관공" vbProcedure="false">#REF!</definedName>
    <definedName function="false" hidden="false" name="하도" vbProcedure="false">{#N/A,#N/A,FALSE,"이정표"}</definedName>
    <definedName function="false" hidden="false" name="하도급" vbProcedure="false">[33]산출내역서집계표!$D$6:$L$116</definedName>
    <definedName function="false" hidden="false" name="하도급1" vbProcedure="false">#REF!</definedName>
    <definedName function="false" hidden="false" name="하도급2" vbProcedure="false">#REF!</definedName>
    <definedName function="false" hidden="false" name="하도급3" vbProcedure="false">#REF!</definedName>
    <definedName function="false" hidden="false" name="하도급4" vbProcedure="false">#REF!</definedName>
    <definedName function="false" hidden="false" name="하도급5" vbProcedure="false">#REF!</definedName>
    <definedName function="false" hidden="false" name="하도급6" vbProcedure="false">#REF!</definedName>
    <definedName function="false" hidden="false" name="하도급ㄴ역" vbProcedure="false">#REF!</definedName>
    <definedName function="false" hidden="false" name="하도급내역" vbProcedure="false">#REF!</definedName>
    <definedName function="false" hidden="false" name="하도급사항" vbProcedure="false">#REF!</definedName>
    <definedName function="false" hidden="false" name="하도급원가1" vbProcedure="false">#REF!</definedName>
    <definedName function="false" hidden="false" name="하도급원가2" vbProcedure="false">#REF!</definedName>
    <definedName function="false" hidden="false" name="하한선" vbProcedure="false">{#N/A,#N/A,FALSE,"배수2"}</definedName>
    <definedName function="false" hidden="false" name="한" vbProcedure="false">'[54]'!$A$1:$A$4</definedName>
    <definedName function="false" hidden="false" name="한라구절초" vbProcedure="false">#REF!</definedName>
    <definedName function="false" hidden="false" name="해당화" vbProcedure="false">#REF!</definedName>
    <definedName function="false" hidden="false" name="허용전류" vbProcedure="false">'[74]'!$C$255:$F$268</definedName>
    <definedName function="false" hidden="false" name="현___도___사" vbProcedure="false">[37]노임단가!$CP$94</definedName>
    <definedName function="false" hidden="false" name="협" vbProcedure="false">{#N/A,#N/A,FALSE,"배수2"}</definedName>
    <definedName function="false" hidden="false" name="협력" vbProcedure="false">{#N/A,#N/A,FALSE,"포장2"}</definedName>
    <definedName function="false" hidden="false" name="협력업체" vbProcedure="false">{#N/A,#N/A,FALSE,"포장2"}</definedName>
    <definedName function="false" hidden="false" name="협철" vbProcedure="false">{#N/A,#N/A,FALSE,"포장2"}</definedName>
    <definedName function="false" hidden="false" name="협토" vbProcedure="false">{#N/A,#N/A,FALSE,"포장1";#N/A,#N/A,FALSE,"포장1"}</definedName>
    <definedName function="false" hidden="false" name="협토1" vbProcedure="false">{#N/A,#N/A,FALSE,"포장2"}</definedName>
    <definedName function="false" hidden="false" name="협토자재" vbProcedure="false">{#N/A,#N/A,FALSE,"포장2"}</definedName>
    <definedName function="false" hidden="false" name="형제" vbProcedure="false">{#N/A,#N/A,FALSE,"포장2"}</definedName>
    <definedName function="false" hidden="false" name="형틀목공" vbProcedure="false">'[7]'!$F$5</definedName>
    <definedName function="false" hidden="false" name="호ㅓㅕㅏ6ㅅ서ㅛㅓ" vbProcedure="false">[65]입찰안!$A$1</definedName>
    <definedName function="false" hidden="false" name="호표목록" vbProcedure="false">#NAME?</definedName>
    <definedName function="false" hidden="false" name="호호" vbProcedure="false">{#N/A,#N/A,FALSE,"부대1"}</definedName>
    <definedName function="false" hidden="false" name="홍단풍" vbProcedure="false">#REF!</definedName>
    <definedName function="false" hidden="false" name="환" vbProcedure="false">'[7]'!$F$6</definedName>
    <definedName function="false" hidden="false" name="환율" vbProcedure="false">'[7]'!$F$6</definedName>
    <definedName function="false" hidden="false" name="휘발유" vbProcedure="false">'[7]'!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1">
  <si>
    <t xml:space="preserve">공 사 원 가 계 산 서</t>
  </si>
  <si>
    <r>
      <rPr>
        <sz val="11"/>
        <rFont val="Noto Sans"/>
        <family val="2"/>
      </rPr>
      <t xml:space="preserve">공사명 </t>
    </r>
    <r>
      <rPr>
        <sz val="11"/>
        <rFont val="돋움체"/>
        <family val="3"/>
        <charset val="129"/>
      </rPr>
      <t xml:space="preserve">: 2020</t>
    </r>
    <r>
      <rPr>
        <sz val="11"/>
        <rFont val="Noto Sans"/>
        <family val="2"/>
      </rPr>
      <t xml:space="preserve">년 노후중소형아파트 시설개선사업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매곡부림</t>
    </r>
    <r>
      <rPr>
        <sz val="11"/>
        <rFont val="돋움체"/>
        <family val="3"/>
        <charset val="129"/>
      </rPr>
      <t xml:space="preserve">2</t>
    </r>
    <r>
      <rPr>
        <sz val="11"/>
        <rFont val="Noto Sans"/>
        <family val="2"/>
      </rPr>
      <t xml:space="preserve">차아파트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금액 </t>
    </r>
    <r>
      <rPr>
        <sz val="11"/>
        <rFont val="돋움체"/>
        <family val="3"/>
        <charset val="129"/>
      </rPr>
      <t xml:space="preserve">: </t>
    </r>
    <r>
      <rPr>
        <sz val="11"/>
        <rFont val="Noto Sans"/>
        <family val="2"/>
      </rPr>
      <t xml:space="preserve">오천육백삼십일만일천삼백이원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￦</t>
    </r>
    <r>
      <rPr>
        <sz val="11"/>
        <rFont val="돋움체"/>
        <family val="3"/>
        <charset val="129"/>
      </rPr>
      <t xml:space="preserve">56,311,302)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rFont val="Noto Sans"/>
        <family val="2"/>
      </rPr>
      <t xml:space="preserve">작업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산물</t>
    </r>
    <r>
      <rPr>
        <sz val="11"/>
        <rFont val="돋움"/>
        <family val="3"/>
        <charset val="129"/>
      </rPr>
      <t xml:space="preserve">(△)</t>
    </r>
  </si>
  <si>
    <t xml:space="preserve">AS</t>
  </si>
  <si>
    <r>
      <rPr>
        <sz val="11"/>
        <rFont val="돋움"/>
        <family val="3"/>
        <charset val="129"/>
      </rPr>
      <t xml:space="preserve">[ </t>
    </r>
    <r>
      <rPr>
        <sz val="11"/>
        <rFont val="Noto Sans"/>
        <family val="2"/>
      </rPr>
      <t xml:space="preserve">소          계 </t>
    </r>
    <r>
      <rPr>
        <sz val="11"/>
        <rFont val="돋움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3"/>
        <charset val="129"/>
      </rPr>
      <t xml:space="preserve">* 8%</t>
    </r>
  </si>
  <si>
    <t xml:space="preserve">BS</t>
  </si>
  <si>
    <t xml:space="preserve">경        비</t>
  </si>
  <si>
    <t xml:space="preserve">운      반       비</t>
  </si>
  <si>
    <t xml:space="preserve">C4</t>
  </si>
  <si>
    <t xml:space="preserve">산  재  보  험  료</t>
  </si>
  <si>
    <r>
      <rPr>
        <sz val="11"/>
        <rFont val="Noto Sans"/>
        <family val="2"/>
      </rPr>
      <t xml:space="preserve">노무비 </t>
    </r>
    <r>
      <rPr>
        <sz val="11"/>
        <rFont val="돋움"/>
        <family val="3"/>
        <charset val="129"/>
      </rPr>
      <t xml:space="preserve">* 3.73%</t>
    </r>
  </si>
  <si>
    <t xml:space="preserve">C5</t>
  </si>
  <si>
    <t xml:space="preserve">고  용  보  험  료</t>
  </si>
  <si>
    <r>
      <rPr>
        <sz val="11"/>
        <rFont val="Noto Sans"/>
        <family val="2"/>
      </rPr>
      <t xml:space="preserve">노무비 </t>
    </r>
    <r>
      <rPr>
        <sz val="11"/>
        <rFont val="돋움"/>
        <family val="3"/>
        <charset val="129"/>
      </rPr>
      <t xml:space="preserve">* 0.87%</t>
    </r>
  </si>
  <si>
    <t xml:space="preserve">연  금  보  험  료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3"/>
        <charset val="129"/>
      </rPr>
      <t xml:space="preserve">* 4.5%</t>
    </r>
  </si>
  <si>
    <t xml:space="preserve">건  강  보  험  료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3"/>
        <charset val="129"/>
      </rPr>
      <t xml:space="preserve">* 3.335%</t>
    </r>
  </si>
  <si>
    <t xml:space="preserve">노인 장기 보험료</t>
  </si>
  <si>
    <r>
      <rPr>
        <sz val="11"/>
        <rFont val="Noto Sans"/>
        <family val="2"/>
      </rPr>
      <t xml:space="preserve">건강보험료</t>
    </r>
    <r>
      <rPr>
        <sz val="11"/>
        <rFont val="돋움"/>
        <family val="3"/>
        <charset val="129"/>
      </rPr>
      <t xml:space="preserve">*10.25%</t>
    </r>
  </si>
  <si>
    <t xml:space="preserve">CA</t>
  </si>
  <si>
    <t xml:space="preserve">산업안전보건관리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"/>
        <family val="3"/>
        <charset val="129"/>
      </rPr>
      <t xml:space="preserve">) * 1.85%</t>
    </r>
  </si>
  <si>
    <t xml:space="preserve">CG</t>
  </si>
  <si>
    <t xml:space="preserve">기   타    경   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돋움"/>
        <family val="3"/>
        <charset val="129"/>
      </rPr>
      <t xml:space="preserve">) * 3.73%</t>
    </r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경</t>
    </r>
    <r>
      <rPr>
        <sz val="11"/>
        <rFont val="돋움"/>
        <family val="3"/>
        <charset val="129"/>
      </rPr>
      <t xml:space="preserve">)* 3%</t>
    </r>
  </si>
  <si>
    <t xml:space="preserve">D2</t>
  </si>
  <si>
    <t xml:space="preserve">이              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경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 * 5%</t>
    </r>
  </si>
  <si>
    <t xml:space="preserve">수 시 검 사 비</t>
  </si>
  <si>
    <t xml:space="preserve">D9</t>
  </si>
  <si>
    <r>
      <rPr>
        <sz val="11"/>
        <rFont val="Noto Sans"/>
        <family val="2"/>
      </rPr>
      <t xml:space="preserve">총    원    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 급 가 액</t>
    </r>
    <r>
      <rPr>
        <sz val="11"/>
        <rFont val="돋움"/>
        <family val="3"/>
        <charset val="129"/>
      </rPr>
      <t xml:space="preserve">)</t>
    </r>
  </si>
  <si>
    <t xml:space="preserve">DB</t>
  </si>
  <si>
    <t xml:space="preserve">부  가  가  치  세</t>
  </si>
  <si>
    <r>
      <rPr>
        <sz val="11"/>
        <rFont val="Noto Sans"/>
        <family val="2"/>
      </rPr>
      <t xml:space="preserve">공급가액 </t>
    </r>
    <r>
      <rPr>
        <sz val="11"/>
        <rFont val="돋움"/>
        <family val="3"/>
        <charset val="129"/>
      </rPr>
      <t xml:space="preserve">* 10%</t>
    </r>
  </si>
  <si>
    <t xml:space="preserve">DH</t>
  </si>
  <si>
    <t xml:space="preserve">도      급      액</t>
  </si>
  <si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천단위 절사</t>
    </r>
  </si>
  <si>
    <t xml:space="preserve">S2</t>
  </si>
  <si>
    <t xml:space="preserve">총   공   사    비</t>
  </si>
  <si>
    <t xml:space="preserve">공 종 별 집 계 표</t>
  </si>
  <si>
    <r>
      <rPr>
        <sz val="11"/>
        <rFont val="돋움"/>
        <family val="3"/>
        <charset val="129"/>
      </rPr>
      <t xml:space="preserve">[ 2020</t>
    </r>
    <r>
      <rPr>
        <sz val="11"/>
        <rFont val="Noto Sans"/>
        <family val="2"/>
      </rPr>
      <t xml:space="preserve">년 노후중소형아파트 시설개선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매곡부림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아파트</t>
    </r>
    <r>
      <rPr>
        <sz val="11"/>
        <rFont val="돋움"/>
        <family val="3"/>
        <charset val="129"/>
      </rPr>
      <t xml:space="preserve">) ]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rFont val="굴림체"/>
        <family val="3"/>
        <charset val="129"/>
      </rPr>
      <t xml:space="preserve">2020</t>
    </r>
    <r>
      <rPr>
        <sz val="11"/>
        <rFont val="Noto Sans"/>
        <family val="2"/>
      </rPr>
      <t xml:space="preserve">년 노후중소형아파트 시설개선사업   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매곡부림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차아파트</t>
    </r>
    <r>
      <rPr>
        <sz val="11"/>
        <rFont val="굴림체"/>
        <family val="3"/>
        <charset val="129"/>
      </rPr>
      <t xml:space="preserve">)</t>
    </r>
  </si>
  <si>
    <t xml:space="preserve">01</t>
  </si>
  <si>
    <r>
      <rPr>
        <sz val="11"/>
        <rFont val="굴림체"/>
        <family val="3"/>
        <charset val="129"/>
      </rPr>
      <t xml:space="preserve">1.</t>
    </r>
    <r>
      <rPr>
        <sz val="11"/>
        <rFont val="Noto Sans"/>
        <family val="2"/>
      </rPr>
      <t xml:space="preserve">건축공사</t>
    </r>
  </si>
  <si>
    <t xml:space="preserve">0101</t>
  </si>
  <si>
    <r>
      <rPr>
        <sz val="11"/>
        <rFont val="굴림체"/>
        <family val="3"/>
        <charset val="129"/>
      </rPr>
      <t xml:space="preserve">  01.</t>
    </r>
    <r>
      <rPr>
        <sz val="11"/>
        <rFont val="Noto Sans"/>
        <family val="2"/>
      </rPr>
      <t xml:space="preserve">가  설  공  사</t>
    </r>
  </si>
  <si>
    <t xml:space="preserve">010101</t>
  </si>
  <si>
    <r>
      <rPr>
        <sz val="11"/>
        <rFont val="굴림체"/>
        <family val="3"/>
        <charset val="129"/>
      </rPr>
      <t xml:space="preserve">  02.</t>
    </r>
    <r>
      <rPr>
        <sz val="11"/>
        <rFont val="Noto Sans"/>
        <family val="2"/>
      </rPr>
      <t xml:space="preserve">승강기 설치공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수시검사료포함</t>
    </r>
    <r>
      <rPr>
        <sz val="11"/>
        <rFont val="굴림체"/>
        <family val="3"/>
        <charset val="129"/>
      </rPr>
      <t xml:space="preserve">)</t>
    </r>
  </si>
  <si>
    <t xml:space="preserve">010102</t>
  </si>
  <si>
    <r>
      <rPr>
        <sz val="11"/>
        <rFont val="굴림체"/>
        <family val="3"/>
        <charset val="129"/>
      </rPr>
      <t xml:space="preserve">  03.</t>
    </r>
    <r>
      <rPr>
        <sz val="11"/>
        <rFont val="Noto Sans"/>
        <family val="2"/>
      </rPr>
      <t xml:space="preserve">승강기 자재비</t>
    </r>
  </si>
  <si>
    <t xml:space="preserve">010103</t>
  </si>
  <si>
    <r>
      <rPr>
        <sz val="11"/>
        <rFont val="굴림체"/>
        <family val="3"/>
        <charset val="129"/>
      </rPr>
      <t xml:space="preserve">[ </t>
    </r>
    <r>
      <rPr>
        <sz val="11"/>
        <rFont val="Noto Sans"/>
        <family val="2"/>
      </rPr>
      <t xml:space="preserve">합           계 </t>
    </r>
    <r>
      <rPr>
        <sz val="11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rFont val="Noto Sans"/>
        <family val="2"/>
      </rPr>
      <t xml:space="preserve">공종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자재</t>
    </r>
  </si>
  <si>
    <t xml:space="preserve">고유번호</t>
  </si>
  <si>
    <r>
      <rPr>
        <sz val="11"/>
        <rFont val="굴림체"/>
        <family val="3"/>
        <charset val="129"/>
      </rPr>
      <t xml:space="preserve">01.</t>
    </r>
    <r>
      <rPr>
        <sz val="11"/>
        <rFont val="Noto Sans"/>
        <family val="2"/>
      </rPr>
      <t xml:space="preserve">가  설  공  사</t>
    </r>
  </si>
  <si>
    <r>
      <rPr>
        <sz val="11"/>
        <rFont val="굴림체"/>
        <family val="3"/>
        <charset val="129"/>
      </rPr>
      <t xml:space="preserve"> '</t>
    </r>
    <r>
      <rPr>
        <sz val="11"/>
        <rFont val="Noto Sans"/>
        <family val="2"/>
      </rPr>
      <t xml:space="preserve">현장정리 및 청소</t>
    </r>
    <r>
      <rPr>
        <sz val="11"/>
        <rFont val="굴림체"/>
        <family val="3"/>
        <charset val="129"/>
      </rPr>
      <t xml:space="preserve">'</t>
    </r>
  </si>
  <si>
    <t xml:space="preserve">보통인부</t>
  </si>
  <si>
    <t xml:space="preserve">인</t>
  </si>
  <si>
    <t xml:space="preserve">5B16168115516EBD57805EE9BF2885</t>
  </si>
  <si>
    <t xml:space="preserve">T</t>
  </si>
  <si>
    <t xml:space="preserve">F</t>
  </si>
  <si>
    <t xml:space="preserve">0101015B16168115516EBD57805EE9BF2885</t>
  </si>
  <si>
    <t xml:space="preserve">TOTAL</t>
  </si>
  <si>
    <r>
      <rPr>
        <sz val="11"/>
        <rFont val="굴림체"/>
        <family val="3"/>
        <charset val="129"/>
      </rPr>
      <t xml:space="preserve">02.</t>
    </r>
    <r>
      <rPr>
        <sz val="11"/>
        <rFont val="Noto Sans"/>
        <family val="2"/>
      </rPr>
      <t xml:space="preserve">승강기 설치공사</t>
    </r>
  </si>
  <si>
    <r>
      <rPr>
        <sz val="11"/>
        <rFont val="Noto Sans"/>
        <family val="2"/>
      </rPr>
      <t xml:space="preserve">철거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설치 및 조정작업</t>
    </r>
  </si>
  <si>
    <t xml:space="preserve">기존승강기폐기물포함</t>
  </si>
  <si>
    <t xml:space="preserve">식</t>
  </si>
  <si>
    <t xml:space="preserve">5B16F622177163022C8D59DCAB28E7</t>
  </si>
  <si>
    <t xml:space="preserve">0101025B16F622177163022C8D59DCAB28E7</t>
  </si>
  <si>
    <t xml:space="preserve">수시검사수수료</t>
  </si>
  <si>
    <t xml:space="preserve">대</t>
  </si>
  <si>
    <t xml:space="preserve">5B16F622177163022C8D59DCAB298D</t>
  </si>
  <si>
    <t xml:space="preserve">0101025B16F622177163022C8D59DCAB298D</t>
  </si>
  <si>
    <t xml:space="preserve">운반비</t>
  </si>
  <si>
    <r>
      <rPr>
        <sz val="11"/>
        <rFont val="굴림체"/>
        <family val="3"/>
        <charset val="129"/>
      </rPr>
      <t xml:space="preserve">03.</t>
    </r>
    <r>
      <rPr>
        <sz val="11"/>
        <rFont val="Noto Sans"/>
        <family val="2"/>
      </rPr>
      <t xml:space="preserve">승강기 자재비</t>
    </r>
  </si>
  <si>
    <t xml:space="preserve">승강기</t>
  </si>
  <si>
    <t xml:space="preserve">MR-1150KG-CO60-15F/15S</t>
  </si>
  <si>
    <t xml:space="preserve">5C36969910216EDCD08B3027D2293809AD31E2</t>
  </si>
  <si>
    <t xml:space="preserve">0101035C36969910216EDCD08B3027D2293809AD31E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\$#,##0_);[RED]&quot;($&quot;#,##0\)"/>
    <numFmt numFmtId="167" formatCode="_-* #,##0_-;\-* #,##0_-;_-* \-_-;_-@_-"/>
    <numFmt numFmtId="168" formatCode="#,##0.0"/>
    <numFmt numFmtId="169" formatCode="_(* #,##0_);_(* \(#,##0\);_(* \-_);_(@_)"/>
    <numFmt numFmtId="170" formatCode="_ * #,##0.00_ ;_ * \-#,##0.00_ ;_ * \-_ ;_ @_ "/>
    <numFmt numFmtId="171" formatCode="0.000"/>
    <numFmt numFmtId="172" formatCode="0.00"/>
    <numFmt numFmtId="173" formatCode="0%"/>
    <numFmt numFmtId="174" formatCode="&quot;₩  &quot;#,##0&quot; 원정&quot;;&quot;-₩&quot;#,##0"/>
    <numFmt numFmtId="175" formatCode="0.000000"/>
    <numFmt numFmtId="176" formatCode="[$-409]#,##0_);\(#,##0\)"/>
    <numFmt numFmtId="177" formatCode="_ \₩* #,##0_ ;_ \₩* \-#,##0_ ;_ \₩* \-_ ;_ @_ "/>
    <numFmt numFmtId="178" formatCode="_ \₩* #,##0.00_ ;_ \₩* \-#,##0.00_ ;_ \₩* \-??_ ;_ @_ "/>
    <numFmt numFmtId="179" formatCode="_ * #,##0_ ;_ * \-#,##0_ ;_ * \-_ ;_ @_ "/>
    <numFmt numFmtId="180" formatCode="_ * #,##0.00_ ;_ * \-#,##0.00_ ;_ * \-??_ ;_ @_ "/>
    <numFmt numFmtId="181" formatCode="\$#,##0.00;&quot;-$&quot;#,##0.00"/>
    <numFmt numFmtId="182" formatCode="#,##0.00"/>
    <numFmt numFmtId="183" formatCode="#,##0;\(#,##0\)"/>
    <numFmt numFmtId="184" formatCode="_-* #,##0.00_-;\-* #,##0.00_-;_-* \-??_-;_-@_-"/>
    <numFmt numFmtId="185" formatCode="[$-409]#,##0.00_);[RED]\(#,##0.00\)"/>
    <numFmt numFmtId="186" formatCode="\$#.00"/>
    <numFmt numFmtId="187" formatCode="&quot;( 전용면적  &quot;General&quot;M2 )&quot;"/>
    <numFmt numFmtId="188" formatCode="#."/>
    <numFmt numFmtId="189" formatCode="d\.mmm\.yy"/>
    <numFmt numFmtId="190" formatCode="\₩#,##0.00;&quot;₩₩-&quot;#,##0.00"/>
    <numFmt numFmtId="191" formatCode="%#.00"/>
    <numFmt numFmtId="192" formatCode="0.00%"/>
    <numFmt numFmtId="193" formatCode="0,###,000"/>
    <numFmt numFmtId="194" formatCode="&quot;(₩&quot;#,##0\);[RED]&quot;(-₩&quot;#,##0\)"/>
    <numFmt numFmtId="195" formatCode="&quot;(₩&quot;#,##0\);[RED]&quot;(△₩&quot;#,##0\)"/>
    <numFmt numFmtId="196" formatCode="?/?#"/>
    <numFmt numFmtId="197" formatCode="@&quot; 주임&quot;"/>
    <numFmt numFmtId="198" formatCode="[$-409]#,##0_);[RED]\(#,##0\)"/>
    <numFmt numFmtId="199" formatCode="#,##0;\-#,##0"/>
    <numFmt numFmtId="200" formatCode="\$#,##0_);[RED]&quot;($&quot;#,##0\)"/>
    <numFmt numFmtId="201" formatCode="0.00_ "/>
    <numFmt numFmtId="202" formatCode="#,##0.00_);[RED]\(#,##0.00\)"/>
    <numFmt numFmtId="203" formatCode="\₩#,##0.00\ ;&quot;(₩&quot;#,##0.00\)"/>
    <numFmt numFmtId="204" formatCode="\₩#,##0;&quot;₩-&quot;#,##0"/>
    <numFmt numFmtId="205" formatCode="#,###"/>
    <numFmt numFmtId="206" formatCode="#,###;\-#,###;#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sz val="10"/>
      <name val="Arial"/>
      <family val="2"/>
    </font>
    <font>
      <sz val="10"/>
      <name val="Courier New"/>
      <family val="3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sz val="11"/>
      <name val="바탕"/>
      <family val="1"/>
      <charset val="129"/>
    </font>
    <font>
      <sz val="12"/>
      <name val="견명조"/>
      <family val="1"/>
      <charset val="129"/>
    </font>
    <font>
      <sz val="9"/>
      <name val="바탕체"/>
      <family val="1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10"/>
      <name val="MS Sans Serif"/>
      <family val="2"/>
    </font>
    <font>
      <sz val="12"/>
      <name val="¹UAAA¼"/>
      <family val="1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0"/>
      <name val="Times New Roman"/>
      <family val="1"/>
    </font>
    <font>
      <sz val="10"/>
      <name val="MS Serif"/>
      <family val="1"/>
    </font>
    <font>
      <sz val="8"/>
      <name val="¹UAAA¼"/>
      <family val="1"/>
      <charset val="129"/>
    </font>
    <font>
      <sz val="1"/>
      <color rgb="FF800000"/>
      <name val="Courier New"/>
      <family val="3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u val="single"/>
      <sz val="8.5"/>
      <color rgb="FF800080"/>
      <name val="바탕체"/>
      <family val="1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"/>
      <color rgb="FF800000"/>
      <name val="Courier New"/>
      <family val="3"/>
    </font>
    <font>
      <u val="single"/>
      <sz val="8.5"/>
      <color rgb="FF0000FF"/>
      <name val="바탕체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1"/>
      <name val="뼻뮝"/>
      <family val="3"/>
      <charset val="129"/>
    </font>
    <font>
      <sz val="11"/>
      <name val="바탕체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돋움체"/>
      <family val="3"/>
      <charset val="129"/>
    </font>
    <font>
      <sz val="10"/>
      <name val="굴림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돋움체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9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165" fontId="2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88" fontId="2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distributed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false" applyAlignment="true" applyProtection="false">
      <alignment horizontal="right" vertical="bottom" textRotation="0" wrapText="false" indent="0" shrinkToFit="false"/>
    </xf>
    <xf numFmtId="192" fontId="8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6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4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47" fillId="0" borderId="0" applyFont="true" applyBorder="fals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5" xfId="9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#,##0" xfId="21"/>
    <cellStyle name="$" xfId="22"/>
    <cellStyle name="$_db진흥" xfId="23"/>
    <cellStyle name="$_SE40" xfId="24"/>
    <cellStyle name="$_견적2" xfId="25"/>
    <cellStyle name="$_기아" xfId="26"/>
    <cellStyle name="0.0" xfId="27"/>
    <cellStyle name="0.00" xfId="28"/>
    <cellStyle name="1" xfId="29"/>
    <cellStyle name="19990216" xfId="30"/>
    <cellStyle name="1_book1" xfId="31"/>
    <cellStyle name="1_계수대로" xfId="32"/>
    <cellStyle name="1_단가조사표" xfId="33"/>
    <cellStyle name="1_도암강진(흥산건설)" xfId="34"/>
    <cellStyle name="1_백제큰길내역서" xfId="35"/>
    <cellStyle name="1_부안-태인1산출" xfId="36"/>
    <cellStyle name="1_삼융건설(백제큰길)" xfId="37"/>
    <cellStyle name="1_송정리역사(토목완료林)" xfId="38"/>
    <cellStyle name="1_시민계략공사" xfId="39"/>
    <cellStyle name="1_시민계략공사_2회설변 변경내역서" xfId="40"/>
    <cellStyle name="1_시민계략공사_2회설변 변경내역서_3회 기성에산좃도" xfId="41"/>
    <cellStyle name="1_시민계략공사_2회설변 변경내역서_3회 기성에산좃도_국립나주병원 정신재활동 신축 통신공사(견적-산출)-1223" xfId="42"/>
    <cellStyle name="1_시민계략공사_2회설변 변경내역서_3회 기성에산좃도_국립나주병원 정신재활동 신축 통신공사(견적-산출)-1223_현경고 기숙사 증축공사0525" xfId="43"/>
    <cellStyle name="1_시민계략공사_2회설변 변경내역서_3회 기성에산좃도_본관내역서" xfId="44"/>
    <cellStyle name="1_시민계략공사_2회설변 변경내역서_3회 기성에산좃도_본관내역서_국립나주병원 정신재활동 신축 통신공사(견적-산출)-1223" xfId="45"/>
    <cellStyle name="1_시민계략공사_2회설변 변경내역서_3회 기성에산좃도_본관내역서_국립나주병원 정신재활동 신축 통신공사(견적-산출)-1223_현경고 기숙사 증축공사0525" xfId="46"/>
    <cellStyle name="1_시민계략공사_2회설변 변경내역서_3회 기성에산좃도_본관내역서_현경고 기숙사 증축공사0525" xfId="47"/>
    <cellStyle name="1_시민계략공사_2회설변 변경내역서_3회 기성에산좃도_현경고 기숙사 증축공사0525" xfId="48"/>
    <cellStyle name="1_시민계략공사_2회설변 변경내역서_국립나주병원 정신재활동 신축 통신공사(견적-산출)-1223" xfId="49"/>
    <cellStyle name="1_시민계략공사_2회설변 변경내역서_국립나주병원 정신재활동 신축 통신공사(견적-산출)-1223_현경고 기숙사 증축공사0525" xfId="50"/>
    <cellStyle name="1_시민계략공사_2회설변 변경내역서_본관내역서" xfId="51"/>
    <cellStyle name="1_시민계략공사_2회설변 변경내역서_본관내역서_국립나주병원 정신재활동 신축 통신공사(견적-산출)-1223" xfId="52"/>
    <cellStyle name="1_시민계략공사_2회설변 변경내역서_본관내역서_국립나주병원 정신재활동 신축 통신공사(견적-산출)-1223_현경고 기숙사 증축공사0525" xfId="53"/>
    <cellStyle name="1_시민계략공사_2회설변 변경내역서_본관내역서_현경고 기숙사 증축공사0525" xfId="54"/>
    <cellStyle name="1_시민계략공사_2회설변 변경내역서_신설관로(정수장)" xfId="55"/>
    <cellStyle name="1_시민계략공사_2회설변 변경내역서_신설관로(정수장)_국립나주병원 정신재활동 신축 통신공사(견적-산출)-1223" xfId="56"/>
    <cellStyle name="1_시민계략공사_2회설변 변경내역서_신설관로(정수장)_국립나주병원 정신재활동 신축 통신공사(견적-산출)-1223_현경고 기숙사 증축공사0525" xfId="57"/>
    <cellStyle name="1_시민계략공사_2회설변 변경내역서_신설관로(정수장)_본관내역서" xfId="58"/>
    <cellStyle name="1_시민계략공사_2회설변 변경내역서_신설관로(정수장)_본관내역서_국립나주병원 정신재활동 신축 통신공사(견적-산출)-1223" xfId="59"/>
    <cellStyle name="1_시민계략공사_2회설변 변경내역서_신설관로(정수장)_본관내역서_국립나주병원 정신재활동 신축 통신공사(견적-산출)-1223_현경고 기숙사 증축공사0525" xfId="60"/>
    <cellStyle name="1_시민계략공사_2회설변 변경내역서_신설관로(정수장)_본관내역서_현경고 기숙사 증축공사0525" xfId="61"/>
    <cellStyle name="1_시민계략공사_2회설변 변경내역서_신설관로(정수장)_현경고 기숙사 증축공사0525" xfId="62"/>
    <cellStyle name="1_시민계략공사_2회설변 변경내역서_현경고 기숙사 증축공사0525" xfId="63"/>
    <cellStyle name="1_시민계략공사_국립나주병원 정신재활동 신축 통신공사(견적-산출)-1223" xfId="64"/>
    <cellStyle name="1_시민계략공사_국립나주병원 정신재활동 신축 통신공사(견적-산출)-1223_현경고 기숙사 증축공사0525" xfId="65"/>
    <cellStyle name="1_시민계략공사_기성내역서" xfId="66"/>
    <cellStyle name="1_시민계략공사_도암강진(흥산건설)" xfId="67"/>
    <cellStyle name="1_시민계략공사_도암강진(흥산건설)_해남내역서" xfId="68"/>
    <cellStyle name="1_시민계략공사_부안-태인1산출" xfId="69"/>
    <cellStyle name="1_시민계략공사_사택내 소운동장" xfId="70"/>
    <cellStyle name="1_시민계략공사_사택조명탑설계(최종)" xfId="71"/>
    <cellStyle name="1_시민계략공사_설계변경(7.15.최종)" xfId="72"/>
    <cellStyle name="1_시민계략공사_설계변경(7.15.최종)_3회 기성에산좃도" xfId="73"/>
    <cellStyle name="1_시민계략공사_설계변경(7.15.최종)_3회 기성에산좃도_국립나주병원 정신재활동 신축 통신공사(견적-산출)-1223" xfId="74"/>
    <cellStyle name="1_시민계략공사_설계변경(7.15.최종)_3회 기성에산좃도_국립나주병원 정신재활동 신축 통신공사(견적-산출)-1223_현경고 기숙사 증축공사0525" xfId="75"/>
    <cellStyle name="1_시민계략공사_설계변경(7.15.최종)_3회 기성에산좃도_본관내역서" xfId="76"/>
    <cellStyle name="1_시민계략공사_설계변경(7.15.최종)_3회 기성에산좃도_본관내역서_국립나주병원 정신재활동 신축 통신공사(견적-산출)-1223" xfId="77"/>
    <cellStyle name="1_시민계략공사_설계변경(7.15.최종)_3회 기성에산좃도_본관내역서_국립나주병원 정신재활동 신축 통신공사(견적-산출)-1223_현경고 기숙사 증축공사0525" xfId="78"/>
    <cellStyle name="1_시민계략공사_설계변경(7.15.최종)_3회 기성에산좃도_본관내역서_현경고 기숙사 증축공사0525" xfId="79"/>
    <cellStyle name="1_시민계략공사_설계변경(7.15.최종)_3회 기성에산좃도_현경고 기숙사 증축공사0525" xfId="80"/>
    <cellStyle name="1_시민계략공사_설계변경(7.15.최종)_국립나주병원 정신재활동 신축 통신공사(견적-산출)-1223" xfId="81"/>
    <cellStyle name="1_시민계략공사_설계변경(7.15.최종)_국립나주병원 정신재활동 신축 통신공사(견적-산출)-1223_현경고 기숙사 증축공사0525" xfId="82"/>
    <cellStyle name="1_시민계략공사_설계변경(7.15.최종)_물량산출서(3회기성)" xfId="83"/>
    <cellStyle name="1_시민계략공사_설계변경(7.15.최종)_물량산출서(3회기성)_국립나주병원 정신재활동 신축 통신공사(견적-산출)-1223" xfId="84"/>
    <cellStyle name="1_시민계략공사_설계변경(7.15.최종)_물량산출서(3회기성)_국립나주병원 정신재활동 신축 통신공사(견적-산출)-1223_현경고 기숙사 증축공사0525" xfId="85"/>
    <cellStyle name="1_시민계략공사_설계변경(7.15.최종)_물량산출서(3회기성)_본관내역서" xfId="86"/>
    <cellStyle name="1_시민계략공사_설계변경(7.15.최종)_물량산출서(3회기성)_본관내역서_국립나주병원 정신재활동 신축 통신공사(견적-산출)-1223" xfId="87"/>
    <cellStyle name="1_시민계략공사_설계변경(7.15.최종)_물량산출서(3회기성)_본관내역서_국립나주병원 정신재활동 신축 통신공사(견적-산출)-1223_현경고 기숙사 증축공사0525" xfId="88"/>
    <cellStyle name="1_시민계략공사_설계변경(7.15.최종)_물량산출서(3회기성)_본관내역서_현경고 기숙사 증축공사0525" xfId="89"/>
    <cellStyle name="1_시민계략공사_설계변경(7.15.최종)_물량산출서(3회기성)_현경고 기숙사 증축공사0525" xfId="90"/>
    <cellStyle name="1_시민계략공사_설계변경(7.15.최종)_본관내역서" xfId="91"/>
    <cellStyle name="1_시민계략공사_설계변경(7.15.최종)_본관내역서_국립나주병원 정신재활동 신축 통신공사(견적-산출)-1223" xfId="92"/>
    <cellStyle name="1_시민계략공사_설계변경(7.15.최종)_본관내역서_국립나주병원 정신재활동 신축 통신공사(견적-산출)-1223_현경고 기숙사 증축공사0525" xfId="93"/>
    <cellStyle name="1_시민계략공사_설계변경(7.15.최종)_본관내역서_현경고 기숙사 증축공사0525" xfId="94"/>
    <cellStyle name="1_시민계략공사_설계변경(7.15.최종)_신설관로(정수장)" xfId="95"/>
    <cellStyle name="1_시민계략공사_설계변경(7.15.최종)_신설관로(정수장)_국립나주병원 정신재활동 신축 통신공사(견적-산출)-1223" xfId="96"/>
    <cellStyle name="1_시민계략공사_설계변경(7.15.최종)_신설관로(정수장)_국립나주병원 정신재활동 신축 통신공사(견적-산출)-1223_현경고 기숙사 증축공사0525" xfId="97"/>
    <cellStyle name="1_시민계략공사_설계변경(7.15.최종)_신설관로(정수장)_본관내역서" xfId="98"/>
    <cellStyle name="1_시민계략공사_설계변경(7.15.최종)_신설관로(정수장)_본관내역서_국립나주병원 정신재활동 신축 통신공사(견적-산출)-1223" xfId="99"/>
    <cellStyle name="1_시민계략공사_설계변경(7.15.최종)_신설관로(정수장)_본관내역서_국립나주병원 정신재활동 신축 통신공사(견적-산출)-1223_현경고 기숙사 증축공사0525" xfId="100"/>
    <cellStyle name="1_시민계략공사_설계변경(7.15.최종)_신설관로(정수장)_본관내역서_현경고 기숙사 증축공사0525" xfId="101"/>
    <cellStyle name="1_시민계략공사_설계변경(7.15.최종)_신설관로(정수장)_현경고 기숙사 증축공사0525" xfId="102"/>
    <cellStyle name="1_시민계략공사_설계변경(7.15.최종)_현경고 기숙사 증축공사0525" xfId="103"/>
    <cellStyle name="1_시민계략공사_설계변경7.7" xfId="104"/>
    <cellStyle name="1_시민계략공사_설계변경7.7_2회설변 변경내역서" xfId="105"/>
    <cellStyle name="1_시민계략공사_설계변경7.7_2회설변 변경내역서_국립나주병원 정신재활동 신축 통신공사(견적-산출)-1223" xfId="106"/>
    <cellStyle name="1_시민계략공사_설계변경7.7_2회설변 변경내역서_국립나주병원 정신재활동 신축 통신공사(견적-산출)-1223_현경고 기숙사 증축공사0525" xfId="107"/>
    <cellStyle name="1_시민계략공사_설계변경7.7_2회설변 변경내역서_본관내역서" xfId="108"/>
    <cellStyle name="1_시민계략공사_설계변경7.7_2회설변 변경내역서_본관내역서_국립나주병원 정신재활동 신축 통신공사(견적-산출)-1223" xfId="109"/>
    <cellStyle name="1_시민계략공사_설계변경7.7_2회설변 변경내역서_본관내역서_국립나주병원 정신재활동 신축 통신공사(견적-산출)-1223_현경고 기숙사 증축공사0525" xfId="110"/>
    <cellStyle name="1_시민계략공사_설계변경7.7_2회설변 변경내역서_본관내역서_현경고 기숙사 증축공사0525" xfId="111"/>
    <cellStyle name="1_시민계략공사_설계변경7.7_2회설변 변경내역서_현경고 기숙사 증축공사0525" xfId="112"/>
    <cellStyle name="1_시민계략공사_설계변경7.7_3회 기성에산좃도" xfId="113"/>
    <cellStyle name="1_시민계략공사_설계변경7.7_3회 기성에산좃도_국립나주병원 정신재활동 신축 통신공사(견적-산출)-1223" xfId="114"/>
    <cellStyle name="1_시민계략공사_설계변경7.7_3회 기성에산좃도_국립나주병원 정신재활동 신축 통신공사(견적-산출)-1223_현경고 기숙사 증축공사0525" xfId="115"/>
    <cellStyle name="1_시민계략공사_설계변경7.7_3회 기성에산좃도_본관내역서" xfId="116"/>
    <cellStyle name="1_시민계략공사_설계변경7.7_3회 기성에산좃도_본관내역서_국립나주병원 정신재활동 신축 통신공사(견적-산출)-1223" xfId="117"/>
    <cellStyle name="1_시민계략공사_설계변경7.7_3회 기성에산좃도_본관내역서_국립나주병원 정신재활동 신축 통신공사(견적-산출)-1223_현경고 기숙사 증축공사0525" xfId="118"/>
    <cellStyle name="1_시민계략공사_설계변경7.7_3회 기성에산좃도_본관내역서_현경고 기숙사 증축공사0525" xfId="119"/>
    <cellStyle name="1_시민계략공사_설계변경7.7_3회 기성에산좃도_현경고 기숙사 증축공사0525" xfId="120"/>
    <cellStyle name="1_시민계략공사_설계변경7.7_국립나주병원 정신재활동 신축 통신공사(견적-산출)-1223" xfId="121"/>
    <cellStyle name="1_시민계략공사_설계변경7.7_국립나주병원 정신재활동 신축 통신공사(견적-산출)-1223_현경고 기숙사 증축공사0525" xfId="122"/>
    <cellStyle name="1_시민계략공사_설계변경7.7_물량산출서(3회기성)" xfId="123"/>
    <cellStyle name="1_시민계략공사_설계변경7.7_물량산출서(3회기성)_국립나주병원 정신재활동 신축 통신공사(견적-산출)-1223" xfId="124"/>
    <cellStyle name="1_시민계략공사_설계변경7.7_물량산출서(3회기성)_국립나주병원 정신재활동 신축 통신공사(견적-산출)-1223_현경고 기숙사 증축공사0525" xfId="125"/>
    <cellStyle name="1_시민계략공사_설계변경7.7_물량산출서(3회기성)_본관내역서" xfId="126"/>
    <cellStyle name="1_시민계략공사_설계변경7.7_물량산출서(3회기성)_본관내역서_국립나주병원 정신재활동 신축 통신공사(견적-산출)-1223" xfId="127"/>
    <cellStyle name="1_시민계략공사_설계변경7.7_물량산출서(3회기성)_본관내역서_국립나주병원 정신재활동 신축 통신공사(견적-산출)-1223_현경고 기숙사 증축공사0525" xfId="128"/>
    <cellStyle name="1_시민계략공사_설계변경7.7_물량산출서(3회기성)_본관내역서_현경고 기숙사 증축공사0525" xfId="129"/>
    <cellStyle name="1_시민계략공사_설계변경7.7_물량산출서(3회기성)_현경고 기숙사 증축공사0525" xfId="130"/>
    <cellStyle name="1_시민계략공사_설계변경7.7_설치검사보고서1(5.6.7월)" xfId="131"/>
    <cellStyle name="1_시민계략공사_설계변경7.7_설치검사보고서1(5.6.7월)_국립나주병원 정신재활동 신축 통신공사(견적-산출)-1223" xfId="132"/>
    <cellStyle name="1_시민계략공사_설계변경7.7_설치검사보고서1(5.6.7월)_국립나주병원 정신재활동 신축 통신공사(견적-산출)-1223_현경고 기숙사 증축공사0525" xfId="133"/>
    <cellStyle name="1_시민계략공사_설계변경7.7_설치검사보고서1(5.6.7월)_본관내역서" xfId="134"/>
    <cellStyle name="1_시민계략공사_설계변경7.7_설치검사보고서1(5.6.7월)_본관내역서_국립나주병원 정신재활동 신축 통신공사(견적-산출)-1223" xfId="135"/>
    <cellStyle name="1_시민계략공사_설계변경7.7_설치검사보고서1(5.6.7월)_본관내역서_국립나주병원 정신재활동 신축 통신공사(견적-산출)-1223_현경고 기숙사 증축공사0525" xfId="136"/>
    <cellStyle name="1_시민계략공사_설계변경7.7_설치검사보고서1(5.6.7월)_본관내역서_현경고 기숙사 증축공사0525" xfId="137"/>
    <cellStyle name="1_시민계략공사_설계변경7.7_설치검사보고서1(5.6.7월)_현경고 기숙사 증축공사0525" xfId="138"/>
    <cellStyle name="1_시민계략공사_설계변경7.7_신설관로(정수장)" xfId="139"/>
    <cellStyle name="1_시민계략공사_설계변경7.7_신설관로(정수장)_국립나주병원 정신재활동 신축 통신공사(견적-산출)-1223" xfId="140"/>
    <cellStyle name="1_시민계략공사_설계변경7.7_신설관로(정수장)_국립나주병원 정신재활동 신축 통신공사(견적-산출)-1223_현경고 기숙사 증축공사0525" xfId="141"/>
    <cellStyle name="1_시민계략공사_설계변경7.7_신설관로(정수장)_본관내역서" xfId="142"/>
    <cellStyle name="1_시민계략공사_설계변경7.7_신설관로(정수장)_본관내역서_국립나주병원 정신재활동 신축 통신공사(견적-산출)-1223" xfId="143"/>
    <cellStyle name="1_시민계략공사_설계변경7.7_신설관로(정수장)_본관내역서_국립나주병원 정신재활동 신축 통신공사(견적-산출)-1223_현경고 기숙사 증축공사0525" xfId="144"/>
    <cellStyle name="1_시민계략공사_설계변경7.7_신설관로(정수장)_본관내역서_현경고 기숙사 증축공사0525" xfId="145"/>
    <cellStyle name="1_시민계략공사_설계변경7.7_신설관로(정수장)_현경고 기숙사 증축공사0525" xfId="146"/>
    <cellStyle name="1_시민계략공사_설계변경7.7_정수장관로추가 내역" xfId="147"/>
    <cellStyle name="1_시민계략공사_설계변경7.7_정수장관로추가 내역_국립나주병원 정신재활동 신축 통신공사(견적-산출)-1223" xfId="148"/>
    <cellStyle name="1_시민계략공사_설계변경7.7_정수장관로추가 내역_국립나주병원 정신재활동 신축 통신공사(견적-산출)-1223_현경고 기숙사 증축공사0525" xfId="149"/>
    <cellStyle name="1_시민계략공사_설계변경7.7_정수장관로추가 내역_본관내역서" xfId="150"/>
    <cellStyle name="1_시민계략공사_설계변경7.7_정수장관로추가 내역_본관내역서_국립나주병원 정신재활동 신축 통신공사(견적-산출)-1223" xfId="151"/>
    <cellStyle name="1_시민계략공사_설계변경7.7_정수장관로추가 내역_본관내역서_국립나주병원 정신재활동 신축 통신공사(견적-산출)-1223_현경고 기숙사 증축공사0525" xfId="152"/>
    <cellStyle name="1_시민계략공사_설계변경7.7_정수장관로추가 내역_본관내역서_현경고 기숙사 증축공사0525" xfId="153"/>
    <cellStyle name="1_시민계략공사_설계변경7.7_정수장관로추가 내역_현경고 기숙사 증축공사0525" xfId="154"/>
    <cellStyle name="1_시민계략공사_설계변경7.7_통신 가설전기" xfId="155"/>
    <cellStyle name="1_시민계략공사_설계변경7.7_통신 가설전기11" xfId="156"/>
    <cellStyle name="1_시민계략공사_설계변경7.7_통신 가설전기11_국립나주병원 정신재활동 신축 통신공사(견적-산출)-1223" xfId="157"/>
    <cellStyle name="1_시민계략공사_설계변경7.7_통신 가설전기11_국립나주병원 정신재활동 신축 통신공사(견적-산출)-1223_현경고 기숙사 증축공사0525" xfId="158"/>
    <cellStyle name="1_시민계략공사_설계변경7.7_통신 가설전기11_본관내역서" xfId="159"/>
    <cellStyle name="1_시민계략공사_설계변경7.7_통신 가설전기11_본관내역서_국립나주병원 정신재활동 신축 통신공사(견적-산출)-1223" xfId="160"/>
    <cellStyle name="1_시민계략공사_설계변경7.7_통신 가설전기11_본관내역서_국립나주병원 정신재활동 신축 통신공사(견적-산출)-1223_현경고 기숙사 증축공사0525" xfId="161"/>
    <cellStyle name="1_시민계략공사_설계변경7.7_통신 가설전기11_본관내역서_현경고 기숙사 증축공사0525" xfId="162"/>
    <cellStyle name="1_시민계략공사_설계변경7.7_통신 가설전기11_현경고 기숙사 증축공사0525" xfId="163"/>
    <cellStyle name="1_시민계략공사_설계변경7.7_통신 가설전기_국립나주병원 정신재활동 신축 통신공사(견적-산출)-1223" xfId="164"/>
    <cellStyle name="1_시민계략공사_설계변경7.7_통신 가설전기_국립나주병원 정신재활동 신축 통신공사(견적-산출)-1223_현경고 기숙사 증축공사0525" xfId="165"/>
    <cellStyle name="1_시민계략공사_설계변경7.7_통신 가설전기_본관내역서" xfId="166"/>
    <cellStyle name="1_시민계략공사_설계변경7.7_통신 가설전기_본관내역서_국립나주병원 정신재활동 신축 통신공사(견적-산출)-1223" xfId="167"/>
    <cellStyle name="1_시민계략공사_설계변경7.7_통신 가설전기_본관내역서_국립나주병원 정신재활동 신축 통신공사(견적-산출)-1223_현경고 기숙사 증축공사0525" xfId="168"/>
    <cellStyle name="1_시민계략공사_설계변경7.7_통신 가설전기_본관내역서_현경고 기숙사 증축공사0525" xfId="169"/>
    <cellStyle name="1_시민계략공사_설계변경7.7_통신 가설전기_현경고 기숙사 증축공사0525" xfId="170"/>
    <cellStyle name="1_시민계략공사_설계변경7.7_현경고 기숙사 증축공사0525" xfId="171"/>
    <cellStyle name="1_시민계략공사_설치검사보고서1(5.6.7월)" xfId="172"/>
    <cellStyle name="1_시민계략공사_설치검사보고서1(5.6.7월)_국립나주병원 정신재활동 신축 통신공사(견적-산출)-1223" xfId="173"/>
    <cellStyle name="1_시민계략공사_설치검사보고서1(5.6.7월)_국립나주병원 정신재활동 신축 통신공사(견적-산출)-1223_현경고 기숙사 증축공사0525" xfId="174"/>
    <cellStyle name="1_시민계략공사_설치검사보고서1(5.6.7월)_본관내역서" xfId="175"/>
    <cellStyle name="1_시민계략공사_설치검사보고서1(5.6.7월)_본관내역서_국립나주병원 정신재활동 신축 통신공사(견적-산출)-1223" xfId="176"/>
    <cellStyle name="1_시민계략공사_설치검사보고서1(5.6.7월)_본관내역서_국립나주병원 정신재활동 신축 통신공사(견적-산출)-1223_현경고 기숙사 증축공사0525" xfId="177"/>
    <cellStyle name="1_시민계략공사_설치검사보고서1(5.6.7월)_본관내역서_현경고 기숙사 증축공사0525" xfId="178"/>
    <cellStyle name="1_시민계략공사_설치검사보고서1(5.6.7월)_현경고 기숙사 증축공사0525" xfId="179"/>
    <cellStyle name="1_시민계략공사_신설관로(정수장)" xfId="180"/>
    <cellStyle name="1_시민계략공사_일위대가(비금종고)" xfId="181"/>
    <cellStyle name="1_시민계략공사_일위대가(비금종고)_2회설변 변경내역서" xfId="182"/>
    <cellStyle name="1_시민계략공사_일위대가(비금종고)_2회설변 변경내역서_국립나주병원 정신재활동 신축 통신공사(견적-산출)-1223" xfId="183"/>
    <cellStyle name="1_시민계략공사_일위대가(비금종고)_2회설변 변경내역서_국립나주병원 정신재활동 신축 통신공사(견적-산출)-1223_현경고 기숙사 증축공사0525" xfId="184"/>
    <cellStyle name="1_시민계략공사_일위대가(비금종고)_2회설변 변경내역서_본관내역서" xfId="185"/>
    <cellStyle name="1_시민계략공사_일위대가(비금종고)_2회설변 변경내역서_본관내역서_국립나주병원 정신재활동 신축 통신공사(견적-산출)-1223" xfId="186"/>
    <cellStyle name="1_시민계략공사_일위대가(비금종고)_2회설변 변경내역서_본관내역서_국립나주병원 정신재활동 신축 통신공사(견적-산출)-1223_현경고 기숙사 증축공사0525" xfId="187"/>
    <cellStyle name="1_시민계략공사_일위대가(비금종고)_2회설변 변경내역서_본관내역서_현경고 기숙사 증축공사0525" xfId="188"/>
    <cellStyle name="1_시민계략공사_일위대가(비금종고)_2회설변 변경내역서_현경고 기숙사 증축공사0525" xfId="189"/>
    <cellStyle name="1_시민계략공사_일위대가(비금종고)_3회 기성에산좃도" xfId="190"/>
    <cellStyle name="1_시민계략공사_일위대가(비금종고)_3회 기성에산좃도_국립나주병원 정신재활동 신축 통신공사(견적-산출)-1223" xfId="191"/>
    <cellStyle name="1_시민계략공사_일위대가(비금종고)_3회 기성에산좃도_국립나주병원 정신재활동 신축 통신공사(견적-산출)-1223_현경고 기숙사 증축공사0525" xfId="192"/>
    <cellStyle name="1_시민계략공사_일위대가(비금종고)_3회 기성에산좃도_본관내역서" xfId="193"/>
    <cellStyle name="1_시민계략공사_일위대가(비금종고)_3회 기성에산좃도_본관내역서_국립나주병원 정신재활동 신축 통신공사(견적-산출)-1223" xfId="194"/>
    <cellStyle name="1_시민계략공사_일위대가(비금종고)_3회 기성에산좃도_본관내역서_국립나주병원 정신재활동 신축 통신공사(견적-산출)-1223_현경고 기숙사 증축공사0525" xfId="195"/>
    <cellStyle name="1_시민계략공사_일위대가(비금종고)_3회 기성에산좃도_본관내역서_현경고 기숙사 증축공사0525" xfId="196"/>
    <cellStyle name="1_시민계략공사_일위대가(비금종고)_3회 기성에산좃도_현경고 기숙사 증축공사0525" xfId="197"/>
    <cellStyle name="1_시민계략공사_일위대가(비금종고)_국립나주병원 정신재활동 신축 통신공사(견적-산출)-1223" xfId="198"/>
    <cellStyle name="1_시민계략공사_일위대가(비금종고)_국립나주병원 정신재활동 신축 통신공사(견적-산출)-1223_현경고 기숙사 증축공사0525" xfId="199"/>
    <cellStyle name="1_시민계략공사_일위대가(비금종고)_물량산출서(3회기성)" xfId="200"/>
    <cellStyle name="1_시민계략공사_일위대가(비금종고)_물량산출서(3회기성)_국립나주병원 정신재활동 신축 통신공사(견적-산출)-1223" xfId="201"/>
    <cellStyle name="1_시민계략공사_일위대가(비금종고)_물량산출서(3회기성)_국립나주병원 정신재활동 신축 통신공사(견적-산출)-1223_현경고 기숙사 증축공사0525" xfId="202"/>
    <cellStyle name="1_시민계략공사_일위대가(비금종고)_물량산출서(3회기성)_본관내역서" xfId="203"/>
    <cellStyle name="1_시민계략공사_일위대가(비금종고)_물량산출서(3회기성)_본관내역서_국립나주병원 정신재활동 신축 통신공사(견적-산출)-1223" xfId="204"/>
    <cellStyle name="1_시민계략공사_일위대가(비금종고)_물량산출서(3회기성)_본관내역서_국립나주병원 정신재활동 신축 통신공사(견적-산출)-1223_현경고 기숙사 증축공사0525" xfId="205"/>
    <cellStyle name="1_시민계략공사_일위대가(비금종고)_물량산출서(3회기성)_본관내역서_현경고 기숙사 증축공사0525" xfId="206"/>
    <cellStyle name="1_시민계략공사_일위대가(비금종고)_물량산출서(3회기성)_현경고 기숙사 증축공사0525" xfId="207"/>
    <cellStyle name="1_시민계략공사_일위대가(비금종고)_설계변경7.7" xfId="208"/>
    <cellStyle name="1_시민계략공사_일위대가(비금종고)_설계변경7.7_2회설변 변경내역서" xfId="209"/>
    <cellStyle name="1_시민계략공사_일위대가(비금종고)_설계변경7.7_2회설변 변경내역서_국립나주병원 정신재활동 신축 통신공사(견적-산출)-1223" xfId="210"/>
    <cellStyle name="1_시민계략공사_일위대가(비금종고)_설계변경7.7_2회설변 변경내역서_국립나주병원 정신재활동 신축 통신공사(견적-산출)-1223_현경고 기숙사 증축공사0525" xfId="211"/>
    <cellStyle name="1_시민계략공사_일위대가(비금종고)_설계변경7.7_2회설변 변경내역서_본관내역서" xfId="212"/>
    <cellStyle name="1_시민계략공사_일위대가(비금종고)_설계변경7.7_2회설변 변경내역서_본관내역서_국립나주병원 정신재활동 신축 통신공사(견적-산출)-1223" xfId="213"/>
    <cellStyle name="1_시민계략공사_일위대가(비금종고)_설계변경7.7_2회설변 변경내역서_본관내역서_국립나주병원 정신재활동 신축 통신공사(견적-산출)-1223_현경고 기숙사 증축공사0525" xfId="214"/>
    <cellStyle name="1_시민계략공사_일위대가(비금종고)_설계변경7.7_2회설변 변경내역서_본관내역서_현경고 기숙사 증축공사0525" xfId="215"/>
    <cellStyle name="1_시민계략공사_일위대가(비금종고)_설계변경7.7_2회설변 변경내역서_현경고 기숙사 증축공사0525" xfId="216"/>
    <cellStyle name="1_시민계략공사_일위대가(비금종고)_설계변경7.7_3회 기성에산좃도" xfId="217"/>
    <cellStyle name="1_시민계략공사_일위대가(비금종고)_설계변경7.7_3회 기성에산좃도_국립나주병원 정신재활동 신축 통신공사(견적-산출)-1223" xfId="218"/>
    <cellStyle name="1_시민계략공사_일위대가(비금종고)_설계변경7.7_3회 기성에산좃도_국립나주병원 정신재활동 신축 통신공사(견적-산출)-1223_현경고 기숙사 증축공사0525" xfId="219"/>
    <cellStyle name="1_시민계략공사_일위대가(비금종고)_설계변경7.7_3회 기성에산좃도_본관내역서" xfId="220"/>
    <cellStyle name="1_시민계략공사_일위대가(비금종고)_설계변경7.7_3회 기성에산좃도_본관내역서_국립나주병원 정신재활동 신축 통신공사(견적-산출)-1223" xfId="221"/>
    <cellStyle name="1_시민계략공사_일위대가(비금종고)_설계변경7.7_3회 기성에산좃도_본관내역서_국립나주병원 정신재활동 신축 통신공사(견적-산출)-1223_현경고 기숙사 증축공사0525" xfId="222"/>
    <cellStyle name="1_시민계략공사_일위대가(비금종고)_설계변경7.7_3회 기성에산좃도_본관내역서_현경고 기숙사 증축공사0525" xfId="223"/>
    <cellStyle name="1_시민계략공사_일위대가(비금종고)_설계변경7.7_3회 기성에산좃도_현경고 기숙사 증축공사0525" xfId="224"/>
    <cellStyle name="1_시민계략공사_일위대가(비금종고)_설계변경7.7_국립나주병원 정신재활동 신축 통신공사(견적-산출)-1223" xfId="225"/>
    <cellStyle name="1_시민계략공사_일위대가(비금종고)_설계변경7.7_국립나주병원 정신재활동 신축 통신공사(견적-산출)-1223_현경고 기숙사 증축공사0525" xfId="226"/>
    <cellStyle name="1_시민계략공사_일위대가(비금종고)_설계변경7.7_물량산출서(3회기성)" xfId="227"/>
    <cellStyle name="1_시민계략공사_일위대가(비금종고)_설계변경7.7_물량산출서(3회기성)_국립나주병원 정신재활동 신축 통신공사(견적-산출)-1223" xfId="228"/>
    <cellStyle name="1_시민계략공사_일위대가(비금종고)_설계변경7.7_물량산출서(3회기성)_국립나주병원 정신재활동 신축 통신공사(견적-산출)-1223_현경고 기숙사 증축공사0525" xfId="229"/>
    <cellStyle name="1_시민계략공사_일위대가(비금종고)_설계변경7.7_물량산출서(3회기성)_본관내역서" xfId="230"/>
    <cellStyle name="1_시민계략공사_일위대가(비금종고)_설계변경7.7_물량산출서(3회기성)_본관내역서_국립나주병원 정신재활동 신축 통신공사(견적-산출)-1223" xfId="231"/>
    <cellStyle name="1_시민계략공사_일위대가(비금종고)_설계변경7.7_물량산출서(3회기성)_본관내역서_국립나주병원 정신재활동 신축 통신공사(견적-산출)-1223_현경고 기숙사 증축공사0525" xfId="232"/>
    <cellStyle name="1_시민계략공사_일위대가(비금종고)_설계변경7.7_물량산출서(3회기성)_본관내역서_현경고 기숙사 증축공사0525" xfId="233"/>
    <cellStyle name="1_시민계략공사_일위대가(비금종고)_설계변경7.7_물량산출서(3회기성)_현경고 기숙사 증축공사0525" xfId="234"/>
    <cellStyle name="1_시민계략공사_일위대가(비금종고)_설계변경7.7_설치검사보고서1(5.6.7월)" xfId="235"/>
    <cellStyle name="1_시민계략공사_일위대가(비금종고)_설계변경7.7_설치검사보고서1(5.6.7월)_국립나주병원 정신재활동 신축 통신공사(견적-산출)-1223" xfId="236"/>
    <cellStyle name="1_시민계략공사_일위대가(비금종고)_설계변경7.7_설치검사보고서1(5.6.7월)_국립나주병원 정신재활동 신축 통신공사(견적-산출)-1223_현경고 기숙사 증축공사0525" xfId="237"/>
    <cellStyle name="1_시민계략공사_일위대가(비금종고)_설계변경7.7_설치검사보고서1(5.6.7월)_본관내역서" xfId="238"/>
    <cellStyle name="1_시민계략공사_일위대가(비금종고)_설계변경7.7_설치검사보고서1(5.6.7월)_본관내역서_국립나주병원 정신재활동 신축 통신공사(견적-산출)-1223" xfId="239"/>
    <cellStyle name="1_시민계략공사_일위대가(비금종고)_설계변경7.7_설치검사보고서1(5.6.7월)_본관내역서_국립나주병원 정신재활동 신축 통신공사(견적-산출)-1223_현경고 기숙사 증축공사0525" xfId="240"/>
    <cellStyle name="1_시민계략공사_일위대가(비금종고)_설계변경7.7_설치검사보고서1(5.6.7월)_본관내역서_현경고 기숙사 증축공사0525" xfId="241"/>
    <cellStyle name="1_시민계략공사_일위대가(비금종고)_설계변경7.7_설치검사보고서1(5.6.7월)_현경고 기숙사 증축공사0525" xfId="242"/>
    <cellStyle name="1_시민계략공사_일위대가(비금종고)_설계변경7.7_신설관로(정수장)" xfId="243"/>
    <cellStyle name="1_시민계략공사_일위대가(비금종고)_설계변경7.7_신설관로(정수장)_국립나주병원 정신재활동 신축 통신공사(견적-산출)-1223" xfId="244"/>
    <cellStyle name="1_시민계략공사_일위대가(비금종고)_설계변경7.7_신설관로(정수장)_국립나주병원 정신재활동 신축 통신공사(견적-산출)-1223_현경고 기숙사 증축공사0525" xfId="245"/>
    <cellStyle name="1_시민계략공사_일위대가(비금종고)_설계변경7.7_신설관로(정수장)_본관내역서" xfId="246"/>
    <cellStyle name="1_시민계략공사_일위대가(비금종고)_설계변경7.7_신설관로(정수장)_본관내역서_국립나주병원 정신재활동 신축 통신공사(견적-산출)-1223" xfId="247"/>
    <cellStyle name="1_시민계략공사_일위대가(비금종고)_설계변경7.7_신설관로(정수장)_본관내역서_국립나주병원 정신재활동 신축 통신공사(견적-산출)-1223_현경고 기숙사 증축공사0525" xfId="248"/>
    <cellStyle name="1_시민계략공사_일위대가(비금종고)_설계변경7.7_신설관로(정수장)_본관내역서_현경고 기숙사 증축공사0525" xfId="249"/>
    <cellStyle name="1_시민계략공사_일위대가(비금종고)_설계변경7.7_신설관로(정수장)_현경고 기숙사 증축공사0525" xfId="250"/>
    <cellStyle name="1_시민계략공사_일위대가(비금종고)_설계변경7.7_정수장관로추가 내역" xfId="251"/>
    <cellStyle name="1_시민계략공사_일위대가(비금종고)_설계변경7.7_정수장관로추가 내역_국립나주병원 정신재활동 신축 통신공사(견적-산출)-1223" xfId="252"/>
    <cellStyle name="1_시민계략공사_일위대가(비금종고)_설계변경7.7_정수장관로추가 내역_국립나주병원 정신재활동 신축 통신공사(견적-산출)-1223_현경고 기숙사 증축공사0525" xfId="253"/>
    <cellStyle name="1_시민계략공사_일위대가(비금종고)_설계변경7.7_정수장관로추가 내역_본관내역서" xfId="254"/>
    <cellStyle name="1_시민계략공사_일위대가(비금종고)_설계변경7.7_정수장관로추가 내역_본관내역서_국립나주병원 정신재활동 신축 통신공사(견적-산출)-1223" xfId="255"/>
    <cellStyle name="1_시민계략공사_일위대가(비금종고)_설계변경7.7_정수장관로추가 내역_본관내역서_국립나주병원 정신재활동 신축 통신공사(견적-산출)-1223_현경고 기숙사 증축공사0525" xfId="256"/>
    <cellStyle name="1_시민계략공사_일위대가(비금종고)_설계변경7.7_정수장관로추가 내역_본관내역서_현경고 기숙사 증축공사0525" xfId="257"/>
    <cellStyle name="1_시민계략공사_일위대가(비금종고)_설계변경7.7_정수장관로추가 내역_현경고 기숙사 증축공사0525" xfId="258"/>
    <cellStyle name="1_시민계략공사_일위대가(비금종고)_설계변경7.7_통신 가설전기" xfId="259"/>
    <cellStyle name="1_시민계략공사_일위대가(비금종고)_설계변경7.7_통신 가설전기11" xfId="260"/>
    <cellStyle name="1_시민계략공사_일위대가(비금종고)_설계변경7.7_통신 가설전기11_국립나주병원 정신재활동 신축 통신공사(견적-산출)-1223" xfId="261"/>
    <cellStyle name="1_시민계략공사_일위대가(비금종고)_설계변경7.7_통신 가설전기11_국립나주병원 정신재활동 신축 통신공사(견적-산출)-1223_현경고 기숙사 증축공사0525" xfId="262"/>
    <cellStyle name="1_시민계략공사_일위대가(비금종고)_설계변경7.7_통신 가설전기11_본관내역서" xfId="263"/>
    <cellStyle name="1_시민계략공사_일위대가(비금종고)_설계변경7.7_통신 가설전기11_본관내역서_국립나주병원 정신재활동 신축 통신공사(견적-산출)-1223" xfId="264"/>
    <cellStyle name="1_시민계략공사_일위대가(비금종고)_설계변경7.7_통신 가설전기11_본관내역서_국립나주병원 정신재활동 신축 통신공사(견적-산출)-1223_현경고 기숙사 증축공사0525" xfId="265"/>
    <cellStyle name="1_시민계략공사_일위대가(비금종고)_설계변경7.7_통신 가설전기11_본관내역서_현경고 기숙사 증축공사0525" xfId="266"/>
    <cellStyle name="1_시민계략공사_일위대가(비금종고)_설계변경7.7_통신 가설전기11_현경고 기숙사 증축공사0525" xfId="267"/>
    <cellStyle name="1_시민계략공사_일위대가(비금종고)_설계변경7.7_통신 가설전기_국립나주병원 정신재활동 신축 통신공사(견적-산출)-1223" xfId="268"/>
    <cellStyle name="1_시민계략공사_일위대가(비금종고)_설계변경7.7_통신 가설전기_국립나주병원 정신재활동 신축 통신공사(견적-산출)-1223_현경고 기숙사 증축공사0525" xfId="269"/>
    <cellStyle name="1_시민계략공사_일위대가(비금종고)_설계변경7.7_통신 가설전기_본관내역서" xfId="270"/>
    <cellStyle name="1_시민계략공사_일위대가(비금종고)_설계변경7.7_통신 가설전기_본관내역서_국립나주병원 정신재활동 신축 통신공사(견적-산출)-1223" xfId="271"/>
    <cellStyle name="1_시민계략공사_일위대가(비금종고)_설계변경7.7_통신 가설전기_본관내역서_국립나주병원 정신재활동 신축 통신공사(견적-산출)-1223_현경고 기숙사 증축공사0525" xfId="272"/>
    <cellStyle name="1_시민계략공사_일위대가(비금종고)_설계변경7.7_통신 가설전기_본관내역서_현경고 기숙사 증축공사0525" xfId="273"/>
    <cellStyle name="1_시민계략공사_일위대가(비금종고)_설계변경7.7_통신 가설전기_현경고 기숙사 증축공사0525" xfId="274"/>
    <cellStyle name="1_시민계략공사_일위대가(비금종고)_설계변경7.7_현경고 기숙사 증축공사0525" xfId="275"/>
    <cellStyle name="1_시민계략공사_일위대가(비금종고)_설치검사보고서1(5.6.7월)" xfId="276"/>
    <cellStyle name="1_시민계략공사_일위대가(비금종고)_설치검사보고서1(5.6.7월)_국립나주병원 정신재활동 신축 통신공사(견적-산출)-1223" xfId="277"/>
    <cellStyle name="1_시민계략공사_일위대가(비금종고)_설치검사보고서1(5.6.7월)_국립나주병원 정신재활동 신축 통신공사(견적-산출)-1223_현경고 기숙사 증축공사0525" xfId="278"/>
    <cellStyle name="1_시민계략공사_일위대가(비금종고)_설치검사보고서1(5.6.7월)_본관내역서" xfId="279"/>
    <cellStyle name="1_시민계략공사_일위대가(비금종고)_설치검사보고서1(5.6.7월)_본관내역서_국립나주병원 정신재활동 신축 통신공사(견적-산출)-1223" xfId="280"/>
    <cellStyle name="1_시민계략공사_일위대가(비금종고)_설치검사보고서1(5.6.7월)_본관내역서_국립나주병원 정신재활동 신축 통신공사(견적-산출)-1223_현경고 기숙사 증축공사0525" xfId="281"/>
    <cellStyle name="1_시민계략공사_일위대가(비금종고)_설치검사보고서1(5.6.7월)_본관내역서_현경고 기숙사 증축공사0525" xfId="282"/>
    <cellStyle name="1_시민계략공사_일위대가(비금종고)_설치검사보고서1(5.6.7월)_현경고 기숙사 증축공사0525" xfId="283"/>
    <cellStyle name="1_시민계략공사_일위대가(비금종고)_신설관로(정수장)" xfId="284"/>
    <cellStyle name="1_시민계략공사_일위대가(비금종고)_신설관로(정수장)_국립나주병원 정신재활동 신축 통신공사(견적-산출)-1223" xfId="285"/>
    <cellStyle name="1_시민계략공사_일위대가(비금종고)_신설관로(정수장)_국립나주병원 정신재활동 신축 통신공사(견적-산출)-1223_현경고 기숙사 증축공사0525" xfId="286"/>
    <cellStyle name="1_시민계략공사_일위대가(비금종고)_신설관로(정수장)_본관내역서" xfId="287"/>
    <cellStyle name="1_시민계략공사_일위대가(비금종고)_신설관로(정수장)_본관내역서_국립나주병원 정신재활동 신축 통신공사(견적-산출)-1223" xfId="288"/>
    <cellStyle name="1_시민계략공사_일위대가(비금종고)_신설관로(정수장)_본관내역서_국립나주병원 정신재활동 신축 통신공사(견적-산출)-1223_현경고 기숙사 증축공사0525" xfId="289"/>
    <cellStyle name="1_시민계략공사_일위대가(비금종고)_신설관로(정수장)_본관내역서_현경고 기숙사 증축공사0525" xfId="290"/>
    <cellStyle name="1_시민계략공사_일위대가(비금종고)_신설관로(정수장)_현경고 기숙사 증축공사0525" xfId="291"/>
    <cellStyle name="1_시민계략공사_일위대가(비금종고)_정수장관로추가 내역" xfId="292"/>
    <cellStyle name="1_시민계략공사_일위대가(비금종고)_정수장관로추가 내역_국립나주병원 정신재활동 신축 통신공사(견적-산출)-1223" xfId="293"/>
    <cellStyle name="1_시민계략공사_일위대가(비금종고)_정수장관로추가 내역_국립나주병원 정신재활동 신축 통신공사(견적-산출)-1223_현경고 기숙사 증축공사0525" xfId="294"/>
    <cellStyle name="1_시민계략공사_일위대가(비금종고)_정수장관로추가 내역_본관내역서" xfId="295"/>
    <cellStyle name="1_시민계략공사_일위대가(비금종고)_정수장관로추가 내역_본관내역서_국립나주병원 정신재활동 신축 통신공사(견적-산출)-1223" xfId="296"/>
    <cellStyle name="1_시민계략공사_일위대가(비금종고)_정수장관로추가 내역_본관내역서_국립나주병원 정신재활동 신축 통신공사(견적-산출)-1223_현경고 기숙사 증축공사0525" xfId="297"/>
    <cellStyle name="1_시민계략공사_일위대가(비금종고)_정수장관로추가 내역_본관내역서_현경고 기숙사 증축공사0525" xfId="298"/>
    <cellStyle name="1_시민계략공사_일위대가(비금종고)_정수장관로추가 내역_현경고 기숙사 증축공사0525" xfId="299"/>
    <cellStyle name="1_시민계략공사_일위대가(비금종고)_통신 가설전기" xfId="300"/>
    <cellStyle name="1_시민계략공사_일위대가(비금종고)_통신 가설전기11" xfId="301"/>
    <cellStyle name="1_시민계략공사_일위대가(비금종고)_통신 가설전기11_국립나주병원 정신재활동 신축 통신공사(견적-산출)-1223" xfId="302"/>
    <cellStyle name="1_시민계략공사_일위대가(비금종고)_통신 가설전기11_국립나주병원 정신재활동 신축 통신공사(견적-산출)-1223_현경고 기숙사 증축공사0525" xfId="303"/>
    <cellStyle name="1_시민계략공사_일위대가(비금종고)_통신 가설전기11_본관내역서" xfId="304"/>
    <cellStyle name="1_시민계략공사_일위대가(비금종고)_통신 가설전기11_본관내역서_국립나주병원 정신재활동 신축 통신공사(견적-산출)-1223" xfId="305"/>
    <cellStyle name="1_시민계략공사_일위대가(비금종고)_통신 가설전기11_본관내역서_국립나주병원 정신재활동 신축 통신공사(견적-산출)-1223_현경고 기숙사 증축공사0525" xfId="306"/>
    <cellStyle name="1_시민계략공사_일위대가(비금종고)_통신 가설전기11_본관내역서_현경고 기숙사 증축공사0525" xfId="307"/>
    <cellStyle name="1_시민계략공사_일위대가(비금종고)_통신 가설전기11_현경고 기숙사 증축공사0525" xfId="308"/>
    <cellStyle name="1_시민계략공사_일위대가(비금종고)_통신 가설전기_국립나주병원 정신재활동 신축 통신공사(견적-산출)-1223" xfId="309"/>
    <cellStyle name="1_시민계략공사_일위대가(비금종고)_통신 가설전기_국립나주병원 정신재활동 신축 통신공사(견적-산출)-1223_현경고 기숙사 증축공사0525" xfId="310"/>
    <cellStyle name="1_시민계략공사_일위대가(비금종고)_통신 가설전기_본관내역서" xfId="311"/>
    <cellStyle name="1_시민계략공사_일위대가(비금종고)_통신 가설전기_본관내역서_국립나주병원 정신재활동 신축 통신공사(견적-산출)-1223" xfId="312"/>
    <cellStyle name="1_시민계략공사_일위대가(비금종고)_통신 가설전기_본관내역서_국립나주병원 정신재활동 신축 통신공사(견적-산출)-1223_현경고 기숙사 증축공사0525" xfId="313"/>
    <cellStyle name="1_시민계략공사_일위대가(비금종고)_통신 가설전기_본관내역서_현경고 기숙사 증축공사0525" xfId="314"/>
    <cellStyle name="1_시민계략공사_일위대가(비금종고)_통신 가설전기_현경고 기숙사 증축공사0525" xfId="315"/>
    <cellStyle name="1_시민계략공사_일위대가(비금종고)_현경고 기숙사 증축공사0525" xfId="316"/>
    <cellStyle name="1_시민계략공사_일위대가(약산고)" xfId="317"/>
    <cellStyle name="1_시민계략공사_일위대가(약산고)_2회설변 변경내역서" xfId="318"/>
    <cellStyle name="1_시민계략공사_일위대가(약산고)_2회설변 변경내역서_국립나주병원 정신재활동 신축 통신공사(견적-산출)-1223" xfId="319"/>
    <cellStyle name="1_시민계략공사_일위대가(약산고)_2회설변 변경내역서_국립나주병원 정신재활동 신축 통신공사(견적-산출)-1223_현경고 기숙사 증축공사0525" xfId="320"/>
    <cellStyle name="1_시민계략공사_일위대가(약산고)_2회설변 변경내역서_본관내역서" xfId="321"/>
    <cellStyle name="1_시민계략공사_일위대가(약산고)_2회설변 변경내역서_본관내역서_국립나주병원 정신재활동 신축 통신공사(견적-산출)-1223" xfId="322"/>
    <cellStyle name="1_시민계략공사_일위대가(약산고)_2회설변 변경내역서_본관내역서_국립나주병원 정신재활동 신축 통신공사(견적-산출)-1223_현경고 기숙사 증축공사0525" xfId="323"/>
    <cellStyle name="1_시민계략공사_일위대가(약산고)_2회설변 변경내역서_본관내역서_현경고 기숙사 증축공사0525" xfId="324"/>
    <cellStyle name="1_시민계략공사_일위대가(약산고)_2회설변 변경내역서_현경고 기숙사 증축공사0525" xfId="325"/>
    <cellStyle name="1_시민계략공사_일위대가(약산고)_3회 기성에산좃도" xfId="326"/>
    <cellStyle name="1_시민계략공사_일위대가(약산고)_3회 기성에산좃도_국립나주병원 정신재활동 신축 통신공사(견적-산출)-1223" xfId="327"/>
    <cellStyle name="1_시민계략공사_일위대가(약산고)_3회 기성에산좃도_국립나주병원 정신재활동 신축 통신공사(견적-산출)-1223_현경고 기숙사 증축공사0525" xfId="328"/>
    <cellStyle name="1_시민계략공사_일위대가(약산고)_3회 기성에산좃도_본관내역서" xfId="329"/>
    <cellStyle name="1_시민계략공사_일위대가(약산고)_3회 기성에산좃도_본관내역서_국립나주병원 정신재활동 신축 통신공사(견적-산출)-1223" xfId="330"/>
    <cellStyle name="1_시민계략공사_일위대가(약산고)_3회 기성에산좃도_본관내역서_국립나주병원 정신재활동 신축 통신공사(견적-산출)-1223_현경고 기숙사 증축공사0525" xfId="331"/>
    <cellStyle name="1_시민계략공사_일위대가(약산고)_3회 기성에산좃도_본관내역서_현경고 기숙사 증축공사0525" xfId="332"/>
    <cellStyle name="1_시민계략공사_일위대가(약산고)_3회 기성에산좃도_현경고 기숙사 증축공사0525" xfId="333"/>
    <cellStyle name="1_시민계략공사_일위대가(약산고)_국립나주병원 정신재활동 신축 통신공사(견적-산출)-1223" xfId="334"/>
    <cellStyle name="1_시민계략공사_일위대가(약산고)_국립나주병원 정신재활동 신축 통신공사(견적-산출)-1223_현경고 기숙사 증축공사0525" xfId="335"/>
    <cellStyle name="1_시민계략공사_일위대가(약산고)_물량산출서(3회기성)" xfId="336"/>
    <cellStyle name="1_시민계략공사_일위대가(약산고)_물량산출서(3회기성)_국립나주병원 정신재활동 신축 통신공사(견적-산출)-1223" xfId="337"/>
    <cellStyle name="1_시민계략공사_일위대가(약산고)_물량산출서(3회기성)_국립나주병원 정신재활동 신축 통신공사(견적-산출)-1223_현경고 기숙사 증축공사0525" xfId="338"/>
    <cellStyle name="1_시민계략공사_일위대가(약산고)_물량산출서(3회기성)_본관내역서" xfId="339"/>
    <cellStyle name="1_시민계략공사_일위대가(약산고)_물량산출서(3회기성)_본관내역서_국립나주병원 정신재활동 신축 통신공사(견적-산출)-1223" xfId="340"/>
    <cellStyle name="1_시민계략공사_일위대가(약산고)_물량산출서(3회기성)_본관내역서_국립나주병원 정신재활동 신축 통신공사(견적-산출)-1223_현경고 기숙사 증축공사0525" xfId="341"/>
    <cellStyle name="1_시민계략공사_일위대가(약산고)_물량산출서(3회기성)_본관내역서_현경고 기숙사 증축공사0525" xfId="342"/>
    <cellStyle name="1_시민계략공사_일위대가(약산고)_물량산출서(3회기성)_현경고 기숙사 증축공사0525" xfId="343"/>
    <cellStyle name="1_시민계략공사_일위대가(약산고)_설계변경7.7" xfId="344"/>
    <cellStyle name="1_시민계략공사_일위대가(약산고)_설계변경7.7_2회설변 변경내역서" xfId="345"/>
    <cellStyle name="1_시민계략공사_일위대가(약산고)_설계변경7.7_2회설변 변경내역서_국립나주병원 정신재활동 신축 통신공사(견적-산출)-1223" xfId="346"/>
    <cellStyle name="1_시민계략공사_일위대가(약산고)_설계변경7.7_2회설변 변경내역서_국립나주병원 정신재활동 신축 통신공사(견적-산출)-1223_현경고 기숙사 증축공사0525" xfId="347"/>
    <cellStyle name="1_시민계략공사_일위대가(약산고)_설계변경7.7_2회설변 변경내역서_본관내역서" xfId="348"/>
    <cellStyle name="1_시민계략공사_일위대가(약산고)_설계변경7.7_2회설변 변경내역서_본관내역서_국립나주병원 정신재활동 신축 통신공사(견적-산출)-1223" xfId="349"/>
    <cellStyle name="1_시민계략공사_일위대가(약산고)_설계변경7.7_2회설변 변경내역서_본관내역서_국립나주병원 정신재활동 신축 통신공사(견적-산출)-1223_현경고 기숙사 증축공사0525" xfId="350"/>
    <cellStyle name="1_시민계략공사_일위대가(약산고)_설계변경7.7_2회설변 변경내역서_본관내역서_현경고 기숙사 증축공사0525" xfId="351"/>
    <cellStyle name="1_시민계략공사_일위대가(약산고)_설계변경7.7_2회설변 변경내역서_현경고 기숙사 증축공사0525" xfId="352"/>
    <cellStyle name="1_시민계략공사_일위대가(약산고)_설계변경7.7_3회 기성에산좃도" xfId="353"/>
    <cellStyle name="1_시민계략공사_일위대가(약산고)_설계변경7.7_3회 기성에산좃도_국립나주병원 정신재활동 신축 통신공사(견적-산출)-1223" xfId="354"/>
    <cellStyle name="1_시민계략공사_일위대가(약산고)_설계변경7.7_3회 기성에산좃도_국립나주병원 정신재활동 신축 통신공사(견적-산출)-1223_현경고 기숙사 증축공사0525" xfId="355"/>
    <cellStyle name="1_시민계략공사_일위대가(약산고)_설계변경7.7_3회 기성에산좃도_본관내역서" xfId="356"/>
    <cellStyle name="1_시민계략공사_일위대가(약산고)_설계변경7.7_3회 기성에산좃도_본관내역서_국립나주병원 정신재활동 신축 통신공사(견적-산출)-1223" xfId="357"/>
    <cellStyle name="1_시민계략공사_일위대가(약산고)_설계변경7.7_3회 기성에산좃도_본관내역서_국립나주병원 정신재활동 신축 통신공사(견적-산출)-1223_현경고 기숙사 증축공사0525" xfId="358"/>
    <cellStyle name="1_시민계략공사_일위대가(약산고)_설계변경7.7_3회 기성에산좃도_본관내역서_현경고 기숙사 증축공사0525" xfId="359"/>
    <cellStyle name="1_시민계략공사_일위대가(약산고)_설계변경7.7_3회 기성에산좃도_현경고 기숙사 증축공사0525" xfId="360"/>
    <cellStyle name="1_시민계략공사_일위대가(약산고)_설계변경7.7_국립나주병원 정신재활동 신축 통신공사(견적-산출)-1223" xfId="361"/>
    <cellStyle name="1_시민계략공사_일위대가(약산고)_설계변경7.7_국립나주병원 정신재활동 신축 통신공사(견적-산출)-1223_현경고 기숙사 증축공사0525" xfId="362"/>
    <cellStyle name="1_시민계략공사_일위대가(약산고)_설계변경7.7_물량산출서(3회기성)" xfId="363"/>
    <cellStyle name="1_시민계략공사_일위대가(약산고)_설계변경7.7_물량산출서(3회기성)_국립나주병원 정신재활동 신축 통신공사(견적-산출)-1223" xfId="364"/>
    <cellStyle name="1_시민계략공사_일위대가(약산고)_설계변경7.7_물량산출서(3회기성)_국립나주병원 정신재활동 신축 통신공사(견적-산출)-1223_현경고 기숙사 증축공사0525" xfId="365"/>
    <cellStyle name="1_시민계략공사_일위대가(약산고)_설계변경7.7_물량산출서(3회기성)_본관내역서" xfId="366"/>
    <cellStyle name="1_시민계략공사_일위대가(약산고)_설계변경7.7_물량산출서(3회기성)_본관내역서_국립나주병원 정신재활동 신축 통신공사(견적-산출)-1223" xfId="367"/>
    <cellStyle name="1_시민계략공사_일위대가(약산고)_설계변경7.7_물량산출서(3회기성)_본관내역서_국립나주병원 정신재활동 신축 통신공사(견적-산출)-1223_현경고 기숙사 증축공사0525" xfId="368"/>
    <cellStyle name="1_시민계략공사_일위대가(약산고)_설계변경7.7_물량산출서(3회기성)_본관내역서_현경고 기숙사 증축공사0525" xfId="369"/>
    <cellStyle name="1_시민계략공사_일위대가(약산고)_설계변경7.7_물량산출서(3회기성)_현경고 기숙사 증축공사0525" xfId="370"/>
    <cellStyle name="1_시민계략공사_일위대가(약산고)_설계변경7.7_설치검사보고서1(5.6.7월)" xfId="371"/>
    <cellStyle name="1_시민계략공사_일위대가(약산고)_설계변경7.7_설치검사보고서1(5.6.7월)_국립나주병원 정신재활동 신축 통신공사(견적-산출)-1223" xfId="372"/>
    <cellStyle name="1_시민계략공사_일위대가(약산고)_설계변경7.7_설치검사보고서1(5.6.7월)_국립나주병원 정신재활동 신축 통신공사(견적-산출)-1223_현경고 기숙사 증축공사0525" xfId="373"/>
    <cellStyle name="1_시민계략공사_일위대가(약산고)_설계변경7.7_설치검사보고서1(5.6.7월)_본관내역서" xfId="374"/>
    <cellStyle name="1_시민계략공사_일위대가(약산고)_설계변경7.7_설치검사보고서1(5.6.7월)_본관내역서_국립나주병원 정신재활동 신축 통신공사(견적-산출)-1223" xfId="375"/>
    <cellStyle name="1_시민계략공사_일위대가(약산고)_설계변경7.7_설치검사보고서1(5.6.7월)_본관내역서_국립나주병원 정신재활동 신축 통신공사(견적-산출)-1223_현경고 기숙사 증축공사0525" xfId="376"/>
    <cellStyle name="1_시민계략공사_일위대가(약산고)_설계변경7.7_설치검사보고서1(5.6.7월)_본관내역서_현경고 기숙사 증축공사0525" xfId="377"/>
    <cellStyle name="1_시민계략공사_일위대가(약산고)_설계변경7.7_설치검사보고서1(5.6.7월)_현경고 기숙사 증축공사0525" xfId="378"/>
    <cellStyle name="1_시민계략공사_일위대가(약산고)_설계변경7.7_신설관로(정수장)" xfId="379"/>
    <cellStyle name="1_시민계략공사_일위대가(약산고)_설계변경7.7_신설관로(정수장)_국립나주병원 정신재활동 신축 통신공사(견적-산출)-1223" xfId="380"/>
    <cellStyle name="1_시민계략공사_일위대가(약산고)_설계변경7.7_신설관로(정수장)_국립나주병원 정신재활동 신축 통신공사(견적-산출)-1223_현경고 기숙사 증축공사0525" xfId="381"/>
    <cellStyle name="1_시민계략공사_일위대가(약산고)_설계변경7.7_신설관로(정수장)_본관내역서" xfId="382"/>
    <cellStyle name="1_시민계략공사_일위대가(약산고)_설계변경7.7_신설관로(정수장)_본관내역서_국립나주병원 정신재활동 신축 통신공사(견적-산출)-1223" xfId="383"/>
    <cellStyle name="1_시민계략공사_일위대가(약산고)_설계변경7.7_신설관로(정수장)_본관내역서_국립나주병원 정신재활동 신축 통신공사(견적-산출)-1223_현경고 기숙사 증축공사0525" xfId="384"/>
    <cellStyle name="1_시민계략공사_일위대가(약산고)_설계변경7.7_신설관로(정수장)_본관내역서_현경고 기숙사 증축공사0525" xfId="385"/>
    <cellStyle name="1_시민계략공사_일위대가(약산고)_설계변경7.7_신설관로(정수장)_현경고 기숙사 증축공사0525" xfId="386"/>
    <cellStyle name="1_시민계략공사_일위대가(약산고)_설계변경7.7_정수장관로추가 내역" xfId="387"/>
    <cellStyle name="1_시민계략공사_일위대가(약산고)_설계변경7.7_정수장관로추가 내역_국립나주병원 정신재활동 신축 통신공사(견적-산출)-1223" xfId="388"/>
    <cellStyle name="1_시민계략공사_일위대가(약산고)_설계변경7.7_정수장관로추가 내역_국립나주병원 정신재활동 신축 통신공사(견적-산출)-1223_현경고 기숙사 증축공사0525" xfId="389"/>
    <cellStyle name="1_시민계략공사_일위대가(약산고)_설계변경7.7_정수장관로추가 내역_본관내역서" xfId="390"/>
    <cellStyle name="1_시민계략공사_일위대가(약산고)_설계변경7.7_정수장관로추가 내역_본관내역서_국립나주병원 정신재활동 신축 통신공사(견적-산출)-1223" xfId="391"/>
    <cellStyle name="1_시민계략공사_일위대가(약산고)_설계변경7.7_정수장관로추가 내역_본관내역서_국립나주병원 정신재활동 신축 통신공사(견적-산출)-1223_현경고 기숙사 증축공사0525" xfId="392"/>
    <cellStyle name="1_시민계략공사_일위대가(약산고)_설계변경7.7_정수장관로추가 내역_본관내역서_현경고 기숙사 증축공사0525" xfId="393"/>
    <cellStyle name="1_시민계략공사_일위대가(약산고)_설계변경7.7_정수장관로추가 내역_현경고 기숙사 증축공사0525" xfId="394"/>
    <cellStyle name="1_시민계략공사_일위대가(약산고)_설계변경7.7_통신 가설전기" xfId="395"/>
    <cellStyle name="1_시민계략공사_일위대가(약산고)_설계변경7.7_통신 가설전기11" xfId="396"/>
    <cellStyle name="1_시민계략공사_일위대가(약산고)_설계변경7.7_통신 가설전기11_국립나주병원 정신재활동 신축 통신공사(견적-산출)-1223" xfId="397"/>
    <cellStyle name="1_시민계략공사_일위대가(약산고)_설계변경7.7_통신 가설전기11_국립나주병원 정신재활동 신축 통신공사(견적-산출)-1223_현경고 기숙사 증축공사0525" xfId="398"/>
    <cellStyle name="1_시민계략공사_일위대가(약산고)_설계변경7.7_통신 가설전기11_본관내역서" xfId="399"/>
    <cellStyle name="1_시민계략공사_일위대가(약산고)_설계변경7.7_통신 가설전기11_본관내역서_국립나주병원 정신재활동 신축 통신공사(견적-산출)-1223" xfId="400"/>
    <cellStyle name="1_시민계략공사_일위대가(약산고)_설계변경7.7_통신 가설전기11_본관내역서_국립나주병원 정신재활동 신축 통신공사(견적-산출)-1223_현경고 기숙사 증축공사0525" xfId="401"/>
    <cellStyle name="1_시민계략공사_일위대가(약산고)_설계변경7.7_통신 가설전기11_본관내역서_현경고 기숙사 증축공사0525" xfId="402"/>
    <cellStyle name="1_시민계략공사_일위대가(약산고)_설계변경7.7_통신 가설전기11_현경고 기숙사 증축공사0525" xfId="403"/>
    <cellStyle name="1_시민계략공사_일위대가(약산고)_설계변경7.7_통신 가설전기_국립나주병원 정신재활동 신축 통신공사(견적-산출)-1223" xfId="404"/>
    <cellStyle name="1_시민계략공사_일위대가(약산고)_설계변경7.7_통신 가설전기_국립나주병원 정신재활동 신축 통신공사(견적-산출)-1223_현경고 기숙사 증축공사0525" xfId="405"/>
    <cellStyle name="1_시민계략공사_일위대가(약산고)_설계변경7.7_통신 가설전기_본관내역서" xfId="406"/>
    <cellStyle name="1_시민계략공사_일위대가(약산고)_설계변경7.7_통신 가설전기_본관내역서_국립나주병원 정신재활동 신축 통신공사(견적-산출)-1223" xfId="407"/>
    <cellStyle name="1_시민계략공사_일위대가(약산고)_설계변경7.7_통신 가설전기_본관내역서_국립나주병원 정신재활동 신축 통신공사(견적-산출)-1223_현경고 기숙사 증축공사0525" xfId="408"/>
    <cellStyle name="1_시민계략공사_일위대가(약산고)_설계변경7.7_통신 가설전기_본관내역서_현경고 기숙사 증축공사0525" xfId="409"/>
    <cellStyle name="1_시민계략공사_일위대가(약산고)_설계변경7.7_통신 가설전기_현경고 기숙사 증축공사0525" xfId="410"/>
    <cellStyle name="1_시민계략공사_일위대가(약산고)_설계변경7.7_현경고 기숙사 증축공사0525" xfId="411"/>
    <cellStyle name="1_시민계략공사_일위대가(약산고)_설치검사보고서1(5.6.7월)" xfId="412"/>
    <cellStyle name="1_시민계략공사_일위대가(약산고)_설치검사보고서1(5.6.7월)_국립나주병원 정신재활동 신축 통신공사(견적-산출)-1223" xfId="413"/>
    <cellStyle name="1_시민계략공사_일위대가(약산고)_설치검사보고서1(5.6.7월)_국립나주병원 정신재활동 신축 통신공사(견적-산출)-1223_현경고 기숙사 증축공사0525" xfId="414"/>
    <cellStyle name="1_시민계략공사_일위대가(약산고)_설치검사보고서1(5.6.7월)_본관내역서" xfId="415"/>
    <cellStyle name="1_시민계략공사_일위대가(약산고)_설치검사보고서1(5.6.7월)_본관내역서_국립나주병원 정신재활동 신축 통신공사(견적-산출)-1223" xfId="416"/>
    <cellStyle name="1_시민계략공사_일위대가(약산고)_설치검사보고서1(5.6.7월)_본관내역서_국립나주병원 정신재활동 신축 통신공사(견적-산출)-1223_현경고 기숙사 증축공사0525" xfId="417"/>
    <cellStyle name="1_시민계략공사_일위대가(약산고)_설치검사보고서1(5.6.7월)_본관내역서_현경고 기숙사 증축공사0525" xfId="418"/>
    <cellStyle name="1_시민계략공사_일위대가(약산고)_설치검사보고서1(5.6.7월)_현경고 기숙사 증축공사0525" xfId="419"/>
    <cellStyle name="1_시민계략공사_일위대가(약산고)_신설관로(정수장)" xfId="420"/>
    <cellStyle name="1_시민계략공사_일위대가(약산고)_신설관로(정수장)_국립나주병원 정신재활동 신축 통신공사(견적-산출)-1223" xfId="421"/>
    <cellStyle name="1_시민계략공사_일위대가(약산고)_신설관로(정수장)_국립나주병원 정신재활동 신축 통신공사(견적-산출)-1223_현경고 기숙사 증축공사0525" xfId="422"/>
    <cellStyle name="1_시민계략공사_일위대가(약산고)_신설관로(정수장)_본관내역서" xfId="423"/>
    <cellStyle name="1_시민계략공사_일위대가(약산고)_신설관로(정수장)_본관내역서_국립나주병원 정신재활동 신축 통신공사(견적-산출)-1223" xfId="424"/>
    <cellStyle name="1_시민계략공사_일위대가(약산고)_신설관로(정수장)_본관내역서_국립나주병원 정신재활동 신축 통신공사(견적-산출)-1223_현경고 기숙사 증축공사0525" xfId="425"/>
    <cellStyle name="1_시민계략공사_일위대가(약산고)_신설관로(정수장)_본관내역서_현경고 기숙사 증축공사0525" xfId="426"/>
    <cellStyle name="1_시민계략공사_일위대가(약산고)_신설관로(정수장)_현경고 기숙사 증축공사0525" xfId="427"/>
    <cellStyle name="1_시민계략공사_일위대가(약산고)_정수장관로추가 내역" xfId="428"/>
    <cellStyle name="1_시민계략공사_일위대가(약산고)_정수장관로추가 내역_국립나주병원 정신재활동 신축 통신공사(견적-산출)-1223" xfId="429"/>
    <cellStyle name="1_시민계략공사_일위대가(약산고)_정수장관로추가 내역_국립나주병원 정신재활동 신축 통신공사(견적-산출)-1223_현경고 기숙사 증축공사0525" xfId="430"/>
    <cellStyle name="1_시민계략공사_일위대가(약산고)_정수장관로추가 내역_본관내역서" xfId="431"/>
    <cellStyle name="1_시민계략공사_일위대가(약산고)_정수장관로추가 내역_본관내역서_국립나주병원 정신재활동 신축 통신공사(견적-산출)-1223" xfId="432"/>
    <cellStyle name="1_시민계략공사_일위대가(약산고)_정수장관로추가 내역_본관내역서_국립나주병원 정신재활동 신축 통신공사(견적-산출)-1223_현경고 기숙사 증축공사0525" xfId="433"/>
    <cellStyle name="1_시민계략공사_일위대가(약산고)_정수장관로추가 내역_본관내역서_현경고 기숙사 증축공사0525" xfId="434"/>
    <cellStyle name="1_시민계략공사_일위대가(약산고)_정수장관로추가 내역_현경고 기숙사 증축공사0525" xfId="435"/>
    <cellStyle name="1_시민계략공사_일위대가(약산고)_통신 가설전기" xfId="436"/>
    <cellStyle name="1_시민계략공사_일위대가(약산고)_통신 가설전기11" xfId="437"/>
    <cellStyle name="1_시민계략공사_일위대가(약산고)_통신 가설전기11_국립나주병원 정신재활동 신축 통신공사(견적-산출)-1223" xfId="438"/>
    <cellStyle name="1_시민계략공사_일위대가(약산고)_통신 가설전기11_국립나주병원 정신재활동 신축 통신공사(견적-산출)-1223_현경고 기숙사 증축공사0525" xfId="439"/>
    <cellStyle name="1_시민계략공사_일위대가(약산고)_통신 가설전기11_본관내역서" xfId="440"/>
    <cellStyle name="1_시민계략공사_일위대가(약산고)_통신 가설전기11_본관내역서_국립나주병원 정신재활동 신축 통신공사(견적-산출)-1223" xfId="441"/>
    <cellStyle name="1_시민계략공사_일위대가(약산고)_통신 가설전기11_본관내역서_국립나주병원 정신재활동 신축 통신공사(견적-산출)-1223_현경고 기숙사 증축공사0525" xfId="442"/>
    <cellStyle name="1_시민계략공사_일위대가(약산고)_통신 가설전기11_본관내역서_현경고 기숙사 증축공사0525" xfId="443"/>
    <cellStyle name="1_시민계략공사_일위대가(약산고)_통신 가설전기11_현경고 기숙사 증축공사0525" xfId="444"/>
    <cellStyle name="1_시민계략공사_일위대가(약산고)_통신 가설전기_국립나주병원 정신재활동 신축 통신공사(견적-산출)-1223" xfId="445"/>
    <cellStyle name="1_시민계략공사_일위대가(약산고)_통신 가설전기_국립나주병원 정신재활동 신축 통신공사(견적-산출)-1223_현경고 기숙사 증축공사0525" xfId="446"/>
    <cellStyle name="1_시민계략공사_일위대가(약산고)_통신 가설전기_본관내역서" xfId="447"/>
    <cellStyle name="1_시민계략공사_일위대가(약산고)_통신 가설전기_본관내역서_국립나주병원 정신재활동 신축 통신공사(견적-산출)-1223" xfId="448"/>
    <cellStyle name="1_시민계략공사_일위대가(약산고)_통신 가설전기_본관내역서_국립나주병원 정신재활동 신축 통신공사(견적-산출)-1223_현경고 기숙사 증축공사0525" xfId="449"/>
    <cellStyle name="1_시민계략공사_일위대가(약산고)_통신 가설전기_본관내역서_현경고 기숙사 증축공사0525" xfId="450"/>
    <cellStyle name="1_시민계략공사_일위대가(약산고)_통신 가설전기_현경고 기숙사 증축공사0525" xfId="451"/>
    <cellStyle name="1_시민계략공사_일위대가(약산고)_현경고 기숙사 증축공사0525" xfId="452"/>
    <cellStyle name="1_시민계략공사_일위대가1" xfId="453"/>
    <cellStyle name="1_시민계략공사_일위대가1_2회설변 변경내역서" xfId="454"/>
    <cellStyle name="1_시민계략공사_일위대가1_2회설변 변경내역서_국립나주병원 정신재활동 신축 통신공사(견적-산출)-1223" xfId="455"/>
    <cellStyle name="1_시민계략공사_일위대가1_2회설변 변경내역서_국립나주병원 정신재활동 신축 통신공사(견적-산출)-1223_현경고 기숙사 증축공사0525" xfId="456"/>
    <cellStyle name="1_시민계략공사_일위대가1_2회설변 변경내역서_본관내역서" xfId="457"/>
    <cellStyle name="1_시민계략공사_일위대가1_2회설변 변경내역서_본관내역서_국립나주병원 정신재활동 신축 통신공사(견적-산출)-1223" xfId="458"/>
    <cellStyle name="1_시민계략공사_일위대가1_2회설변 변경내역서_본관내역서_국립나주병원 정신재활동 신축 통신공사(견적-산출)-1223_현경고 기숙사 증축공사0525" xfId="459"/>
    <cellStyle name="1_시민계략공사_일위대가1_2회설변 변경내역서_본관내역서_현경고 기숙사 증축공사0525" xfId="460"/>
    <cellStyle name="1_시민계략공사_일위대가1_2회설변 변경내역서_현경고 기숙사 증축공사0525" xfId="461"/>
    <cellStyle name="1_시민계략공사_일위대가1_3회 기성에산좃도" xfId="462"/>
    <cellStyle name="1_시민계략공사_일위대가1_3회 기성에산좃도_국립나주병원 정신재활동 신축 통신공사(견적-산출)-1223" xfId="463"/>
    <cellStyle name="1_시민계략공사_일위대가1_3회 기성에산좃도_국립나주병원 정신재활동 신축 통신공사(견적-산출)-1223_현경고 기숙사 증축공사0525" xfId="464"/>
    <cellStyle name="1_시민계략공사_일위대가1_3회 기성에산좃도_본관내역서" xfId="465"/>
    <cellStyle name="1_시민계략공사_일위대가1_3회 기성에산좃도_본관내역서_국립나주병원 정신재활동 신축 통신공사(견적-산출)-1223" xfId="466"/>
    <cellStyle name="1_시민계략공사_일위대가1_3회 기성에산좃도_본관내역서_국립나주병원 정신재활동 신축 통신공사(견적-산출)-1223_현경고 기숙사 증축공사0525" xfId="467"/>
    <cellStyle name="1_시민계략공사_일위대가1_3회 기성에산좃도_본관내역서_현경고 기숙사 증축공사0525" xfId="468"/>
    <cellStyle name="1_시민계략공사_일위대가1_3회 기성에산좃도_현경고 기숙사 증축공사0525" xfId="469"/>
    <cellStyle name="1_시민계략공사_일위대가1_국립나주병원 정신재활동 신축 통신공사(견적-산출)-1223" xfId="470"/>
    <cellStyle name="1_시민계략공사_일위대가1_국립나주병원 정신재활동 신축 통신공사(견적-산출)-1223_현경고 기숙사 증축공사0525" xfId="471"/>
    <cellStyle name="1_시민계략공사_일위대가1_물량산출서(3회기성)" xfId="472"/>
    <cellStyle name="1_시민계략공사_일위대가1_물량산출서(3회기성)_국립나주병원 정신재활동 신축 통신공사(견적-산출)-1223" xfId="473"/>
    <cellStyle name="1_시민계략공사_일위대가1_물량산출서(3회기성)_국립나주병원 정신재활동 신축 통신공사(견적-산출)-1223_현경고 기숙사 증축공사0525" xfId="474"/>
    <cellStyle name="1_시민계략공사_일위대가1_물량산출서(3회기성)_본관내역서" xfId="475"/>
    <cellStyle name="1_시민계략공사_일위대가1_물량산출서(3회기성)_본관내역서_국립나주병원 정신재활동 신축 통신공사(견적-산출)-1223" xfId="476"/>
    <cellStyle name="1_시민계략공사_일위대가1_물량산출서(3회기성)_본관내역서_국립나주병원 정신재활동 신축 통신공사(견적-산출)-1223_현경고 기숙사 증축공사0525" xfId="477"/>
    <cellStyle name="1_시민계략공사_일위대가1_물량산출서(3회기성)_본관내역서_현경고 기숙사 증축공사0525" xfId="478"/>
    <cellStyle name="1_시민계략공사_일위대가1_물량산출서(3회기성)_현경고 기숙사 증축공사0525" xfId="479"/>
    <cellStyle name="1_시민계략공사_일위대가1_설계변경7.7" xfId="480"/>
    <cellStyle name="1_시민계략공사_일위대가1_설계변경7.7_2회설변 변경내역서" xfId="481"/>
    <cellStyle name="1_시민계략공사_일위대가1_설계변경7.7_2회설변 변경내역서_국립나주병원 정신재활동 신축 통신공사(견적-산출)-1223" xfId="482"/>
    <cellStyle name="1_시민계략공사_일위대가1_설계변경7.7_2회설변 변경내역서_국립나주병원 정신재활동 신축 통신공사(견적-산출)-1223_현경고 기숙사 증축공사0525" xfId="483"/>
    <cellStyle name="1_시민계략공사_일위대가1_설계변경7.7_2회설변 변경내역서_본관내역서" xfId="484"/>
    <cellStyle name="1_시민계략공사_일위대가1_설계변경7.7_2회설변 변경내역서_본관내역서_국립나주병원 정신재활동 신축 통신공사(견적-산출)-1223" xfId="485"/>
    <cellStyle name="1_시민계략공사_일위대가1_설계변경7.7_2회설변 변경내역서_본관내역서_국립나주병원 정신재활동 신축 통신공사(견적-산출)-1223_현경고 기숙사 증축공사0525" xfId="486"/>
    <cellStyle name="1_시민계략공사_일위대가1_설계변경7.7_2회설변 변경내역서_본관내역서_현경고 기숙사 증축공사0525" xfId="487"/>
    <cellStyle name="1_시민계략공사_일위대가1_설계변경7.7_2회설변 변경내역서_현경고 기숙사 증축공사0525" xfId="488"/>
    <cellStyle name="1_시민계략공사_일위대가1_설계변경7.7_3회 기성에산좃도" xfId="489"/>
    <cellStyle name="1_시민계략공사_일위대가1_설계변경7.7_3회 기성에산좃도_국립나주병원 정신재활동 신축 통신공사(견적-산출)-1223" xfId="490"/>
    <cellStyle name="1_시민계략공사_일위대가1_설계변경7.7_3회 기성에산좃도_국립나주병원 정신재활동 신축 통신공사(견적-산출)-1223_현경고 기숙사 증축공사0525" xfId="491"/>
    <cellStyle name="1_시민계략공사_일위대가1_설계변경7.7_3회 기성에산좃도_본관내역서" xfId="492"/>
    <cellStyle name="1_시민계략공사_일위대가1_설계변경7.7_3회 기성에산좃도_본관내역서_국립나주병원 정신재활동 신축 통신공사(견적-산출)-1223" xfId="493"/>
    <cellStyle name="1_시민계략공사_일위대가1_설계변경7.7_3회 기성에산좃도_본관내역서_국립나주병원 정신재활동 신축 통신공사(견적-산출)-1223_현경고 기숙사 증축공사0525" xfId="494"/>
    <cellStyle name="1_시민계략공사_일위대가1_설계변경7.7_3회 기성에산좃도_본관내역서_현경고 기숙사 증축공사0525" xfId="495"/>
    <cellStyle name="1_시민계략공사_일위대가1_설계변경7.7_3회 기성에산좃도_현경고 기숙사 증축공사0525" xfId="496"/>
    <cellStyle name="1_시민계략공사_일위대가1_설계변경7.7_국립나주병원 정신재활동 신축 통신공사(견적-산출)-1223" xfId="497"/>
    <cellStyle name="1_시민계략공사_일위대가1_설계변경7.7_국립나주병원 정신재활동 신축 통신공사(견적-산출)-1223_현경고 기숙사 증축공사0525" xfId="498"/>
    <cellStyle name="1_시민계략공사_일위대가1_설계변경7.7_물량산출서(3회기성)" xfId="499"/>
    <cellStyle name="1_시민계략공사_일위대가1_설계변경7.7_물량산출서(3회기성)_국립나주병원 정신재활동 신축 통신공사(견적-산출)-1223" xfId="500"/>
    <cellStyle name="1_시민계략공사_일위대가1_설계변경7.7_물량산출서(3회기성)_국립나주병원 정신재활동 신축 통신공사(견적-산출)-1223_현경고 기숙사 증축공사0525" xfId="501"/>
    <cellStyle name="1_시민계략공사_일위대가1_설계변경7.7_물량산출서(3회기성)_본관내역서" xfId="502"/>
    <cellStyle name="1_시민계략공사_일위대가1_설계변경7.7_물량산출서(3회기성)_본관내역서_국립나주병원 정신재활동 신축 통신공사(견적-산출)-1223" xfId="503"/>
    <cellStyle name="1_시민계략공사_일위대가1_설계변경7.7_물량산출서(3회기성)_본관내역서_국립나주병원 정신재활동 신축 통신공사(견적-산출)-1223_현경고 기숙사 증축공사0525" xfId="504"/>
    <cellStyle name="1_시민계략공사_일위대가1_설계변경7.7_물량산출서(3회기성)_본관내역서_현경고 기숙사 증축공사0525" xfId="505"/>
    <cellStyle name="1_시민계략공사_일위대가1_설계변경7.7_물량산출서(3회기성)_현경고 기숙사 증축공사0525" xfId="506"/>
    <cellStyle name="1_시민계략공사_일위대가1_설계변경7.7_설치검사보고서1(5.6.7월)" xfId="507"/>
    <cellStyle name="1_시민계략공사_일위대가1_설계변경7.7_설치검사보고서1(5.6.7월)_국립나주병원 정신재활동 신축 통신공사(견적-산출)-1223" xfId="508"/>
    <cellStyle name="1_시민계략공사_일위대가1_설계변경7.7_설치검사보고서1(5.6.7월)_국립나주병원 정신재활동 신축 통신공사(견적-산출)-1223_현경고 기숙사 증축공사0525" xfId="509"/>
    <cellStyle name="1_시민계략공사_일위대가1_설계변경7.7_설치검사보고서1(5.6.7월)_본관내역서" xfId="510"/>
    <cellStyle name="1_시민계략공사_일위대가1_설계변경7.7_설치검사보고서1(5.6.7월)_본관내역서_국립나주병원 정신재활동 신축 통신공사(견적-산출)-1223" xfId="511"/>
    <cellStyle name="1_시민계략공사_일위대가1_설계변경7.7_설치검사보고서1(5.6.7월)_본관내역서_국립나주병원 정신재활동 신축 통신공사(견적-산출)-1223_현경고 기숙사 증축공사0525" xfId="512"/>
    <cellStyle name="1_시민계략공사_일위대가1_설계변경7.7_설치검사보고서1(5.6.7월)_본관내역서_현경고 기숙사 증축공사0525" xfId="513"/>
    <cellStyle name="1_시민계략공사_일위대가1_설계변경7.7_설치검사보고서1(5.6.7월)_현경고 기숙사 증축공사0525" xfId="514"/>
    <cellStyle name="1_시민계략공사_일위대가1_설계변경7.7_신설관로(정수장)" xfId="515"/>
    <cellStyle name="1_시민계략공사_일위대가1_설계변경7.7_신설관로(정수장)_국립나주병원 정신재활동 신축 통신공사(견적-산출)-1223" xfId="516"/>
    <cellStyle name="1_시민계략공사_일위대가1_설계변경7.7_신설관로(정수장)_국립나주병원 정신재활동 신축 통신공사(견적-산출)-1223_현경고 기숙사 증축공사0525" xfId="517"/>
    <cellStyle name="1_시민계략공사_일위대가1_설계변경7.7_신설관로(정수장)_본관내역서" xfId="518"/>
    <cellStyle name="1_시민계략공사_일위대가1_설계변경7.7_신설관로(정수장)_본관내역서_국립나주병원 정신재활동 신축 통신공사(견적-산출)-1223" xfId="519"/>
    <cellStyle name="1_시민계략공사_일위대가1_설계변경7.7_신설관로(정수장)_본관내역서_국립나주병원 정신재활동 신축 통신공사(견적-산출)-1223_현경고 기숙사 증축공사0525" xfId="520"/>
    <cellStyle name="1_시민계략공사_일위대가1_설계변경7.7_신설관로(정수장)_본관내역서_현경고 기숙사 증축공사0525" xfId="521"/>
    <cellStyle name="1_시민계략공사_일위대가1_설계변경7.7_신설관로(정수장)_현경고 기숙사 증축공사0525" xfId="522"/>
    <cellStyle name="1_시민계략공사_일위대가1_설계변경7.7_정수장관로추가 내역" xfId="523"/>
    <cellStyle name="1_시민계략공사_일위대가1_설계변경7.7_정수장관로추가 내역_국립나주병원 정신재활동 신축 통신공사(견적-산출)-1223" xfId="524"/>
    <cellStyle name="1_시민계략공사_일위대가1_설계변경7.7_정수장관로추가 내역_국립나주병원 정신재활동 신축 통신공사(견적-산출)-1223_현경고 기숙사 증축공사0525" xfId="525"/>
    <cellStyle name="1_시민계략공사_일위대가1_설계변경7.7_정수장관로추가 내역_본관내역서" xfId="526"/>
    <cellStyle name="1_시민계략공사_일위대가1_설계변경7.7_정수장관로추가 내역_본관내역서_국립나주병원 정신재활동 신축 통신공사(견적-산출)-1223" xfId="527"/>
    <cellStyle name="1_시민계략공사_일위대가1_설계변경7.7_정수장관로추가 내역_본관내역서_국립나주병원 정신재활동 신축 통신공사(견적-산출)-1223_현경고 기숙사 증축공사0525" xfId="528"/>
    <cellStyle name="1_시민계략공사_일위대가1_설계변경7.7_정수장관로추가 내역_본관내역서_현경고 기숙사 증축공사0525" xfId="529"/>
    <cellStyle name="1_시민계략공사_일위대가1_설계변경7.7_정수장관로추가 내역_현경고 기숙사 증축공사0525" xfId="530"/>
    <cellStyle name="1_시민계략공사_일위대가1_설계변경7.7_통신 가설전기" xfId="531"/>
    <cellStyle name="1_시민계략공사_일위대가1_설계변경7.7_통신 가설전기11" xfId="532"/>
    <cellStyle name="1_시민계략공사_일위대가1_설계변경7.7_통신 가설전기11_국립나주병원 정신재활동 신축 통신공사(견적-산출)-1223" xfId="533"/>
    <cellStyle name="1_시민계략공사_일위대가1_설계변경7.7_통신 가설전기11_국립나주병원 정신재활동 신축 통신공사(견적-산출)-1223_현경고 기숙사 증축공사0525" xfId="534"/>
    <cellStyle name="1_시민계략공사_일위대가1_설계변경7.7_통신 가설전기11_본관내역서" xfId="535"/>
    <cellStyle name="1_시민계략공사_일위대가1_설계변경7.7_통신 가설전기11_본관내역서_국립나주병원 정신재활동 신축 통신공사(견적-산출)-1223" xfId="536"/>
    <cellStyle name="1_시민계략공사_일위대가1_설계변경7.7_통신 가설전기11_본관내역서_국립나주병원 정신재활동 신축 통신공사(견적-산출)-1223_현경고 기숙사 증축공사0525" xfId="537"/>
    <cellStyle name="1_시민계략공사_일위대가1_설계변경7.7_통신 가설전기11_본관내역서_현경고 기숙사 증축공사0525" xfId="538"/>
    <cellStyle name="1_시민계략공사_일위대가1_설계변경7.7_통신 가설전기11_현경고 기숙사 증축공사0525" xfId="539"/>
    <cellStyle name="1_시민계략공사_일위대가1_설계변경7.7_통신 가설전기_국립나주병원 정신재활동 신축 통신공사(견적-산출)-1223" xfId="540"/>
    <cellStyle name="1_시민계략공사_일위대가1_설계변경7.7_통신 가설전기_국립나주병원 정신재활동 신축 통신공사(견적-산출)-1223_현경고 기숙사 증축공사0525" xfId="541"/>
    <cellStyle name="1_시민계략공사_일위대가1_설계변경7.7_통신 가설전기_본관내역서" xfId="542"/>
    <cellStyle name="1_시민계략공사_일위대가1_설계변경7.7_통신 가설전기_본관내역서_국립나주병원 정신재활동 신축 통신공사(견적-산출)-1223" xfId="543"/>
    <cellStyle name="1_시민계략공사_일위대가1_설계변경7.7_통신 가설전기_본관내역서_국립나주병원 정신재활동 신축 통신공사(견적-산출)-1223_현경고 기숙사 증축공사0525" xfId="544"/>
    <cellStyle name="1_시민계략공사_일위대가1_설계변경7.7_통신 가설전기_본관내역서_현경고 기숙사 증축공사0525" xfId="545"/>
    <cellStyle name="1_시민계략공사_일위대가1_설계변경7.7_통신 가설전기_현경고 기숙사 증축공사0525" xfId="546"/>
    <cellStyle name="1_시민계략공사_일위대가1_설계변경7.7_현경고 기숙사 증축공사0525" xfId="547"/>
    <cellStyle name="1_시민계략공사_일위대가1_설치검사보고서1(5.6.7월)" xfId="548"/>
    <cellStyle name="1_시민계략공사_일위대가1_설치검사보고서1(5.6.7월)_국립나주병원 정신재활동 신축 통신공사(견적-산출)-1223" xfId="549"/>
    <cellStyle name="1_시민계략공사_일위대가1_설치검사보고서1(5.6.7월)_국립나주병원 정신재활동 신축 통신공사(견적-산출)-1223_현경고 기숙사 증축공사0525" xfId="550"/>
    <cellStyle name="1_시민계략공사_일위대가1_설치검사보고서1(5.6.7월)_본관내역서" xfId="551"/>
    <cellStyle name="1_시민계략공사_일위대가1_설치검사보고서1(5.6.7월)_본관내역서_국립나주병원 정신재활동 신축 통신공사(견적-산출)-1223" xfId="552"/>
    <cellStyle name="1_시민계략공사_일위대가1_설치검사보고서1(5.6.7월)_본관내역서_국립나주병원 정신재활동 신축 통신공사(견적-산출)-1223_현경고 기숙사 증축공사0525" xfId="553"/>
    <cellStyle name="1_시민계략공사_일위대가1_설치검사보고서1(5.6.7월)_본관내역서_현경고 기숙사 증축공사0525" xfId="554"/>
    <cellStyle name="1_시민계략공사_일위대가1_설치검사보고서1(5.6.7월)_현경고 기숙사 증축공사0525" xfId="555"/>
    <cellStyle name="1_시민계략공사_일위대가1_신설관로(정수장)" xfId="556"/>
    <cellStyle name="1_시민계략공사_일위대가1_신설관로(정수장)_국립나주병원 정신재활동 신축 통신공사(견적-산출)-1223" xfId="557"/>
    <cellStyle name="1_시민계략공사_일위대가1_신설관로(정수장)_국립나주병원 정신재활동 신축 통신공사(견적-산출)-1223_현경고 기숙사 증축공사0525" xfId="558"/>
    <cellStyle name="1_시민계략공사_일위대가1_신설관로(정수장)_본관내역서" xfId="559"/>
    <cellStyle name="1_시민계략공사_일위대가1_신설관로(정수장)_본관내역서_국립나주병원 정신재활동 신축 통신공사(견적-산출)-1223" xfId="560"/>
    <cellStyle name="1_시민계략공사_일위대가1_신설관로(정수장)_본관내역서_국립나주병원 정신재활동 신축 통신공사(견적-산출)-1223_현경고 기숙사 증축공사0525" xfId="561"/>
    <cellStyle name="1_시민계략공사_일위대가1_신설관로(정수장)_본관내역서_현경고 기숙사 증축공사0525" xfId="562"/>
    <cellStyle name="1_시민계략공사_일위대가1_신설관로(정수장)_현경고 기숙사 증축공사0525" xfId="563"/>
    <cellStyle name="1_시민계략공사_일위대가1_정수장관로추가 내역" xfId="564"/>
    <cellStyle name="1_시민계략공사_일위대가1_정수장관로추가 내역_국립나주병원 정신재활동 신축 통신공사(견적-산출)-1223" xfId="565"/>
    <cellStyle name="1_시민계략공사_일위대가1_정수장관로추가 내역_국립나주병원 정신재활동 신축 통신공사(견적-산출)-1223_현경고 기숙사 증축공사0525" xfId="566"/>
    <cellStyle name="1_시민계략공사_일위대가1_정수장관로추가 내역_본관내역서" xfId="567"/>
    <cellStyle name="1_시민계략공사_일위대가1_정수장관로추가 내역_본관내역서_국립나주병원 정신재활동 신축 통신공사(견적-산출)-1223" xfId="568"/>
    <cellStyle name="1_시민계략공사_일위대가1_정수장관로추가 내역_본관내역서_국립나주병원 정신재활동 신축 통신공사(견적-산출)-1223_현경고 기숙사 증축공사0525" xfId="569"/>
    <cellStyle name="1_시민계략공사_일위대가1_정수장관로추가 내역_본관내역서_현경고 기숙사 증축공사0525" xfId="570"/>
    <cellStyle name="1_시민계략공사_일위대가1_정수장관로추가 내역_현경고 기숙사 증축공사0525" xfId="571"/>
    <cellStyle name="1_시민계략공사_일위대가1_통신 가설전기" xfId="572"/>
    <cellStyle name="1_시민계략공사_일위대가1_통신 가설전기11" xfId="573"/>
    <cellStyle name="1_시민계략공사_일위대가1_통신 가설전기11_국립나주병원 정신재활동 신축 통신공사(견적-산출)-1223" xfId="574"/>
    <cellStyle name="1_시민계략공사_일위대가1_통신 가설전기11_국립나주병원 정신재활동 신축 통신공사(견적-산출)-1223_현경고 기숙사 증축공사0525" xfId="575"/>
    <cellStyle name="1_시민계략공사_일위대가1_통신 가설전기11_본관내역서" xfId="576"/>
    <cellStyle name="1_시민계략공사_일위대가1_통신 가설전기11_본관내역서_국립나주병원 정신재활동 신축 통신공사(견적-산출)-1223" xfId="577"/>
    <cellStyle name="1_시민계략공사_일위대가1_통신 가설전기11_본관내역서_국립나주병원 정신재활동 신축 통신공사(견적-산출)-1223_현경고 기숙사 증축공사0525" xfId="578"/>
    <cellStyle name="1_시민계략공사_일위대가1_통신 가설전기11_본관내역서_현경고 기숙사 증축공사0525" xfId="579"/>
    <cellStyle name="1_시민계략공사_일위대가1_통신 가설전기11_현경고 기숙사 증축공사0525" xfId="580"/>
    <cellStyle name="1_시민계략공사_일위대가1_통신 가설전기_국립나주병원 정신재활동 신축 통신공사(견적-산출)-1223" xfId="581"/>
    <cellStyle name="1_시민계략공사_일위대가1_통신 가설전기_국립나주병원 정신재활동 신축 통신공사(견적-산출)-1223_현경고 기숙사 증축공사0525" xfId="582"/>
    <cellStyle name="1_시민계략공사_일위대가1_통신 가설전기_본관내역서" xfId="583"/>
    <cellStyle name="1_시민계략공사_일위대가1_통신 가설전기_본관내역서_국립나주병원 정신재활동 신축 통신공사(견적-산출)-1223" xfId="584"/>
    <cellStyle name="1_시민계략공사_일위대가1_통신 가설전기_본관내역서_국립나주병원 정신재활동 신축 통신공사(견적-산출)-1223_현경고 기숙사 증축공사0525" xfId="585"/>
    <cellStyle name="1_시민계략공사_일위대가1_통신 가설전기_본관내역서_현경고 기숙사 증축공사0525" xfId="586"/>
    <cellStyle name="1_시민계략공사_일위대가1_통신 가설전기_현경고 기숙사 증축공사0525" xfId="587"/>
    <cellStyle name="1_시민계략공사_일위대가1_현경고 기숙사 증축공사0525" xfId="588"/>
    <cellStyle name="1_시민계략공사_전기-한남" xfId="589"/>
    <cellStyle name="1_시민계략공사_정수장관로추가 내역" xfId="590"/>
    <cellStyle name="1_시민계략공사_정수장관로추가 내역_국립나주병원 정신재활동 신축 통신공사(견적-산출)-1223" xfId="591"/>
    <cellStyle name="1_시민계략공사_정수장관로추가 내역_국립나주병원 정신재활동 신축 통신공사(견적-산출)-1223_현경고 기숙사 증축공사0525" xfId="592"/>
    <cellStyle name="1_시민계략공사_정수장관로추가 내역_본관내역서" xfId="593"/>
    <cellStyle name="1_시민계략공사_정수장관로추가 내역_본관내역서_국립나주병원 정신재활동 신축 통신공사(견적-산출)-1223" xfId="594"/>
    <cellStyle name="1_시민계략공사_정수장관로추가 내역_본관내역서_국립나주병원 정신재활동 신축 통신공사(견적-산출)-1223_현경고 기숙사 증축공사0525" xfId="595"/>
    <cellStyle name="1_시민계략공사_정수장관로추가 내역_본관내역서_현경고 기숙사 증축공사0525" xfId="596"/>
    <cellStyle name="1_시민계략공사_정수장관로추가 내역_현경고 기숙사 증축공사0525" xfId="597"/>
    <cellStyle name="1_시민계략공사_주문진신리교(동일건설)" xfId="598"/>
    <cellStyle name="1_시민계략공사_총괄표" xfId="599"/>
    <cellStyle name="1_시민계략공사_총괄표_현경고 기숙사 증축공사0525" xfId="600"/>
    <cellStyle name="1_시민계략공사_통신 가설전기" xfId="601"/>
    <cellStyle name="1_시민계략공사_통신 가설전기11" xfId="602"/>
    <cellStyle name="1_시민계략공사_통신 가설전기11_국립나주병원 정신재활동 신축 통신공사(견적-산출)-1223" xfId="603"/>
    <cellStyle name="1_시민계략공사_통신 가설전기11_국립나주병원 정신재활동 신축 통신공사(견적-산출)-1223_현경고 기숙사 증축공사0525" xfId="604"/>
    <cellStyle name="1_시민계략공사_통신 가설전기11_본관내역서" xfId="605"/>
    <cellStyle name="1_시민계략공사_통신 가설전기11_본관내역서_국립나주병원 정신재활동 신축 통신공사(견적-산출)-1223" xfId="606"/>
    <cellStyle name="1_시민계략공사_통신 가설전기11_본관내역서_국립나주병원 정신재활동 신축 통신공사(견적-산출)-1223_현경고 기숙사 증축공사0525" xfId="607"/>
    <cellStyle name="1_시민계략공사_통신 가설전기11_본관내역서_현경고 기숙사 증축공사0525" xfId="608"/>
    <cellStyle name="1_시민계략공사_통신 가설전기11_현경고 기숙사 증축공사0525" xfId="609"/>
    <cellStyle name="1_시민계략공사_통신 가설전기_국립나주병원 정신재활동 신축 통신공사(견적-산출)-1223" xfId="610"/>
    <cellStyle name="1_시민계략공사_통신 가설전기_국립나주병원 정신재활동 신축 통신공사(견적-산출)-1223_현경고 기숙사 증축공사0525" xfId="611"/>
    <cellStyle name="1_시민계략공사_통신 가설전기_본관내역서" xfId="612"/>
    <cellStyle name="1_시민계략공사_통신 가설전기_본관내역서_국립나주병원 정신재활동 신축 통신공사(견적-산출)-1223" xfId="613"/>
    <cellStyle name="1_시민계략공사_통신 가설전기_본관내역서_국립나주병원 정신재활동 신축 통신공사(견적-산출)-1223_현경고 기숙사 증축공사0525" xfId="614"/>
    <cellStyle name="1_시민계략공사_통신 가설전기_본관내역서_현경고 기숙사 증축공사0525" xfId="615"/>
    <cellStyle name="1_시민계략공사_통신 가설전기_현경고 기숙사 증축공사0525" xfId="616"/>
    <cellStyle name="1_시민계략공사_흥한건설(이양능주2공구)" xfId="617"/>
    <cellStyle name="1_전자입찰원가양식" xfId="618"/>
    <cellStyle name="1_주문진신리교(동일건설)" xfId="619"/>
    <cellStyle name="2" xfId="620"/>
    <cellStyle name="2)" xfId="621"/>
    <cellStyle name="2_단가조사표" xfId="622"/>
    <cellStyle name="60" xfId="623"/>
    <cellStyle name="90" xfId="624"/>
    <cellStyle name="??&amp;O?&amp;H?_x0008__x000f__x0007_?_x0007__x0001__x0001_" xfId="625"/>
    <cellStyle name="??&amp;O?&amp;H?_x0008_??_x0007__x0001__x0001_" xfId="626"/>
    <cellStyle name="?W?_laroux" xfId="627"/>
    <cellStyle name="_광주평동투찰" xfId="628"/>
    <cellStyle name="_광주평동투찰3" xfId="629"/>
    <cellStyle name="_광주평동품의1" xfId="630"/>
    <cellStyle name="_국도23호선영암연소지구내역서" xfId="631"/>
    <cellStyle name="_국도38호선통리지구내역서" xfId="632"/>
    <cellStyle name="_국도42호선여량지구오르막차로" xfId="633"/>
    <cellStyle name="_금천청소년수련관(토목林)" xfId="634"/>
    <cellStyle name="_도고천품의안11" xfId="635"/>
    <cellStyle name="_도고천품의안11_1" xfId="636"/>
    <cellStyle name="_도고천품의안11_광주평동투찰" xfId="637"/>
    <cellStyle name="_도고천품의안11_광주평동품의1" xfId="638"/>
    <cellStyle name="_도고천품의안11_송학하수품의(설계넣고)" xfId="639"/>
    <cellStyle name="_두계변전소하도급" xfId="640"/>
    <cellStyle name="_매정견적보고" xfId="641"/>
    <cellStyle name="_명암지도로투찰2" xfId="642"/>
    <cellStyle name="_부대입찰확약서" xfId="643"/>
    <cellStyle name="_사동초중" xfId="644"/>
    <cellStyle name="_설계추정2(토목)대림" xfId="645"/>
    <cellStyle name="_송학하수품의(설계넣고)" xfId="646"/>
    <cellStyle name="_양양상수도공내역서" xfId="647"/>
    <cellStyle name="_우" xfId="648"/>
    <cellStyle name="_우_광주평동투찰" xfId="649"/>
    <cellStyle name="_우_광주평동품의1" xfId="650"/>
    <cellStyle name="_우_송학하수품의(설계넣고)" xfId="651"/>
    <cellStyle name="_우_우주센터투찰" xfId="652"/>
    <cellStyle name="_우_우주센터투찰_광주평동투찰" xfId="653"/>
    <cellStyle name="_우_우주센터투찰_광주평동품의1" xfId="654"/>
    <cellStyle name="_우_우주센터투찰_송학하수품의(설계넣고)" xfId="655"/>
    <cellStyle name="_우주센" xfId="656"/>
    <cellStyle name="_우주센_광주평동투찰" xfId="657"/>
    <cellStyle name="_우주센_광주평동품의1" xfId="658"/>
    <cellStyle name="_우주센_송학하수품의(설계넣고)" xfId="659"/>
    <cellStyle name="_우주센_우주센터투찰" xfId="660"/>
    <cellStyle name="_우주센_우주센터투찰_광주평동투찰" xfId="661"/>
    <cellStyle name="_우주센_우주센터투찰_광주평동품의1" xfId="662"/>
    <cellStyle name="_우주센_우주센터투찰_송학하수품의(설계넣고)" xfId="663"/>
    <cellStyle name="_이양능주(2공구)bid전기" xfId="664"/>
    <cellStyle name="_인원계획표 " xfId="665"/>
    <cellStyle name="_인원계획표 _광주평동투찰" xfId="666"/>
    <cellStyle name="_인원계획표 _광주평동품의1" xfId="667"/>
    <cellStyle name="_인원계획표 _송학하수품의(설계넣고)" xfId="668"/>
    <cellStyle name="_인원계획표 _적격 " xfId="669"/>
    <cellStyle name="_인원계획표 _적격 _광주평동투찰" xfId="670"/>
    <cellStyle name="_인원계획표 _적격 _광주평동품의1" xfId="671"/>
    <cellStyle name="_인원계획표 _적격 _송학하수품의(설계넣고)" xfId="672"/>
    <cellStyle name="_입찰표지 " xfId="673"/>
    <cellStyle name="_입찰표지 _광주평동투찰" xfId="674"/>
    <cellStyle name="_입찰표지 _광주평동품의1" xfId="675"/>
    <cellStyle name="_입찰표지 _송학하수품의(설계넣고)" xfId="676"/>
    <cellStyle name="_적격 " xfId="677"/>
    <cellStyle name="_적격 _광주평동투찰" xfId="678"/>
    <cellStyle name="_적격 _광주평동품의1" xfId="679"/>
    <cellStyle name="_적격 _송학하수품의(설계넣고)" xfId="680"/>
    <cellStyle name="_적격 _집행갑지 " xfId="681"/>
    <cellStyle name="_적격 _집행갑지 _광주평동투찰" xfId="682"/>
    <cellStyle name="_적격 _집행갑지 _광주평동품의1" xfId="683"/>
    <cellStyle name="_적격 _집행갑지 _송학하수품의(설계넣고)" xfId="684"/>
    <cellStyle name="_적격(화산) " xfId="685"/>
    <cellStyle name="_적격(화산) _광주평동투찰" xfId="686"/>
    <cellStyle name="_적격(화산) _광주평동품의1" xfId="687"/>
    <cellStyle name="_적격(화산) _송학하수품의(설계넣고)" xfId="688"/>
    <cellStyle name="_제출용병천하수(지역관로1)" xfId="689"/>
    <cellStyle name="_제출용병천하수(지역관로1)_광주평동투찰" xfId="690"/>
    <cellStyle name="_제출용병천하수(지역관로1)_광주평동품의1" xfId="691"/>
    <cellStyle name="_제출용병천하수(지역관로1)_송학하수품의(설계넣고)" xfId="692"/>
    <cellStyle name="_집행갑지 " xfId="693"/>
    <cellStyle name="_집행갑지 _광주평동투찰" xfId="694"/>
    <cellStyle name="_집행갑지 _광주평동품의1" xfId="695"/>
    <cellStyle name="_집행갑지 _송학하수품의(설계넣고)" xfId="696"/>
    <cellStyle name="_호남선두계역외2개소연결통로" xfId="697"/>
    <cellStyle name="_호남선전철화송정리역사111" xfId="698"/>
    <cellStyle name="A" xfId="699"/>
    <cellStyle name="A_도로" xfId="700"/>
    <cellStyle name="A_부대초안" xfId="701"/>
    <cellStyle name="A_부대초안_견적의뢰" xfId="702"/>
    <cellStyle name="A_부대초안_김포투찰" xfId="703"/>
    <cellStyle name="A_부대초안_김포투찰_견적의뢰" xfId="704"/>
    <cellStyle name="A_토목내역서" xfId="705"/>
    <cellStyle name="A_토목내역서_도로" xfId="706"/>
    <cellStyle name="A_토목내역서_부대초안" xfId="707"/>
    <cellStyle name="A_토목내역서_부대초안_견적의뢰" xfId="708"/>
    <cellStyle name="A_토목내역서_부대초안_김포투찰" xfId="709"/>
    <cellStyle name="A_토목내역서_부대초안_김포투찰_견적의뢰" xfId="710"/>
    <cellStyle name="Ae" xfId="711"/>
    <cellStyle name="Aee¡" xfId="712"/>
    <cellStyle name="Aee­ " xfId="713"/>
    <cellStyle name="AeE­ [0]_º≫¼± ±æ¾i±uºI ¼o·R Ay°eC￥ " xfId="714"/>
    <cellStyle name="AeE­ [0]_¿ø°¡°e≫e" xfId="715"/>
    <cellStyle name="Aee­ _계수대로" xfId="716"/>
    <cellStyle name="AeE­_º≫¼± ±æ¾i±uºI ¼o·R Ay°eC￥ " xfId="717"/>
    <cellStyle name="AeE­_¿ø°¡°e≫e" xfId="718"/>
    <cellStyle name="ALIGNMENT" xfId="719"/>
    <cellStyle name="AoA¤μCAo ¾EA½" xfId="720"/>
    <cellStyle name="AÞ¸¶ [0]_º≫¼± ±æ¾i±uºI ¼o·R Ay°eC￥ " xfId="721"/>
    <cellStyle name="AÞ¸¶ [0]_¿ø°¡°e≫e" xfId="722"/>
    <cellStyle name="AÞ¸¶_º≫¼± ±æ¾i±uºI ¼o·R Ay°eC￥ " xfId="723"/>
    <cellStyle name="AÞ¸¶_¿ø°¡°e≫e" xfId="724"/>
    <cellStyle name="Aþ¸" xfId="725"/>
    <cellStyle name="Aⓒ­" xfId="726"/>
    <cellStyle name="C" xfId="727"/>
    <cellStyle name="C_도로" xfId="728"/>
    <cellStyle name="C_부대초안" xfId="729"/>
    <cellStyle name="C_부대초안_견적의뢰" xfId="730"/>
    <cellStyle name="C_부대초안_김포투찰" xfId="731"/>
    <cellStyle name="C_부대초안_김포투찰_견적의뢰" xfId="732"/>
    <cellStyle name="C_토목내역서" xfId="733"/>
    <cellStyle name="C_토목내역서_도로" xfId="734"/>
    <cellStyle name="C_토목내역서_부대초안" xfId="735"/>
    <cellStyle name="C_토목내역서_부대초안_견적의뢰" xfId="736"/>
    <cellStyle name="C_토목내역서_부대초안_김포투찰" xfId="737"/>
    <cellStyle name="C_토목내역서_부대초안_김포투찰_견적의뢰" xfId="738"/>
    <cellStyle name="Calc Currency (0)" xfId="739"/>
    <cellStyle name="category" xfId="740"/>
    <cellStyle name="Comma" xfId="741"/>
    <cellStyle name="Comma [0]" xfId="742"/>
    <cellStyle name="comma zerodec" xfId="743"/>
    <cellStyle name="Comma0" xfId="744"/>
    <cellStyle name="Comma_ SG&amp;A Bridge" xfId="745"/>
    <cellStyle name="Comm뼬_E&amp;ONW2" xfId="746"/>
    <cellStyle name="Copied" xfId="747"/>
    <cellStyle name="Curren?_x0012_퐀_x0017_?" xfId="748"/>
    <cellStyle name="Currency" xfId="749"/>
    <cellStyle name="Currency [0]" xfId="750"/>
    <cellStyle name="Currency1" xfId="751"/>
    <cellStyle name="Currency_ SG&amp;A Bridge " xfId="752"/>
    <cellStyle name="C￥AØ_  FAB AIA¤  " xfId="753"/>
    <cellStyle name="Date" xfId="754"/>
    <cellStyle name="Dezimal [0]_Compiling Utility Macros" xfId="755"/>
    <cellStyle name="Dezimal_Compiling Utility Macros" xfId="756"/>
    <cellStyle name="Dollar (zero dec)" xfId="757"/>
    <cellStyle name="Entered" xfId="758"/>
    <cellStyle name="F2_민감도에 따른 투찰가 결정 " xfId="759"/>
    <cellStyle name="F3_민감도에 따른 투찰가 결정 " xfId="760"/>
    <cellStyle name="F4_민감도에 따른 투찰가 결정 " xfId="761"/>
    <cellStyle name="F5_민감도에 따른 투찰가 결정 " xfId="762"/>
    <cellStyle name="F6_민감도에 따른 투찰가 결정 " xfId="763"/>
    <cellStyle name="F7_민감도에 따른 투찰가 결정 " xfId="764"/>
    <cellStyle name="F8_민감도에 따른 투찰가 결정 " xfId="765"/>
    <cellStyle name="Fixed" xfId="766"/>
    <cellStyle name="Followed Hyperlink" xfId="767"/>
    <cellStyle name="Grey" xfId="768"/>
    <cellStyle name="H1" xfId="769"/>
    <cellStyle name="H2" xfId="770"/>
    <cellStyle name="HEADER" xfId="771"/>
    <cellStyle name="Header1" xfId="772"/>
    <cellStyle name="Header2" xfId="773"/>
    <cellStyle name="Heading 1" xfId="774"/>
    <cellStyle name="Heading2" xfId="775"/>
    <cellStyle name="Hyperlink 1" xfId="776"/>
    <cellStyle name="Input [yellow]" xfId="777"/>
    <cellStyle name="Milliers [0]_Arabian Spec" xfId="778"/>
    <cellStyle name="Milliers_Arabian Spec" xfId="779"/>
    <cellStyle name="Model" xfId="780"/>
    <cellStyle name="Mon?aire [0]_Arabian Spec" xfId="781"/>
    <cellStyle name="Mon?aire_Arabian Spec" xfId="782"/>
    <cellStyle name="no dec" xfId="783"/>
    <cellStyle name="Normal - Style1" xfId="784"/>
    <cellStyle name="Normal - Style2" xfId="785"/>
    <cellStyle name="Normal - Style3" xfId="786"/>
    <cellStyle name="Normal - Style4" xfId="787"/>
    <cellStyle name="Normal - Style5" xfId="788"/>
    <cellStyle name="Normal - Style6" xfId="789"/>
    <cellStyle name="Normal - Style7" xfId="790"/>
    <cellStyle name="Normal - Style8" xfId="791"/>
    <cellStyle name="Normal - 유형1" xfId="792"/>
    <cellStyle name="Normal_ SG&amp;A Bridge " xfId="793"/>
    <cellStyle name="oft Excel]&#13;&#10;Comment=The open=/f lines load custom functions into the Paste Function list.&#13;&#10;Maximized=3&#13;&#10;AutoFormat=" xfId="794"/>
    <cellStyle name="Percent" xfId="795"/>
    <cellStyle name="Percent [2]" xfId="796"/>
    <cellStyle name="Percent_계수대로" xfId="797"/>
    <cellStyle name="RevList" xfId="798"/>
    <cellStyle name="STANDARD" xfId="799"/>
    <cellStyle name="STD" xfId="800"/>
    <cellStyle name="subhead" xfId="801"/>
    <cellStyle name="Subtotal" xfId="802"/>
    <cellStyle name="title [1]" xfId="803"/>
    <cellStyle name="title [2]" xfId="804"/>
    <cellStyle name="Total" xfId="805"/>
    <cellStyle name="UM" xfId="806"/>
    <cellStyle name="W?rung [0]_Compiling Utility Macros" xfId="807"/>
    <cellStyle name="W?rung_Compiling Utility Macros" xfId="808"/>
    <cellStyle name="¤@?e_TEST-1 " xfId="809"/>
    <cellStyle name="¹e" xfId="810"/>
    <cellStyle name="ÄÞ¸¶ [0]_º»¼± ±æ¾î±úºÎ ¼ö·® Áý°èÇ¥ " xfId="811"/>
    <cellStyle name="ÄÞ¸¶_º»¼± ±æ¾î±úºÎ ¼ö·® Áý°èÇ¥ " xfId="812"/>
    <cellStyle name="ÅëÈ­ [0]_º»¼± ±æ¾î±úºÎ ¼ö·® Áý°èÇ¥ " xfId="813"/>
    <cellStyle name="ÅëÈ­_º»¼± ±æ¾î±úºÎ ¼ö·® Áý°èÇ¥ " xfId="814"/>
    <cellStyle name="" xfId="815"/>
    <cellStyle name="’E‰Y [0.00]_laroux" xfId="816"/>
    <cellStyle name="’E‰Y_laroux" xfId="817"/>
    <cellStyle name="ⓒo" xfId="818"/>
    <cellStyle name="ㅣ" xfId="819"/>
    <cellStyle name="標準_Akia(F）-8" xfId="820"/>
    <cellStyle name="고정소숫점" xfId="821"/>
    <cellStyle name="고정출력1" xfId="822"/>
    <cellStyle name="고정출력2" xfId="823"/>
    <cellStyle name="끼_x0001_?" xfId="824"/>
    <cellStyle name="날짜" xfId="825"/>
    <cellStyle name="내역서" xfId="826"/>
    <cellStyle name="달러" xfId="827"/>
    <cellStyle name="뒤에 오는 하이퍼링크_2차설계변경내역서" xfId="828"/>
    <cellStyle name="똿뗦먛귟 [0.00]_laroux" xfId="829"/>
    <cellStyle name="똿뗦먛귟_laroux" xfId="830"/>
    <cellStyle name="믅됞 [0.00]_laroux" xfId="831"/>
    <cellStyle name="믅됞_laroux" xfId="832"/>
    <cellStyle name="배분" xfId="833"/>
    <cellStyle name="백" xfId="834"/>
    <cellStyle name="백_도로" xfId="835"/>
    <cellStyle name="백_부대초안" xfId="836"/>
    <cellStyle name="백_부대초안_견적의뢰" xfId="837"/>
    <cellStyle name="백_부대초안_김포투찰" xfId="838"/>
    <cellStyle name="백_부대초안_김포투찰_견적의뢰" xfId="839"/>
    <cellStyle name="백_토목내역서" xfId="840"/>
    <cellStyle name="백_토목내역서_도로" xfId="841"/>
    <cellStyle name="백_토목내역서_부대초안" xfId="842"/>
    <cellStyle name="백_토목내역서_부대초안_견적의뢰" xfId="843"/>
    <cellStyle name="백_토목내역서_부대초안_김포투찰" xfId="844"/>
    <cellStyle name="백_토목내역서_부대초안_김포투찰_견적의뢰" xfId="845"/>
    <cellStyle name="백분율 [0]" xfId="846"/>
    <cellStyle name="백분율 [2]" xfId="847"/>
    <cellStyle name="백분율［△1］" xfId="848"/>
    <cellStyle name="백분율［△2］" xfId="849"/>
    <cellStyle name="벭?_Q1 PRODUCT ACTUAL_4월 (2)" xfId="850"/>
    <cellStyle name="병합 후 가운데 맞춤" xfId="851"/>
    <cellStyle name="병합 후 가운데 정열" xfId="852"/>
    <cellStyle name="분수" xfId="853"/>
    <cellStyle name="뷭?_?긚??_1" xfId="854"/>
    <cellStyle name="빨강" xfId="855"/>
    <cellStyle name="선택영역의 가운데로" xfId="856"/>
    <cellStyle name="설계서" xfId="857"/>
    <cellStyle name="숫자(R)" xfId="858"/>
    <cellStyle name="쉼표 [0] 2" xfId="859"/>
    <cellStyle name="쉼표 [0] 3" xfId="860"/>
    <cellStyle name="스타일 1" xfId="861"/>
    <cellStyle name="안건회계법인" xfId="862"/>
    <cellStyle name="원" xfId="863"/>
    <cellStyle name="유1" xfId="864"/>
    <cellStyle name="자리수" xfId="865"/>
    <cellStyle name="자리수0" xfId="866"/>
    <cellStyle name="지정되지 않음" xfId="867"/>
    <cellStyle name="콤" xfId="868"/>
    <cellStyle name="콤_도로" xfId="869"/>
    <cellStyle name="콤_부대초안" xfId="870"/>
    <cellStyle name="콤_부대초안_견적의뢰" xfId="871"/>
    <cellStyle name="콤_부대초안_김포투찰" xfId="872"/>
    <cellStyle name="콤_부대초안_김포투찰_견적의뢰" xfId="873"/>
    <cellStyle name="콤_토목내역서" xfId="874"/>
    <cellStyle name="콤_토목내역서_도로" xfId="875"/>
    <cellStyle name="콤_토목내역서_부대초안" xfId="876"/>
    <cellStyle name="콤_토목내역서_부대초안_견적의뢰" xfId="877"/>
    <cellStyle name="콤_토목내역서_부대초안_김포투찰" xfId="878"/>
    <cellStyle name="콤_토목내역서_부대초안_김포투찰_견적의뢰" xfId="879"/>
    <cellStyle name="콤마 [" xfId="880"/>
    <cellStyle name="콤마 [0]" xfId="881"/>
    <cellStyle name="콤마 [2]" xfId="882"/>
    <cellStyle name="콤마 [금액]" xfId="883"/>
    <cellStyle name="콤마 [소수]" xfId="884"/>
    <cellStyle name="콤마 [수량]" xfId="885"/>
    <cellStyle name="콤마_  종  합  " xfId="886"/>
    <cellStyle name="통" xfId="887"/>
    <cellStyle name="통_도로" xfId="888"/>
    <cellStyle name="통_부대초안" xfId="889"/>
    <cellStyle name="통_부대초안_견적의뢰" xfId="890"/>
    <cellStyle name="통_부대초안_김포투찰" xfId="891"/>
    <cellStyle name="통_부대초안_김포투찰_견적의뢰" xfId="892"/>
    <cellStyle name="통_토목내역서" xfId="893"/>
    <cellStyle name="통_토목내역서_도로" xfId="894"/>
    <cellStyle name="통_토목내역서_부대초안" xfId="895"/>
    <cellStyle name="통_토목내역서_부대초안_견적의뢰" xfId="896"/>
    <cellStyle name="통_토목내역서_부대초안_김포투찰" xfId="897"/>
    <cellStyle name="통_토목내역서_부대초안_김포투찰_견적의뢰" xfId="898"/>
    <cellStyle name="통화 [" xfId="899"/>
    <cellStyle name="퍼센트" xfId="900"/>
    <cellStyle name="표" xfId="901"/>
    <cellStyle name="표_도로" xfId="902"/>
    <cellStyle name="표_부대초안" xfId="903"/>
    <cellStyle name="표_부대초안_견적의뢰" xfId="904"/>
    <cellStyle name="표_부대초안_김포투찰" xfId="905"/>
    <cellStyle name="표_부대초안_김포투찰_견적의뢰" xfId="906"/>
    <cellStyle name="표_토목내역서" xfId="907"/>
    <cellStyle name="표_토목내역서_도로" xfId="908"/>
    <cellStyle name="표_토목내역서_부대초안" xfId="909"/>
    <cellStyle name="표_토목내역서_부대초안_견적의뢰" xfId="910"/>
    <cellStyle name="표_토목내역서_부대초안_김포투찰" xfId="911"/>
    <cellStyle name="표_토목내역서_부대초안_김포투찰_견적의뢰" xfId="912"/>
    <cellStyle name="표준 2" xfId="913"/>
    <cellStyle name="표준2" xfId="914"/>
    <cellStyle name="표준_총괄(신광중)" xfId="915"/>
    <cellStyle name="합산" xfId="916"/>
    <cellStyle name="화폐기호" xfId="917"/>
    <cellStyle name="화폐기호0" xfId="918"/>
    <cellStyle name="|?ドE" xfId="9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920166/&#44204;%20%20&#51201;/&#47784;&#46304;&#50641;&#49472;&#45936;&#51060;&#53552;/&#44204;%20%20&#51201;/&#44256;&#49549;&#46020;&#47196;/&#51473;&#48512;&#45236;&#47449;/&#51473;&#48512;&#45236;&#47449;&#44256;&#49549;%20&#51228;9&#44277;&#44396;/DATA/PLANT/&#50696;&#49328;/&#50668;&#52380;&#54840;&#50976;/216&#49892;&#5069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51076;&#54788;&#50725;/2003&#45380;&#46020;/2&#50900;&#45804;/&#48337;&#47785;&#50504;&#48176;&#49688;&#51648;/DATA/0COMPANY/GEONHOA/PAENGSEO/YESAN/YES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Lwj/c/1997/&#51201;&#44201;&#49900;&#49324;/&#51201;&#44201;&#49900;&#49324;(&#51452;&#44277;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44608;&#51221;&#44592;/excel/&#46041;&#54644;&#49688;&#47049;&#49328;&#52636;/My%20Documents/&#46972;&#47704;&#53664;&#44277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689;/&#52488;&#46321;&#54617;&#44368;/&#51648;&#50689;&#48277;&#49885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2002&#51089;&#50629;/2002&#51077;&#52272;/06-24&#51652;&#51217;-&#45824;&#49457;/TUNKEY/DATA1/&#44592;&#44228;/&#51204;&#44592;/&#51473;&#48512;&#45236;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&#47784;&#51020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51089;&#50629;2003/02&#53664;&#47785;/0116&#50577;&#50577;&#49345;&#49688;&#46020;-&#50577;&#50577;&#44400;/2001&#51089;&#50629;/2001&#51077;&#52272;/2001&#51312;&#45804;&#52397;/10-29&#44397;&#46020;38&#54840;&#49440;&#53685;&#47532;&#51648;&#44396;&#50724;&#47476;&#47561;&#52264;&#47196;&#49444;&#52824;&#44277;&#49324;/&#45236;&#50669;&#49436;/My%20Documents/&#50689;&#51452;&#49884;&#44288;&#45236;%20&#50864;&#54924;&#46020;&#47196;/&#50689;&#51452;&#50864;&#54924;&#46020;&#47196;/&#50689;&#51452;&#46020;&#47196;100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&#51077;&#52272;&#45236;&#50669;/&#44592;&#50500;&#45824;&#44368;/&#44592;&#50500;&#45824;&#443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ym/c/data/JIPCHAL/HADOGEUP/&#51201;&#44201;&#49900;&#49324;(&#51452;&#44277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4620;&#51648;&#49457;/&#49888;&#47749;&#52488;&#46321;/chy/2000&#45380;/Xls/&#44396;&#54617;&#52488;&#452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312;&#44221;&#48712;/&#47196;&#52972;%20&#46356;&#49828;&#53356;%20(d)/1998/&#51648;&#50669;&#49444;&#44228;/&#49688;&#50896;&#51312;&#50896;1_2BL(97&#54217;&#47732;_cd_sp)/&#49688;&#50896;&#51312;&#50896;/&#44228;&#49328;&#49436;/&#50724;&#49328;&#50868;&#50516;/DATA/ELEC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0&#45380;/2000&#50641;&#49472;/2000&#49324;&#50629;/&#49345;&#48373;&#47532;&#45453;&#47196;&#54252;&#51109;&#45236;&#50669;&#4943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312;&#44221;&#48712;/&#47196;&#52972;%20&#46356;&#49828;&#53356;%20(d)/&#51452;&#44277;&#50500;&#54028;&#53944;&#46020;&#47732;(&#52280;&#44256;)/&#50725;&#45236;&#51204;&#44592;/59&#53440;&#51077;/59bs-56-14/BS-56-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48177;&#49849;&#51652;/&#54872;&#44221;&#52828;&#54868;%202&#52264;&#49444;&#44228;&#48320;&#44221;/&#44172;&#47049;&#49548;&#49444;&#483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&#44608;&#50857;&#44592;/&#50641;&#49472;/GUMI4B2/&#44396;&#48120;4&#4580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&#48149;&#50980;&#49885;/xls/&#44277;&#49324;&#48324;/&#44053;&#51652;&#50868;&#50516;/&#48512;&#45824;&#49692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51076;&#54788;&#50725;/2003&#45380;&#46020;/2&#50900;&#45804;/&#48337;&#47785;&#50504;&#48176;&#49688;&#51648;/&#49324;&#50629;&#47749;/&#54620;&#51333;/&#44032;&#52285;&#51221;&#49688;&#51109;/&#51204;&#44592;/&#50696;&#49328;&#49436;/4&#52264;&#50696;&#49328;/Y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44608;&#51221;&#44592;/excel/&#46041;&#54644;&#49688;&#47049;&#49328;&#52636;/&#49457;&#49688;&#45824;&#44368;(98&#45380;11&#50900;18)AGAIN/&#48513;&#45800;(RAMP)&#49688;&#47049;/&#48376;&#49440;(PL.GIRDER)&#49688;&#47049;/&#51221;&#50857;&#55148;/KMJ/WELL/FOUND/S/S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44608;&#51221;&#44592;/excel/&#46041;&#54644;&#49688;&#47049;&#49328;&#52636;/&#46972;&#47704;&#53664;&#4427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97040/&#44277;&#50976;&#48169;/&#51077;&#52272;&#44204;&#51201;/&#51473;&#48512;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WG/ILOT-MI/SUNGNAM/TAL/SUNGNAM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DWG/ILOT-MI/YUNCH/PLOT/S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76;&#50689;&#54840;/F/00S_DATA/CALC/UNIT-Q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9888;&#54788;&#55148;/&#51077;&#52272;/&#49888;&#54788;&#55148;/DATABANK/2000/&#52509;&#49888;&#45824;/&#44277;&#45236;&#50669;/MSOffice/Excel/9706F/OUT/Y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slsvr/work/12&#49457;&#45224;&#49884;&#52397;/&#54617;&#44368;&#44277;&#50896;&#54868;/&#49457;&#49688;&#52488;&#46321;&#54617;&#44368;/&#50857;&#50669;&#45225;&#54408;(200306)/&#45236;&#50669;&#49436;/2&#54840;&#44277;&#50896;-&#49688;&#51221;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50896;&#45224;-&#50872;&#51652;/&#50896;&#45224;&#50872;&#51652;&#45209;&#52272;&#45236;&#50669;(99.4.13%20&#48512;&#49328;&#52397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51089;&#50629;2003/02&#53664;&#47785;/0116&#50577;&#50577;&#49345;&#49688;&#46020;-&#50577;&#50577;&#44400;/2001&#51089;&#50629;/2001&#51077;&#52272;/2001&#51312;&#45804;&#52397;/10-29&#44397;&#46020;38&#54840;&#49440;&#53685;&#47532;&#51648;&#44396;&#50724;&#47476;&#47561;&#52264;&#47196;&#49444;&#52824;&#44277;&#49324;/&#45236;&#50669;&#49436;/&#50900;&#49457;&#54861;&#48372;&#44288;/&#51088;&#47308;/&#45208;&#49328;&#51312;&#44221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49436;&#50872;/&#44053;&#48320;&#48513;&#47196;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54532;&#47004;(PLAN)/&#52397;&#52380;/200&#48156;&#51452;/2000&#52397;&#52380;-&#45909;&#54217;&#48156;&#51452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54924;&#49324;&#51089;&#50629;&#51109;/&#44204;&#51201;&#51089;&#50629;/03&#49437;&#50864;-&#49436;&#50872;&#49328;&#50629;&#4582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51652;&#51452;&#50864;&#54924;/&#53664;&#52384;&#51032;&#4728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48177;&#49849;&#51652;(2)/&#54872;&#44221;&#52828;&#54868;%20&#51204;&#44592;&#44277;&#49324;/&#54872;&#44221;&#52828;&#54868;%202&#52264;&#49444;&#44228;&#48320;&#44221;/2&#54924;&#49444;&#48320;&#45236;&#50669;&#49436;,&#50504;&#51204;&#44288;&#47532;&#44228;&#54925;&#49436;/2&#54924;&#49444;&#48320;%20&#48320;&#44221;&#45236;&#50669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WOOLSAN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B:/CDW/&#45817;&#51064;&#44368;/LOW-BID/&#44277;&#4792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slsvr/work/12&#49457;&#45224;&#49884;&#52397;/&#54617;&#44368;&#44277;&#50896;&#54868;/&#49457;&#49688;&#52488;&#46321;&#54617;&#44368;/&#50857;&#50669;&#45225;&#54408;(200306)/&#45236;&#50669;&#49436;/&#49688;&#47049;&#49328;&#52636;&#49436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&#53580;&#47560;&#44148;&#52629;/My%20Documents/&#51068;&#50948;&#45824;&#44032;/&#44148;&#52629;/&#44148;&#52629;IL-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SX2338SN/DWG/ILOT-MI/YUNCH/PLOT/SD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SX2338SN/DWG/ILOT-MI/SUNGNAM/TAL/SUNGNAM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T:/PROPOSAL/ELEC/345KV/EULJOO/EU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/&#44288;&#47532;&#52397;/&#51652;&#51452;&#50864;&#54924;/&#53664;&#52384;&#51032;&#472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&#53456;&#51652;&#45840;/&#53664;&#52384;&#51032;&#4728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51089;&#50629;2003/02&#53664;&#47785;/0116&#50577;&#50577;&#49345;&#49688;&#46020;-&#50577;&#50577;&#44400;/2001&#51089;&#50629;/2001&#51077;&#52272;/2001&#51312;&#45804;&#52397;/10-29&#44397;&#46020;38&#54840;&#49440;&#53685;&#47532;&#51648;&#44396;&#50724;&#47476;&#47561;&#52264;&#47196;&#49444;&#52824;&#44277;&#49324;/&#45236;&#50669;&#49436;/&#53664;&#44148;&#44592;&#49696;&#54016;/&#50896;&#51204;&#48324;&#50629;&#47924;/&#50900;&#49457;/&#54861;&#48372;&#44288;%20&#49888;&#52629;%20&#44277;&#49324;/&#49444;&#44228;&#49436;/&#49444;&#44228;&#49436;%20&#54028;&#51068;/&#53664;&#47785;/4&#50900;&#54620;&#5120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221;&#49885;&#48372;&#44256;&#50896;&#44032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B:/KKK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Book1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KDS/PROJECT/&#52628;%20&#54413;%20&#47161;/&#52628;&#54413;&#52572;&#51333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49440;/C/&#51077;&#52272;/&#48372;&#50896;&#52488;/DATABANK/2000/&#52509;&#49888;&#45824;/&#44277;&#45236;&#50669;/MSOffice/Excel/9706F/OUT/YE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148;&#52629;&#54016;/&#48149;&#44221;&#50528;/&#48149;&#44221;&#50528;/&#50896;&#44032;&#44228;&#49328;(7&#50900;)/&#44396;&#50724;&#52488;&#46321;/&#49888;&#54788;&#55148;/DATABANK/2000/&#52509;&#49888;&#45824;/&#44277;&#45236;&#50669;/MSOffice/Excel/9706F/OUT/YE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9884;&#49444;2/C/My%20Documents/&#47928;&#47561;&#51473;(&#44368;&#50977;&#52397;&#51089;&#49457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1775/c/ESTI96/&#44053;&#51652;&#51109;&#55141;/&#54980;&#45796;&#45236;&#5066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44608;&#51221;&#44592;/excel/&#46041;&#54644;&#49688;&#47049;&#49328;&#52636;/&#51221;&#54840;&#51089;&#54408;/&#44368;&#44033;/&#53664;%20&#44277;/&#48376;&#49440;(PL.GIRDER)&#49688;&#47049;/&#51221;&#50857;&#55148;/KMJ/WELL/FOUND/S/S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ARADISE/&#51201;&#44201;/&#54620;&#44397;&#50528;&#45768;/&#51089;&#50629;/&#49436;&#4792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50641;&#49472;/&#49324;&#50629;(2001)/&#49345;&#48373;&#47532;&#45453;&#47196;&#54252;&#51109;&#45236;&#50669;&#4943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51089;&#50629;2003/02&#53664;&#47785;/0116&#50577;&#50577;&#49345;&#49688;&#46020;-&#50577;&#50577;&#44400;/My%20Documents/2002&#45236;&#50669;&#49436;/&#48177;&#49437;&#52488;&#51473;/&#48177;&#49437;&#52488;&#46321;&#54617;&#44368;&#51312;&#44221;&#45236;&#50669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ata/IFB/GJL/SIL_B_4/ITE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51089;&#50629;2003/02&#53664;&#47785;/0116&#50577;&#50577;&#49345;&#49688;&#46020;-&#50577;&#50577;&#44400;/&#51076;&#54788;&#50725;/2000&#45380;/&#51064;&#50577;&#51228;/&#51064;&#50577;&#44277;&#45236;&#5066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48177;&#49849;&#51652;(2)/&#52236;&#47476;&#47112;&#44592;/&#44172;&#47049;&#49548;&#49444;&#4832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48177;&#49849;&#51652;(2)/&#50689;&#44305;5,6&#54840;&#44592;%20&#54801;&#47141;&#50629;&#52404;&#49324;&#47924;&#49892;/&#51204;&#44592;/&#49444;&#44228;&#49436;/&#44228;&#51109;&#45236;&#50669;&#49436;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%3F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TEMP/&#51312;&#51221;3&#50900;13&#51068;&#47308;&#51068;&#49352;&#48317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4616;&#53468;&#54840;/C/ex-data/&#44592;&#53440;&#51088;&#47308;/&#44221;&#50689;&#49345;&#53468;/00&#44221;&#50689;&#51201;&#44201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&#47928;&#49692;&#54840;/ES/&#44592;&#44228;&#44221;&#48708;/WINDOWS/EXCEL/KI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04;&#51201;/&#44368;&#50977;&#52397;/1221/&#54868;&#51652;/&#45236;&#50669;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olo/AppData/Local/Microsoft/Windows/Temporary%20Internet%20Files/Content.IE5/VQ2G9EKQ/&#52509;&#44292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50980;&#44592;/D/&#44608;&#50980;&#44592;/&#45236;&#50669;&#49436;/&#54644;&#50577;&#49688;&#49328;&#48512;/&#53580;&#45768;&#49828;&#51109;&#51312;&#47749;&#44277;&#49324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&#53580;&#45768;&#49828;&#51109;&#51312;&#47749;&#44277;&#49324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51089;&#50629;2003/02&#53664;&#47785;/0116&#50577;&#50577;&#49345;&#49688;&#46020;-&#50577;&#50577;&#44400;/&#49888;&#54788;&#55148;/DATABANK/2000/&#52509;&#49888;&#45824;/&#44277;&#45236;&#50669;/MSOffice/Excel/9706F/IL-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9888;&#54788;&#55148;/&#51077;&#52272;/&#49888;&#54788;&#55148;/DATABANK/2000/&#52509;&#49888;&#45824;/&#44277;&#45236;&#50669;/MSOffice/Excel/9706F/IL-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1312;&#44221;&#48712;/&#47196;&#52972;%20&#46356;&#49828;&#53356;%20(d)/&#49444;&#44228;&#45236;&#50669;&#54532;&#47196;&#44536;&#47016;/&#44032;&#47560;&#50864;&#51648;/&#51312;&#44221;&#44277;&#49324;(&#50896;&#48376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&#50857;&#50669;/&#45208;&#51452;&#48176;&#50976;&#53685;&#49468;&#53552;&#49884;&#49444;&#44060;&#48372;&#49688;&#49324;&#50629;&#49892;&#49884;&#49444;&#44228;/&#45208;&#51452;&#48176;&#50976;&#53685;&#49468;&#53552;&#44060;&#48372;&#49688;&#44277;&#49324;(&#49444;&#44228;&#48320;&#44221;)/&#49444;&#48708;/&#45236;&#50669;&#49436;/&#53580;&#45768;&#49828;&#51109;&#51312;&#47749;&#44277;&#49324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50641;&#49472;&#51088;&#47308;/&#45236;&#50669;&#49436;/&#49457;&#46041;&#52488;%20&#50976;&#52824;&#50896;&#48372;&#49688;/&#51473;&#50521;&#52488;&#54633;&#49689;&#49548;&#51613;&#5262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51089;&#50629;2003/02&#53664;&#47785;/0116&#50577;&#50577;&#49345;&#49688;&#46020;-&#50577;&#50577;&#44400;/&#51076;&#54788;&#50725;/2001&#45380;/&#44049;&#51648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44608;&#51221;&#44592;/excel/&#46041;&#54644;&#49688;&#47049;&#49328;&#52636;/&#51221;&#54840;&#51089;&#54408;/&#44368;&#44033;/&#53664;%20&#44277;/ENG/SAMAN/DOHWA0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689;/&#52488;&#46321;&#54617;&#44368;/&#52285;&#4425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wj/c/1997/&#51077;&#52272;/04/&#54644;&#50868;/Hw-CV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49436;&#50872;/&#44053;&#48320;&#48513;&#47196;/My%20Documents/KHDATA/&#44288;&#47532;&#52397;/&#51652;&#51452;&#50864;&#54924;/&#53664;&#52384;&#51032;&#47280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&#54620;&#44397;&#50528;&#45768;/&#51089;&#50629;/&#49436;&#4792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My%20Documents/2000&#45380;/2000&#50641;&#49472;/2000&#49324;&#50629;/&#49345;&#48373;&#47532;&#45453;&#47196;&#54252;&#51109;&#45236;&#50669;&#49436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Lwj/data/ip2002/06/&#44305;&#51452;&#50669;&#49324;/&#44305;&#51452;&#50669;&#49324;-&#52572;&#51333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3552;06/C/My%20Documents/11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Adslsvr/work/04&#51312;&#44221;21/&#44288;&#50501;&#44396;&#52397;/&#45225;&#54408;/&#45236;&#50669;&#49436;/&#53664;&#44277;&#51088;&#51116;&#51665;&#44228;&#54364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51333;&#47168;&#48169;/&#51204;&#45224;-&#47785;&#54252;&#50857;&#54644;&#52488;(&#44032;&#49328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1312;&#44221;&#48712;/&#47196;&#52972;%20&#46356;&#49828;&#53356;%20(d)/&#44277;&#50976;/&#45236;&#50669;&#49436;&#48143;&#45800;&#44032;&#49328;&#52636;&#49436;/001_&#50984;&#51648;&#51648;&#44396;&#45236;&#50669;&#49436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51089;&#50629;2003/02&#53664;&#47785;/0116&#50577;&#50577;&#49345;&#49688;&#46020;-&#50577;&#50577;&#44400;/2001&#51089;&#50629;/2001&#51077;&#52272;/2001&#51312;&#45804;&#52397;/10-29&#44397;&#46020;38&#54840;&#49440;&#53685;&#47532;&#51648;&#44396;&#50724;&#47476;&#47561;&#52264;&#47196;&#49444;&#52824;&#44277;&#49324;/&#45236;&#50669;&#49436;/&#54620;&#44397;&#50528;&#45768;/&#51089;&#50629;/&#49436;&#4792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3/3CAD/&#46041;&#44396;&#44592;/&#44032;&#46988;&#44148;&#52629;/&#44288;&#49328;&#51473;&#54617;&#44368;&#54633;&#49689;&#49548;/&#50756;&#46020;&#49688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54620;&#51648;&#49457;/&#49888;&#47749;&#52488;&#46321;/chy/2000&#45380;/Xls/&#49328;&#52636;&#51312;&#49436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0896;&#45224;-&#50872;&#51652;/&#50896;&#45224;&#50872;&#51652;&#45209;&#52272;&#45236;&#50669;(99.4.13%20&#48512;&#49328;&#52397;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0725;&#45817;&#51204;&#47141;&#44277;&#49324;/&#48148;&#53461;%20&#54868;&#47732;/&#48376;&#48512;&#51221;&#47928;&#44221;&#48708;&#49892;&#51060;&#51204;/&#51204;&#44592;&#44288;&#47144;/&#54633;&#52380;&#51648;&#51216;&#49444;&#44228;/IKSAN/&#51061;&#49328;&#49444;&#44228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G:/&#51089;&#50629;2000/&#51077;&#52272;2000/&#44060;&#49688;&#51221;&#47148;/&#44060;&#49688;&#51221;&#47148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&#49436;&#50857;&#45909;/&#54872;&#44221;&#52828;&#54868;/&#49444;&#44228;&#49436;/&#45236;&#50669;/&#50689;&#44305;&#52572;&#51333;&#49444;&#44172;&#49436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51089;&#50629;2003/02&#53664;&#47785;/0116&#50577;&#50577;&#49345;&#49688;&#46020;-&#50577;&#50577;&#44400;/2001&#51089;&#50629;/2001&#51077;&#52272;/2001&#51312;&#45804;&#52397;/11-23&#44397;&#46020;23&#54840;&#49440;&#50689;&#50516;&#50672;&#49548;&#51648;&#44396;&#50724;&#47476;&#47561;&#52264;&#47196;&#49444;&#52824;&#44277;&#49324;/&#49368;&#54540;/&#44397;&#46020;23&#54840;&#49440;&#50689;&#50516;&#50672;&#49548;&#51648;&#44396;&#45236;&#50669;&#494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51089;&#50629;2003/02&#53664;&#47785;/0116&#50577;&#50577;&#49345;&#49688;&#46020;-&#50577;&#50577;&#44400;/MOMEY/&#45824;&#52397;-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H4018/c/ESTI96/&#44053;&#51652;&#51109;&#55141;/&#54980;&#45796;&#45236;&#50669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0725;&#45817;&#51204;&#47141;&#44277;&#49324;/&#48148;&#53461;%20&#54868;&#47732;/&#48376;&#48512;&#51221;&#47928;&#44221;&#48708;&#49892;&#51060;&#51204;/&#49328;&#52636;&#49436;(&#50689;&#44305;&#51204;&#44592;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Candy/&#51077;&#52272;&#45236;&#50669;/&#44608;&#51221;&#44592;/excel/&#46041;&#54644;&#49688;&#47049;&#49328;&#52636;/&#51221;&#54840;&#51089;&#54408;/&#44368;&#44033;/&#53664;%20&#44277;/ENG/SAMAN/RAMP-D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&#44608;&#44592;&#49688;/&#49324;&#53469;&#50868;&#46041;&#51109;/&#49444;&#47749;&#49436;(&#50976;&#49888;&#49688;&#51221;&#4851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실예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</sheetNames>
    <sheetDataSet>
      <sheetData sheetId="0"/>
      <sheetData sheetId="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공사검사조서"/>
      <sheetName val="감리원감리조서"/>
      <sheetName val="확인내역서"/>
      <sheetName val="검사원"/>
      <sheetName val="총괄원가"/>
      <sheetName val="집계표(공사)"/>
      <sheetName val="건축원가"/>
      <sheetName val="건축집계표(공종)"/>
      <sheetName val="건축내역"/>
      <sheetName val="설비원가"/>
      <sheetName val="설비집계표(공종)"/>
      <sheetName val="토목원가"/>
      <sheetName val="토목집계표(공종)"/>
      <sheetName val="토목내역"/>
      <sheetName val="조경원가"/>
      <sheetName val="조경집계표(공종)"/>
      <sheetName val="속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지원28"/>
      <sheetName val="영창26"/>
      <sheetName val="법정18"/>
      <sheetName val="식당20"/>
      <sheetName val="L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총괄표"/>
      <sheetName val="관리동변전실공사(1)"/>
      <sheetName val="제1변전실공사(2)"/>
      <sheetName val="정리터널 조명 및 간선공사(3)"/>
      <sheetName val="점촌터널 전등 및 간선공사(4)"/>
      <sheetName val="정리터널 TRAY 공사(5)"/>
      <sheetName val="점촌터널 TRAY 공사(6)"/>
      <sheetName val="정리터널 JET FAN 공사(7)"/>
      <sheetName val="입출구 가로등 공사(8)"/>
      <sheetName val="전광판 설치공사(9)"/>
      <sheetName val="정리터널 CCTV 공사(10)"/>
      <sheetName val="정리터널 방송 및 비상전화 공사(11)"/>
      <sheetName val="점촌 비상전화 및 표시등공사(12)"/>
      <sheetName val="지하재방송 설비공사(13)"/>
      <sheetName val="화재감시설비 공사(14)"/>
      <sheetName val="자동제어 공사(15)"/>
      <sheetName val="관리동 전등 및 전열 공사(16)"/>
      <sheetName val="관리동 동력 및 간선공사(17)"/>
      <sheetName val="관리동 옥외공사(18)"/>
      <sheetName val="관리동 약전공사(19)"/>
      <sheetName val="관리동 화재경보 공사(20)"/>
      <sheetName val="제1변전실 전기공사(21)"/>
      <sheetName val="교량점검등공사(22)"/>
      <sheetName val="IC 가로등 공사(23)"/>
      <sheetName val="통로박스조명공사(2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토공사"/>
      <sheetName val="부지정리"/>
      <sheetName val="콘크리트"/>
      <sheetName val="조적"/>
      <sheetName val="지주"/>
      <sheetName val="자연석"/>
      <sheetName val="잔디"/>
      <sheetName val="포장공"/>
      <sheetName val="엣지"/>
      <sheetName val="상하차 운반비, 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정렬"/>
      <sheetName val="퍼스트"/>
      <sheetName val="영주우회도로"/>
      <sheetName val="하도급"/>
      <sheetName val="토공"/>
      <sheetName val="철콘"/>
      <sheetName val="포장"/>
      <sheetName val="상하수도"/>
      <sheetName val="하도샘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입찰안"/>
      <sheetName val="실행"/>
      <sheetName val="관리"/>
      <sheetName val="표지"/>
      <sheetName val="총괄표"/>
      <sheetName val="집계표"/>
      <sheetName val="내역"/>
      <sheetName val="적격"/>
      <sheetName val="적정"/>
      <sheetName val="평가"/>
      <sheetName val="조사"/>
      <sheetName val="견적"/>
      <sheetName val="견적내역"/>
      <sheetName val="합의서"/>
      <sheetName val="총괄표(설계)"/>
      <sheetName val="내역(설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발"/>
      <sheetName val="점수"/>
      <sheetName val="Sheet1"/>
      <sheetName val="목공사품의서"/>
      <sheetName val="설비품의서"/>
      <sheetName val="설비 (2)"/>
      <sheetName val="건축"/>
      <sheetName val="설비"/>
      <sheetName val="공사원가계산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원가계산서(조정)"/>
      <sheetName val="공사원가계산서(조정) (2)"/>
      <sheetName val="갑지(조정)"/>
      <sheetName val="을지(조정)"/>
      <sheetName val="공임산출 (조정품셈)"/>
      <sheetName val="일위대가"/>
      <sheetName val="산출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조도계산서"/>
      <sheetName val="비상부하용량"/>
      <sheetName val="비상간선및차단기용량"/>
      <sheetName val="전압강하에의한 "/>
      <sheetName val="약전 용량 계산서"/>
      <sheetName val="소방시설 설치계획서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P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변경내역서.4"/>
      <sheetName val="품셈총괄표.4"/>
      <sheetName val="품셈.4"/>
      <sheetName val="일위대가.4"/>
      <sheetName val="단가조서.4"/>
      <sheetName val="수량산출서.4"/>
      <sheetName val="기계경비.4"/>
      <sheetName val="터파기.4"/>
      <sheetName val="도면.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차액보증"/>
      <sheetName val="입찰안"/>
      <sheetName val="부대입찰"/>
      <sheetName val="부대공"/>
      <sheetName val="적격점수"/>
      <sheetName val="자재인력"/>
      <sheetName val="입찰조건"/>
      <sheetName val="조건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부대업체순서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견적조건"/>
      <sheetName val="부대입찰내역"/>
      <sheetName val="삼호개발"/>
      <sheetName val="정주"/>
      <sheetName val="효동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BID"/>
      <sheetName val="BID (2)"/>
      <sheetName val="견적갑지 (2)"/>
      <sheetName val="공사개요"/>
      <sheetName val="000000"/>
      <sheetName val="평택항"/>
      <sheetName val="담보금융비용"/>
      <sheetName val="담보금융비용(0.18)"/>
      <sheetName val="叉택항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_x000f_?_x0004_ðj?B_x0001_&#10;ð_x0008_?-?@&#10;ƒ_x000b_ð0?¿?_x0008_?_x0008_???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?_x000f_?_x0004_ðj???B_x0001_&#10;ð_x0008_???-€??@&#10;??ƒ?_x000b_ð0?"/>
      <sheetName val="_x000f_?_x0004_ðj?B_x0001_&#10;ð_x0008_?-€?@&#10;ƒ_x000b_ð0?¿?_x0008_?_x0008_?€??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집수정총괄집계"/>
      <sheetName val="집수정수량집계"/>
      <sheetName val="설치현황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개요"/>
      <sheetName val="겉장"/>
      <sheetName val="기성검사원"/>
      <sheetName val="39.각설비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피ꢰ침"/>
      <sheetName val="원가계산"/>
      <sheetName val="조도계산서"/>
      <sheetName val="표지(1)"/>
      <sheetName val="공총괄표"/>
      <sheetName val="공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(직영)"/>
      <sheetName val="총괄표"/>
      <sheetName val="내역서"/>
      <sheetName val="관리비"/>
      <sheetName val="적정"/>
      <sheetName val="견적내역"/>
      <sheetName val="견적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전압조건"/>
      <sheetName val="전압(성남)"/>
      <sheetName val="부하조건"/>
      <sheetName val="부하(성남)"/>
      <sheetName val="VXXXXX"/>
      <sheetName val="갑지"/>
      <sheetName val="원가도공 (3)"/>
      <sheetName val="원가도공 (2)"/>
      <sheetName val="지급자재"/>
      <sheetName val="수배전원가"/>
      <sheetName val="수배전반"/>
      <sheetName val="수배전단가"/>
      <sheetName val="등기구내역"/>
      <sheetName val="발전기집계"/>
      <sheetName val="집계표"/>
      <sheetName val="내역서"/>
      <sheetName val="분전반일위대가"/>
      <sheetName val="일위대가 "/>
      <sheetName val="인공산출서"/>
      <sheetName val="수량산출"/>
      <sheetName val="단가조사서"/>
      <sheetName val="소방내역"/>
      <sheetName val="노무비조정 (%)"/>
      <sheetName val="단가대비표"/>
      <sheetName val="내역서 (2)"/>
      <sheetName val="산출집계"/>
      <sheetName val="101자탐기초"/>
      <sheetName val="101유도등기초"/>
      <sheetName val="101방송기초 "/>
      <sheetName val="102자탐기초 "/>
      <sheetName val="102유도등기초"/>
      <sheetName val="102방송기초"/>
      <sheetName val="103자탐기초"/>
      <sheetName val="103유도등기초"/>
      <sheetName val="103방송기초"/>
      <sheetName val="104자탐기초"/>
      <sheetName val="104유도등기초"/>
      <sheetName val="104방송기초"/>
      <sheetName val="105자탐기초"/>
      <sheetName val="105유도등기초"/>
      <sheetName val="105방송기초"/>
      <sheetName val="106자탐기초"/>
      <sheetName val="106유도등기초"/>
      <sheetName val="106방송기초"/>
      <sheetName val="107자탐기초"/>
      <sheetName val="107유도등기초"/>
      <sheetName val="107방송기초"/>
      <sheetName val="옥외자탐기초"/>
      <sheetName val="근생자탐기초"/>
      <sheetName val="내역서 (상가)"/>
      <sheetName val="분전반일위대가 (상가)"/>
      <sheetName val="일위대가  (상가)"/>
      <sheetName val="인공산출서 (상가)"/>
      <sheetName val="수량산출 (상가)"/>
      <sheetName val="단가조사서 (상가)"/>
      <sheetName val="공통(20-91)"/>
      <sheetName val="부하_성남_"/>
      <sheetName val="부하LOAD"/>
      <sheetName val="LOPCALC"/>
      <sheetName val="인허가수행 Schedule"/>
      <sheetName val="조도계산서 (도서)"/>
      <sheetName val="MOTOR"/>
      <sheetName val="산출2-기기동력"/>
      <sheetName val="외천교"/>
      <sheetName val="노임단가"/>
      <sheetName val="요율"/>
      <sheetName val="Sheet2"/>
      <sheetName val="BID"/>
      <sheetName val="부하계산서"/>
      <sheetName val="바닥판"/>
      <sheetName val="가설건물"/>
      <sheetName val="관리사무소"/>
      <sheetName val="소비자가"/>
      <sheetName val="#REF"/>
      <sheetName val="토목변경"/>
      <sheetName val="목차"/>
      <sheetName val="SUNGNAM1"/>
      <sheetName val="적용단위길이"/>
      <sheetName val="7.1유효폭"/>
      <sheetName val="전차선로 물량표"/>
      <sheetName val="결선list"/>
      <sheetName val="list"/>
      <sheetName val="예산내역서"/>
      <sheetName val="설계예산서"/>
      <sheetName val="정렬"/>
      <sheetName val="J直材4"/>
      <sheetName val="Sheet17"/>
      <sheetName val="1"/>
      <sheetName val="BSD (2)"/>
      <sheetName val="단가정보"/>
      <sheetName val="INPUT DATA"/>
      <sheetName val="CSTSUM"/>
      <sheetName val="TRE TABLE"/>
      <sheetName val="DATA"/>
      <sheetName val="BQ"/>
      <sheetName val="조명율표"/>
      <sheetName val="데이타"/>
      <sheetName val="자재테이블"/>
      <sheetName val="기타유틸리티설비"/>
      <sheetName val="L_RPTA05_목록"/>
      <sheetName val="정부노임단가"/>
      <sheetName val="cost"/>
      <sheetName val="WORK"/>
      <sheetName val="L-type"/>
      <sheetName val="전기실및집수정"/>
      <sheetName val="단가대비표 (3)"/>
      <sheetName val="일위대가"/>
      <sheetName val="여흥"/>
      <sheetName val="원가"/>
      <sheetName val="한강운반비"/>
      <sheetName val="자재"/>
      <sheetName val="인건비"/>
      <sheetName val="토공및부대2차"/>
      <sheetName val="ⴭⴭⴭⴭ"/>
      <sheetName val="금긋기 및 절단"/>
      <sheetName val="설계조건"/>
      <sheetName val="3련 BOX"/>
      <sheetName val="발신정보"/>
      <sheetName val="일위대가내역"/>
      <sheetName val="ABUT수량-A1"/>
      <sheetName val="산출내역서집계표"/>
      <sheetName val="전력구구조물산근"/>
      <sheetName val="횡배수관단위수량"/>
      <sheetName val="입찰안"/>
      <sheetName val="주간기성"/>
      <sheetName val="적용토목"/>
      <sheetName val="토사(PE)"/>
      <sheetName val="U-TYPE(1)"/>
      <sheetName val="1.설계조건"/>
      <sheetName val="공정표"/>
      <sheetName val="공사원가계산서"/>
      <sheetName val="자재단가"/>
      <sheetName val="표지 (2)"/>
      <sheetName val="MACRO(MCC)"/>
      <sheetName val="c_balju"/>
      <sheetName val="중기사용료"/>
      <sheetName val="단중표"/>
      <sheetName val="환율"/>
      <sheetName val="품셈기준"/>
      <sheetName val="안정검토"/>
      <sheetName val="3BL공동구 수량"/>
      <sheetName val="1공구(을)"/>
      <sheetName val="품목납기"/>
      <sheetName val="Macro1"/>
      <sheetName val="Macro2"/>
      <sheetName val="수량산출서"/>
      <sheetName val="Code"/>
      <sheetName val="Import"/>
      <sheetName val="wall"/>
      <sheetName val="맨홀토공수량"/>
      <sheetName val="001"/>
      <sheetName val="수질정화시설"/>
      <sheetName val="Sheet3"/>
      <sheetName val="품의서"/>
      <sheetName val="주형"/>
      <sheetName val="총괄"/>
      <sheetName val="부안변전"/>
      <sheetName val="ITEM"/>
      <sheetName val="교각계산"/>
      <sheetName val="오산갈곳"/>
      <sheetName val="원가계산서"/>
      <sheetName val="인건-측정"/>
      <sheetName val="소요자재"/>
      <sheetName val="96작생능"/>
      <sheetName val="입력DATA"/>
      <sheetName val="단"/>
      <sheetName val="내역"/>
      <sheetName val="MEXICO-C"/>
      <sheetName val="노무비"/>
      <sheetName val="FOOTING단면력"/>
      <sheetName val="중기일위대가"/>
      <sheetName val="타공종이기"/>
      <sheetName val="부대내역"/>
      <sheetName val="guard(mac)"/>
      <sheetName val="방배동내역(리라)"/>
      <sheetName val="공사비집계"/>
      <sheetName val="환율-LIBOR"/>
      <sheetName val="노임"/>
      <sheetName val="제잡비계산"/>
      <sheetName val="식재총괄"/>
      <sheetName val="시설물총괄"/>
      <sheetName val="건축총괄"/>
      <sheetName val="식재"/>
      <sheetName val="첨부"/>
      <sheetName val="양식"/>
      <sheetName val="위치조서"/>
      <sheetName val="Proposal"/>
      <sheetName val="조명율데이타"/>
      <sheetName val="GTG TR PIT"/>
      <sheetName val="조도계산서 _도서_"/>
      <sheetName val="CalcuSheet"/>
      <sheetName val="예정공정표"/>
      <sheetName val="총계"/>
      <sheetName val="CRF"/>
      <sheetName val="현장지지물물량"/>
      <sheetName val="날개벽수량표"/>
      <sheetName val="견적시담(송포2공구)"/>
      <sheetName val="기자재비"/>
      <sheetName val="EQUIP LIST"/>
      <sheetName val="목록"/>
      <sheetName val="mesc"/>
      <sheetName val="cable-data"/>
      <sheetName val="발전기계산서"/>
      <sheetName val="공사비예산서(토목분)"/>
      <sheetName val="1.우편집중내역서"/>
      <sheetName val="TABLE"/>
      <sheetName val="산#2-1 (2)"/>
      <sheetName val=" 견적서"/>
      <sheetName val="인허가수행_Schedule"/>
      <sheetName val="원가도공_(3)"/>
      <sheetName val="원가도공_(2)"/>
      <sheetName val="일위대가_"/>
      <sheetName val="노무비조정_(%)"/>
      <sheetName val="내역서_(2)"/>
      <sheetName val="101방송기초_"/>
      <sheetName val="102자탐기초_"/>
      <sheetName val="내역서_(상가)"/>
      <sheetName val="분전반일위대가_(상가)"/>
      <sheetName val="일위대가__(상가)"/>
      <sheetName val="인공산출서_(상가)"/>
      <sheetName val="수량산출_(상가)"/>
      <sheetName val="단가조사서_(상가)"/>
      <sheetName val="조도계산서_(도서)"/>
      <sheetName val="7_1유효폭"/>
      <sheetName val="BSD_(2)"/>
      <sheetName val="전차선로_물량표"/>
      <sheetName val="단가대비표_(3)"/>
      <sheetName val="산#2-1_(2)"/>
      <sheetName val="FEXS"/>
      <sheetName val="횡배위치"/>
      <sheetName val="ilch"/>
      <sheetName val="전기일위대가"/>
      <sheetName val="금액내역서"/>
      <sheetName val="차액보증"/>
      <sheetName val="내역표지"/>
      <sheetName val="49단가"/>
      <sheetName val="부대대비"/>
      <sheetName val="냉연집계"/>
      <sheetName val="일반공사"/>
      <sheetName val="다이꾸"/>
      <sheetName val="추가및 공제(방파제)"/>
      <sheetName val="HRSG SMALL07220"/>
      <sheetName val="토적계산"/>
      <sheetName val="직공비"/>
      <sheetName val="Sheet1 (2)"/>
      <sheetName val="실행품의서"/>
      <sheetName val="일위대가목록"/>
      <sheetName val="보차도경계석"/>
      <sheetName val="처리단락"/>
      <sheetName val="LD"/>
      <sheetName val="약전닥트"/>
      <sheetName val="건축부하"/>
      <sheetName val="일지-H"/>
      <sheetName val="FA설치명세"/>
      <sheetName val="김포IO"/>
      <sheetName val="포장공"/>
      <sheetName val="주식"/>
      <sheetName val="3련_BOX"/>
      <sheetName val="INPUT_DATA"/>
      <sheetName val="TRE_TABLE"/>
      <sheetName val="금긋기_및_절단"/>
      <sheetName val="1_설계조건"/>
      <sheetName val="표지_(2)"/>
      <sheetName val="3BL공동구_수량"/>
      <sheetName val="GTG_TR_PIT"/>
      <sheetName val="조도계산서__도서_"/>
      <sheetName val="Y-WORK"/>
      <sheetName val="Param"/>
      <sheetName val="경비"/>
      <sheetName val="hvac(제어동)"/>
      <sheetName val="기성집계"/>
      <sheetName val="토공"/>
      <sheetName val="기초대가"/>
      <sheetName val="D-3503"/>
      <sheetName val="L형옹벽측구"/>
      <sheetName val="CNC810M"/>
      <sheetName val="Ç¥Áö"/>
      <sheetName val="º¯¾Ð±â¿ë·®"/>
      <sheetName val="Àü¾ÐÁ¶°Ç"/>
      <sheetName val="Àü¾Ð(¼º³²)"/>
      <sheetName val="ºÎÇÏÁ¶°Ç"/>
      <sheetName val="ºÎÇÏ(¼º³²)"/>
      <sheetName val="°øÅë(20-91)"/>
      <sheetName val="ºÎÇÏ_¼º³²_"/>
      <sheetName val="ÀÎÇã°¡¼öÇà Schedule"/>
      <sheetName val="ºÎÇÏLOAD"/>
      <sheetName val="7.1À¯È¿Æø"/>
      <sheetName val="°©Áö"/>
      <sheetName val="¿ø°¡µµ°ø (3)"/>
      <sheetName val="¿ø°¡µµ°ø (2)"/>
      <sheetName val="Áö±ÞÀÚÀç"/>
      <sheetName val="¼ö¹èÀü¿ø°¡"/>
      <sheetName val="¼ö¹èÀü¹Ý"/>
      <sheetName val="¼ö¹èÀü´Ü°¡"/>
      <sheetName val="µî±â±¸³»¿ª"/>
      <sheetName val="¹ßÀü±âÁý°è"/>
      <sheetName val="Áý°èÇ¥"/>
      <sheetName val="³»¿ª¼­"/>
      <sheetName val="ºÐÀü¹ÝÀÏÀ§´ë°¡"/>
      <sheetName val="ÀÏÀ§´ë°¡ "/>
      <sheetName val="ÀÎ°ø»êÃâ¼­"/>
      <sheetName val="¼ö·®»êÃâ"/>
      <sheetName val="´Ü°¡Á¶»ç¼­"/>
      <sheetName val="¼Ò¹æ³»¿ª"/>
      <sheetName val="³ë¹«ºñÁ¶Á¤ (%)"/>
      <sheetName val="´Ü°¡´ëºñÇ¥"/>
      <sheetName val="³»¿ª¼­ (2)"/>
      <sheetName val="»êÃâÁý°è"/>
      <sheetName val="101ÀÚÅ½±âÃÊ"/>
      <sheetName val="101À¯µµµî±âÃÊ"/>
      <sheetName val="101¹æ¼Û±âÃÊ "/>
      <sheetName val="102ÀÚÅ½±âÃÊ "/>
      <sheetName val="102À¯µµµî±âÃÊ"/>
      <sheetName val="102¹æ¼Û±âÃÊ"/>
      <sheetName val="103ÀÚÅ½±âÃÊ"/>
      <sheetName val="103À¯µµµî±âÃÊ"/>
      <sheetName val="103¹æ¼Û±âÃÊ"/>
      <sheetName val="104ÀÚÅ½±âÃÊ"/>
      <sheetName val="104À¯µµµî±âÃÊ"/>
      <sheetName val="104¹æ¼Û±âÃÊ"/>
      <sheetName val="105ÀÚÅ½±âÃÊ"/>
      <sheetName val="105À¯µµµî±âÃÊ"/>
      <sheetName val="105¹æ¼Û±âÃÊ"/>
      <sheetName val="106ÀÚÅ½±âÃÊ"/>
      <sheetName val="106À¯µµµî±âÃÊ"/>
      <sheetName val="106¹æ¼Û±âÃÊ"/>
      <sheetName val="107ÀÚÅ½±âÃÊ"/>
      <sheetName val="107À¯µµµî±âÃÊ"/>
      <sheetName val="107¹æ¼Û±âÃÊ"/>
      <sheetName val="¿Á¿ÜÀÚÅ½±âÃÊ"/>
      <sheetName val="±Ù»ýÀÚÅ½±âÃÊ"/>
      <sheetName val="³»¿ª¼­ (»ó°¡)"/>
      <sheetName val="ºÐÀü¹ÝÀÏÀ§´ë°¡ (»ó°¡)"/>
      <sheetName val="ÀÏÀ§´ë°¡  (»ó°¡)"/>
      <sheetName val="ÀÎ°ø»êÃâ¼­ (»ó°¡)"/>
      <sheetName val="¼ö·®»êÃâ (»ó°¡)"/>
      <sheetName val="´Ü°¡Á¶»ç¼­ (»ó°¡)"/>
      <sheetName val="L_RPTA05_¸ñ·Ï"/>
      <sheetName val="³¯°³º®¼ö·®Ç¥"/>
      <sheetName val="Á¶µµ°è»ê¼­ (µµ¼­)"/>
      <sheetName val="Áß±âÀÏÀ§´ë°¡"/>
      <sheetName val="´ÙÀÌ²Ù"/>
      <sheetName val="COVER"/>
      <sheetName val="CC16-내역서"/>
      <sheetName val="지진시"/>
      <sheetName val="참조"/>
      <sheetName val="내역서1"/>
      <sheetName val="자단"/>
      <sheetName val="SILICATE"/>
      <sheetName val="배관BM(일반)"/>
      <sheetName val="효율&amp;역율"/>
      <sheetName val="BEND LOSS"/>
      <sheetName val="프랜트면허"/>
      <sheetName val="토목주소"/>
      <sheetName val="Total"/>
      <sheetName val="분뇨"/>
      <sheetName val="123"/>
      <sheetName val="Oper Amount"/>
      <sheetName val="일위대가(계측기설치)"/>
      <sheetName val="현황산출서"/>
      <sheetName val="철근단면적"/>
      <sheetName val="W-현원가"/>
      <sheetName val="철거산출근거"/>
      <sheetName val="SRC-B3U2"/>
      <sheetName val="b_balju_cho"/>
      <sheetName val="단가조사표"/>
      <sheetName val="배수관공"/>
      <sheetName val="일위대가표"/>
      <sheetName val="일위대가(원본)"/>
      <sheetName val="1차변경내역"/>
      <sheetName val="당초"/>
      <sheetName val="공통비"/>
      <sheetName val="접속도로1"/>
      <sheetName val="횡날개수집"/>
      <sheetName val="단면가정"/>
      <sheetName val="부재력정리"/>
      <sheetName val="Sheet1"/>
      <sheetName val="단가조사"/>
      <sheetName val="횡배수관집현황(2공구)"/>
      <sheetName val="토공사"/>
      <sheetName val="방음벽기초(H=4m)"/>
      <sheetName val="변화치수"/>
      <sheetName val="터파기및재료"/>
      <sheetName val="DATE"/>
      <sheetName val="안정검토(온1)"/>
      <sheetName val="대로근거"/>
      <sheetName val="CALCULATION"/>
      <sheetName val="원형1호맨홀토공수량"/>
      <sheetName val="단위중량"/>
      <sheetName val="____"/>
      <sheetName val="MW-BM"/>
      <sheetName val="말뚝지지력산정"/>
      <sheetName val="간선"/>
      <sheetName val="조경일람"/>
      <sheetName val="RE9604"/>
      <sheetName val="옹벽기초자료"/>
      <sheetName val="자재일람"/>
      <sheetName val="N賃率-職"/>
      <sheetName val="경산"/>
      <sheetName val="A포공위"/>
      <sheetName val="견적대비표"/>
      <sheetName val="금액"/>
      <sheetName val="보안등"/>
      <sheetName val="일위대가(가설)"/>
      <sheetName val="조건표"/>
      <sheetName val="조명시설"/>
      <sheetName val="CAL"/>
      <sheetName val="가시설(TYPE-A)"/>
      <sheetName val="1호맨홀가감수량"/>
      <sheetName val="1-1평균터파기고(1)"/>
      <sheetName val="1호맨홀수량산출"/>
      <sheetName val="교각1"/>
      <sheetName val="도"/>
      <sheetName val="giathanh1"/>
      <sheetName val="K"/>
      <sheetName val="내역서 "/>
      <sheetName val="총괄표"/>
      <sheetName val="TYPE1"/>
      <sheetName val="철근량"/>
      <sheetName val="Sheet13"/>
      <sheetName val="Sheet14"/>
      <sheetName val="발전기"/>
      <sheetName val="PI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  <sheetName val="부하(성남)"/>
      <sheetName val="부하_성남_"/>
      <sheetName val="SD"/>
      <sheetName val="내역서"/>
      <sheetName val="FORM-0"/>
      <sheetName val="중기일위대가"/>
      <sheetName val="조도계산서 (도서)"/>
      <sheetName val="인건비"/>
      <sheetName val="전차선로 물량표"/>
      <sheetName val="노임단가"/>
      <sheetName val="Sheet1"/>
      <sheetName val="공사비예산서(토목분)"/>
      <sheetName val="가도공"/>
      <sheetName val="중기사용료"/>
      <sheetName val="집수정(600-700)"/>
      <sheetName val="수질정화시설"/>
      <sheetName val="단면가정"/>
      <sheetName val="설계조건"/>
      <sheetName val="부재력정리"/>
      <sheetName val="LOPCALC"/>
      <sheetName val="정부노임단가"/>
      <sheetName val="현장지지물물량"/>
      <sheetName val="바닥판"/>
      <sheetName val="영창26"/>
      <sheetName val="공통"/>
      <sheetName val="대로근거"/>
      <sheetName val="중로근거"/>
      <sheetName val="금액내역서"/>
      <sheetName val="기기리스트"/>
      <sheetName val="Sheet17"/>
      <sheetName val="제경비"/>
      <sheetName val="INPUT"/>
      <sheetName val="내역"/>
      <sheetName val="전기실및집수정"/>
      <sheetName val="Macro1"/>
      <sheetName val="목차"/>
      <sheetName val="가설건물"/>
      <sheetName val="TRE TABLE"/>
      <sheetName val="DATA"/>
      <sheetName val="BOJUNGGM"/>
      <sheetName val="2공구수량"/>
      <sheetName val="L-type"/>
      <sheetName val="UEC영화관본공사내역"/>
      <sheetName val="#REF"/>
      <sheetName val="사급자재"/>
      <sheetName val="집계표"/>
      <sheetName val="대전-교대(A1-A2)"/>
      <sheetName val="수량산출내역1115"/>
      <sheetName val="지급자재"/>
      <sheetName val="교각1"/>
      <sheetName val="타공종이기"/>
      <sheetName val="96작생능"/>
      <sheetName val="설직재-1"/>
      <sheetName val="계약"/>
      <sheetName val="ABUT수량-A1"/>
      <sheetName val="내역대비표"/>
      <sheetName val="수량산출"/>
      <sheetName val="별표총괄"/>
      <sheetName val="방송(체육관)"/>
      <sheetName val="MOTOR"/>
      <sheetName val="데이타"/>
      <sheetName val="부대내역"/>
      <sheetName val="ITEM"/>
      <sheetName val="터널조도"/>
      <sheetName val="식재인부"/>
      <sheetName val="제잡비집계"/>
      <sheetName val="1,2공구원가계산서"/>
      <sheetName val="2공구산출내역"/>
      <sheetName val="1공구산출내역서"/>
      <sheetName val="조명율표"/>
      <sheetName val="설계예산서"/>
      <sheetName val="총계"/>
      <sheetName val="예산내역서"/>
      <sheetName val="토목주소"/>
      <sheetName val="프랜트면허"/>
      <sheetName val="현황산출서"/>
      <sheetName val="Sheet3"/>
      <sheetName val="개소별수량산출"/>
      <sheetName val="골조시행"/>
      <sheetName val="EQUIP LIST"/>
      <sheetName val="BOM(Elec)"/>
      <sheetName val="CC16-내역서"/>
      <sheetName val="U-TYPE(1)"/>
      <sheetName val="부하LOAD"/>
      <sheetName val="7.1유효폭"/>
      <sheetName val="처리단락"/>
      <sheetName val="단가비교"/>
      <sheetName val="일위대가(가설)"/>
      <sheetName val="다이꾸"/>
      <sheetName val="조도계산서_(도서)"/>
      <sheetName val="PI"/>
      <sheetName val="Macro(전선)"/>
      <sheetName val="일위대가"/>
      <sheetName val="소비자가"/>
      <sheetName val="내역표지"/>
      <sheetName val="아파트 "/>
      <sheetName val="자재단가"/>
      <sheetName val="주식"/>
      <sheetName val="Sheet1 (2)"/>
      <sheetName val="김포IO"/>
      <sheetName val="일지-H"/>
      <sheetName val="약전닥트"/>
      <sheetName val="FD"/>
      <sheetName val="건축부하"/>
      <sheetName val="FA설치명세"/>
      <sheetName val="99관저"/>
      <sheetName val="LD"/>
      <sheetName val="역T형교대(말뚝기초)"/>
      <sheetName val="XXXXXX"/>
      <sheetName val="갑지"/>
      <sheetName val="총괄"/>
      <sheetName val="표지"/>
      <sheetName val="3"/>
      <sheetName val="Sheet5"/>
      <sheetName val="예가표"/>
      <sheetName val="조건표"/>
      <sheetName val="연돌일위집계"/>
      <sheetName val="노임이"/>
      <sheetName val="99노임기준"/>
      <sheetName val="투찰"/>
      <sheetName val="정렬"/>
      <sheetName val="ⴭⴭⴭⴭ"/>
      <sheetName val="간선계산"/>
      <sheetName val="DATE"/>
      <sheetName val="기별"/>
      <sheetName val="설계명세서"/>
      <sheetName val="전차선로_물량표"/>
      <sheetName val="TRE_TABLE"/>
      <sheetName val="뚝토공"/>
      <sheetName val="TABLE"/>
      <sheetName val="FB25JN"/>
      <sheetName val="소요자재"/>
      <sheetName val="노무산출서"/>
      <sheetName val="적용단위길이"/>
      <sheetName val="대치판정"/>
      <sheetName val="단가표"/>
      <sheetName val="투자효율분석"/>
      <sheetName val="001"/>
      <sheetName val="0124"/>
      <sheetName val="Ç¥Áö(½Â´Þ¹®¿¹È¸°ü)"/>
      <sheetName val="º¯¾Ð±â¿ë·®"/>
      <sheetName val="¹ßÀü±â"/>
      <sheetName val="¹ßÀü±âºÎÇÏ"/>
      <sheetName val="ÃàÀüÁö"/>
      <sheetName val="Àü¾ÐÁ¶°Ç"/>
      <sheetName val="Àü¾Ð°­ÇÏ°è»ê¼­"/>
      <sheetName val="ºÎÇÏÁ¶°Ç"/>
      <sheetName val="ºÎÇÏ°è»ê¼­"/>
      <sheetName val="ºÎÇÏ(¼º³²)"/>
      <sheetName val="ºÎÇÏ_¼º³²_"/>
      <sheetName val="교각계산"/>
      <sheetName val="SRC-B3U2"/>
      <sheetName val="내역기준"/>
      <sheetName val="tggwan(mac)"/>
      <sheetName val="입찰안"/>
      <sheetName val="설계개요"/>
      <sheetName val="포장직선구간"/>
      <sheetName val="공통(20-91)"/>
      <sheetName val="한강운반비"/>
      <sheetName val="노임"/>
      <sheetName val="자재"/>
      <sheetName val="BEND LOSS"/>
      <sheetName val="항목등록"/>
      <sheetName val="입력값"/>
      <sheetName val="법면"/>
      <sheetName val="부대공"/>
      <sheetName val="구조물공"/>
      <sheetName val="포장공"/>
      <sheetName val="토공"/>
      <sheetName val="배수공1"/>
      <sheetName val="철근단면적"/>
      <sheetName val="시중노임단가"/>
      <sheetName val="수로단위수량"/>
      <sheetName val="토사(PE)"/>
      <sheetName val="Pack-3"/>
      <sheetName val="QUOTATION"/>
      <sheetName val="QUOTATION (2)"/>
      <sheetName val="비용적자료"/>
      <sheetName val="설계내역서"/>
      <sheetName val="처리장"/>
      <sheetName val="하수관로"/>
      <sheetName val="우각부보강"/>
      <sheetName val="전기일위대가"/>
      <sheetName val="몰탈콘크리트"/>
      <sheetName val="인사자료총집계"/>
      <sheetName val="특수기호강도거푸집"/>
      <sheetName val="종배수관면벽신"/>
      <sheetName val="종배수관(신)"/>
      <sheetName val="차선도색현황"/>
      <sheetName val="시공여유율"/>
      <sheetName val="Sheet6"/>
      <sheetName val="4-3 보온 기본물량집계"/>
      <sheetName val="단중표"/>
      <sheetName val="조명시설"/>
      <sheetName val="E01"/>
      <sheetName val="MVE02"/>
      <sheetName val="화전내"/>
      <sheetName val="중동공구"/>
      <sheetName val="건축공사 내역"/>
      <sheetName val="배수공"/>
      <sheetName val="간지"/>
      <sheetName val="Total"/>
      <sheetName val="메서,변+증"/>
      <sheetName val="날개벽37.5。,82.5。"/>
      <sheetName val="말뚝지지력산정"/>
      <sheetName val="단가조사표"/>
      <sheetName val="수량"/>
      <sheetName val="TYPE1"/>
      <sheetName val="철근량"/>
      <sheetName val="단가"/>
      <sheetName val="M1"/>
      <sheetName val="발신정보"/>
      <sheetName val="Sheet13"/>
      <sheetName val="간선"/>
      <sheetName val="P-J"/>
      <sheetName val="Sheet14"/>
      <sheetName val="신우"/>
      <sheetName val="과천MAIN"/>
      <sheetName val="CTEMCOST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Macro1"/>
      <definedName name="Macro10"/>
      <definedName name="Macro11"/>
      <definedName name="Macro12"/>
      <definedName name="Macro13"/>
      <definedName name="Macro14"/>
      <definedName name="Macro2"/>
      <definedName name="Macro3"/>
      <definedName name="Macro4"/>
      <definedName name="Macro5"/>
      <definedName name="Macro6"/>
      <definedName name="Macro7"/>
      <definedName name="Macro8"/>
      <definedName name="Macro9"/>
    </defined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서집계표"/>
      <sheetName val="원가계산서 (총괄)"/>
      <sheetName val="원가계산서 (건축)"/>
      <sheetName val="(총괄집계)"/>
    </sheetNames>
    <definedNames>
      <definedName name="Macro5"/>
      <definedName name="Macro14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설계서갑지"/>
      <sheetName val="목차"/>
      <sheetName val="수표 (2)"/>
      <sheetName val="공표"/>
      <sheetName val="설계예산표"/>
      <sheetName val="예정공정표"/>
      <sheetName val="공사원가계산  (2)"/>
      <sheetName val="일표"/>
      <sheetName val="총괄내역서"/>
      <sheetName val="내역서갑지"/>
      <sheetName val="설계내역서"/>
      <sheetName val="일위대가표 (목록)"/>
      <sheetName val="식재일위"/>
      <sheetName val="수표"/>
      <sheetName val="수목수량집계표"/>
      <sheetName val="지주목수량집계"/>
      <sheetName val="단가조사"/>
      <sheetName val="시중노임단가-"/>
      <sheetName val="중기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예산서"/>
      <sheetName val="내역서"/>
      <sheetName val="수목수량총괄"/>
      <sheetName val="시설수량"/>
      <sheetName val="품셈총괄"/>
      <sheetName val="품셈"/>
      <sheetName val="산근"/>
      <sheetName val="노임단가"/>
      <sheetName val="재료단가"/>
      <sheetName val="이식산출"/>
      <sheetName val="중기경비단가"/>
      <sheetName val="중기부표총괄"/>
      <sheetName val="중기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3석우-서울산업대"/>
      <sheetName val="#REF"/>
      <sheetName val="수량산출서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.갑지 (전)"/>
      <sheetName val="원가계산서(전)"/>
      <sheetName val="변경내역서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대가"/>
      <sheetName val="단가산출"/>
      <sheetName val="수량산출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포장수량산출"/>
      <sheetName val="우배수수량산출"/>
      <sheetName val="시설물수량산출"/>
      <sheetName val="폐기물수량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-1"/>
      <sheetName val="중기사용료및운전경비"/>
      <sheetName val="기계경비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  <sheetName val="부하(성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전압조건"/>
      <sheetName val="전압(성남)"/>
      <sheetName val="부하조건"/>
      <sheetName val="부하(성남)"/>
      <sheetName val="VXXXXX"/>
      <sheetName val="갑지"/>
      <sheetName val="원가도공 (3)"/>
      <sheetName val="원가도공 (2)"/>
      <sheetName val="지급자재"/>
      <sheetName val="수배전원가"/>
      <sheetName val="수배전반"/>
      <sheetName val="수배전단가"/>
      <sheetName val="등기구내역"/>
      <sheetName val="발전기집계"/>
      <sheetName val="집계표"/>
      <sheetName val="내역서"/>
      <sheetName val="분전반일위대가"/>
      <sheetName val="일위대가 "/>
      <sheetName val="인공산출서"/>
      <sheetName val="수량산출"/>
      <sheetName val="단가조사서"/>
      <sheetName val="소방내역"/>
      <sheetName val="노무비조정 (%)"/>
      <sheetName val="단가대비표"/>
      <sheetName val="내역서 (2)"/>
      <sheetName val="산출집계"/>
      <sheetName val="101자탐기초"/>
      <sheetName val="101유도등기초"/>
      <sheetName val="101방송기초 "/>
      <sheetName val="102자탐기초 "/>
      <sheetName val="102유도등기초"/>
      <sheetName val="102방송기초"/>
      <sheetName val="103자탐기초"/>
      <sheetName val="103유도등기초"/>
      <sheetName val="103방송기초"/>
      <sheetName val="104자탐기초"/>
      <sheetName val="104유도등기초"/>
      <sheetName val="104방송기초"/>
      <sheetName val="105자탐기초"/>
      <sheetName val="105유도등기초"/>
      <sheetName val="105방송기초"/>
      <sheetName val="106자탐기초"/>
      <sheetName val="106유도등기초"/>
      <sheetName val="106방송기초"/>
      <sheetName val="107자탐기초"/>
      <sheetName val="107유도등기초"/>
      <sheetName val="107방송기초"/>
      <sheetName val="옥외자탐기초"/>
      <sheetName val="근생자탐기초"/>
      <sheetName val="내역서 (상가)"/>
      <sheetName val="분전반일위대가 (상가)"/>
      <sheetName val="일위대가  (상가)"/>
      <sheetName val="인공산출서 (상가)"/>
      <sheetName val="수량산출 (상가)"/>
      <sheetName val="단가조사서 (상가)"/>
      <sheetName val="LOPCALC"/>
      <sheetName val="부하_성남_"/>
      <sheetName val="공통(20-91)"/>
      <sheetName val="부하LOAD"/>
      <sheetName val="인허가수행 Schedule"/>
      <sheetName val="조도계산서 (도서)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지입자재 집계표"/>
      <sheetName val="자재운반"/>
      <sheetName val="화물요율"/>
      <sheetName val="노무비"/>
      <sheetName val="자재비"/>
      <sheetName val="00년하반기장비부표"/>
      <sheetName val="이정표"/>
      <sheetName val="단가산출"/>
      <sheetName val="단가목록"/>
      <sheetName val="일반부표"/>
      <sheetName val="부표총괄표"/>
      <sheetName val=" 품셈"/>
      <sheetName val="품셈총괄표"/>
      <sheetName val="설계 내역서(1)"/>
      <sheetName val="설계 내역서"/>
      <sheetName val="공사비예산서"/>
      <sheetName val="표지"/>
      <sheetName val="표지 (설계서) (2)"/>
      <sheetName val="표지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총원가"/>
      <sheetName val="건축"/>
      <sheetName val="비교건축"/>
      <sheetName val="전기"/>
      <sheetName val="조경원가"/>
      <sheetName val="비교조경"/>
      <sheetName val="기존"/>
      <sheetName val="전기소방"/>
      <sheetName val="설계원가계산서"/>
      <sheetName val="통신"/>
      <sheetName val="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VXXXXX"/>
      <sheetName val="적용대가"/>
      <sheetName val="지수내역"/>
      <sheetName val="노(97.1,97.9,98.1)"/>
      <sheetName val="적용건축"/>
      <sheetName val="일위대가"/>
      <sheetName val="수토공단위당"/>
      <sheetName val="COL"/>
      <sheetName val="인건-측정"/>
      <sheetName val="경산"/>
      <sheetName val="Baby일위대가"/>
      <sheetName val="우수공집계"/>
      <sheetName val="내역"/>
      <sheetName val="김포IO"/>
      <sheetName val="FD"/>
      <sheetName val="약전닥트"/>
      <sheetName val="건축부하"/>
      <sheetName val="처리단락"/>
      <sheetName val="99관저"/>
      <sheetName val="일지-H"/>
      <sheetName val="LD"/>
      <sheetName val="FA설치명세"/>
      <sheetName val="QandAJunior"/>
      <sheetName val="Sheet5"/>
      <sheetName val="KKK"/>
      <sheetName val="단가산출"/>
      <sheetName val="기계내역"/>
      <sheetName val="공정율"/>
      <sheetName val="pldt"/>
      <sheetName val="건집"/>
      <sheetName val="건축"/>
      <sheetName val="기설집"/>
      <sheetName val="설집"/>
      <sheetName val="내역서"/>
      <sheetName val="저"/>
      <sheetName val="FB25JN"/>
      <sheetName val="#REF"/>
      <sheetName val="쌍송교"/>
      <sheetName val="내역서(삼호)"/>
      <sheetName val="원가"/>
      <sheetName val="직접수량"/>
      <sheetName val="철거산출근거"/>
      <sheetName val="전기공사일위대가"/>
      <sheetName val="도로단위당"/>
      <sheetName val="J형측구단위수량"/>
      <sheetName val="피벗테이블데이터분석"/>
      <sheetName val="적용단위길이"/>
      <sheetName val="횡배수관집현황(2공구)"/>
      <sheetName val="자재비"/>
      <sheetName val="단가조사"/>
      <sheetName val="견적서"/>
      <sheetName val="일위대가서식"/>
      <sheetName val="단가표 (2)"/>
      <sheetName val="대비2"/>
      <sheetName val="수량산출서"/>
      <sheetName val="산출-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"/>
      <sheetName val="일위대가목록"/>
      <sheetName val="식재일위"/>
      <sheetName val="시설일위대가"/>
      <sheetName val="기초일위대가"/>
      <sheetName val="노임단가"/>
      <sheetName val="단가조사"/>
      <sheetName val="중기집계"/>
      <sheetName val="중기일위"/>
      <sheetName val="중기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13"/>
    </definedNames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10"/>
    </definedNames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관단"/>
      <sheetName val="관대"/>
      <sheetName val="갑"/>
      <sheetName val="자단"/>
      <sheetName val="일"/>
      <sheetName val="일목"/>
      <sheetName val="단산목"/>
      <sheetName val="을"/>
      <sheetName val="을 (1년차)"/>
      <sheetName val="수량"/>
      <sheetName val="토공계산"/>
      <sheetName val="단가산"/>
      <sheetName val="중기목"/>
      <sheetName val="중기사용"/>
      <sheetName val="환,노임"/>
      <sheetName val="중기운"/>
      <sheetName val="Mc1"/>
      <sheetName val="Mc2"/>
      <sheetName val="Module1"/>
      <sheetName val="M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입찰표지"/>
      <sheetName val="총괄표"/>
      <sheetName val="전체내역서"/>
      <sheetName val="전기내역서"/>
      <sheetName val="단가산출"/>
      <sheetName val="자재수량"/>
      <sheetName val="Sheet1"/>
      <sheetName val="Sheet2"/>
      <sheetName val="Sheet3"/>
      <sheetName val="1공구 건정토건 토공"/>
      <sheetName val="1공구 건정토건 철콘"/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4"/>
      <sheetName val="Sheet5"/>
      <sheetName val="Sheet6"/>
      <sheetName val="Sheet16"/>
      <sheetName val="보도내역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炷舅?XLS]데이타'!$E$124"/>
      <sheetName val="ls]노임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____"/>
      <sheetName val="___"/>
      <sheetName val="공사개요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소일위대가코드표"/>
      <sheetName val="간접"/>
      <sheetName val="炷舅?XLS"/>
      <sheetName val="ls"/>
      <sheetName val="토공사"/>
      <sheetName val="원가계산"/>
      <sheetName val="문학간접"/>
      <sheetName val="수목데이타"/>
      <sheetName val="품셈집계표"/>
      <sheetName val="자재조사표(참고용)"/>
      <sheetName val="일반부표집계표"/>
      <sheetName val="품셈TABLE"/>
      <sheetName val="6호기"/>
      <sheetName val="Sheet1"/>
      <sheetName val="수목일위"/>
      <sheetName val="Customer Databas"/>
      <sheetName val="AS포장복구 "/>
      <sheetName val="공종단가"/>
      <sheetName val="2000.11월설계내역"/>
      <sheetName val=""/>
      <sheetName val="건축2"/>
      <sheetName val="기타 정보통신공사"/>
      <sheetName val="가설공사비"/>
      <sheetName val="도로구조공사비"/>
      <sheetName val="도로토공공사비"/>
      <sheetName val="여수토공사비"/>
      <sheetName val="수목표준대가"/>
      <sheetName val="갑  지"/>
      <sheetName val="기초일위"/>
      <sheetName val="참고"/>
      <sheetName val="표지 (2)"/>
      <sheetName val="장비별표(오거보링)(Ø400)(12M)"/>
      <sheetName val="단가대비표"/>
      <sheetName val="䈘목(중국단풍-)"/>
      <sheetName val="접속도로1"/>
      <sheetName val="평가데이터"/>
      <sheetName val="설명"/>
      <sheetName val="노임단가"/>
      <sheetName val="단가조사"/>
      <sheetName val="시설물일위"/>
      <sheetName val="가설공사"/>
      <sheetName val="단가결정"/>
      <sheetName val="내역아"/>
      <sheetName val="울타리"/>
      <sheetName val="1"/>
      <sheetName val="2"/>
      <sheetName val="3"/>
      <sheetName val="4"/>
      <sheetName val="5"/>
      <sheetName val="unit 4"/>
      <sheetName val="화재 탐지 설비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내역"/>
      <sheetName val="Total"/>
      <sheetName val="골조시행"/>
      <sheetName val="수량산출서"/>
      <sheetName val="간선계산"/>
      <sheetName val="건축-물가변동"/>
      <sheetName val="현장관리비"/>
      <sheetName val="데리네이타현황"/>
      <sheetName val="교사기준면적(초등)"/>
      <sheetName val="금액"/>
      <sheetName val="전익자재"/>
      <sheetName val="원내역"/>
      <sheetName val="시설일위"/>
      <sheetName val="조명일위"/>
      <sheetName val="1차증가원가계산"/>
      <sheetName val="직재"/>
      <sheetName val="재집"/>
      <sheetName val="일위대가(가설)"/>
      <sheetName val="단가 및 재료비"/>
      <sheetName val="단가산출2"/>
      <sheetName val="일위대가"/>
      <sheetName val="자재단가조사표-수목"/>
      <sheetName val="비목군분류일위"/>
      <sheetName val="년도별시공"/>
      <sheetName val="자재단가"/>
      <sheetName val="별표집계"/>
      <sheetName val="노무,재료"/>
      <sheetName val="A"/>
      <sheetName val="금융비용"/>
      <sheetName val="이름표지정"/>
      <sheetName val="9811"/>
      <sheetName val="Sheet1 (2)"/>
      <sheetName val="49"/>
      <sheetName val="2000년1차"/>
      <sheetName val="2000전체분"/>
      <sheetName val="남양내역"/>
      <sheetName val="Sheet4"/>
      <sheetName val="EACT10"/>
      <sheetName val="횡배수관토공수량"/>
      <sheetName val="준검 내역서"/>
      <sheetName val="9509"/>
      <sheetName val="data"/>
      <sheetName val="직접경비"/>
      <sheetName val="직접인건비"/>
      <sheetName val="총괄내역서"/>
      <sheetName val="총괄내역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공종별원가계산"/>
      <sheetName val="가감수량"/>
      <sheetName val="맨홀수량산출"/>
      <sheetName val="공종목록표"/>
      <sheetName val="기본단가표"/>
      <sheetName val="금액내역서"/>
      <sheetName val="전체"/>
      <sheetName val="시멘트"/>
      <sheetName val="철콘"/>
      <sheetName val="개인"/>
      <sheetName val="일위대가-1"/>
      <sheetName val="단가"/>
      <sheetName val="개소별수량산출"/>
      <sheetName val="단가산출"/>
      <sheetName val="10공구일위"/>
      <sheetName val="2공구산출내역"/>
      <sheetName val="토목주소"/>
      <sheetName val="공사비예산서(토목분)"/>
      <sheetName val="토공산출(주차장)"/>
      <sheetName val="현장관리"/>
      <sheetName val="공통가설"/>
      <sheetName val="매입"/>
      <sheetName val="토공산출 (아파트)"/>
      <sheetName val="DANGA"/>
      <sheetName val="노임이"/>
      <sheetName val="연습"/>
      <sheetName val="견적시담(송포2공구)"/>
      <sheetName val="입찰"/>
      <sheetName val="현경"/>
      <sheetName val="전주2本1"/>
      <sheetName val="조명시설"/>
      <sheetName val="1.설계조건"/>
      <sheetName val="품셈"/>
      <sheetName val="기계경비적용기준"/>
      <sheetName val="단가산출1"/>
      <sheetName val="수목단가"/>
      <sheetName val="식재수량표"/>
      <sheetName val="식재일위"/>
      <sheetName val="간접비"/>
      <sheetName val="123"/>
      <sheetName val="전기"/>
      <sheetName val="세부내역"/>
      <sheetName val="DT"/>
      <sheetName val="롤러"/>
      <sheetName val="펌프차타설"/>
      <sheetName val="배수내역"/>
      <sheetName val="참조"/>
      <sheetName val="전기혼잡제경비(45)"/>
      <sheetName val="공구원가계산"/>
      <sheetName val="내역(APT)"/>
      <sheetName val="골조대비내역"/>
      <sheetName val="평가내역"/>
      <sheetName val="Mc1"/>
      <sheetName val="현장"/>
      <sheetName val="일위목록"/>
      <sheetName val="기초자료입력"/>
      <sheetName val="수안보-MBR1"/>
      <sheetName val="일위"/>
      <sheetName val="노임(1차)"/>
      <sheetName val="수량산출"/>
      <sheetName val="제수"/>
      <sheetName val="공기"/>
      <sheetName val="산출내역서집계표"/>
      <sheetName val="DC-O-4-S(설명서)"/>
      <sheetName val="5 일위목록"/>
      <sheetName val="7 단가조사"/>
      <sheetName val="6 일위대가"/>
      <sheetName val="E.P.T수량산출서"/>
      <sheetName val="INPUT"/>
      <sheetName val="파일의이용"/>
      <sheetName val="물가자료"/>
      <sheetName val="BID"/>
      <sheetName val="정렬"/>
      <sheetName val="참조M"/>
      <sheetName val="ABUT수량-A1"/>
      <sheetName val="시설물기초"/>
      <sheetName val="Ⅶ-2.현장경비산출"/>
      <sheetName val="지주목시비량산출서"/>
      <sheetName val="교육종류"/>
      <sheetName val="시설수량표"/>
      <sheetName val="예가표"/>
      <sheetName val="공내역"/>
      <sheetName val="GAS"/>
      <sheetName val="말고개터널조명전압강하"/>
      <sheetName val="자재 집계표"/>
      <sheetName val="중기사용료산출근거"/>
      <sheetName val="기계설비-물가변동"/>
      <sheetName val="조건"/>
      <sheetName val="전선 및 전선관"/>
      <sheetName val="금융"/>
      <sheetName val="예산명세서"/>
      <sheetName val="설계명세서"/>
      <sheetName val="자료입력"/>
      <sheetName val="실행간접비용"/>
      <sheetName val="合成単価作成表-BLDG"/>
      <sheetName val="카렌스센터계량기설치공사"/>
      <sheetName val="삭제금지단가"/>
      <sheetName val="설계서"/>
      <sheetName val="공사기본내용입력"/>
      <sheetName val="공통"/>
      <sheetName val="일위대가목차"/>
      <sheetName val="부대공Ⅱ"/>
      <sheetName val="준공정산"/>
      <sheetName val="동해title"/>
      <sheetName val="경산"/>
      <sheetName val="계수시트"/>
      <sheetName val="2.대외공문"/>
      <sheetName val="공사요율산출표"/>
      <sheetName val="부하계산서"/>
      <sheetName val="에너지동"/>
      <sheetName val="총괄표"/>
      <sheetName val="대가표(품셈)"/>
      <sheetName val="공사별 가중치 산출근거(토목)"/>
      <sheetName val="가중치근거(조경)"/>
      <sheetName val="설계내역일위"/>
      <sheetName val="식재"/>
      <sheetName val="시설물"/>
      <sheetName val="식재출력용"/>
      <sheetName val="유지관리"/>
      <sheetName val="가도공"/>
      <sheetName val="상 부"/>
      <sheetName val="현관"/>
      <sheetName val="인원"/>
      <sheetName val="귀래 설계 공내역서"/>
      <sheetName val="MOTOR"/>
      <sheetName val="총괄표1"/>
      <sheetName val="DB@Acess"/>
      <sheetName val="Civil"/>
      <sheetName val="퇴직금(울산천상)"/>
      <sheetName val="관공일위대가"/>
      <sheetName val="운동장 (2)"/>
      <sheetName val="기성청구"/>
      <sheetName val="일반부표"/>
      <sheetName val="견적"/>
      <sheetName val="부하계산"/>
      <sheetName val="설계예산서"/>
      <sheetName val="토공수량"/>
      <sheetName val="설계내"/>
      <sheetName val="SG"/>
      <sheetName val="기초자료"/>
      <sheetName val="1차 내역서"/>
      <sheetName val="견적율"/>
      <sheetName val="밸브설치"/>
      <sheetName val="설계내역서"/>
      <sheetName val="입력자료"/>
      <sheetName val="BH"/>
      <sheetName val="소야공정계획표"/>
      <sheetName val="산출근거"/>
      <sheetName val="공작물조직표(용배수)"/>
      <sheetName val="간지"/>
      <sheetName val="배수공"/>
      <sheetName val="공통비총괄표"/>
      <sheetName val="지수"/>
      <sheetName val="대치판정"/>
      <sheetName val="충주"/>
      <sheetName val="토공집계"/>
      <sheetName val="중기일위대가"/>
      <sheetName val="JUCKEYK"/>
      <sheetName val="가스내역"/>
      <sheetName val="시공"/>
      <sheetName val="WORK"/>
      <sheetName val="단가표 (2)"/>
      <sheetName val="주요항목별"/>
      <sheetName val="근거(기밀댐퍼)"/>
      <sheetName val="약품공급2"/>
      <sheetName val="설계내역"/>
      <sheetName val="03하반기내역서"/>
      <sheetName val="04상반기"/>
      <sheetName val="인건비"/>
      <sheetName val="날개벽"/>
      <sheetName val="단위단가"/>
      <sheetName val="입찰안"/>
      <sheetName val="예산갑지"/>
      <sheetName val="자료"/>
      <sheetName val="간선"/>
      <sheetName val="전압"/>
      <sheetName val="조도"/>
      <sheetName val="동력"/>
      <sheetName val="D&amp;P특기사항"/>
      <sheetName val="제2~4호표"/>
      <sheetName val="2-나.물가조사서"/>
      <sheetName val="일위집계표"/>
      <sheetName val="참조(2)"/>
      <sheetName val="자단"/>
      <sheetName val="인공산출"/>
      <sheetName val="공종집계"/>
      <sheetName val="내역서01"/>
      <sheetName val="조명율표"/>
      <sheetName val="날개벽(좌,우=60도-4개)"/>
      <sheetName val="사급자재"/>
      <sheetName val="약품설비"/>
      <sheetName val="1안"/>
      <sheetName val="내역서2안"/>
      <sheetName val="단가비교"/>
      <sheetName val="JUCK"/>
      <sheetName val="정화조방수미장"/>
      <sheetName val="코드"/>
      <sheetName val="기기리스트"/>
      <sheetName val="부대공1(65-77,93-95)"/>
      <sheetName val="부대공2(78-"/>
      <sheetName val="배수및구조물공1"/>
      <sheetName val="구조물토공"/>
      <sheetName val="토공2(11~19)"/>
      <sheetName val="배수및구조물공2"/>
      <sheetName val="토공1(1~10,92)"/>
      <sheetName val="토공3(20~31)"/>
      <sheetName val="날개벽수량표"/>
      <sheetName val="1호인버트수량"/>
      <sheetName val="석축설면"/>
      <sheetName val="법면단"/>
      <sheetName val="설계조건"/>
      <sheetName val="안정계산"/>
      <sheetName val="단면검토"/>
      <sheetName val="EQT-ESTN"/>
      <sheetName val="SCHE"/>
      <sheetName val="평교-내역"/>
      <sheetName val="bearing"/>
      <sheetName val="노무비단가"/>
      <sheetName val="4-10"/>
      <sheetName val="기타_정보통신공사"/>
      <sheetName val="2000_11월설계내역"/>
      <sheetName val="Customer_Databas"/>
      <sheetName val="AS포장복구_"/>
      <sheetName val="표지_(2)"/>
      <sheetName val="갑__지"/>
      <sheetName val="unit_4"/>
      <sheetName val="화재_탐지_설비"/>
      <sheetName val="준검_내역서"/>
      <sheetName val="Sheet1_(2)"/>
      <sheetName val="단가_및_재료비"/>
      <sheetName val="1_설계조건"/>
      <sheetName val="토공산출_(아파트)"/>
      <sheetName val="Ⅶ-2_현장경비산출"/>
      <sheetName val="단가표_(2)"/>
      <sheetName val="5_일위목록"/>
      <sheetName val="7_단가조사"/>
      <sheetName val="6_일위대가"/>
      <sheetName val="E_P_T수량산출서"/>
      <sheetName val="퍼스트"/>
      <sheetName val="11월"/>
      <sheetName val="잡비"/>
      <sheetName val="투찰금액"/>
      <sheetName val="건축내역서"/>
      <sheetName val="설비내역서"/>
      <sheetName val="전기내역서"/>
      <sheetName val="가격비"/>
      <sheetName val="炷舅_XLS_데이타'!$E$124"/>
      <sheetName val="ls_노임"/>
      <sheetName val="炷舅_XLS"/>
      <sheetName val="천방교접속"/>
      <sheetName val="부하(성남)"/>
      <sheetName val="3.바닥판  "/>
      <sheetName val="정부노임단가"/>
      <sheetName val="구조물공1(51~56)"/>
      <sheetName val="일반전기"/>
      <sheetName val=" 견적서"/>
      <sheetName val="공정코드"/>
      <sheetName val="재료단가"/>
      <sheetName val="전기일위대가"/>
      <sheetName val="자판실행"/>
      <sheetName val="기성내역"/>
      <sheetName val="위치조서"/>
      <sheetName val="가설"/>
      <sheetName val="구조포설"/>
      <sheetName val="복구"/>
      <sheetName val="부대"/>
      <sheetName val="부호표"/>
      <sheetName val="토공"/>
      <sheetName val="N賃率-職"/>
      <sheetName val="공사비산출내역"/>
      <sheetName val="지급자재"/>
      <sheetName val="을"/>
      <sheetName val="설계"/>
      <sheetName val="전기공사"/>
      <sheetName val="Sheet6"/>
      <sheetName val="부안일위"/>
      <sheetName val="과세내역(세부)"/>
      <sheetName val="타견적(을)"/>
      <sheetName val="부시수량"/>
      <sheetName val="노무비"/>
      <sheetName val="수량집계표"/>
      <sheetName val="공종별수량집계"/>
      <sheetName val="기타공사"/>
      <sheetName val="단청(제외)"/>
      <sheetName val="목공집계"/>
      <sheetName val="미장(2)"/>
      <sheetName val="운반"/>
      <sheetName val="지붕(기와)"/>
      <sheetName val="창호"/>
      <sheetName val="담장산출"/>
      <sheetName val="기타_정보통신공사1"/>
      <sheetName val="Customer_Databas1"/>
      <sheetName val="AS포장복구_1"/>
      <sheetName val="2000_11월설계내역1"/>
      <sheetName val="표지_(2)1"/>
      <sheetName val="갑__지1"/>
      <sheetName val="unit_41"/>
      <sheetName val="화재_탐지_설비1"/>
      <sheetName val="준검_내역서1"/>
      <sheetName val="Sheet1_(2)1"/>
      <sheetName val="단가_및_재료비1"/>
      <sheetName val="1_설계조건1"/>
      <sheetName val="Ⅶ-2_현장경비산출1"/>
      <sheetName val="토공산출_(아파트)1"/>
      <sheetName val="5_일위목록1"/>
      <sheetName val="7_단가조사1"/>
      <sheetName val="6_일위대가1"/>
      <sheetName val="E_P_T수량산출서1"/>
      <sheetName val="COVER"/>
      <sheetName val="총괄"/>
      <sheetName val="실행철강하도"/>
      <sheetName val="9GNG운반"/>
      <sheetName val="수량계산서 집계표(가설 신설 및 철거-을지로3가 3호선)"/>
      <sheetName val="수량계산서 집계표(신설-을지로3가 3호선)"/>
      <sheetName val="수량계산서 집계표(철거-을지로3가 3호선)"/>
      <sheetName val="기초1"/>
      <sheetName val="1차_내역서"/>
      <sheetName val="가로등"/>
      <sheetName val="와동25-3(변경)"/>
      <sheetName val="FB25JN"/>
      <sheetName val="3차준공"/>
      <sheetName val="MAIN"/>
      <sheetName val="200"/>
      <sheetName val="코드표"/>
      <sheetName val="1.설계기준"/>
      <sheetName val="평형별수량표"/>
      <sheetName val="가설개략"/>
      <sheetName val="을지"/>
      <sheetName val="평당"/>
      <sheetName val="매입세"/>
      <sheetName val="토공집계표"/>
      <sheetName val="EJ"/>
      <sheetName val="설계예시"/>
      <sheetName val="귀래_설계_공내역서"/>
      <sheetName val="자재_집계표"/>
      <sheetName val="전선_및_전선관"/>
      <sheetName val="수로단위수량"/>
      <sheetName val="당초내역서"/>
      <sheetName val="Y-WORK"/>
      <sheetName val="제잡비"/>
      <sheetName val="토집"/>
      <sheetName val="설계가"/>
      <sheetName val="자재"/>
      <sheetName val="1.가설"/>
      <sheetName val="4.목공사"/>
      <sheetName val="덕소내역"/>
      <sheetName val="단목"/>
      <sheetName val="토목수량"/>
      <sheetName val="인사자료총집계"/>
      <sheetName val="수목데이타 "/>
      <sheetName val="기준액"/>
      <sheetName val="말뚝지지력산정"/>
      <sheetName val="관리,공감"/>
      <sheetName val="각종단가"/>
      <sheetName val="단가 산출서(산근#1~#102)"/>
      <sheetName val="시추주상도"/>
      <sheetName val="주관사업"/>
      <sheetName val="PW3"/>
      <sheetName val="PW4"/>
      <sheetName val="SC1"/>
      <sheetName val="PE"/>
      <sheetName val="PM"/>
      <sheetName val="TR"/>
      <sheetName val="자"/>
      <sheetName val="노"/>
      <sheetName val="진주방향"/>
      <sheetName val="품셈표"/>
      <sheetName val="계산내역(설비)"/>
      <sheetName val="EQUIP-H"/>
      <sheetName val="7단가"/>
      <sheetName val="우수공"/>
      <sheetName val="전계가"/>
      <sheetName val="PAINT"/>
      <sheetName val="TEL"/>
      <sheetName val="실행"/>
      <sheetName val="신표지1"/>
      <sheetName val="배수판"/>
      <sheetName val="GAS저장소"/>
      <sheetName val="라인마킹"/>
      <sheetName val="위험물저장소"/>
      <sheetName val="일반창고동"/>
      <sheetName val="邅☳"/>
      <sheetName val="교대시점"/>
      <sheetName val="98지급계획"/>
      <sheetName val="적용기준"/>
      <sheetName val="실행(표지,갑,을)"/>
      <sheetName val="-배수구조물⳵토공"/>
      <sheetName val="경상비"/>
      <sheetName val="대공종"/>
      <sheetName val="사전공사"/>
      <sheetName val="자재표"/>
      <sheetName val="6PILE  (돌출)"/>
      <sheetName val="현장조사"/>
      <sheetName val="요약&amp;결과"/>
      <sheetName val="일위대가목록"/>
      <sheetName val="List"/>
      <sheetName val="10"/>
      <sheetName val="11"/>
      <sheetName val="6"/>
      <sheetName val="7"/>
      <sheetName val="8"/>
      <sheetName val="9"/>
      <sheetName val="개요"/>
      <sheetName val="수량"/>
      <sheetName val="발생토"/>
      <sheetName val="2호맨홀공제수량"/>
      <sheetName val="인부신상자료"/>
      <sheetName val="직접공사비집계표_7"/>
      <sheetName val="공통가설_8"/>
      <sheetName val="기타시설"/>
      <sheetName val="아파트_9"/>
      <sheetName val="주민복지관"/>
      <sheetName val="지하주차장"/>
      <sheetName val="XL4Poppy"/>
      <sheetName val="동력부하계산"/>
      <sheetName val="공사발의서"/>
      <sheetName val="S0"/>
      <sheetName val="이름정의"/>
      <sheetName val="초기화면"/>
      <sheetName val="기계실 D200"/>
      <sheetName val="단면가정"/>
      <sheetName val="절감계산"/>
      <sheetName val="01"/>
      <sheetName val="건축(을)"/>
      <sheetName val="토목"/>
      <sheetName val="가스(내역)"/>
      <sheetName val="견적서"/>
      <sheetName val="현장관리비 "/>
      <sheetName val="기계경비(시간당)"/>
      <sheetName val="sub"/>
      <sheetName val="기성내역서표지"/>
      <sheetName val="원가"/>
      <sheetName val="참고자료"/>
      <sheetName val="왕십리방향"/>
      <sheetName val="AS복구"/>
      <sheetName val="중기터파기"/>
      <sheetName val="변수값"/>
      <sheetName val="중기상차"/>
      <sheetName val="일목"/>
      <sheetName val="구조물철거타공정이월"/>
      <sheetName val="연돌일위집계"/>
      <sheetName val="토공실행"/>
      <sheetName val="22인공"/>
      <sheetName val="예정(3)"/>
      <sheetName val="JOIN(2span)"/>
      <sheetName val="바닥판"/>
      <sheetName val="주빔의 설계"/>
      <sheetName val="철근량산정및사용성검토"/>
      <sheetName val="입력DATA"/>
      <sheetName val="계약내역서(을지)"/>
      <sheetName val="cable-data"/>
      <sheetName val="가격조사서"/>
      <sheetName val="부대내역"/>
      <sheetName val="제잡비집계"/>
      <sheetName val="가설건물"/>
      <sheetName val="70%"/>
      <sheetName val="ITEM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표지2"/>
      <sheetName val="표지"/>
      <sheetName val="설계서"/>
      <sheetName val="설계설명서"/>
      <sheetName val="예정공정표"/>
      <sheetName val="공사원가"/>
      <sheetName val="잡비"/>
      <sheetName val="내역서"/>
      <sheetName val="일위목록"/>
      <sheetName val="식재일위"/>
      <sheetName val="시설일위"/>
      <sheetName val="기초일위"/>
      <sheetName val="연못설비내역서"/>
      <sheetName val="연못설비일위대가"/>
      <sheetName val="노임단가"/>
      <sheetName val="수목단가"/>
      <sheetName val="자재단가"/>
      <sheetName val="연못설비단가비교표"/>
      <sheetName val="식재수량표"/>
      <sheetName val="시설수량표"/>
      <sheetName val="실개울설비수량"/>
      <sheetName val="별산자재집계표"/>
      <sheetName val="사급자재"/>
      <sheetName val="관급사급"/>
      <sheetName val="시멘모래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경비목록"/>
      <sheetName val="경비"/>
      <sheetName val="펌프동력산출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직공비"/>
      <sheetName val="설명서"/>
      <sheetName val="갑지"/>
      <sheetName val="내역갑지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내역서"/>
      <sheetName val="하도급사항"/>
      <sheetName val="견적서"/>
      <sheetName val="하도급내역"/>
      <sheetName val="견적내역"/>
      <sheetName val="연습"/>
      <sheetName val="철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보할"/>
      <sheetName val="기성총괄"/>
      <sheetName val="기성(단지내)"/>
      <sheetName val="기성(도시기반)"/>
      <sheetName val="기성내역"/>
      <sheetName val=""/>
      <sheetName val="12공구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단가"/>
      <sheetName val="단가산출"/>
      <sheetName val="골조시행"/>
      <sheetName val="내역(~2"/>
      <sheetName val="토공사"/>
      <sheetName val="증감대비"/>
      <sheetName val="실행대비"/>
      <sheetName val="원가"/>
      <sheetName val="조명율표"/>
      <sheetName val="소일위대가코드표"/>
      <sheetName val="북제주원가"/>
      <sheetName val="단가표"/>
      <sheetName val="기성"/>
      <sheetName val="재료"/>
      <sheetName val="건축일위"/>
      <sheetName val="그라우팅일위"/>
      <sheetName val="데이타"/>
      <sheetName val="BID"/>
      <sheetName val="집계표"/>
      <sheetName val="일위_파일"/>
      <sheetName val="CON'C"/>
      <sheetName val="보증수수료산출"/>
      <sheetName val="품셈TABLE"/>
      <sheetName val="1,2공구원가계산서"/>
      <sheetName val="2공구산출내역"/>
      <sheetName val="1공구산출내역서"/>
      <sheetName val="내역"/>
      <sheetName val="소비자가"/>
      <sheetName val="Sheet1"/>
      <sheetName val="RING WALL"/>
      <sheetName val="99년하반기"/>
      <sheetName val="공사비총괄표"/>
      <sheetName val="실행"/>
      <sheetName val="식재인부"/>
      <sheetName val="지질조사"/>
      <sheetName val="청주(철골발주의뢰서)"/>
      <sheetName val="정부노임단가"/>
      <sheetName val="노임단가"/>
      <sheetName val="식재수량표"/>
      <sheetName val="일위목록"/>
      <sheetName val="자재단가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세부내역"/>
      <sheetName val="토사(PE)"/>
      <sheetName val="단"/>
      <sheetName val="우수받이"/>
      <sheetName val="입력자료"/>
      <sheetName val="기결의"/>
      <sheetName val="표준건축비"/>
      <sheetName val="Sheet5"/>
      <sheetName val="실행(ALT1)"/>
      <sheetName val="경비"/>
      <sheetName val="2002하반기노임기준"/>
      <sheetName val="COVER"/>
      <sheetName val="DATE"/>
      <sheetName val="산출근거#2-3"/>
      <sheetName val="단가비교표"/>
      <sheetName val="예산서"/>
      <sheetName val="목록"/>
      <sheetName val="일위대가(건축)"/>
      <sheetName val="기본단가표"/>
      <sheetName val="계약내역(2)"/>
      <sheetName val="건축2"/>
      <sheetName val="산출내역서집계표"/>
      <sheetName val="구체"/>
      <sheetName val="좌측날개벽"/>
      <sheetName val="우측날개벽"/>
      <sheetName val="예산명세서"/>
      <sheetName val="설계명세서"/>
      <sheetName val="자료입력"/>
      <sheetName val="토목주소"/>
      <sheetName val="조명시설"/>
      <sheetName val="납부서"/>
      <sheetName val="식재가격"/>
      <sheetName val="식재총괄"/>
      <sheetName val="#REF"/>
      <sheetName val="䴝괄내역"/>
      <sheetName val="단가(자재)"/>
      <sheetName val="단가(노임)"/>
      <sheetName val="기초목록"/>
      <sheetName val="Y-WORK"/>
      <sheetName val="노무비단가"/>
      <sheetName val="#3_일위대가목록"/>
      <sheetName val="노임"/>
      <sheetName val="원가계산"/>
      <sheetName val="상반기손익차2총괄"/>
      <sheetName val="단가비교표_공통1"/>
      <sheetName val="부대내역"/>
      <sheetName val="Sheet1 (2)"/>
      <sheetName val="수단"/>
      <sheetName val="공사개요"/>
      <sheetName val="Sheet6"/>
      <sheetName val="원가계산서 "/>
      <sheetName val="WORK"/>
      <sheetName val="4차원가계산서"/>
      <sheetName val="견적서"/>
      <sheetName val="기자재수량"/>
      <sheetName val="상계견적"/>
      <sheetName val="01AC"/>
      <sheetName val="갑지"/>
      <sheetName val="8.수량산출 (2)"/>
      <sheetName val="설명서 "/>
      <sheetName val="토목"/>
      <sheetName val="중기"/>
      <sheetName val="자료"/>
      <sheetName val="철거산출근거"/>
      <sheetName val="수목단가"/>
      <sheetName val="시설수량표"/>
      <sheetName val="일위대가목차"/>
      <sheetName val="45,46"/>
      <sheetName val="터파기및재료"/>
      <sheetName val="DATA"/>
      <sheetName val="전기"/>
      <sheetName val="총공사내역서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마감LIST-1"/>
      <sheetName val="수목표준대가"/>
      <sheetName val="JUCKEYK"/>
      <sheetName val="mcc일위대가"/>
      <sheetName val="MOTOR"/>
      <sheetName val="Sheet2"/>
      <sheetName val="공사"/>
      <sheetName val="의왕내역"/>
      <sheetName val="정산내역서"/>
      <sheetName val="공조기"/>
      <sheetName val="발주내역"/>
      <sheetName val="해평견적"/>
      <sheetName val="6호기"/>
      <sheetName val="총 원가계산"/>
      <sheetName val="시설물일위"/>
      <sheetName val="실행기고및 투입현황(총괄)"/>
      <sheetName val="2000,9월 일위"/>
      <sheetName val="내역서(전기)"/>
      <sheetName val="2000년1차"/>
      <sheetName val="대창(함평)"/>
      <sheetName val="대창(장성)"/>
      <sheetName val="대창(함평)-창열"/>
      <sheetName val="조명일위"/>
      <sheetName val="내역서1999.8최종"/>
      <sheetName val="2000전체분"/>
      <sheetName val="견적공통"/>
      <sheetName val="#2_일위대가목록"/>
      <sheetName val="간접비계산"/>
      <sheetName val="인제내역"/>
      <sheetName val="70%"/>
      <sheetName val="연결임시"/>
      <sheetName val="건축내역서"/>
      <sheetName val="설비내역서"/>
      <sheetName val="전기내역서"/>
      <sheetName val="횡배수관집현황(2공구)"/>
      <sheetName val="실행예산"/>
      <sheetName val="공량산출서"/>
      <sheetName val="명세서"/>
      <sheetName val="건축공사"/>
      <sheetName val="COST"/>
      <sheetName val="정공공사"/>
      <sheetName val="대비2"/>
      <sheetName val="일반부표"/>
      <sheetName val="단위단가"/>
      <sheetName val="노임,재료비"/>
      <sheetName val="ES조서출력하기"/>
      <sheetName val="입찰안"/>
      <sheetName val="Sheet4"/>
      <sheetName val="남대문빌딩"/>
      <sheetName val="을지"/>
      <sheetName val="맨홀수량"/>
      <sheetName val="기초일위"/>
      <sheetName val="시설일위"/>
      <sheetName val="식재일위"/>
      <sheetName val="이토변실(A3-LINE)"/>
      <sheetName val="단가조사"/>
      <sheetName val="건축"/>
      <sheetName val="입찰보고"/>
      <sheetName val="시운전연료비"/>
      <sheetName val="수량산출(음암)"/>
      <sheetName val="재료비"/>
      <sheetName val="결재갑지"/>
      <sheetName val="바닥판"/>
      <sheetName val="입력DATA"/>
      <sheetName val="수량집계"/>
      <sheetName val="주beam"/>
      <sheetName val="아파트"/>
      <sheetName val="주소록"/>
      <sheetName val="H-PILE수량집계"/>
      <sheetName val="교통대책내역"/>
      <sheetName val="22단가"/>
      <sheetName val="22산출"/>
      <sheetName val="판매시설"/>
      <sheetName val="수량산출"/>
      <sheetName val="별표 "/>
      <sheetName val="수간보호"/>
      <sheetName val="기안"/>
      <sheetName val="00000"/>
      <sheetName val="연동내역"/>
      <sheetName val="단가일람"/>
      <sheetName val="단가일람 (2)"/>
      <sheetName val="설계내역"/>
      <sheetName val="소방"/>
      <sheetName val="금액"/>
      <sheetName val="물가시세"/>
      <sheetName val="역T형교대(말뚝기초)"/>
      <sheetName val="제경비"/>
      <sheetName val="구리토평1전기"/>
      <sheetName val="해외(원화)"/>
      <sheetName val="2.토목공사"/>
      <sheetName val="유리"/>
      <sheetName val="D"/>
      <sheetName val="일위대가(가설)"/>
      <sheetName val="신공항A-9(원가수정)"/>
      <sheetName val="일위대가 "/>
      <sheetName val="공정표"/>
      <sheetName val="오동"/>
      <sheetName val="대조"/>
      <sheetName val="나한"/>
      <sheetName val="파일의이용"/>
      <sheetName val="차수"/>
      <sheetName val="A2"/>
      <sheetName val="Total"/>
      <sheetName val="실행,원가 최종예상"/>
      <sheetName val="교각1"/>
      <sheetName val="확약서"/>
      <sheetName val="1단계"/>
      <sheetName val="방수"/>
      <sheetName val="합의경상"/>
      <sheetName val="남양주댠가표"/>
      <sheetName val="유림총괄"/>
      <sheetName val="DAN"/>
      <sheetName val="백호우계수"/>
      <sheetName val="분전반계산서(석관)"/>
      <sheetName val="Customer Databas"/>
      <sheetName val="101동 "/>
      <sheetName val="구조"/>
      <sheetName val="총괄내역서(설계)"/>
      <sheetName val="unit 4"/>
      <sheetName val="49단가"/>
      <sheetName val="거래처등록"/>
      <sheetName val="시중노임"/>
      <sheetName val="요율"/>
      <sheetName val="내역서 제출"/>
      <sheetName val="101동"/>
      <sheetName val="덕전리"/>
      <sheetName val="말뚝지지력산정"/>
      <sheetName val="단가대비표"/>
      <sheetName val="2단지내역서"/>
      <sheetName val="기초자료"/>
      <sheetName val="시설물기초"/>
      <sheetName val="산근"/>
      <sheetName val="원가집계"/>
      <sheetName val="HVAC"/>
      <sheetName val="인건비"/>
      <sheetName val="철근량"/>
      <sheetName val="APT"/>
      <sheetName val="주공 갑지"/>
      <sheetName val="제경비율"/>
      <sheetName val="단가조사서"/>
      <sheetName val="재료값"/>
      <sheetName val="산출내역서"/>
      <sheetName val="기흥하도용"/>
      <sheetName val="데리네이타현황"/>
      <sheetName val="영창26"/>
      <sheetName val="중기 부표"/>
      <sheetName val="토목변경"/>
      <sheetName val="단중표"/>
      <sheetName val="도급"/>
      <sheetName val="경상직원"/>
      <sheetName val="48산출"/>
      <sheetName val="산출2-기기동력"/>
      <sheetName val="9-1차이내역"/>
      <sheetName val="EACT10"/>
      <sheetName val="설계기준"/>
      <sheetName val="내역1"/>
      <sheetName val="변압기 및 발전기 용량"/>
      <sheetName val="변수값"/>
      <sheetName val="중기상차"/>
      <sheetName val="AS복구"/>
      <sheetName val="중기터파기"/>
      <sheetName val="대공종"/>
      <sheetName val="프랜트면허"/>
      <sheetName val="노무비"/>
      <sheetName val="간접"/>
      <sheetName val="설계예산서"/>
      <sheetName val="예산내역서"/>
      <sheetName val="총계"/>
      <sheetName val="AV시스템"/>
      <sheetName val="평가데이터"/>
      <sheetName val="단가(1)"/>
      <sheetName val="복지관 풍화암-평면"/>
      <sheetName val="원가서"/>
      <sheetName val="일반수량총괄집계"/>
      <sheetName val="일위대가표_(2)"/>
      <sheetName val="공종별_집계표"/>
      <sheetName val="도급내역서_표지"/>
      <sheetName val="RING_WALL"/>
      <sheetName val="개소별수량산출"/>
      <sheetName val="을"/>
      <sheetName val="FORM-0"/>
      <sheetName val="기본일위"/>
      <sheetName val="대치판정"/>
      <sheetName val="밸브설치"/>
      <sheetName val="용수량(생활용수)"/>
      <sheetName val="조건"/>
      <sheetName val="안전시설"/>
      <sheetName val="설계명세"/>
      <sheetName val="c_balju"/>
      <sheetName val="수주현황2월"/>
      <sheetName val="Sheet1_(2)"/>
      <sheetName val="설명서_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내역서1999_8최종"/>
      <sheetName val="실행기고및_투입현황(총괄)"/>
      <sheetName val="2000,9월_일위"/>
      <sheetName val="unit_4"/>
      <sheetName val="단가일람_(2)"/>
      <sheetName val="총_원가계산"/>
      <sheetName val="원가계산서_"/>
      <sheetName val="2_토목공사"/>
      <sheetName val="일위대가_"/>
      <sheetName val="별표_"/>
      <sheetName val="현장관리비"/>
      <sheetName val="단가대비표 (2)"/>
      <sheetName val="송전재료비"/>
      <sheetName val="견적단가"/>
      <sheetName val="2.대외공문"/>
      <sheetName val="집계"/>
      <sheetName val="AS포장복구 "/>
      <sheetName val="s.v"/>
      <sheetName val="매입세율"/>
      <sheetName val="대비"/>
      <sheetName val="약품공급2"/>
      <sheetName val="원가계산서(남측)"/>
      <sheetName val="옥외부분합"/>
      <sheetName val="b_babun (2)"/>
      <sheetName val="직공비"/>
      <sheetName val="1차 내역서"/>
      <sheetName val="건축설비"/>
      <sheetName val="토공(우물통,기타) "/>
      <sheetName val="기계경비(시간당)"/>
      <sheetName val="램머"/>
      <sheetName val="건축공사 집계표"/>
      <sheetName val="골조"/>
      <sheetName val="변경내역서간지"/>
      <sheetName val="단가대비표 (3)"/>
      <sheetName val="공사착공계"/>
      <sheetName val="견적1"/>
      <sheetName val="archi(본사)"/>
      <sheetName val="대목"/>
      <sheetName val="적용기준"/>
      <sheetName val="입력"/>
      <sheetName val="공통단가"/>
      <sheetName val="운반비"/>
      <sheetName val="2000양배"/>
      <sheetName val="기본입력"/>
      <sheetName val="인수공규격"/>
      <sheetName val="1.설계조건"/>
      <sheetName val="잡비계산"/>
      <sheetName val="FB25JN"/>
      <sheetName val="공사비산출내역"/>
      <sheetName val="수량산출서-2"/>
      <sheetName val="내역(원안-대안)"/>
      <sheetName val="사급자재"/>
      <sheetName val="견적대비표"/>
      <sheetName val="가정조건"/>
      <sheetName val="직노"/>
      <sheetName val="4.전기"/>
      <sheetName val="단가집"/>
      <sheetName val="전체내역"/>
      <sheetName val="2000노임기준"/>
      <sheetName val="코드"/>
      <sheetName val="I一般比"/>
      <sheetName val="자재"/>
      <sheetName val="시중노임단가"/>
      <sheetName val="BSD (2)"/>
      <sheetName val="석축산출서"/>
      <sheetName val="배수내역"/>
      <sheetName val="일위"/>
      <sheetName val="차액보증"/>
      <sheetName val="단양 00 아파트-세부내역"/>
      <sheetName val="토목수량(공정)"/>
      <sheetName val="AL공사(원)"/>
      <sheetName val="설계가"/>
      <sheetName val="본실행경비"/>
      <sheetName val="노임이"/>
      <sheetName val="조건입력"/>
      <sheetName val="조건입력(2)"/>
      <sheetName val="장비선정"/>
      <sheetName val="표지 (2)"/>
      <sheetName val="주배관TYPE현황"/>
      <sheetName val="냉천부속동"/>
      <sheetName val="9GNG운반"/>
      <sheetName val="예정(3)"/>
      <sheetName val="코드표"/>
      <sheetName val="소화배관"/>
      <sheetName val="공조배관"/>
      <sheetName val="갑  지"/>
      <sheetName val="PIPE(UG)내역"/>
      <sheetName val="단가기준"/>
      <sheetName val="상하차비용(기계상차)"/>
      <sheetName val="N賃率-職"/>
      <sheetName val="총 괄 표"/>
      <sheetName val="NEYOK"/>
      <sheetName val="36단가"/>
      <sheetName val="토목내역서"/>
      <sheetName val="견"/>
      <sheetName val="보할공정"/>
      <sheetName val="삭제금지단가"/>
      <sheetName val="21301동"/>
      <sheetName val="내역서적용수량"/>
      <sheetName val="값"/>
      <sheetName val="시험장S자로가로등공사"/>
      <sheetName val="식재일위대가"/>
      <sheetName val="갑지(추정)"/>
      <sheetName val="설계서(동안동)"/>
      <sheetName val="Baby일위대가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운반공사"/>
      <sheetName val="48단가"/>
      <sheetName val="금액내역서"/>
      <sheetName val="공사비"/>
      <sheetName val="견적(100%)"/>
      <sheetName val="별표집계"/>
      <sheetName val="노임단가 (2)"/>
      <sheetName val="일위대가목록"/>
      <sheetName val="진흥지역조서(구역밖)"/>
      <sheetName val="BDATA"/>
      <sheetName val="99총공사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변경내역서.4"/>
      <sheetName val="품셈총괄표.4"/>
      <sheetName val="품셈.4"/>
      <sheetName val="일위대가.4"/>
      <sheetName val="단가조서.4"/>
      <sheetName val="수량산출서.4"/>
      <sheetName val="기계경비.4"/>
      <sheetName val="터파기.4"/>
      <sheetName val="도면.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"/>
      <sheetName val="내역서"/>
      <sheetName val="일위대가 "/>
      <sheetName val="CABLE&amp;CONDUIT"/>
      <sheetName val="CABLE수량산출"/>
      <sheetName val="TRAY"/>
      <sheetName val="AIR PIP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[수목일위.XLS?][수목일위.XLS?]el\설계서\수목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터널구조물산근"/>
      <sheetName val="도로구조물산근"/>
      <sheetName val="Sheet1"/>
      <sheetName val="Sheet2"/>
      <sheetName val="Sheet3"/>
      <sheetName val="터널굴착단산"/>
      <sheetName val="장약패턴90M2"/>
      <sheetName val="토공산근"/>
      <sheetName val="단가산출근거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___"/>
      <sheetName val="설계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  <sheetName val="공사검사조서"/>
      <sheetName val="감리원감리조서"/>
      <sheetName val="확인내역서"/>
      <sheetName val="갑지"/>
      <sheetName val="검사원"/>
      <sheetName val="총괄원가"/>
      <sheetName val="집계표(공사)"/>
      <sheetName val="건축원가"/>
      <sheetName val="건축집계표(공종)"/>
      <sheetName val="건축내역"/>
      <sheetName val="설비원가"/>
      <sheetName val="설비집계표(공종)"/>
      <sheetName val="토목원가"/>
      <sheetName val="토목집계표(공종)"/>
      <sheetName val="토목내역"/>
      <sheetName val="조경원가"/>
      <sheetName val="조경집계표(공종)"/>
      <sheetName val="속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평가데이터"/>
      <sheetName val="경영상태(PQ)"/>
      <sheetName val="시공여유율(PQ)"/>
      <sheetName val="100억이상"/>
      <sheetName val="시공여유율(100억)"/>
      <sheetName val="50억이상"/>
      <sheetName val="10억이상"/>
      <sheetName val="10억미만"/>
      <sheetName val="DATA98"/>
      <sheetName val="우수명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VXXXXX"/>
      <sheetName val="적용대가"/>
      <sheetName val="지수내역"/>
      <sheetName val="노(97.1,97.9,98.1)"/>
      <sheetName val="조경적용"/>
      <sheetName val="조경내역"/>
      <sheetName val="기계적용"/>
      <sheetName val="기계내역"/>
      <sheetName val="계장적용 "/>
      <sheetName val="계장내역"/>
      <sheetName val="표지"/>
      <sheetName val="관급내역서"/>
      <sheetName val="검토개요  (조경포함)"/>
      <sheetName val="총괄원가계산서 (조경포함)"/>
      <sheetName val="총괄증감대비표  (조경포함)"/>
      <sheetName val="원가계산서 (조경포함)"/>
      <sheetName val="증감대비표 (조경표함)"/>
      <sheetName val="총괄증감대비표 "/>
      <sheetName val="총괄원가계산서"/>
      <sheetName val="검토개요 "/>
      <sheetName val="증감대비표"/>
      <sheetName val="원가계산서"/>
      <sheetName val="공종별집계표"/>
      <sheetName val="일위목록"/>
      <sheetName val="일위대가"/>
      <sheetName val="단가조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간지"/>
      <sheetName val="집계표"/>
      <sheetName val="관급"/>
      <sheetName val="한전"/>
      <sheetName val="Sheet"/>
      <sheetName val="간선"/>
      <sheetName val="변압기"/>
      <sheetName val="단가표"/>
      <sheetName val="수초내역(통신).XLS"/>
      <sheetName val="경산"/>
      <sheetName val="노임단가"/>
      <sheetName val="#REF"/>
      <sheetName val="횡배수관"/>
      <sheetName val="내역서"/>
      <sheetName val="설비내역서"/>
      <sheetName val="건축내역서"/>
      <sheetName val="전기내역서"/>
      <sheetName val="2000년1차"/>
      <sheetName val="단가조사"/>
      <sheetName val="개소별수량산출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표지"/>
      <sheetName val="3,4기하도입찰LIST1"/>
      <sheetName val="1,2기실적대비LIST"/>
      <sheetName val="산출근거(posco)"/>
      <sheetName val="설비별총괄표"/>
      <sheetName val="최종재료비내역(PLC-S7)"/>
      <sheetName val="재료비내역(제출적용PLC-S7)"/>
      <sheetName val="PC HW"/>
      <sheetName val="PC응용SW"/>
      <sheetName val="공사원가계산서"/>
      <sheetName val="공사비내역서"/>
      <sheetName val="운전실통합공사"/>
      <sheetName val="파워팩판넬"/>
      <sheetName val="IO총괄표"/>
      <sheetName val="3물량(12대)"/>
      <sheetName val="4물량(9대)"/>
      <sheetName val="계측재료비"/>
      <sheetName val="PCS-7-LP"/>
      <sheetName val="PLC-S7-LP"/>
      <sheetName val="재료비(PCS7)"/>
      <sheetName val="외주비산출근거(PC)"/>
      <sheetName val="외주비산출근거(PLC)"/>
      <sheetName val="직접경비"/>
      <sheetName val="출장비"/>
      <sheetName val="공사설계근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XXXXX"/>
      <sheetName val="가정관로집계 "/>
      <sheetName val="토적(인력)"/>
      <sheetName val="토적(인력) (2)"/>
      <sheetName val="토적(인력) (3)"/>
      <sheetName val="토적(기계,인력)"/>
      <sheetName val="단위수량 (쇄석무)"/>
      <sheetName val="단위수량 (쇄석무,직고)"/>
      <sheetName val="tranch맨홀 (300)"/>
      <sheetName val="tranch맨홀 (450)"/>
      <sheetName val="Sheet1"/>
      <sheetName val="Sheet2"/>
      <sheetName val="Sheet3"/>
      <sheetName val="토목주소"/>
      <sheetName val="부하계산서"/>
      <sheetName val="수량산출"/>
      <sheetName val="건축내역"/>
      <sheetName val="Macro1"/>
      <sheetName val="일위대가목차"/>
      <sheetName val="견적서"/>
      <sheetName val="자  재"/>
      <sheetName val="건축외주"/>
      <sheetName val="적격점수&lt;300억미만&gt;"/>
      <sheetName val="공통가설"/>
      <sheetName val="일위목록"/>
      <sheetName val="목차"/>
      <sheetName val="경산"/>
      <sheetName val="서식"/>
      <sheetName val="재료표"/>
      <sheetName val="b_balju-단가단가단가"/>
      <sheetName val="제경비"/>
      <sheetName val="노임단가"/>
      <sheetName val="조도계산서 (도서)"/>
      <sheetName val="7단가"/>
      <sheetName val="전선,전선관수량"/>
      <sheetName val="덤프트럭계수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원가계산서"/>
      <sheetName val="총괄내역"/>
      <sheetName val="내역서"/>
      <sheetName val="일위대가총괄"/>
      <sheetName val="시설물일위대가"/>
      <sheetName val="식재일위대가"/>
      <sheetName val="기초일위대가"/>
      <sheetName val="견적대비표"/>
      <sheetName val="단가대비표"/>
      <sheetName val="99노임기준"/>
      <sheetName val="적용기준"/>
      <sheetName val="중기사용료(총괄)"/>
      <sheetName val="중기사용료"/>
      <sheetName val="단가산출서(총괄) "/>
      <sheetName val="단가산출서"/>
      <sheetName val="기타경비산출근거"/>
      <sheetName val="토공집계(총괄)"/>
      <sheetName val="토공집계표"/>
      <sheetName val="자재집계표"/>
      <sheetName val="시험비"/>
      <sheetName val="수목명패list"/>
      <sheetName val="수목명패수량산출"/>
      <sheetName val="이식적용기준"/>
      <sheetName val="건축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예산"/>
      <sheetName val="총갑지"/>
      <sheetName val="합숙소"/>
      <sheetName val="골재"/>
      <sheetName val="자재"/>
      <sheetName val="창고"/>
      <sheetName val="골재-창고"/>
      <sheetName val="자재-창고"/>
      <sheetName val="바닥"/>
      <sheetName val="골재-바닥"/>
      <sheetName val="자재-바닥"/>
      <sheetName val="담장"/>
      <sheetName val="자재-담장"/>
      <sheetName val="골재-담장"/>
      <sheetName val="폐기물"/>
      <sheetName val="관급"/>
      <sheetName val="운반"/>
      <sheetName val="일위"/>
      <sheetName val="예산-1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등급별"/>
      <sheetName val="통리지구"/>
      <sheetName val="적현로"/>
      <sheetName val="디스켁표지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창고18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괄"/>
      <sheetName val="건원"/>
      <sheetName val="토원"/>
      <sheetName val="설원"/>
      <sheetName val="집계"/>
      <sheetName val="집계토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집계"/>
      <sheetName val="내역"/>
      <sheetName val="하도내역"/>
      <sheetName val="하도원가"/>
      <sheetName val="하도급사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"/>
      <sheetName val="총괄내역 (2)"/>
      <sheetName val="동원"/>
      <sheetName val="공정표"/>
      <sheetName val="설계설명서"/>
      <sheetName val="표지 (2)"/>
      <sheetName val="갑지"/>
      <sheetName val="내역서"/>
      <sheetName val="일위대가목록표"/>
      <sheetName val="일위대가표"/>
      <sheetName val="뿌리돌림내역"/>
      <sheetName val="간벌및 산물수집면적"/>
      <sheetName val="물가대비표"/>
      <sheetName val="단가및 수량산출서"/>
      <sheetName val="시 방 서"/>
      <sheetName val="지번별 존치및 벌채 수량표"/>
      <sheetName val="벌채면적및 파쇄수량표"/>
      <sheetName val="재적조사표"/>
      <sheetName val="내역"/>
      <sheetName val="내역합계"/>
      <sheetName val="이전비"/>
      <sheetName val="이전비수량산출"/>
      <sheetName val="가로표지"/>
      <sheetName val="수목식재 및 이식공사"/>
      <sheetName val="시설물,구조물공사"/>
      <sheetName val="포장공사"/>
      <sheetName val="유지관리장비"/>
      <sheetName val="노임단가-'02-0705"/>
      <sheetName val="#표지"/>
      <sheetName val="1.식재공사 (미양)"/>
      <sheetName val="2.식재공사(송중)"/>
      <sheetName val="3.식재공사(강북)"/>
      <sheetName val="일위대가목록"/>
      <sheetName val="수목일위대가 "/>
      <sheetName val="소일위대가"/>
      <sheetName val="단가조사표"/>
      <sheetName val="자재단가"/>
      <sheetName val="노임단가"/>
      <sheetName val="1.시설물공사(미양초) "/>
      <sheetName val="2.시설물공사(송중초)"/>
      <sheetName val="3.시설물공사(강북중)"/>
      <sheetName val="3.철거공사(미양초)"/>
      <sheetName val="3.철거공사(송중초)"/>
      <sheetName val="3.철거공사(강북중)"/>
      <sheetName val="1.산출근거(미양)"/>
      <sheetName val="2.산출근거(송중)"/>
      <sheetName val="3.산출근거(강북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토공집계표 (2)"/>
      <sheetName val="토공집계표"/>
      <sheetName val="자재집계표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"/>
      <sheetName val="기계인력 (2)"/>
      <sheetName val="잔토처리"/>
      <sheetName val="싣기운반"/>
      <sheetName val="운반"/>
      <sheetName val="con'c깨기"/>
      <sheetName val="기타재(편도)  "/>
      <sheetName val="기타재(왕복)"/>
      <sheetName val="건축원가  "/>
      <sheetName val="원가후집계표"/>
      <sheetName val="총괄내역서"/>
      <sheetName val="건축원가 (페기물)"/>
      <sheetName val="원가후집계표 (폐기물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설계서용"/>
      <sheetName val="내역서단가산출용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원가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을"/>
      <sheetName val="원가계산"/>
      <sheetName val="갑"/>
      <sheetName val="재료비산출 (2)"/>
      <sheetName val="재료비산출"/>
      <sheetName val="공임산출"/>
      <sheetName val="표지"/>
      <sheetName val="일위대가"/>
      <sheetName val="수련원펌프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비예산서"/>
      <sheetName val="재료비"/>
      <sheetName val="노무비"/>
      <sheetName val="일위대가 "/>
      <sheetName val="품셈"/>
      <sheetName val="고동,고철"/>
      <sheetName val="견적비교(수배전반)"/>
      <sheetName val="견적비교(조명기구)"/>
      <sheetName val="산출총괄표"/>
      <sheetName val="집계표"/>
      <sheetName val="기성율 산출"/>
      <sheetName val="익산설계"/>
    </sheetNames>
    <definedNames>
      <definedName name="이윤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청남제100%"/>
      <sheetName val="쌍치제100%"/>
      <sheetName val="대신제100%"/>
      <sheetName val="우성제100%"/>
      <sheetName val="인양제100%"/>
      <sheetName val="전체"/>
      <sheetName val="구미제100%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증감표"/>
      <sheetName val="공사비예산서"/>
      <sheetName val="설계명세서"/>
      <sheetName val="물량집계표"/>
      <sheetName val="품셈총괄표"/>
      <sheetName val="품셈표"/>
      <sheetName val="물량산출서(조명설비)"/>
      <sheetName val="물량산출서(22.9KV 철거)"/>
      <sheetName val="물량산출서(22.9KV 신설)"/>
      <sheetName val="운반비산출서"/>
      <sheetName val="자재중량집계표"/>
      <sheetName val="작업부산물"/>
      <sheetName val="단가비교표"/>
      <sheetName val="일위목록"/>
      <sheetName val="일 위 대 가 표"/>
      <sheetName val="단가산출"/>
      <sheetName val="요율"/>
      <sheetName val="노임단가"/>
      <sheetName val="기계화시공5-7m"/>
      <sheetName val="기계화시공8-9m"/>
      <sheetName val="기계화시공10-12m"/>
      <sheetName val="PAD TR 50KVA"/>
      <sheetName val="PAD TR 100KVA"/>
      <sheetName val="PAD TR 200KVA"/>
      <sheetName val="PAD TR 300KVA"/>
      <sheetName val="PAD TR 1000KVA"/>
      <sheetName val="GS 기계화시공"/>
      <sheetName val="ALTS 기계화시공"/>
      <sheetName val="지중케이블신설(3열)"/>
      <sheetName val="지중케이블신설(2열)"/>
      <sheetName val="전주철거10m"/>
      <sheetName val="전주철거12m"/>
      <sheetName val="전주철거14m"/>
      <sheetName val="전주철거16m"/>
      <sheetName val="기계화철거주상TR 30KVA"/>
      <sheetName val="기계화철거주상TR 75KVA"/>
      <sheetName val="기계화철거주상TR 100KVA"/>
      <sheetName val="전주이설14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"/>
      <sheetName val="폐기물"/>
      <sheetName val="내역서"/>
      <sheetName val="산출내역집계표"/>
    </sheetNames>
    <sheetDataSet>
      <sheetData sheetId="0"/>
      <sheetData sheetId="1"/>
      <sheetData sheetId="2"/>
      <sheetData sheetId="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제경비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분전반산출서 (2)"/>
      <sheetName val="자재테이블"/>
      <sheetName val="대장(전)"/>
    </sheetNames>
    <sheetDataSet>
      <sheetData sheetId="0"/>
      <sheetData sheetId="1"/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virus"/>
      <sheetName val="공사비예산서"/>
      <sheetName val="표지 (1)"/>
      <sheetName val="설계명세서"/>
      <sheetName val="표지 (2)"/>
      <sheetName val="품셈총괄표"/>
      <sheetName val="표지 (3)"/>
      <sheetName val="품셈표"/>
      <sheetName val="표지 (4)"/>
      <sheetName val="물량집계표"/>
      <sheetName val="표지 (5)"/>
      <sheetName val="일 위 대 가 표"/>
      <sheetName val="단가비교표"/>
      <sheetName val="단가산출"/>
      <sheetName val="표지 (6)"/>
      <sheetName val="운반비산출서"/>
      <sheetName val="표지 (7)"/>
      <sheetName val="자재중량집계표"/>
      <sheetName val="일위목록"/>
      <sheetName val="표지 (8)"/>
      <sheetName val="공사대비표"/>
      <sheetName val="공사비변경사유"/>
      <sheetName val="한전수탁공사비"/>
      <sheetName val="요율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E4" activeCellId="0" sqref="E4:E27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2" style="0" width="4.77"/>
    <col collapsed="false" customWidth="true" hidden="false" outlineLevel="0" max="4" min="4" style="0" width="35.77"/>
    <col collapsed="false" customWidth="true" hidden="false" outlineLevel="0" max="5" min="5" style="0" width="25.77"/>
    <col collapsed="false" customWidth="true" hidden="false" outlineLevel="0" max="6" min="6" style="0" width="60.77"/>
    <col collapsed="false" customWidth="true" hidden="false" outlineLevel="0" max="7" min="7" style="0" width="30.77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.95" hidden="false" customHeight="true" outlineLevel="0" collapsed="false">
      <c r="B2" s="2" t="s">
        <v>1</v>
      </c>
      <c r="C2" s="2"/>
      <c r="D2" s="2"/>
      <c r="E2" s="2"/>
      <c r="F2" s="3" t="s">
        <v>2</v>
      </c>
      <c r="G2" s="3"/>
    </row>
    <row r="3" customFormat="false" ht="21.95" hidden="false" customHeight="true" outlineLevel="0" collapsed="false">
      <c r="B3" s="4" t="s">
        <v>3</v>
      </c>
      <c r="C3" s="4"/>
      <c r="D3" s="4"/>
      <c r="E3" s="4" t="s">
        <v>4</v>
      </c>
      <c r="F3" s="4" t="s">
        <v>5</v>
      </c>
      <c r="G3" s="4" t="s">
        <v>6</v>
      </c>
    </row>
    <row r="4" customFormat="false" ht="21.95" hidden="false" customHeight="true" outlineLevel="0" collapsed="false">
      <c r="A4" s="0" t="s">
        <v>7</v>
      </c>
      <c r="B4" s="5" t="s">
        <v>8</v>
      </c>
      <c r="C4" s="5" t="s">
        <v>9</v>
      </c>
      <c r="D4" s="4" t="s">
        <v>10</v>
      </c>
      <c r="E4" s="6"/>
      <c r="F4" s="7"/>
      <c r="G4" s="7"/>
    </row>
    <row r="5" customFormat="false" ht="21.95" hidden="false" customHeight="true" outlineLevel="0" collapsed="false">
      <c r="A5" s="0" t="s">
        <v>11</v>
      </c>
      <c r="B5" s="5"/>
      <c r="C5" s="5"/>
      <c r="D5" s="4" t="s">
        <v>12</v>
      </c>
      <c r="E5" s="6"/>
      <c r="F5" s="7"/>
      <c r="G5" s="7"/>
    </row>
    <row r="6" customFormat="false" ht="21.95" hidden="false" customHeight="true" outlineLevel="0" collapsed="false">
      <c r="A6" s="0" t="s">
        <v>13</v>
      </c>
      <c r="B6" s="5"/>
      <c r="C6" s="5"/>
      <c r="D6" s="4" t="s">
        <v>14</v>
      </c>
      <c r="E6" s="6"/>
      <c r="F6" s="7"/>
      <c r="G6" s="7"/>
    </row>
    <row r="7" customFormat="false" ht="21.95" hidden="false" customHeight="true" outlineLevel="0" collapsed="false">
      <c r="A7" s="0" t="s">
        <v>15</v>
      </c>
      <c r="B7" s="5"/>
      <c r="C7" s="5"/>
      <c r="D7" s="8" t="s">
        <v>16</v>
      </c>
      <c r="E7" s="6"/>
      <c r="F7" s="7"/>
      <c r="G7" s="7"/>
    </row>
    <row r="8" customFormat="false" ht="21.95" hidden="false" customHeight="true" outlineLevel="0" collapsed="false">
      <c r="A8" s="0" t="s">
        <v>17</v>
      </c>
      <c r="B8" s="5"/>
      <c r="C8" s="5" t="s">
        <v>18</v>
      </c>
      <c r="D8" s="4" t="s">
        <v>19</v>
      </c>
      <c r="E8" s="6"/>
      <c r="F8" s="7"/>
      <c r="G8" s="7"/>
    </row>
    <row r="9" customFormat="false" ht="21.95" hidden="false" customHeight="true" outlineLevel="0" collapsed="false">
      <c r="A9" s="0" t="s">
        <v>20</v>
      </c>
      <c r="B9" s="5"/>
      <c r="C9" s="5"/>
      <c r="D9" s="4" t="s">
        <v>21</v>
      </c>
      <c r="E9" s="6"/>
      <c r="F9" s="9" t="s">
        <v>22</v>
      </c>
      <c r="G9" s="7"/>
    </row>
    <row r="10" customFormat="false" ht="21.95" hidden="false" customHeight="true" outlineLevel="0" collapsed="false">
      <c r="A10" s="0" t="s">
        <v>23</v>
      </c>
      <c r="B10" s="5"/>
      <c r="C10" s="5"/>
      <c r="D10" s="8" t="s">
        <v>16</v>
      </c>
      <c r="E10" s="6"/>
      <c r="F10" s="7"/>
      <c r="G10" s="7"/>
    </row>
    <row r="11" customFormat="false" ht="21.95" hidden="false" customHeight="true" outlineLevel="0" collapsed="false">
      <c r="B11" s="5"/>
      <c r="C11" s="4" t="s">
        <v>24</v>
      </c>
      <c r="D11" s="4" t="s">
        <v>25</v>
      </c>
      <c r="E11" s="10"/>
      <c r="F11" s="7"/>
      <c r="G11" s="7"/>
    </row>
    <row r="12" customFormat="false" ht="21.95" hidden="false" customHeight="true" outlineLevel="0" collapsed="false">
      <c r="A12" s="0" t="s">
        <v>26</v>
      </c>
      <c r="B12" s="5"/>
      <c r="C12" s="4"/>
      <c r="D12" s="4" t="s">
        <v>27</v>
      </c>
      <c r="E12" s="6"/>
      <c r="F12" s="9" t="s">
        <v>28</v>
      </c>
      <c r="G12" s="7"/>
    </row>
    <row r="13" customFormat="false" ht="21.95" hidden="false" customHeight="true" outlineLevel="0" collapsed="false">
      <c r="A13" s="0" t="s">
        <v>29</v>
      </c>
      <c r="B13" s="5"/>
      <c r="C13" s="4"/>
      <c r="D13" s="4" t="s">
        <v>30</v>
      </c>
      <c r="E13" s="6"/>
      <c r="F13" s="9" t="s">
        <v>31</v>
      </c>
      <c r="G13" s="7"/>
    </row>
    <row r="14" customFormat="false" ht="21.95" hidden="false" customHeight="true" outlineLevel="0" collapsed="false">
      <c r="B14" s="5"/>
      <c r="C14" s="4"/>
      <c r="D14" s="4" t="s">
        <v>32</v>
      </c>
      <c r="E14" s="6"/>
      <c r="F14" s="9" t="s">
        <v>33</v>
      </c>
      <c r="G14" s="7"/>
    </row>
    <row r="15" customFormat="false" ht="21.95" hidden="false" customHeight="true" outlineLevel="0" collapsed="false">
      <c r="B15" s="5"/>
      <c r="C15" s="4"/>
      <c r="D15" s="4" t="s">
        <v>34</v>
      </c>
      <c r="E15" s="6"/>
      <c r="F15" s="9" t="s">
        <v>35</v>
      </c>
      <c r="G15" s="7"/>
    </row>
    <row r="16" customFormat="false" ht="21.95" hidden="false" customHeight="true" outlineLevel="0" collapsed="false">
      <c r="B16" s="5"/>
      <c r="C16" s="4"/>
      <c r="D16" s="4" t="s">
        <v>36</v>
      </c>
      <c r="E16" s="6"/>
      <c r="F16" s="9" t="s">
        <v>37</v>
      </c>
      <c r="G16" s="7"/>
    </row>
    <row r="17" customFormat="false" ht="21.95" hidden="false" customHeight="true" outlineLevel="0" collapsed="false">
      <c r="A17" s="0" t="s">
        <v>38</v>
      </c>
      <c r="B17" s="5"/>
      <c r="C17" s="4"/>
      <c r="D17" s="4" t="s">
        <v>39</v>
      </c>
      <c r="E17" s="6"/>
      <c r="F17" s="7" t="s">
        <v>40</v>
      </c>
      <c r="G17" s="7"/>
    </row>
    <row r="18" customFormat="false" ht="21.95" hidden="false" customHeight="true" outlineLevel="0" collapsed="false">
      <c r="A18" s="0" t="s">
        <v>41</v>
      </c>
      <c r="B18" s="5"/>
      <c r="C18" s="4"/>
      <c r="D18" s="4" t="s">
        <v>42</v>
      </c>
      <c r="E18" s="6"/>
      <c r="F18" s="7" t="s">
        <v>43</v>
      </c>
      <c r="G18" s="7"/>
    </row>
    <row r="19" customFormat="false" ht="21.95" hidden="false" customHeight="true" outlineLevel="0" collapsed="false">
      <c r="A19" s="0" t="s">
        <v>44</v>
      </c>
      <c r="B19" s="5"/>
      <c r="C19" s="4"/>
      <c r="D19" s="8" t="s">
        <v>16</v>
      </c>
      <c r="E19" s="6"/>
      <c r="F19" s="7"/>
      <c r="G19" s="7"/>
    </row>
    <row r="20" customFormat="false" ht="21.95" hidden="false" customHeight="true" outlineLevel="0" collapsed="false">
      <c r="A20" s="0" t="s">
        <v>45</v>
      </c>
      <c r="B20" s="9" t="s">
        <v>46</v>
      </c>
      <c r="C20" s="9"/>
      <c r="D20" s="9"/>
      <c r="E20" s="6"/>
      <c r="F20" s="7"/>
      <c r="G20" s="7"/>
    </row>
    <row r="21" customFormat="false" ht="21.95" hidden="false" customHeight="true" outlineLevel="0" collapsed="false">
      <c r="A21" s="0" t="s">
        <v>47</v>
      </c>
      <c r="B21" s="9" t="s">
        <v>48</v>
      </c>
      <c r="C21" s="9"/>
      <c r="D21" s="9"/>
      <c r="E21" s="6"/>
      <c r="F21" s="7" t="s">
        <v>49</v>
      </c>
      <c r="G21" s="7"/>
    </row>
    <row r="22" customFormat="false" ht="21.95" hidden="false" customHeight="true" outlineLevel="0" collapsed="false">
      <c r="A22" s="0" t="s">
        <v>50</v>
      </c>
      <c r="B22" s="9" t="s">
        <v>51</v>
      </c>
      <c r="C22" s="9"/>
      <c r="D22" s="9"/>
      <c r="E22" s="6"/>
      <c r="F22" s="7" t="s">
        <v>52</v>
      </c>
      <c r="G22" s="7"/>
    </row>
    <row r="23" customFormat="false" ht="21.95" hidden="false" customHeight="true" outlineLevel="0" collapsed="false">
      <c r="B23" s="11" t="s">
        <v>53</v>
      </c>
      <c r="C23" s="11"/>
      <c r="D23" s="11"/>
      <c r="E23" s="6"/>
      <c r="F23" s="7"/>
      <c r="G23" s="7"/>
    </row>
    <row r="24" customFormat="false" ht="21.95" hidden="false" customHeight="true" outlineLevel="0" collapsed="false">
      <c r="A24" s="0" t="s">
        <v>54</v>
      </c>
      <c r="B24" s="9" t="s">
        <v>55</v>
      </c>
      <c r="C24" s="9"/>
      <c r="D24" s="9"/>
      <c r="E24" s="6"/>
      <c r="F24" s="7"/>
      <c r="G24" s="7"/>
    </row>
    <row r="25" customFormat="false" ht="21.95" hidden="false" customHeight="true" outlineLevel="0" collapsed="false">
      <c r="A25" s="0" t="s">
        <v>56</v>
      </c>
      <c r="B25" s="9" t="s">
        <v>57</v>
      </c>
      <c r="C25" s="9"/>
      <c r="D25" s="9"/>
      <c r="E25" s="6"/>
      <c r="F25" s="9" t="s">
        <v>58</v>
      </c>
      <c r="G25" s="7"/>
    </row>
    <row r="26" customFormat="false" ht="21.95" hidden="false" customHeight="true" outlineLevel="0" collapsed="false">
      <c r="A26" s="0" t="s">
        <v>59</v>
      </c>
      <c r="B26" s="9" t="s">
        <v>60</v>
      </c>
      <c r="C26" s="9"/>
      <c r="D26" s="9"/>
      <c r="E26" s="6"/>
      <c r="F26" s="7"/>
      <c r="G26" s="12" t="s">
        <v>61</v>
      </c>
    </row>
    <row r="27" customFormat="false" ht="21.95" hidden="false" customHeight="true" outlineLevel="0" collapsed="false">
      <c r="A27" s="0" t="s">
        <v>62</v>
      </c>
      <c r="B27" s="9" t="s">
        <v>63</v>
      </c>
      <c r="C27" s="9"/>
      <c r="D27" s="9"/>
      <c r="E27" s="6"/>
      <c r="F27" s="7"/>
      <c r="G27" s="7"/>
    </row>
  </sheetData>
  <mergeCells count="16">
    <mergeCell ref="B1:G1"/>
    <mergeCell ref="B2:E2"/>
    <mergeCell ref="F2:G2"/>
    <mergeCell ref="B3:D3"/>
    <mergeCell ref="B4:B19"/>
    <mergeCell ref="C4:C7"/>
    <mergeCell ref="C8:C10"/>
    <mergeCell ref="C11:C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20.77"/>
    <col collapsed="false" customWidth="true" hidden="false" outlineLevel="0" max="4" min="3" style="0" width="4.77"/>
    <col collapsed="false" customWidth="true" hidden="false" outlineLevel="0" max="12" min="5" style="0" width="13.77"/>
    <col collapsed="false" customWidth="true" hidden="false" outlineLevel="0" max="13" min="13" style="0" width="12.77"/>
    <col collapsed="false" customWidth="true" hidden="true" outlineLevel="0" max="16" min="14" style="0" width="2.77"/>
    <col collapsed="false" customWidth="true" hidden="true" outlineLevel="0" max="19" min="17" style="0" width="1.77"/>
    <col collapsed="false" customWidth="true" hidden="true" outlineLevel="0" max="20" min="20" style="0" width="18.77"/>
  </cols>
  <sheetData>
    <row r="1" customFormat="false" ht="30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13" t="s">
        <v>6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30" hidden="false" customHeight="true" outlineLevel="0" collapsed="false">
      <c r="A3" s="14" t="s">
        <v>66</v>
      </c>
      <c r="B3" s="14" t="s">
        <v>67</v>
      </c>
      <c r="C3" s="14" t="s">
        <v>68</v>
      </c>
      <c r="D3" s="14" t="s">
        <v>69</v>
      </c>
      <c r="E3" s="14" t="s">
        <v>70</v>
      </c>
      <c r="F3" s="14"/>
      <c r="G3" s="14" t="s">
        <v>71</v>
      </c>
      <c r="H3" s="14"/>
      <c r="I3" s="14" t="s">
        <v>72</v>
      </c>
      <c r="J3" s="14"/>
      <c r="K3" s="14" t="s">
        <v>73</v>
      </c>
      <c r="L3" s="14"/>
      <c r="M3" s="14" t="s">
        <v>74</v>
      </c>
      <c r="N3" s="15" t="s">
        <v>75</v>
      </c>
      <c r="O3" s="15" t="s">
        <v>76</v>
      </c>
      <c r="P3" s="15" t="s">
        <v>77</v>
      </c>
      <c r="Q3" s="15" t="s">
        <v>78</v>
      </c>
      <c r="R3" s="15" t="s">
        <v>79</v>
      </c>
      <c r="S3" s="15" t="s">
        <v>80</v>
      </c>
      <c r="T3" s="15" t="s">
        <v>81</v>
      </c>
    </row>
    <row r="4" customFormat="false" ht="30" hidden="false" customHeight="true" outlineLevel="0" collapsed="false">
      <c r="A4" s="14"/>
      <c r="B4" s="14"/>
      <c r="C4" s="14"/>
      <c r="D4" s="14"/>
      <c r="E4" s="16" t="s">
        <v>82</v>
      </c>
      <c r="F4" s="16" t="s">
        <v>83</v>
      </c>
      <c r="G4" s="16" t="s">
        <v>82</v>
      </c>
      <c r="H4" s="16" t="s">
        <v>83</v>
      </c>
      <c r="I4" s="16" t="s">
        <v>82</v>
      </c>
      <c r="J4" s="16" t="s">
        <v>83</v>
      </c>
      <c r="K4" s="16" t="s">
        <v>82</v>
      </c>
      <c r="L4" s="16" t="s">
        <v>83</v>
      </c>
      <c r="M4" s="14"/>
      <c r="N4" s="15"/>
      <c r="O4" s="15"/>
      <c r="P4" s="15"/>
      <c r="Q4" s="15"/>
      <c r="R4" s="15"/>
      <c r="S4" s="15"/>
      <c r="T4" s="15"/>
    </row>
    <row r="5" customFormat="false" ht="30" hidden="false" customHeight="true" outlineLevel="0" collapsed="false">
      <c r="A5" s="17" t="s">
        <v>84</v>
      </c>
      <c r="B5" s="17"/>
      <c r="C5" s="17"/>
      <c r="D5" s="17" t="n">
        <v>1</v>
      </c>
      <c r="E5" s="18" t="n">
        <f aca="false">F6</f>
        <v>0</v>
      </c>
      <c r="F5" s="18" t="n">
        <f aca="false">E5*D5</f>
        <v>0</v>
      </c>
      <c r="G5" s="18" t="n">
        <f aca="false">H6</f>
        <v>0</v>
      </c>
      <c r="H5" s="18" t="n">
        <f aca="false">G5*D5</f>
        <v>0</v>
      </c>
      <c r="I5" s="18" t="n">
        <f aca="false">J6</f>
        <v>0</v>
      </c>
      <c r="J5" s="18" t="n">
        <f aca="false">I5*D5</f>
        <v>0</v>
      </c>
      <c r="K5" s="18" t="n">
        <f aca="false">E5+G5+I5</f>
        <v>0</v>
      </c>
      <c r="L5" s="18" t="n">
        <f aca="false">F5+H5+J5</f>
        <v>0</v>
      </c>
      <c r="M5" s="17"/>
      <c r="N5" s="19" t="s">
        <v>85</v>
      </c>
      <c r="O5" s="19"/>
      <c r="P5" s="19"/>
      <c r="Q5" s="19"/>
      <c r="R5" s="19" t="n">
        <v>1</v>
      </c>
      <c r="S5" s="19"/>
      <c r="T5" s="20"/>
    </row>
    <row r="6" customFormat="false" ht="30" hidden="false" customHeight="true" outlineLevel="0" collapsed="false">
      <c r="A6" s="17" t="s">
        <v>86</v>
      </c>
      <c r="B6" s="17"/>
      <c r="C6" s="17"/>
      <c r="D6" s="17" t="n">
        <v>1</v>
      </c>
      <c r="E6" s="18" t="n">
        <f aca="false">F7+F8+F9</f>
        <v>0</v>
      </c>
      <c r="F6" s="18" t="n">
        <f aca="false">E6*D6</f>
        <v>0</v>
      </c>
      <c r="G6" s="18" t="n">
        <f aca="false">H7+H8+H9</f>
        <v>0</v>
      </c>
      <c r="H6" s="18" t="n">
        <f aca="false">G6*D6</f>
        <v>0</v>
      </c>
      <c r="I6" s="18" t="n">
        <f aca="false">J7+J8+J9</f>
        <v>0</v>
      </c>
      <c r="J6" s="18" t="n">
        <f aca="false">I6*D6</f>
        <v>0</v>
      </c>
      <c r="K6" s="18" t="n">
        <f aca="false">E6+G6+I6</f>
        <v>0</v>
      </c>
      <c r="L6" s="18" t="n">
        <f aca="false">F6+H6+J6</f>
        <v>0</v>
      </c>
      <c r="M6" s="17"/>
      <c r="N6" s="19" t="s">
        <v>87</v>
      </c>
      <c r="O6" s="19"/>
      <c r="P6" s="19" t="s">
        <v>85</v>
      </c>
      <c r="Q6" s="19"/>
      <c r="R6" s="19" t="n">
        <v>2</v>
      </c>
      <c r="S6" s="19"/>
      <c r="T6" s="20"/>
    </row>
    <row r="7" customFormat="false" ht="30" hidden="false" customHeight="true" outlineLevel="0" collapsed="false">
      <c r="A7" s="17" t="s">
        <v>88</v>
      </c>
      <c r="B7" s="17"/>
      <c r="C7" s="17"/>
      <c r="D7" s="17" t="n">
        <v>1</v>
      </c>
      <c r="E7" s="18" t="n">
        <f aca="false">공종별내역서!F27</f>
        <v>0</v>
      </c>
      <c r="F7" s="18" t="n">
        <f aca="false">E7*D7</f>
        <v>0</v>
      </c>
      <c r="G7" s="18" t="n">
        <f aca="false">공종별내역서!H27</f>
        <v>0</v>
      </c>
      <c r="H7" s="18" t="n">
        <f aca="false">G7*D7</f>
        <v>0</v>
      </c>
      <c r="I7" s="18" t="n">
        <f aca="false">공종별내역서!J27</f>
        <v>0</v>
      </c>
      <c r="J7" s="18" t="n">
        <f aca="false">I7*D7</f>
        <v>0</v>
      </c>
      <c r="K7" s="18" t="n">
        <f aca="false">E7+G7+I7</f>
        <v>0</v>
      </c>
      <c r="L7" s="18" t="n">
        <f aca="false">F7+H7+J7</f>
        <v>0</v>
      </c>
      <c r="M7" s="17"/>
      <c r="N7" s="19" t="s">
        <v>89</v>
      </c>
      <c r="O7" s="19"/>
      <c r="P7" s="19" t="s">
        <v>87</v>
      </c>
      <c r="Q7" s="19"/>
      <c r="R7" s="19" t="n">
        <v>3</v>
      </c>
      <c r="S7" s="19"/>
      <c r="T7" s="20"/>
    </row>
    <row r="8" customFormat="false" ht="30" hidden="false" customHeight="true" outlineLevel="0" collapsed="false">
      <c r="A8" s="17" t="s">
        <v>90</v>
      </c>
      <c r="B8" s="17"/>
      <c r="C8" s="17"/>
      <c r="D8" s="17" t="n">
        <v>1</v>
      </c>
      <c r="E8" s="18" t="n">
        <f aca="false">공종별내역서!F51</f>
        <v>0</v>
      </c>
      <c r="F8" s="18" t="n">
        <f aca="false">E8*D8</f>
        <v>0</v>
      </c>
      <c r="G8" s="18" t="n">
        <f aca="false">공종별내역서!H51</f>
        <v>0</v>
      </c>
      <c r="H8" s="18" t="n">
        <f aca="false">G8*D8</f>
        <v>0</v>
      </c>
      <c r="I8" s="18" t="n">
        <f aca="false">공종별내역서!J51</f>
        <v>0</v>
      </c>
      <c r="J8" s="18" t="n">
        <f aca="false">I8*D8</f>
        <v>0</v>
      </c>
      <c r="K8" s="18" t="n">
        <f aca="false">E8+G8+I8</f>
        <v>0</v>
      </c>
      <c r="L8" s="18" t="n">
        <f aca="false">F8+H8+J8</f>
        <v>0</v>
      </c>
      <c r="M8" s="17"/>
      <c r="N8" s="19" t="s">
        <v>91</v>
      </c>
      <c r="O8" s="19"/>
      <c r="P8" s="19" t="s">
        <v>87</v>
      </c>
      <c r="Q8" s="19"/>
      <c r="R8" s="19" t="n">
        <v>3</v>
      </c>
      <c r="S8" s="19"/>
      <c r="T8" s="20"/>
    </row>
    <row r="9" customFormat="false" ht="30" hidden="false" customHeight="true" outlineLevel="0" collapsed="false">
      <c r="A9" s="17" t="s">
        <v>92</v>
      </c>
      <c r="B9" s="17"/>
      <c r="C9" s="17"/>
      <c r="D9" s="17" t="n">
        <v>1</v>
      </c>
      <c r="E9" s="18" t="n">
        <f aca="false">공종별내역서!F75</f>
        <v>0</v>
      </c>
      <c r="F9" s="18" t="n">
        <f aca="false">E9*D9</f>
        <v>0</v>
      </c>
      <c r="G9" s="18" t="n">
        <f aca="false">공종별내역서!H75</f>
        <v>0</v>
      </c>
      <c r="H9" s="18" t="n">
        <f aca="false">G9*D9</f>
        <v>0</v>
      </c>
      <c r="I9" s="18" t="n">
        <f aca="false">공종별내역서!J75</f>
        <v>0</v>
      </c>
      <c r="J9" s="18" t="n">
        <f aca="false">I9*D9</f>
        <v>0</v>
      </c>
      <c r="K9" s="18" t="n">
        <f aca="false">E9+G9+I9</f>
        <v>0</v>
      </c>
      <c r="L9" s="18" t="n">
        <f aca="false">F9+H9+J9</f>
        <v>0</v>
      </c>
      <c r="M9" s="17"/>
      <c r="N9" s="19" t="s">
        <v>93</v>
      </c>
      <c r="O9" s="19"/>
      <c r="P9" s="19" t="s">
        <v>87</v>
      </c>
      <c r="Q9" s="19"/>
      <c r="R9" s="19" t="n">
        <v>3</v>
      </c>
      <c r="S9" s="19"/>
      <c r="T9" s="20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T10" s="21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T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T12" s="21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T13" s="21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T14" s="21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T15" s="21"/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T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T17" s="21"/>
    </row>
    <row r="18" customFormat="false" ht="30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T18" s="21"/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T19" s="21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T20" s="21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T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T22" s="21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T23" s="21"/>
    </row>
    <row r="24" customFormat="false" ht="30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T24" s="21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T25" s="21"/>
    </row>
    <row r="26" customFormat="false" ht="30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T26" s="21"/>
    </row>
    <row r="27" customFormat="false" ht="30" hidden="false" customHeight="true" outlineLevel="0" collapsed="false">
      <c r="A27" s="17" t="s">
        <v>94</v>
      </c>
      <c r="B27" s="17"/>
      <c r="C27" s="17"/>
      <c r="D27" s="17"/>
      <c r="E27" s="17"/>
      <c r="F27" s="18" t="n">
        <f aca="false">F5</f>
        <v>0</v>
      </c>
      <c r="G27" s="17"/>
      <c r="H27" s="18" t="n">
        <f aca="false">H5-1</f>
        <v>-1</v>
      </c>
      <c r="I27" s="17"/>
      <c r="J27" s="18" t="n">
        <f aca="false">J5-1</f>
        <v>-1</v>
      </c>
      <c r="K27" s="17"/>
      <c r="L27" s="18" t="n">
        <f aca="false">L5-2</f>
        <v>-2</v>
      </c>
      <c r="M27" s="17"/>
      <c r="T27" s="21"/>
    </row>
    <row r="28" customFormat="false" ht="42" hidden="false" customHeight="true" outlineLevel="0" collapsed="false">
      <c r="F28" s="22"/>
      <c r="H28" s="22"/>
      <c r="I28" s="22"/>
      <c r="J28" s="22"/>
      <c r="K28" s="22"/>
      <c r="L28" s="22"/>
      <c r="M28" s="22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56" zoomScalePageLayoutView="7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0.77"/>
    <col collapsed="false" customWidth="true" hidden="false" outlineLevel="0" max="3" min="3" style="0" width="4.77"/>
    <col collapsed="false" customWidth="true" hidden="false" outlineLevel="0" max="4" min="4" style="0" width="8.77"/>
    <col collapsed="false" customWidth="true" hidden="false" outlineLevel="0" max="12" min="5" style="0" width="13.77"/>
    <col collapsed="false" customWidth="true" hidden="false" outlineLevel="0" max="13" min="13" style="0" width="12.77"/>
    <col collapsed="false" customWidth="true" hidden="true" outlineLevel="0" max="43" min="14" style="0" width="2.77"/>
    <col collapsed="false" customWidth="true" hidden="true" outlineLevel="0" max="44" min="44" style="0" width="10.77"/>
    <col collapsed="false" customWidth="true" hidden="true" outlineLevel="0" max="46" min="45" style="0" width="1.77"/>
    <col collapsed="false" customWidth="true" hidden="true" outlineLevel="0" max="47" min="47" style="0" width="24.77"/>
    <col collapsed="false" customWidth="true" hidden="true" outlineLevel="0" max="48" min="48" style="0" width="10.77"/>
  </cols>
  <sheetData>
    <row r="1" customFormat="false" ht="30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30" hidden="false" customHeight="true" outlineLevel="0" collapsed="false">
      <c r="A2" s="14" t="s">
        <v>66</v>
      </c>
      <c r="B2" s="14" t="s">
        <v>67</v>
      </c>
      <c r="C2" s="14" t="s">
        <v>68</v>
      </c>
      <c r="D2" s="14" t="s">
        <v>69</v>
      </c>
      <c r="E2" s="14" t="s">
        <v>70</v>
      </c>
      <c r="F2" s="14"/>
      <c r="G2" s="14" t="s">
        <v>71</v>
      </c>
      <c r="H2" s="14"/>
      <c r="I2" s="14" t="s">
        <v>72</v>
      </c>
      <c r="J2" s="14"/>
      <c r="K2" s="14" t="s">
        <v>73</v>
      </c>
      <c r="L2" s="14"/>
      <c r="M2" s="14" t="s">
        <v>74</v>
      </c>
      <c r="N2" s="15" t="s">
        <v>95</v>
      </c>
      <c r="O2" s="15" t="s">
        <v>76</v>
      </c>
      <c r="P2" s="15" t="s">
        <v>96</v>
      </c>
      <c r="Q2" s="15" t="s">
        <v>75</v>
      </c>
      <c r="R2" s="15" t="s">
        <v>97</v>
      </c>
      <c r="S2" s="15" t="s">
        <v>98</v>
      </c>
      <c r="T2" s="15" t="s">
        <v>99</v>
      </c>
      <c r="U2" s="15" t="s">
        <v>100</v>
      </c>
      <c r="V2" s="15" t="s">
        <v>101</v>
      </c>
      <c r="W2" s="15" t="s">
        <v>102</v>
      </c>
      <c r="X2" s="23" t="s">
        <v>103</v>
      </c>
      <c r="Y2" s="23" t="s">
        <v>104</v>
      </c>
      <c r="Z2" s="23" t="s">
        <v>105</v>
      </c>
      <c r="AA2" s="23" t="s">
        <v>106</v>
      </c>
      <c r="AB2" s="23" t="s">
        <v>107</v>
      </c>
      <c r="AC2" s="23" t="s">
        <v>108</v>
      </c>
      <c r="AD2" s="23" t="s">
        <v>109</v>
      </c>
      <c r="AE2" s="23" t="s">
        <v>110</v>
      </c>
      <c r="AF2" s="23" t="s">
        <v>111</v>
      </c>
      <c r="AG2" s="23" t="s">
        <v>112</v>
      </c>
      <c r="AH2" s="23" t="s">
        <v>113</v>
      </c>
      <c r="AI2" s="23" t="s">
        <v>114</v>
      </c>
      <c r="AJ2" s="23" t="s">
        <v>115</v>
      </c>
      <c r="AK2" s="23" t="s">
        <v>116</v>
      </c>
      <c r="AL2" s="23" t="s">
        <v>117</v>
      </c>
      <c r="AM2" s="23" t="s">
        <v>118</v>
      </c>
      <c r="AN2" s="23" t="s">
        <v>119</v>
      </c>
      <c r="AO2" s="23" t="s">
        <v>120</v>
      </c>
      <c r="AP2" s="23" t="s">
        <v>121</v>
      </c>
      <c r="AQ2" s="23" t="s">
        <v>122</v>
      </c>
      <c r="AR2" s="15" t="s">
        <v>123</v>
      </c>
      <c r="AS2" s="15" t="s">
        <v>78</v>
      </c>
      <c r="AT2" s="15" t="s">
        <v>79</v>
      </c>
      <c r="AU2" s="15" t="s">
        <v>124</v>
      </c>
      <c r="AV2" s="15" t="s">
        <v>125</v>
      </c>
    </row>
    <row r="3" customFormat="false" ht="30" hidden="false" customHeight="true" outlineLevel="0" collapsed="false">
      <c r="A3" s="14"/>
      <c r="B3" s="14"/>
      <c r="C3" s="14"/>
      <c r="D3" s="14"/>
      <c r="E3" s="14" t="s">
        <v>82</v>
      </c>
      <c r="F3" s="14" t="s">
        <v>83</v>
      </c>
      <c r="G3" s="14" t="s">
        <v>82</v>
      </c>
      <c r="H3" s="14" t="s">
        <v>83</v>
      </c>
      <c r="I3" s="14" t="s">
        <v>82</v>
      </c>
      <c r="J3" s="14" t="s">
        <v>83</v>
      </c>
      <c r="K3" s="14" t="s">
        <v>82</v>
      </c>
      <c r="L3" s="14" t="s">
        <v>83</v>
      </c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</row>
    <row r="4" customFormat="false" ht="30" hidden="false" customHeight="true" outlineLevel="0" collapsed="false">
      <c r="A4" s="17" t="s">
        <v>12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9"/>
      <c r="O4" s="19"/>
      <c r="P4" s="19"/>
      <c r="Q4" s="19" t="s">
        <v>89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0" hidden="false" customHeight="true" outlineLevel="0" collapsed="false">
      <c r="A5" s="17" t="s">
        <v>127</v>
      </c>
      <c r="B5" s="9" t="s">
        <v>128</v>
      </c>
      <c r="C5" s="9" t="s">
        <v>129</v>
      </c>
      <c r="D5" s="17" t="n">
        <v>0.5</v>
      </c>
      <c r="E5" s="24"/>
      <c r="F5" s="24"/>
      <c r="G5" s="24"/>
      <c r="H5" s="24"/>
      <c r="I5" s="24"/>
      <c r="J5" s="24"/>
      <c r="K5" s="24"/>
      <c r="L5" s="24"/>
      <c r="M5" s="17"/>
      <c r="N5" s="19" t="s">
        <v>130</v>
      </c>
      <c r="O5" s="19"/>
      <c r="P5" s="19"/>
      <c r="Q5" s="19" t="s">
        <v>89</v>
      </c>
      <c r="R5" s="19" t="s">
        <v>131</v>
      </c>
      <c r="S5" s="19" t="s">
        <v>132</v>
      </c>
      <c r="T5" s="19" t="s">
        <v>132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 t="s">
        <v>133</v>
      </c>
      <c r="AV5" s="19" t="n">
        <v>9</v>
      </c>
    </row>
    <row r="6" customFormat="false" ht="3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30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30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30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30" hidden="false" customHeight="true" outlineLevel="0" collapsed="false">
      <c r="A27" s="17" t="s">
        <v>94</v>
      </c>
      <c r="B27" s="17"/>
      <c r="C27" s="17"/>
      <c r="D27" s="17"/>
      <c r="E27" s="17"/>
      <c r="F27" s="24"/>
      <c r="G27" s="17"/>
      <c r="H27" s="24"/>
      <c r="I27" s="17"/>
      <c r="J27" s="24"/>
      <c r="K27" s="17"/>
      <c r="L27" s="24"/>
      <c r="M27" s="17"/>
      <c r="N27" s="0" t="s">
        <v>134</v>
      </c>
    </row>
    <row r="28" customFormat="false" ht="30" hidden="false" customHeight="true" outlineLevel="0" collapsed="false">
      <c r="A28" s="17" t="s">
        <v>1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9"/>
      <c r="O28" s="19"/>
      <c r="P28" s="19"/>
      <c r="Q28" s="19" t="s">
        <v>91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</row>
    <row r="29" customFormat="false" ht="30" hidden="false" customHeight="true" outlineLevel="0" collapsed="false">
      <c r="A29" s="9" t="s">
        <v>136</v>
      </c>
      <c r="B29" s="25" t="s">
        <v>137</v>
      </c>
      <c r="C29" s="9" t="s">
        <v>138</v>
      </c>
      <c r="D29" s="17" t="n">
        <v>1</v>
      </c>
      <c r="E29" s="24"/>
      <c r="F29" s="24"/>
      <c r="G29" s="24"/>
      <c r="H29" s="24"/>
      <c r="I29" s="24"/>
      <c r="J29" s="24"/>
      <c r="K29" s="24"/>
      <c r="L29" s="24"/>
      <c r="M29" s="17"/>
      <c r="N29" s="19" t="s">
        <v>139</v>
      </c>
      <c r="O29" s="19"/>
      <c r="P29" s="19"/>
      <c r="Q29" s="19" t="s">
        <v>91</v>
      </c>
      <c r="R29" s="19" t="s">
        <v>131</v>
      </c>
      <c r="S29" s="19" t="s">
        <v>132</v>
      </c>
      <c r="T29" s="19" t="s">
        <v>132</v>
      </c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 t="s">
        <v>140</v>
      </c>
      <c r="AV29" s="19" t="n">
        <v>6</v>
      </c>
    </row>
    <row r="30" customFormat="false" ht="30" hidden="false" customHeight="true" outlineLevel="0" collapsed="false">
      <c r="A30" s="9" t="s">
        <v>141</v>
      </c>
      <c r="B30" s="17"/>
      <c r="C30" s="9" t="s">
        <v>142</v>
      </c>
      <c r="D30" s="17" t="n">
        <v>1</v>
      </c>
      <c r="E30" s="24"/>
      <c r="F30" s="24"/>
      <c r="G30" s="24"/>
      <c r="H30" s="24"/>
      <c r="I30" s="24"/>
      <c r="J30" s="24"/>
      <c r="K30" s="24"/>
      <c r="L30" s="24"/>
      <c r="M30" s="17"/>
      <c r="N30" s="19" t="s">
        <v>143</v>
      </c>
      <c r="O30" s="19"/>
      <c r="P30" s="19"/>
      <c r="Q30" s="19" t="s">
        <v>91</v>
      </c>
      <c r="R30" s="19" t="s">
        <v>131</v>
      </c>
      <c r="S30" s="19" t="s">
        <v>132</v>
      </c>
      <c r="T30" s="19" t="s">
        <v>132</v>
      </c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 t="s">
        <v>144</v>
      </c>
      <c r="AV30" s="19" t="n">
        <v>7</v>
      </c>
    </row>
    <row r="31" customFormat="false" ht="30" hidden="false" customHeight="true" outlineLevel="0" collapsed="false">
      <c r="A31" s="9" t="s">
        <v>145</v>
      </c>
      <c r="B31" s="17"/>
      <c r="C31" s="9" t="s">
        <v>142</v>
      </c>
      <c r="D31" s="17"/>
      <c r="E31" s="17"/>
      <c r="F31" s="17"/>
      <c r="G31" s="17"/>
      <c r="H31" s="17"/>
      <c r="I31" s="26"/>
      <c r="J31" s="26"/>
      <c r="K31" s="27"/>
      <c r="L31" s="27"/>
      <c r="M31" s="17"/>
    </row>
    <row r="32" customFormat="false" ht="30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30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30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30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30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30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30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30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30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30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30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30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30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30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30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30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30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30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30" hidden="false" customHeight="true" outlineLevel="0" collapsed="false">
      <c r="A51" s="17" t="s">
        <v>94</v>
      </c>
      <c r="B51" s="17"/>
      <c r="C51" s="17"/>
      <c r="D51" s="17"/>
      <c r="E51" s="17"/>
      <c r="F51" s="24"/>
      <c r="G51" s="17"/>
      <c r="H51" s="24"/>
      <c r="I51" s="17"/>
      <c r="J51" s="24"/>
      <c r="K51" s="17"/>
      <c r="L51" s="24"/>
      <c r="M51" s="17"/>
      <c r="N51" s="0" t="s">
        <v>134</v>
      </c>
    </row>
    <row r="52" customFormat="false" ht="30" hidden="false" customHeight="true" outlineLevel="0" collapsed="false">
      <c r="A52" s="17" t="s">
        <v>146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9"/>
      <c r="O52" s="19"/>
      <c r="P52" s="19"/>
      <c r="Q52" s="19" t="s">
        <v>93</v>
      </c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</row>
    <row r="53" customFormat="false" ht="30" hidden="false" customHeight="true" outlineLevel="0" collapsed="false">
      <c r="A53" s="9" t="s">
        <v>147</v>
      </c>
      <c r="B53" s="17" t="s">
        <v>148</v>
      </c>
      <c r="C53" s="9" t="s">
        <v>142</v>
      </c>
      <c r="D53" s="17" t="n">
        <v>1</v>
      </c>
      <c r="E53" s="24"/>
      <c r="F53" s="24"/>
      <c r="G53" s="24"/>
      <c r="H53" s="24"/>
      <c r="I53" s="24"/>
      <c r="J53" s="24"/>
      <c r="K53" s="24"/>
      <c r="L53" s="24"/>
      <c r="M53" s="17"/>
      <c r="N53" s="19" t="s">
        <v>149</v>
      </c>
      <c r="O53" s="19"/>
      <c r="P53" s="19"/>
      <c r="Q53" s="19" t="s">
        <v>93</v>
      </c>
      <c r="R53" s="19" t="s">
        <v>132</v>
      </c>
      <c r="S53" s="19" t="s">
        <v>132</v>
      </c>
      <c r="T53" s="19" t="s">
        <v>131</v>
      </c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 t="s">
        <v>150</v>
      </c>
      <c r="AV53" s="19" t="n">
        <v>4</v>
      </c>
    </row>
    <row r="54" customFormat="false" ht="30" hidden="false" customHeight="true" outlineLevel="0" collapsed="false">
      <c r="A54" s="9" t="s">
        <v>145</v>
      </c>
      <c r="B54" s="17"/>
      <c r="C54" s="9" t="s">
        <v>142</v>
      </c>
      <c r="D54" s="17" t="n">
        <v>1</v>
      </c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30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30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0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30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30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30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30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0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30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30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30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30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30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30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30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30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30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30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30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30" hidden="false" customHeight="true" outlineLevel="0" collapsed="false">
      <c r="A75" s="17" t="s">
        <v>94</v>
      </c>
      <c r="B75" s="17"/>
      <c r="C75" s="17"/>
      <c r="D75" s="17"/>
      <c r="E75" s="17"/>
      <c r="F75" s="24"/>
      <c r="G75" s="17"/>
      <c r="H75" s="24"/>
      <c r="I75" s="17"/>
      <c r="J75" s="24"/>
      <c r="K75" s="17"/>
      <c r="L75" s="24"/>
      <c r="M75" s="17"/>
      <c r="N75" s="0" t="s">
        <v>134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6:27:00Z</dcterms:created>
  <dc:creator>KDS</dc:creator>
  <dc:description/>
  <dc:language>en-US</dc:language>
  <cp:lastModifiedBy>User</cp:lastModifiedBy>
  <cp:lastPrinted>2020-11-26T10:45:35Z</cp:lastPrinted>
  <dcterms:modified xsi:type="dcterms:W3CDTF">2020-11-30T12:58:13Z</dcterms:modified>
  <cp:revision>0</cp:revision>
  <dc:subject/>
  <dc:title/>
</cp:coreProperties>
</file>