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수량및추정내역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물품구매수량및추정내역서!$A$1:$H$18</definedName>
    <definedName function="false" hidden="false" name="ACB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HI_전선관" vbProcedure="false">#REF!</definedName>
    <definedName function="false" hidden="false" name="sample" vbProcedure="false">'[3]'!$A$1:$J$138</definedName>
    <definedName function="false" hidden="false" name="SUM1" vbProcedure="false">[1]EP0618!$DP$120</definedName>
    <definedName function="false" hidden="false" name="SUM10" vbProcedure="false">[1]EP0618!$O$527</definedName>
    <definedName function="false" hidden="false" name="SUM11" vbProcedure="false">[1]EP0618!$BF$570</definedName>
    <definedName function="false" hidden="false" name="SUM12" vbProcedure="false">[1]EP0618!$CG$597</definedName>
    <definedName function="false" hidden="false" name="SUM13" vbProcedure="false">[1]EP0618!$DG$623</definedName>
    <definedName function="false" hidden="false" name="SUM14" vbProcedure="false">[1]EP0618!$ER$660</definedName>
    <definedName function="false" hidden="false" name="SUM15" vbProcedure="false">[1]EP0618!$GA$695</definedName>
    <definedName function="false" hidden="false" name="SUM16" vbProcedure="false">[1]EP0618!$GO$709</definedName>
    <definedName function="false" hidden="false" name="SUM17" vbProcedure="false">[1]EP0618!$HC$723</definedName>
    <definedName function="false" hidden="false" name="SUM18" vbProcedure="false">[1]EP0618!$HQ$737</definedName>
    <definedName function="false" hidden="false" name="SUM19" vbProcedure="false">[1]EP0618!$IK$757</definedName>
    <definedName function="false" hidden="false" name="SUM2" vbProcedure="false">[1]EP0618!$FP$172</definedName>
    <definedName function="false" hidden="false" name="SUM3" vbProcedure="false">[1]EP0618!$HK$219</definedName>
    <definedName function="false" hidden="false" name="SUM4" vbProcedure="false">[1]EP0618!$O$271</definedName>
    <definedName function="false" hidden="false" name="SUM5" vbProcedure="false">[1]EP0618!$BE$313</definedName>
    <definedName function="false" hidden="false" name="SUM6" vbProcedure="false">[1]EP0618!$CX$358</definedName>
    <definedName function="false" hidden="false" name="SUM7" vbProcedure="false">[1]EP0618!$EM$399</definedName>
    <definedName function="false" hidden="false" name="SUM8" vbProcedure="false">[1]EP0618!$GE$443</definedName>
    <definedName function="false" hidden="false" name="SUM9" vbProcedure="false">[1]EP0618!$HU$485</definedName>
    <definedName function="false" hidden="false" name="\c" vbProcedure="false">NA()</definedName>
    <definedName function="false" hidden="false" name="\j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s" vbProcedure="false">NA()</definedName>
    <definedName function="false" hidden="false" name="_3_1" vbProcedure="false">#NAME!()</definedName>
    <definedName function="false" hidden="false" name="_Order1" vbProcedure="false">255</definedName>
    <definedName function="false" hidden="false" name="_Order2" vbProcedure="false">255</definedName>
    <definedName function="false" hidden="false" name="가격" vbProcedure="false">'[5]'!$A$1:$P$100</definedName>
    <definedName function="false" hidden="false" name="계산" vbProcedure="false">#NAME!()</definedName>
    <definedName function="false" hidden="false" name="기경1" vbProcedure="false">#REF!</definedName>
    <definedName function="false" hidden="false" name="기경10" vbProcedure="false">#REF!</definedName>
    <definedName function="false" hidden="false" name="기경100" vbProcedure="false">#REF!</definedName>
    <definedName function="false" hidden="false" name="기경100_1" vbProcedure="false">#REF!</definedName>
    <definedName function="false" hidden="false" name="기경101" vbProcedure="false">#REF!</definedName>
    <definedName function="false" hidden="false" name="기경101_1" vbProcedure="false">#REF!</definedName>
    <definedName function="false" hidden="false" name="기경102" vbProcedure="false">#REF!</definedName>
    <definedName function="false" hidden="false" name="기경102_1" vbProcedure="false">#REF!</definedName>
    <definedName function="false" hidden="false" name="기경103" vbProcedure="false">#REF!</definedName>
    <definedName function="false" hidden="false" name="기경103_1" vbProcedure="false">#REF!</definedName>
    <definedName function="false" hidden="false" name="기경104" vbProcedure="false">#REF!</definedName>
    <definedName function="false" hidden="false" name="기경104_1" vbProcedure="false">#REF!</definedName>
    <definedName function="false" hidden="false" name="기경105" vbProcedure="false">#REF!</definedName>
    <definedName function="false" hidden="false" name="기경105_1" vbProcedure="false">#REF!</definedName>
    <definedName function="false" hidden="false" name="기경106" vbProcedure="false">#REF!</definedName>
    <definedName function="false" hidden="false" name="기경106_1" vbProcedure="false">#REF!</definedName>
    <definedName function="false" hidden="false" name="기경107" vbProcedure="false">#REF!</definedName>
    <definedName function="false" hidden="false" name="기경107_1" vbProcedure="false">#REF!</definedName>
    <definedName function="false" hidden="false" name="기경108" vbProcedure="false">#REF!</definedName>
    <definedName function="false" hidden="false" name="기경108_1" vbProcedure="false">#REF!</definedName>
    <definedName function="false" hidden="false" name="기경109" vbProcedure="false">#REF!</definedName>
    <definedName function="false" hidden="false" name="기경109_1" vbProcedure="false">#REF!</definedName>
    <definedName function="false" hidden="false" name="기경10_1" vbProcedure="false">#REF!</definedName>
    <definedName function="false" hidden="false" name="기경11" vbProcedure="false">#REF!</definedName>
    <definedName function="false" hidden="false" name="기경110" vbProcedure="false">#REF!</definedName>
    <definedName function="false" hidden="false" name="기경110_1" vbProcedure="false">#REF!</definedName>
    <definedName function="false" hidden="false" name="기경111" vbProcedure="false">#REF!</definedName>
    <definedName function="false" hidden="false" name="기경111_1" vbProcedure="false">#REF!</definedName>
    <definedName function="false" hidden="false" name="기경112" vbProcedure="false">#REF!</definedName>
    <definedName function="false" hidden="false" name="기경112_1" vbProcedure="false">#REF!</definedName>
    <definedName function="false" hidden="false" name="기경113" vbProcedure="false">#REF!</definedName>
    <definedName function="false" hidden="false" name="기경113_1" vbProcedure="false">#REF!</definedName>
    <definedName function="false" hidden="false" name="기경114" vbProcedure="false">#REF!</definedName>
    <definedName function="false" hidden="false" name="기경114_1" vbProcedure="false">#REF!</definedName>
    <definedName function="false" hidden="false" name="기경115" vbProcedure="false">#REF!</definedName>
    <definedName function="false" hidden="false" name="기경115_1" vbProcedure="false">#REF!</definedName>
    <definedName function="false" hidden="false" name="기경116" vbProcedure="false">#REF!</definedName>
    <definedName function="false" hidden="false" name="기경116_1" vbProcedure="false">#REF!</definedName>
    <definedName function="false" hidden="false" name="기경117" vbProcedure="false">#REF!</definedName>
    <definedName function="false" hidden="false" name="기경117_1" vbProcedure="false">#REF!</definedName>
    <definedName function="false" hidden="false" name="기경118" vbProcedure="false">#REF!</definedName>
    <definedName function="false" hidden="false" name="기경118_1" vbProcedure="false">#REF!</definedName>
    <definedName function="false" hidden="false" name="기경119" vbProcedure="false">#REF!</definedName>
    <definedName function="false" hidden="false" name="기경119_1" vbProcedure="false">#REF!</definedName>
    <definedName function="false" hidden="false" name="기경11_1" vbProcedure="false">#REF!</definedName>
    <definedName function="false" hidden="false" name="기경12" vbProcedure="false">#REF!</definedName>
    <definedName function="false" hidden="false" name="기경120" vbProcedure="false">#REF!</definedName>
    <definedName function="false" hidden="false" name="기경120_1" vbProcedure="false">#REF!</definedName>
    <definedName function="false" hidden="false" name="기경121" vbProcedure="false">#REF!</definedName>
    <definedName function="false" hidden="false" name="기경121_1" vbProcedure="false">#REF!</definedName>
    <definedName function="false" hidden="false" name="기경122" vbProcedure="false">#REF!</definedName>
    <definedName function="false" hidden="false" name="기경122_1" vbProcedure="false">#REF!</definedName>
    <definedName function="false" hidden="false" name="기경123" vbProcedure="false">#REF!</definedName>
    <definedName function="false" hidden="false" name="기경123_1" vbProcedure="false">#REF!</definedName>
    <definedName function="false" hidden="false" name="기경124" vbProcedure="false">#REF!</definedName>
    <definedName function="false" hidden="false" name="기경124_1" vbProcedure="false">#REF!</definedName>
    <definedName function="false" hidden="false" name="기경125" vbProcedure="false">#REF!</definedName>
    <definedName function="false" hidden="false" name="기경125_1" vbProcedure="false">#REF!</definedName>
    <definedName function="false" hidden="false" name="기경126" vbProcedure="false">#REF!</definedName>
    <definedName function="false" hidden="false" name="기경126_1" vbProcedure="false">#REF!</definedName>
    <definedName function="false" hidden="false" name="기경127" vbProcedure="false">#REF!</definedName>
    <definedName function="false" hidden="false" name="기경127_1" vbProcedure="false">#REF!</definedName>
    <definedName function="false" hidden="false" name="기경128" vbProcedure="false">#REF!</definedName>
    <definedName function="false" hidden="false" name="기경128_1" vbProcedure="false">#REF!</definedName>
    <definedName function="false" hidden="false" name="기경129" vbProcedure="false">#REF!</definedName>
    <definedName function="false" hidden="false" name="기경129_1" vbProcedure="false">#REF!</definedName>
    <definedName function="false" hidden="false" name="기경12_1" vbProcedure="false">#REF!</definedName>
    <definedName function="false" hidden="false" name="기경13" vbProcedure="false">#REF!</definedName>
    <definedName function="false" hidden="false" name="기경130" vbProcedure="false">#REF!</definedName>
    <definedName function="false" hidden="false" name="기경130_1" vbProcedure="false">#REF!</definedName>
    <definedName function="false" hidden="false" name="기경131" vbProcedure="false">#REF!</definedName>
    <definedName function="false" hidden="false" name="기경131_1" vbProcedure="false">#REF!</definedName>
    <definedName function="false" hidden="false" name="기경132" vbProcedure="false">#REF!</definedName>
    <definedName function="false" hidden="false" name="기경132_1" vbProcedure="false">#REF!</definedName>
    <definedName function="false" hidden="false" name="기경133" vbProcedure="false">#REF!</definedName>
    <definedName function="false" hidden="false" name="기경133_1" vbProcedure="false">#REF!</definedName>
    <definedName function="false" hidden="false" name="기경134" vbProcedure="false">#REF!</definedName>
    <definedName function="false" hidden="false" name="기경134_1" vbProcedure="false">#REF!</definedName>
    <definedName function="false" hidden="false" name="기경135" vbProcedure="false">#REF!</definedName>
    <definedName function="false" hidden="false" name="기경135_1" vbProcedure="false">#REF!</definedName>
    <definedName function="false" hidden="false" name="기경136" vbProcedure="false">#REF!</definedName>
    <definedName function="false" hidden="false" name="기경136_1" vbProcedure="false">#REF!</definedName>
    <definedName function="false" hidden="false" name="기경137" vbProcedure="false">#REF!</definedName>
    <definedName function="false" hidden="false" name="기경137_1" vbProcedure="false">#REF!</definedName>
    <definedName function="false" hidden="false" name="기경138" vbProcedure="false">#REF!</definedName>
    <definedName function="false" hidden="false" name="기경138_1" vbProcedure="false">#REF!</definedName>
    <definedName function="false" hidden="false" name="기경139" vbProcedure="false">#REF!</definedName>
    <definedName function="false" hidden="false" name="기경139_1" vbProcedure="false">#REF!</definedName>
    <definedName function="false" hidden="false" name="기경13_1" vbProcedure="false">#REF!</definedName>
    <definedName function="false" hidden="false" name="기경14" vbProcedure="false">#REF!</definedName>
    <definedName function="false" hidden="false" name="기경140" vbProcedure="false">#REF!</definedName>
    <definedName function="false" hidden="false" name="기경140_1" vbProcedure="false">#REF!</definedName>
    <definedName function="false" hidden="false" name="기경141" vbProcedure="false">#REF!</definedName>
    <definedName function="false" hidden="false" name="기경141_1" vbProcedure="false">#REF!</definedName>
    <definedName function="false" hidden="false" name="기경142" vbProcedure="false">#REF!</definedName>
    <definedName function="false" hidden="false" name="기경142_1" vbProcedure="false">#REF!</definedName>
    <definedName function="false" hidden="false" name="기경143" vbProcedure="false">#REF!</definedName>
    <definedName function="false" hidden="false" name="기경143_1" vbProcedure="false">#REF!</definedName>
    <definedName function="false" hidden="false" name="기경144" vbProcedure="false">#REF!</definedName>
    <definedName function="false" hidden="false" name="기경144_1" vbProcedure="false">#REF!</definedName>
    <definedName function="false" hidden="false" name="기경145" vbProcedure="false">#REF!</definedName>
    <definedName function="false" hidden="false" name="기경145_1" vbProcedure="false">#REF!</definedName>
    <definedName function="false" hidden="false" name="기경146" vbProcedure="false">#REF!</definedName>
    <definedName function="false" hidden="false" name="기경146_1" vbProcedure="false">#REF!</definedName>
    <definedName function="false" hidden="false" name="기경147" vbProcedure="false">#REF!</definedName>
    <definedName function="false" hidden="false" name="기경147_1" vbProcedure="false">#REF!</definedName>
    <definedName function="false" hidden="false" name="기경148" vbProcedure="false">#REF!</definedName>
    <definedName function="false" hidden="false" name="기경148_1" vbProcedure="false">#REF!</definedName>
    <definedName function="false" hidden="false" name="기경149" vbProcedure="false">#REF!</definedName>
    <definedName function="false" hidden="false" name="기경149_1" vbProcedure="false">#REF!</definedName>
    <definedName function="false" hidden="false" name="기경14_1" vbProcedure="false">#REF!</definedName>
    <definedName function="false" hidden="false" name="기경15" vbProcedure="false">#REF!</definedName>
    <definedName function="false" hidden="false" name="기경150" vbProcedure="false">#REF!</definedName>
    <definedName function="false" hidden="false" name="기경150_1" vbProcedure="false">#REF!</definedName>
    <definedName function="false" hidden="false" name="기경151" vbProcedure="false">#REF!</definedName>
    <definedName function="false" hidden="false" name="기경151_1" vbProcedure="false">#REF!</definedName>
    <definedName function="false" hidden="false" name="기경152" vbProcedure="false">#REF!</definedName>
    <definedName function="false" hidden="false" name="기경152_1" vbProcedure="false">#REF!</definedName>
    <definedName function="false" hidden="false" name="기경153" vbProcedure="false">#REF!</definedName>
    <definedName function="false" hidden="false" name="기경153_1" vbProcedure="false">#REF!</definedName>
    <definedName function="false" hidden="false" name="기경154" vbProcedure="false">#REF!</definedName>
    <definedName function="false" hidden="false" name="기경154_1" vbProcedure="false">#REF!</definedName>
    <definedName function="false" hidden="false" name="기경155" vbProcedure="false">#REF!</definedName>
    <definedName function="false" hidden="false" name="기경155_1" vbProcedure="false">#REF!</definedName>
    <definedName function="false" hidden="false" name="기경156" vbProcedure="false">#REF!</definedName>
    <definedName function="false" hidden="false" name="기경156_1" vbProcedure="false">#REF!</definedName>
    <definedName function="false" hidden="false" name="기경157" vbProcedure="false">#REF!</definedName>
    <definedName function="false" hidden="false" name="기경157_1" vbProcedure="false">#REF!</definedName>
    <definedName function="false" hidden="false" name="기경158" vbProcedure="false">#REF!</definedName>
    <definedName function="false" hidden="false" name="기경158_1" vbProcedure="false">#REF!</definedName>
    <definedName function="false" hidden="false" name="기경159" vbProcedure="false">#REF!</definedName>
    <definedName function="false" hidden="false" name="기경159_1" vbProcedure="false">#REF!</definedName>
    <definedName function="false" hidden="false" name="기경15_1" vbProcedure="false">#REF!</definedName>
    <definedName function="false" hidden="false" name="기경16" vbProcedure="false">#REF!</definedName>
    <definedName function="false" hidden="false" name="기경160" vbProcedure="false">#REF!</definedName>
    <definedName function="false" hidden="false" name="기경160_1" vbProcedure="false">#REF!</definedName>
    <definedName function="false" hidden="false" name="기경161" vbProcedure="false">#REF!</definedName>
    <definedName function="false" hidden="false" name="기경161_1" vbProcedure="false">#REF!</definedName>
    <definedName function="false" hidden="false" name="기경162" vbProcedure="false">#REF!</definedName>
    <definedName function="false" hidden="false" name="기경162_1" vbProcedure="false">#REF!</definedName>
    <definedName function="false" hidden="false" name="기경163" vbProcedure="false">#REF!</definedName>
    <definedName function="false" hidden="false" name="기경163_1" vbProcedure="false">#REF!</definedName>
    <definedName function="false" hidden="false" name="기경164" vbProcedure="false">#REF!</definedName>
    <definedName function="false" hidden="false" name="기경164_1" vbProcedure="false">#REF!</definedName>
    <definedName function="false" hidden="false" name="기경165" vbProcedure="false">#REF!</definedName>
    <definedName function="false" hidden="false" name="기경165_1" vbProcedure="false">#REF!</definedName>
    <definedName function="false" hidden="false" name="기경166" vbProcedure="false">#REF!</definedName>
    <definedName function="false" hidden="false" name="기경166_1" vbProcedure="false">#REF!</definedName>
    <definedName function="false" hidden="false" name="기경167" vbProcedure="false">#REF!</definedName>
    <definedName function="false" hidden="false" name="기경167_1" vbProcedure="false">#REF!</definedName>
    <definedName function="false" hidden="false" name="기경168" vbProcedure="false">#REF!</definedName>
    <definedName function="false" hidden="false" name="기경168_1" vbProcedure="false">#REF!</definedName>
    <definedName function="false" hidden="false" name="기경169" vbProcedure="false">#REF!</definedName>
    <definedName function="false" hidden="false" name="기경169_1" vbProcedure="false">#REF!</definedName>
    <definedName function="false" hidden="false" name="기경16_1" vbProcedure="false">#REF!</definedName>
    <definedName function="false" hidden="false" name="기경17" vbProcedure="false">#REF!</definedName>
    <definedName function="false" hidden="false" name="기경170" vbProcedure="false">#REF!</definedName>
    <definedName function="false" hidden="false" name="기경170_1" vbProcedure="false">#REF!</definedName>
    <definedName function="false" hidden="false" name="기경171" vbProcedure="false">#REF!</definedName>
    <definedName function="false" hidden="false" name="기경171_1" vbProcedure="false">#REF!</definedName>
    <definedName function="false" hidden="false" name="기경172" vbProcedure="false">#REF!</definedName>
    <definedName function="false" hidden="false" name="기경172_1" vbProcedure="false">#REF!</definedName>
    <definedName function="false" hidden="false" name="기경173" vbProcedure="false">#REF!</definedName>
    <definedName function="false" hidden="false" name="기경173_1" vbProcedure="false">#REF!</definedName>
    <definedName function="false" hidden="false" name="기경174" vbProcedure="false">#REF!</definedName>
    <definedName function="false" hidden="false" name="기경174_1" vbProcedure="false">#REF!</definedName>
    <definedName function="false" hidden="false" name="기경175" vbProcedure="false">#REF!</definedName>
    <definedName function="false" hidden="false" name="기경175_1" vbProcedure="false">#REF!</definedName>
    <definedName function="false" hidden="false" name="기경176" vbProcedure="false">#REF!</definedName>
    <definedName function="false" hidden="false" name="기경176_1" vbProcedure="false">#REF!</definedName>
    <definedName function="false" hidden="false" name="기경177" vbProcedure="false">#REF!</definedName>
    <definedName function="false" hidden="false" name="기경177_1" vbProcedure="false">#REF!</definedName>
    <definedName function="false" hidden="false" name="기경178" vbProcedure="false">#REF!</definedName>
    <definedName function="false" hidden="false" name="기경178_1" vbProcedure="false">#REF!</definedName>
    <definedName function="false" hidden="false" name="기경179" vbProcedure="false">#REF!</definedName>
    <definedName function="false" hidden="false" name="기경179_1" vbProcedure="false">#REF!</definedName>
    <definedName function="false" hidden="false" name="기경17_1" vbProcedure="false">#REF!</definedName>
    <definedName function="false" hidden="false" name="기경18" vbProcedure="false">#REF!</definedName>
    <definedName function="false" hidden="false" name="기경180" vbProcedure="false">#REF!</definedName>
    <definedName function="false" hidden="false" name="기경180_1" vbProcedure="false">#REF!</definedName>
    <definedName function="false" hidden="false" name="기경181" vbProcedure="false">#REF!</definedName>
    <definedName function="false" hidden="false" name="기경181_1" vbProcedure="false">#REF!</definedName>
    <definedName function="false" hidden="false" name="기경182" vbProcedure="false">#REF!</definedName>
    <definedName function="false" hidden="false" name="기경182_1" vbProcedure="false">#REF!</definedName>
    <definedName function="false" hidden="false" name="기경183" vbProcedure="false">#REF!</definedName>
    <definedName function="false" hidden="false" name="기경183_1" vbProcedure="false">#REF!</definedName>
    <definedName function="false" hidden="false" name="기경184" vbProcedure="false">#REF!</definedName>
    <definedName function="false" hidden="false" name="기경184_1" vbProcedure="false">#REF!</definedName>
    <definedName function="false" hidden="false" name="기경185" vbProcedure="false">#REF!</definedName>
    <definedName function="false" hidden="false" name="기경185_1" vbProcedure="false">#REF!</definedName>
    <definedName function="false" hidden="false" name="기경186" vbProcedure="false">#REF!</definedName>
    <definedName function="false" hidden="false" name="기경186_1" vbProcedure="false">#REF!</definedName>
    <definedName function="false" hidden="false" name="기경187" vbProcedure="false">#REF!</definedName>
    <definedName function="false" hidden="false" name="기경187_1" vbProcedure="false">#REF!</definedName>
    <definedName function="false" hidden="false" name="기경188" vbProcedure="false">#REF!</definedName>
    <definedName function="false" hidden="false" name="기경188_1" vbProcedure="false">#REF!</definedName>
    <definedName function="false" hidden="false" name="기경189" vbProcedure="false">#REF!</definedName>
    <definedName function="false" hidden="false" name="기경189_1" vbProcedure="false">#REF!</definedName>
    <definedName function="false" hidden="false" name="기경18_1" vbProcedure="false">#REF!</definedName>
    <definedName function="false" hidden="false" name="기경19" vbProcedure="false">#REF!</definedName>
    <definedName function="false" hidden="false" name="기경190" vbProcedure="false">#REF!</definedName>
    <definedName function="false" hidden="false" name="기경190_1" vbProcedure="false">#REF!</definedName>
    <definedName function="false" hidden="false" name="기경191" vbProcedure="false">#REF!</definedName>
    <definedName function="false" hidden="false" name="기경191_1" vbProcedure="false">#REF!</definedName>
    <definedName function="false" hidden="false" name="기경192" vbProcedure="false">#REF!</definedName>
    <definedName function="false" hidden="false" name="기경192_1" vbProcedure="false">#REF!</definedName>
    <definedName function="false" hidden="false" name="기경193" vbProcedure="false">#REF!</definedName>
    <definedName function="false" hidden="false" name="기경193_1" vbProcedure="false">#REF!</definedName>
    <definedName function="false" hidden="false" name="기경194" vbProcedure="false">#REF!</definedName>
    <definedName function="false" hidden="false" name="기경194_1" vbProcedure="false">#REF!</definedName>
    <definedName function="false" hidden="false" name="기경195" vbProcedure="false">#REF!</definedName>
    <definedName function="false" hidden="false" name="기경195_1" vbProcedure="false">#REF!</definedName>
    <definedName function="false" hidden="false" name="기경196" vbProcedure="false">#REF!</definedName>
    <definedName function="false" hidden="false" name="기경196_1" vbProcedure="false">#REF!</definedName>
    <definedName function="false" hidden="false" name="기경197" vbProcedure="false">#REF!</definedName>
    <definedName function="false" hidden="false" name="기경197_1" vbProcedure="false">#REF!</definedName>
    <definedName function="false" hidden="false" name="기경198" vbProcedure="false">#REF!</definedName>
    <definedName function="false" hidden="false" name="기경198_1" vbProcedure="false">#REF!</definedName>
    <definedName function="false" hidden="false" name="기경199" vbProcedure="false">#REF!</definedName>
    <definedName function="false" hidden="false" name="기경199_1" vbProcedure="false">#REF!</definedName>
    <definedName function="false" hidden="false" name="기경19_1" vbProcedure="false">#REF!</definedName>
    <definedName function="false" hidden="false" name="기경1_1" vbProcedure="false">#REF!</definedName>
    <definedName function="false" hidden="false" name="기경2" vbProcedure="false">#REF!</definedName>
    <definedName function="false" hidden="false" name="기경20" vbProcedure="false">#REF!</definedName>
    <definedName function="false" hidden="false" name="기경200" vbProcedure="false">#REF!</definedName>
    <definedName function="false" hidden="false" name="기경200_1" vbProcedure="false">#REF!</definedName>
    <definedName function="false" hidden="false" name="기경201" vbProcedure="false">#REF!</definedName>
    <definedName function="false" hidden="false" name="기경201_1" vbProcedure="false">#REF!</definedName>
    <definedName function="false" hidden="false" name="기경202" vbProcedure="false">#REF!</definedName>
    <definedName function="false" hidden="false" name="기경202_1" vbProcedure="false">#REF!</definedName>
    <definedName function="false" hidden="false" name="기경203" vbProcedure="false">#REF!</definedName>
    <definedName function="false" hidden="false" name="기경203_1" vbProcedure="false">#REF!</definedName>
    <definedName function="false" hidden="false" name="기경204" vbProcedure="false">#REF!</definedName>
    <definedName function="false" hidden="false" name="기경204_1" vbProcedure="false">#REF!</definedName>
    <definedName function="false" hidden="false" name="기경205" vbProcedure="false">#REF!</definedName>
    <definedName function="false" hidden="false" name="기경205_1" vbProcedure="false">#REF!</definedName>
    <definedName function="false" hidden="false" name="기경206" vbProcedure="false">#REF!</definedName>
    <definedName function="false" hidden="false" name="기경206_1" vbProcedure="false">#REF!</definedName>
    <definedName function="false" hidden="false" name="기경207" vbProcedure="false">#REF!</definedName>
    <definedName function="false" hidden="false" name="기경207_1" vbProcedure="false">#REF!</definedName>
    <definedName function="false" hidden="false" name="기경208" vbProcedure="false">#REF!</definedName>
    <definedName function="false" hidden="false" name="기경208_1" vbProcedure="false">#REF!</definedName>
    <definedName function="false" hidden="false" name="기경209" vbProcedure="false">#REF!</definedName>
    <definedName function="false" hidden="false" name="기경209_1" vbProcedure="false">#REF!</definedName>
    <definedName function="false" hidden="false" name="기경20_1" vbProcedure="false">#REF!</definedName>
    <definedName function="false" hidden="false" name="기경21" vbProcedure="false">#REF!</definedName>
    <definedName function="false" hidden="false" name="기경210" vbProcedure="false">#REF!</definedName>
    <definedName function="false" hidden="false" name="기경210_1" vbProcedure="false">#REF!</definedName>
    <definedName function="false" hidden="false" name="기경211" vbProcedure="false">#REF!</definedName>
    <definedName function="false" hidden="false" name="기경211_1" vbProcedure="false">#REF!</definedName>
    <definedName function="false" hidden="false" name="기경212" vbProcedure="false">#REF!</definedName>
    <definedName function="false" hidden="false" name="기경212_1" vbProcedure="false">#REF!</definedName>
    <definedName function="false" hidden="false" name="기경213" vbProcedure="false">#REF!</definedName>
    <definedName function="false" hidden="false" name="기경213_1" vbProcedure="false">#REF!</definedName>
    <definedName function="false" hidden="false" name="기경214" vbProcedure="false">#REF!</definedName>
    <definedName function="false" hidden="false" name="기경214_1" vbProcedure="false">#REF!</definedName>
    <definedName function="false" hidden="false" name="기경215" vbProcedure="false">#REF!</definedName>
    <definedName function="false" hidden="false" name="기경215_1" vbProcedure="false">#REF!</definedName>
    <definedName function="false" hidden="false" name="기경216" vbProcedure="false">#REF!</definedName>
    <definedName function="false" hidden="false" name="기경216_1" vbProcedure="false">#REF!</definedName>
    <definedName function="false" hidden="false" name="기경217" vbProcedure="false">#REF!</definedName>
    <definedName function="false" hidden="false" name="기경217_1" vbProcedure="false">#REF!</definedName>
    <definedName function="false" hidden="false" name="기경218" vbProcedure="false">#REF!</definedName>
    <definedName function="false" hidden="false" name="기경218_1" vbProcedure="false">#REF!</definedName>
    <definedName function="false" hidden="false" name="기경219" vbProcedure="false">#REF!</definedName>
    <definedName function="false" hidden="false" name="기경219_1" vbProcedure="false">#REF!</definedName>
    <definedName function="false" hidden="false" name="기경21_1" vbProcedure="false">#REF!</definedName>
    <definedName function="false" hidden="false" name="기경22" vbProcedure="false">#REF!</definedName>
    <definedName function="false" hidden="false" name="기경220" vbProcedure="false">#REF!</definedName>
    <definedName function="false" hidden="false" name="기경220_1" vbProcedure="false">#REF!</definedName>
    <definedName function="false" hidden="false" name="기경221" vbProcedure="false">#REF!</definedName>
    <definedName function="false" hidden="false" name="기경221_1" vbProcedure="false">#REF!</definedName>
    <definedName function="false" hidden="false" name="기경222" vbProcedure="false">#REF!</definedName>
    <definedName function="false" hidden="false" name="기경222_1" vbProcedure="false">#REF!</definedName>
    <definedName function="false" hidden="false" name="기경223" vbProcedure="false">#REF!</definedName>
    <definedName function="false" hidden="false" name="기경223_1" vbProcedure="false">#REF!</definedName>
    <definedName function="false" hidden="false" name="기경224" vbProcedure="false">#REF!</definedName>
    <definedName function="false" hidden="false" name="기경224_1" vbProcedure="false">#REF!</definedName>
    <definedName function="false" hidden="false" name="기경225" vbProcedure="false">#REF!</definedName>
    <definedName function="false" hidden="false" name="기경225_1" vbProcedure="false">#REF!</definedName>
    <definedName function="false" hidden="false" name="기경226" vbProcedure="false">#REF!</definedName>
    <definedName function="false" hidden="false" name="기경226_1" vbProcedure="false">#REF!</definedName>
    <definedName function="false" hidden="false" name="기경227" vbProcedure="false">#REF!</definedName>
    <definedName function="false" hidden="false" name="기경227_1" vbProcedure="false">#REF!</definedName>
    <definedName function="false" hidden="false" name="기경228" vbProcedure="false">#REF!</definedName>
    <definedName function="false" hidden="false" name="기경228_1" vbProcedure="false">#REF!</definedName>
    <definedName function="false" hidden="false" name="기경229" vbProcedure="false">#REF!</definedName>
    <definedName function="false" hidden="false" name="기경229_1" vbProcedure="false">#REF!</definedName>
    <definedName function="false" hidden="false" name="기경22_1" vbProcedure="false">#REF!</definedName>
    <definedName function="false" hidden="false" name="기경23" vbProcedure="false">#REF!</definedName>
    <definedName function="false" hidden="false" name="기경230" vbProcedure="false">#REF!</definedName>
    <definedName function="false" hidden="false" name="기경230_1" vbProcedure="false">#REF!</definedName>
    <definedName function="false" hidden="false" name="기경231" vbProcedure="false">#REF!</definedName>
    <definedName function="false" hidden="false" name="기경231_1" vbProcedure="false">#REF!</definedName>
    <definedName function="false" hidden="false" name="기경232" vbProcedure="false">#REF!</definedName>
    <definedName function="false" hidden="false" name="기경232_1" vbProcedure="false">#REF!</definedName>
    <definedName function="false" hidden="false" name="기경233" vbProcedure="false">#REF!</definedName>
    <definedName function="false" hidden="false" name="기경233_1" vbProcedure="false">#REF!</definedName>
    <definedName function="false" hidden="false" name="기경234" vbProcedure="false">#REF!</definedName>
    <definedName function="false" hidden="false" name="기경234_1" vbProcedure="false">#REF!</definedName>
    <definedName function="false" hidden="false" name="기경235" vbProcedure="false">#REF!</definedName>
    <definedName function="false" hidden="false" name="기경235_1" vbProcedure="false">#REF!</definedName>
    <definedName function="false" hidden="false" name="기경236" vbProcedure="false">#REF!</definedName>
    <definedName function="false" hidden="false" name="기경236_1" vbProcedure="false">#REF!</definedName>
    <definedName function="false" hidden="false" name="기경237" vbProcedure="false">#REF!</definedName>
    <definedName function="false" hidden="false" name="기경237_1" vbProcedure="false">#REF!</definedName>
    <definedName function="false" hidden="false" name="기경238" vbProcedure="false">#REF!</definedName>
    <definedName function="false" hidden="false" name="기경238_1" vbProcedure="false">#REF!</definedName>
    <definedName function="false" hidden="false" name="기경239" vbProcedure="false">#REF!</definedName>
    <definedName function="false" hidden="false" name="기경239_1" vbProcedure="false">#REF!</definedName>
    <definedName function="false" hidden="false" name="기경23_1" vbProcedure="false">#REF!</definedName>
    <definedName function="false" hidden="false" name="기경24" vbProcedure="false">#REF!</definedName>
    <definedName function="false" hidden="false" name="기경240" vbProcedure="false">#REF!</definedName>
    <definedName function="false" hidden="false" name="기경240_1" vbProcedure="false">#REF!</definedName>
    <definedName function="false" hidden="false" name="기경241" vbProcedure="false">#REF!</definedName>
    <definedName function="false" hidden="false" name="기경241_1" vbProcedure="false">#REF!</definedName>
    <definedName function="false" hidden="false" name="기경242" vbProcedure="false">#REF!</definedName>
    <definedName function="false" hidden="false" name="기경242_1" vbProcedure="false">#REF!</definedName>
    <definedName function="false" hidden="false" name="기경243" vbProcedure="false">#REF!</definedName>
    <definedName function="false" hidden="false" name="기경243_1" vbProcedure="false">#REF!</definedName>
    <definedName function="false" hidden="false" name="기경244" vbProcedure="false">#REF!</definedName>
    <definedName function="false" hidden="false" name="기경244_1" vbProcedure="false">#REF!</definedName>
    <definedName function="false" hidden="false" name="기경245" vbProcedure="false">#REF!</definedName>
    <definedName function="false" hidden="false" name="기경245_1" vbProcedure="false">#REF!</definedName>
    <definedName function="false" hidden="false" name="기경246" vbProcedure="false">#REF!</definedName>
    <definedName function="false" hidden="false" name="기경246_1" vbProcedure="false">#REF!</definedName>
    <definedName function="false" hidden="false" name="기경247" vbProcedure="false">#REF!</definedName>
    <definedName function="false" hidden="false" name="기경247_1" vbProcedure="false">#REF!</definedName>
    <definedName function="false" hidden="false" name="기경248" vbProcedure="false">#REF!</definedName>
    <definedName function="false" hidden="false" name="기경248_1" vbProcedure="false">#REF!</definedName>
    <definedName function="false" hidden="false" name="기경249" vbProcedure="false">#REF!</definedName>
    <definedName function="false" hidden="false" name="기경249_1" vbProcedure="false">#REF!</definedName>
    <definedName function="false" hidden="false" name="기경24_1" vbProcedure="false">#REF!</definedName>
    <definedName function="false" hidden="false" name="기경25" vbProcedure="false">#REF!</definedName>
    <definedName function="false" hidden="false" name="기경250" vbProcedure="false">#REF!</definedName>
    <definedName function="false" hidden="false" name="기경250_1" vbProcedure="false">#REF!</definedName>
    <definedName function="false" hidden="false" name="기경251" vbProcedure="false">#REF!</definedName>
    <definedName function="false" hidden="false" name="기경251_1" vbProcedure="false">#REF!</definedName>
    <definedName function="false" hidden="false" name="기경252" vbProcedure="false">#REF!</definedName>
    <definedName function="false" hidden="false" name="기경252_1" vbProcedure="false">#REF!</definedName>
    <definedName function="false" hidden="false" name="기경253" vbProcedure="false">#REF!</definedName>
    <definedName function="false" hidden="false" name="기경253_1" vbProcedure="false">#REF!</definedName>
    <definedName function="false" hidden="false" name="기경254" vbProcedure="false">#REF!</definedName>
    <definedName function="false" hidden="false" name="기경254_1" vbProcedure="false">#REF!</definedName>
    <definedName function="false" hidden="false" name="기경255" vbProcedure="false">#REF!</definedName>
    <definedName function="false" hidden="false" name="기경255_1" vbProcedure="false">#REF!</definedName>
    <definedName function="false" hidden="false" name="기경256" vbProcedure="false">#REF!</definedName>
    <definedName function="false" hidden="false" name="기경256_1" vbProcedure="false">#REF!</definedName>
    <definedName function="false" hidden="false" name="기경257" vbProcedure="false">#REF!</definedName>
    <definedName function="false" hidden="false" name="기경257_1" vbProcedure="false">#REF!</definedName>
    <definedName function="false" hidden="false" name="기경258" vbProcedure="false">#REF!</definedName>
    <definedName function="false" hidden="false" name="기경258_1" vbProcedure="false">#REF!</definedName>
    <definedName function="false" hidden="false" name="기경259" vbProcedure="false">#REF!</definedName>
    <definedName function="false" hidden="false" name="기경259_1" vbProcedure="false">#REF!</definedName>
    <definedName function="false" hidden="false" name="기경25_1" vbProcedure="false">#REF!</definedName>
    <definedName function="false" hidden="false" name="기경26" vbProcedure="false">#REF!</definedName>
    <definedName function="false" hidden="false" name="기경260" vbProcedure="false">#REF!</definedName>
    <definedName function="false" hidden="false" name="기경260_1" vbProcedure="false">#REF!</definedName>
    <definedName function="false" hidden="false" name="기경261" vbProcedure="false">#REF!</definedName>
    <definedName function="false" hidden="false" name="기경261_1" vbProcedure="false">#REF!</definedName>
    <definedName function="false" hidden="false" name="기경262" vbProcedure="false">#REF!</definedName>
    <definedName function="false" hidden="false" name="기경262_1" vbProcedure="false">#REF!</definedName>
    <definedName function="false" hidden="false" name="기경263" vbProcedure="false">#REF!</definedName>
    <definedName function="false" hidden="false" name="기경263_1" vbProcedure="false">#REF!</definedName>
    <definedName function="false" hidden="false" name="기경264" vbProcedure="false">#REF!</definedName>
    <definedName function="false" hidden="false" name="기경264_1" vbProcedure="false">#REF!</definedName>
    <definedName function="false" hidden="false" name="기경265" vbProcedure="false">#REF!</definedName>
    <definedName function="false" hidden="false" name="기경265_1" vbProcedure="false">#REF!</definedName>
    <definedName function="false" hidden="false" name="기경266" vbProcedure="false">#REF!</definedName>
    <definedName function="false" hidden="false" name="기경266_1" vbProcedure="false">#REF!</definedName>
    <definedName function="false" hidden="false" name="기경267" vbProcedure="false">#REF!</definedName>
    <definedName function="false" hidden="false" name="기경267_1" vbProcedure="false">#REF!</definedName>
    <definedName function="false" hidden="false" name="기경268" vbProcedure="false">#REF!</definedName>
    <definedName function="false" hidden="false" name="기경268_1" vbProcedure="false">#REF!</definedName>
    <definedName function="false" hidden="false" name="기경269" vbProcedure="false">#REF!</definedName>
    <definedName function="false" hidden="false" name="기경269_1" vbProcedure="false">#REF!</definedName>
    <definedName function="false" hidden="false" name="기경26_1" vbProcedure="false">#REF!</definedName>
    <definedName function="false" hidden="false" name="기경27" vbProcedure="false">#REF!</definedName>
    <definedName function="false" hidden="false" name="기경270" vbProcedure="false">#REF!</definedName>
    <definedName function="false" hidden="false" name="기경270_1" vbProcedure="false">#REF!</definedName>
    <definedName function="false" hidden="false" name="기경271" vbProcedure="false">#REF!</definedName>
    <definedName function="false" hidden="false" name="기경271_1" vbProcedure="false">#REF!</definedName>
    <definedName function="false" hidden="false" name="기경272" vbProcedure="false">#REF!</definedName>
    <definedName function="false" hidden="false" name="기경272_1" vbProcedure="false">#REF!</definedName>
    <definedName function="false" hidden="false" name="기경273" vbProcedure="false">#REF!</definedName>
    <definedName function="false" hidden="false" name="기경273_1" vbProcedure="false">#REF!</definedName>
    <definedName function="false" hidden="false" name="기경274" vbProcedure="false">#REF!</definedName>
    <definedName function="false" hidden="false" name="기경274_1" vbProcedure="false">#REF!</definedName>
    <definedName function="false" hidden="false" name="기경275" vbProcedure="false">#REF!</definedName>
    <definedName function="false" hidden="false" name="기경275_1" vbProcedure="false">#REF!</definedName>
    <definedName function="false" hidden="false" name="기경276" vbProcedure="false">#REF!</definedName>
    <definedName function="false" hidden="false" name="기경276_1" vbProcedure="false">#REF!</definedName>
    <definedName function="false" hidden="false" name="기경277" vbProcedure="false">#REF!</definedName>
    <definedName function="false" hidden="false" name="기경277_1" vbProcedure="false">#REF!</definedName>
    <definedName function="false" hidden="false" name="기경278" vbProcedure="false">#REF!</definedName>
    <definedName function="false" hidden="false" name="기경278_1" vbProcedure="false">#REF!</definedName>
    <definedName function="false" hidden="false" name="기경279" vbProcedure="false">#REF!</definedName>
    <definedName function="false" hidden="false" name="기경279_1" vbProcedure="false">#REF!</definedName>
    <definedName function="false" hidden="false" name="기경27_1" vbProcedure="false">#REF!</definedName>
    <definedName function="false" hidden="false" name="기경28" vbProcedure="false">#REF!</definedName>
    <definedName function="false" hidden="false" name="기경280" vbProcedure="false">#REF!</definedName>
    <definedName function="false" hidden="false" name="기경280_1" vbProcedure="false">#REF!</definedName>
    <definedName function="false" hidden="false" name="기경281" vbProcedure="false">#REF!</definedName>
    <definedName function="false" hidden="false" name="기경281_1" vbProcedure="false">#REF!</definedName>
    <definedName function="false" hidden="false" name="기경282" vbProcedure="false">#REF!</definedName>
    <definedName function="false" hidden="false" name="기경282_1" vbProcedure="false">#REF!</definedName>
    <definedName function="false" hidden="false" name="기경283" vbProcedure="false">#REF!</definedName>
    <definedName function="false" hidden="false" name="기경283_1" vbProcedure="false">#REF!</definedName>
    <definedName function="false" hidden="false" name="기경284" vbProcedure="false">#REF!</definedName>
    <definedName function="false" hidden="false" name="기경284_1" vbProcedure="false">#REF!</definedName>
    <definedName function="false" hidden="false" name="기경285" vbProcedure="false">#REF!</definedName>
    <definedName function="false" hidden="false" name="기경285_1" vbProcedure="false">#REF!</definedName>
    <definedName function="false" hidden="false" name="기경286" vbProcedure="false">#REF!</definedName>
    <definedName function="false" hidden="false" name="기경286_1" vbProcedure="false">#REF!</definedName>
    <definedName function="false" hidden="false" name="기경287" vbProcedure="false">#REF!</definedName>
    <definedName function="false" hidden="false" name="기경287_1" vbProcedure="false">#REF!</definedName>
    <definedName function="false" hidden="false" name="기경288" vbProcedure="false">#REF!</definedName>
    <definedName function="false" hidden="false" name="기경288_1" vbProcedure="false">#REF!</definedName>
    <definedName function="false" hidden="false" name="기경289" vbProcedure="false">#REF!</definedName>
    <definedName function="false" hidden="false" name="기경289_1" vbProcedure="false">#REF!</definedName>
    <definedName function="false" hidden="false" name="기경28_1" vbProcedure="false">#REF!</definedName>
    <definedName function="false" hidden="false" name="기경29" vbProcedure="false">#REF!</definedName>
    <definedName function="false" hidden="false" name="기경290" vbProcedure="false">#REF!</definedName>
    <definedName function="false" hidden="false" name="기경290_1" vbProcedure="false">#REF!</definedName>
    <definedName function="false" hidden="false" name="기경291" vbProcedure="false">#REF!</definedName>
    <definedName function="false" hidden="false" name="기경291_1" vbProcedure="false">#REF!</definedName>
    <definedName function="false" hidden="false" name="기경292" vbProcedure="false">#REF!</definedName>
    <definedName function="false" hidden="false" name="기경292_1" vbProcedure="false">#REF!</definedName>
    <definedName function="false" hidden="false" name="기경293" vbProcedure="false">#REF!</definedName>
    <definedName function="false" hidden="false" name="기경293_1" vbProcedure="false">#REF!</definedName>
    <definedName function="false" hidden="false" name="기경294" vbProcedure="false">#REF!</definedName>
    <definedName function="false" hidden="false" name="기경294_1" vbProcedure="false">#REF!</definedName>
    <definedName function="false" hidden="false" name="기경295" vbProcedure="false">#REF!</definedName>
    <definedName function="false" hidden="false" name="기경295_1" vbProcedure="false">#REF!</definedName>
    <definedName function="false" hidden="false" name="기경296" vbProcedure="false">#REF!</definedName>
    <definedName function="false" hidden="false" name="기경296_1" vbProcedure="false">#REF!</definedName>
    <definedName function="false" hidden="false" name="기경297" vbProcedure="false">#REF!</definedName>
    <definedName function="false" hidden="false" name="기경297_1" vbProcedure="false">#REF!</definedName>
    <definedName function="false" hidden="false" name="기경298" vbProcedure="false">#REF!</definedName>
    <definedName function="false" hidden="false" name="기경298_1" vbProcedure="false">#REF!</definedName>
    <definedName function="false" hidden="false" name="기경299" vbProcedure="false">#REF!</definedName>
    <definedName function="false" hidden="false" name="기경299_1" vbProcedure="false">#REF!</definedName>
    <definedName function="false" hidden="false" name="기경29_1" vbProcedure="false">#REF!</definedName>
    <definedName function="false" hidden="false" name="기경2_1" vbProcedure="false">#REF!</definedName>
    <definedName function="false" hidden="false" name="기경3" vbProcedure="false">#REF!</definedName>
    <definedName function="false" hidden="false" name="기경30" vbProcedure="false">#REF!</definedName>
    <definedName function="false" hidden="false" name="기경300" vbProcedure="false">#REF!</definedName>
    <definedName function="false" hidden="false" name="기경300_1" vbProcedure="false">#REF!</definedName>
    <definedName function="false" hidden="false" name="기경301" vbProcedure="false">#REF!</definedName>
    <definedName function="false" hidden="false" name="기경301_1" vbProcedure="false">#REF!</definedName>
    <definedName function="false" hidden="false" name="기경302" vbProcedure="false">#REF!</definedName>
    <definedName function="false" hidden="false" name="기경302_1" vbProcedure="false">#REF!</definedName>
    <definedName function="false" hidden="false" name="기경303" vbProcedure="false">#REF!</definedName>
    <definedName function="false" hidden="false" name="기경303_1" vbProcedure="false">#REF!</definedName>
    <definedName function="false" hidden="false" name="기경304" vbProcedure="false">#REF!</definedName>
    <definedName function="false" hidden="false" name="기경304_1" vbProcedure="false">#REF!</definedName>
    <definedName function="false" hidden="false" name="기경305" vbProcedure="false">#REF!</definedName>
    <definedName function="false" hidden="false" name="기경305_1" vbProcedure="false">#REF!</definedName>
    <definedName function="false" hidden="false" name="기경306" vbProcedure="false">#REF!</definedName>
    <definedName function="false" hidden="false" name="기경306_1" vbProcedure="false">#REF!</definedName>
    <definedName function="false" hidden="false" name="기경307" vbProcedure="false">#REF!</definedName>
    <definedName function="false" hidden="false" name="기경307_1" vbProcedure="false">#REF!</definedName>
    <definedName function="false" hidden="false" name="기경308" vbProcedure="false">#REF!</definedName>
    <definedName function="false" hidden="false" name="기경308_1" vbProcedure="false">#REF!</definedName>
    <definedName function="false" hidden="false" name="기경309" vbProcedure="false">#REF!</definedName>
    <definedName function="false" hidden="false" name="기경309_1" vbProcedure="false">#REF!</definedName>
    <definedName function="false" hidden="false" name="기경30_1" vbProcedure="false">#REF!</definedName>
    <definedName function="false" hidden="false" name="기경31" vbProcedure="false">#REF!</definedName>
    <definedName function="false" hidden="false" name="기경310" vbProcedure="false">#REF!</definedName>
    <definedName function="false" hidden="false" name="기경310_1" vbProcedure="false">#REF!</definedName>
    <definedName function="false" hidden="false" name="기경311" vbProcedure="false">#REF!</definedName>
    <definedName function="false" hidden="false" name="기경311_1" vbProcedure="false">#REF!</definedName>
    <definedName function="false" hidden="false" name="기경312" vbProcedure="false">#REF!</definedName>
    <definedName function="false" hidden="false" name="기경312_1" vbProcedure="false">#REF!</definedName>
    <definedName function="false" hidden="false" name="기경313" vbProcedure="false">#REF!</definedName>
    <definedName function="false" hidden="false" name="기경313_1" vbProcedure="false">#REF!</definedName>
    <definedName function="false" hidden="false" name="기경314" vbProcedure="false">#REF!</definedName>
    <definedName function="false" hidden="false" name="기경314_1" vbProcedure="false">#REF!</definedName>
    <definedName function="false" hidden="false" name="기경315" vbProcedure="false">#REF!</definedName>
    <definedName function="false" hidden="false" name="기경315_1" vbProcedure="false">#REF!</definedName>
    <definedName function="false" hidden="false" name="기경316" vbProcedure="false">#REF!</definedName>
    <definedName function="false" hidden="false" name="기경316_1" vbProcedure="false">#REF!</definedName>
    <definedName function="false" hidden="false" name="기경317" vbProcedure="false">#REF!</definedName>
    <definedName function="false" hidden="false" name="기경317_1" vbProcedure="false">#REF!</definedName>
    <definedName function="false" hidden="false" name="기경318" vbProcedure="false">#REF!</definedName>
    <definedName function="false" hidden="false" name="기경318_1" vbProcedure="false">#REF!</definedName>
    <definedName function="false" hidden="false" name="기경319" vbProcedure="false">#REF!</definedName>
    <definedName function="false" hidden="false" name="기경319_1" vbProcedure="false">#REF!</definedName>
    <definedName function="false" hidden="false" name="기경31_1" vbProcedure="false">#REF!</definedName>
    <definedName function="false" hidden="false" name="기경32" vbProcedure="false">#REF!</definedName>
    <definedName function="false" hidden="false" name="기경320" vbProcedure="false">#REF!</definedName>
    <definedName function="false" hidden="false" name="기경320_1" vbProcedure="false">#REF!</definedName>
    <definedName function="false" hidden="false" name="기경321" vbProcedure="false">#REF!</definedName>
    <definedName function="false" hidden="false" name="기경321_1" vbProcedure="false">#REF!</definedName>
    <definedName function="false" hidden="false" name="기경322" vbProcedure="false">#REF!</definedName>
    <definedName function="false" hidden="false" name="기경322_1" vbProcedure="false">#REF!</definedName>
    <definedName function="false" hidden="false" name="기경323" vbProcedure="false">#REF!</definedName>
    <definedName function="false" hidden="false" name="기경323_1" vbProcedure="false">#REF!</definedName>
    <definedName function="false" hidden="false" name="기경324" vbProcedure="false">#REF!</definedName>
    <definedName function="false" hidden="false" name="기경324_1" vbProcedure="false">#REF!</definedName>
    <definedName function="false" hidden="false" name="기경325" vbProcedure="false">#REF!</definedName>
    <definedName function="false" hidden="false" name="기경325_1" vbProcedure="false">#REF!</definedName>
    <definedName function="false" hidden="false" name="기경326" vbProcedure="false">#REF!</definedName>
    <definedName function="false" hidden="false" name="기경326_1" vbProcedure="false">#REF!</definedName>
    <definedName function="false" hidden="false" name="기경327" vbProcedure="false">#REF!</definedName>
    <definedName function="false" hidden="false" name="기경327_1" vbProcedure="false">#REF!</definedName>
    <definedName function="false" hidden="false" name="기경328" vbProcedure="false">#REF!</definedName>
    <definedName function="false" hidden="false" name="기경328_1" vbProcedure="false">#REF!</definedName>
    <definedName function="false" hidden="false" name="기경329" vbProcedure="false">#REF!</definedName>
    <definedName function="false" hidden="false" name="기경329_1" vbProcedure="false">#REF!</definedName>
    <definedName function="false" hidden="false" name="기경32_1" vbProcedure="false">#REF!</definedName>
    <definedName function="false" hidden="false" name="기경33" vbProcedure="false">#REF!</definedName>
    <definedName function="false" hidden="false" name="기경330" vbProcedure="false">#REF!</definedName>
    <definedName function="false" hidden="false" name="기경330_1" vbProcedure="false">#REF!</definedName>
    <definedName function="false" hidden="false" name="기경331" vbProcedure="false">#REF!</definedName>
    <definedName function="false" hidden="false" name="기경331_1" vbProcedure="false">#REF!</definedName>
    <definedName function="false" hidden="false" name="기경332" vbProcedure="false">#REF!</definedName>
    <definedName function="false" hidden="false" name="기경332_1" vbProcedure="false">#REF!</definedName>
    <definedName function="false" hidden="false" name="기경333" vbProcedure="false">#REF!</definedName>
    <definedName function="false" hidden="false" name="기경333_1" vbProcedure="false">#REF!</definedName>
    <definedName function="false" hidden="false" name="기경334" vbProcedure="false">#REF!</definedName>
    <definedName function="false" hidden="false" name="기경334_1" vbProcedure="false">#REF!</definedName>
    <definedName function="false" hidden="false" name="기경335" vbProcedure="false">#REF!</definedName>
    <definedName function="false" hidden="false" name="기경335_1" vbProcedure="false">#REF!</definedName>
    <definedName function="false" hidden="false" name="기경336" vbProcedure="false">#REF!</definedName>
    <definedName function="false" hidden="false" name="기경336_1" vbProcedure="false">#REF!</definedName>
    <definedName function="false" hidden="false" name="기경337" vbProcedure="false">#REF!</definedName>
    <definedName function="false" hidden="false" name="기경337_1" vbProcedure="false">#REF!</definedName>
    <definedName function="false" hidden="false" name="기경338" vbProcedure="false">#REF!</definedName>
    <definedName function="false" hidden="false" name="기경338_1" vbProcedure="false">#REF!</definedName>
    <definedName function="false" hidden="false" name="기경339" vbProcedure="false">#REF!</definedName>
    <definedName function="false" hidden="false" name="기경339_1" vbProcedure="false">#REF!</definedName>
    <definedName function="false" hidden="false" name="기경33_1" vbProcedure="false">#REF!</definedName>
    <definedName function="false" hidden="false" name="기경34" vbProcedure="false">#REF!</definedName>
    <definedName function="false" hidden="false" name="기경340" vbProcedure="false">#REF!</definedName>
    <definedName function="false" hidden="false" name="기경340_1" vbProcedure="false">#REF!</definedName>
    <definedName function="false" hidden="false" name="기경341" vbProcedure="false">#REF!</definedName>
    <definedName function="false" hidden="false" name="기경341_1" vbProcedure="false">#REF!</definedName>
    <definedName function="false" hidden="false" name="기경342" vbProcedure="false">#REF!</definedName>
    <definedName function="false" hidden="false" name="기경342_1" vbProcedure="false">#REF!</definedName>
    <definedName function="false" hidden="false" name="기경343" vbProcedure="false">#REF!</definedName>
    <definedName function="false" hidden="false" name="기경343_1" vbProcedure="false">#REF!</definedName>
    <definedName function="false" hidden="false" name="기경344" vbProcedure="false">#REF!</definedName>
    <definedName function="false" hidden="false" name="기경344_1" vbProcedure="false">#REF!</definedName>
    <definedName function="false" hidden="false" name="기경345" vbProcedure="false">#REF!</definedName>
    <definedName function="false" hidden="false" name="기경345_1" vbProcedure="false">#REF!</definedName>
    <definedName function="false" hidden="false" name="기경346" vbProcedure="false">#REF!</definedName>
    <definedName function="false" hidden="false" name="기경346_1" vbProcedure="false">#REF!</definedName>
    <definedName function="false" hidden="false" name="기경347" vbProcedure="false">#REF!</definedName>
    <definedName function="false" hidden="false" name="기경347_1" vbProcedure="false">#REF!</definedName>
    <definedName function="false" hidden="false" name="기경348" vbProcedure="false">#REF!</definedName>
    <definedName function="false" hidden="false" name="기경348_1" vbProcedure="false">#REF!</definedName>
    <definedName function="false" hidden="false" name="기경349" vbProcedure="false">#REF!</definedName>
    <definedName function="false" hidden="false" name="기경349_1" vbProcedure="false">#REF!</definedName>
    <definedName function="false" hidden="false" name="기경34_1" vbProcedure="false">#REF!</definedName>
    <definedName function="false" hidden="false" name="기경35" vbProcedure="false">#REF!</definedName>
    <definedName function="false" hidden="false" name="기경350" vbProcedure="false">#REF!</definedName>
    <definedName function="false" hidden="false" name="기경350_1" vbProcedure="false">#REF!</definedName>
    <definedName function="false" hidden="false" name="기경351" vbProcedure="false">#REF!</definedName>
    <definedName function="false" hidden="false" name="기경351_1" vbProcedure="false">#REF!</definedName>
    <definedName function="false" hidden="false" name="기경352" vbProcedure="false">#REF!</definedName>
    <definedName function="false" hidden="false" name="기경352_1" vbProcedure="false">#REF!</definedName>
    <definedName function="false" hidden="false" name="기경353" vbProcedure="false">#REF!</definedName>
    <definedName function="false" hidden="false" name="기경353_1" vbProcedure="false">#REF!</definedName>
    <definedName function="false" hidden="false" name="기경354" vbProcedure="false">#REF!</definedName>
    <definedName function="false" hidden="false" name="기경354_1" vbProcedure="false">#REF!</definedName>
    <definedName function="false" hidden="false" name="기경355" vbProcedure="false">#REF!</definedName>
    <definedName function="false" hidden="false" name="기경355_1" vbProcedure="false">#REF!</definedName>
    <definedName function="false" hidden="false" name="기경356" vbProcedure="false">#REF!</definedName>
    <definedName function="false" hidden="false" name="기경356_1" vbProcedure="false">#REF!</definedName>
    <definedName function="false" hidden="false" name="기경357" vbProcedure="false">#REF!</definedName>
    <definedName function="false" hidden="false" name="기경357_1" vbProcedure="false">#REF!</definedName>
    <definedName function="false" hidden="false" name="기경358" vbProcedure="false">#REF!</definedName>
    <definedName function="false" hidden="false" name="기경358_1" vbProcedure="false">#REF!</definedName>
    <definedName function="false" hidden="false" name="기경359" vbProcedure="false">#REF!</definedName>
    <definedName function="false" hidden="false" name="기경359_1" vbProcedure="false">#REF!</definedName>
    <definedName function="false" hidden="false" name="기경35_1" vbProcedure="false">#REF!</definedName>
    <definedName function="false" hidden="false" name="기경36" vbProcedure="false">#REF!</definedName>
    <definedName function="false" hidden="false" name="기경360" vbProcedure="false">#REF!</definedName>
    <definedName function="false" hidden="false" name="기경360_1" vbProcedure="false">#REF!</definedName>
    <definedName function="false" hidden="false" name="기경361" vbProcedure="false">#REF!</definedName>
    <definedName function="false" hidden="false" name="기경361_1" vbProcedure="false">#REF!</definedName>
    <definedName function="false" hidden="false" name="기경362" vbProcedure="false">#REF!</definedName>
    <definedName function="false" hidden="false" name="기경362_1" vbProcedure="false">#REF!</definedName>
    <definedName function="false" hidden="false" name="기경363" vbProcedure="false">#REF!</definedName>
    <definedName function="false" hidden="false" name="기경363_1" vbProcedure="false">#REF!</definedName>
    <definedName function="false" hidden="false" name="기경364" vbProcedure="false">#REF!</definedName>
    <definedName function="false" hidden="false" name="기경364_1" vbProcedure="false">#REF!</definedName>
    <definedName function="false" hidden="false" name="기경365" vbProcedure="false">#REF!</definedName>
    <definedName function="false" hidden="false" name="기경365_1" vbProcedure="false">#REF!</definedName>
    <definedName function="false" hidden="false" name="기경366" vbProcedure="false">#REF!</definedName>
    <definedName function="false" hidden="false" name="기경366_1" vbProcedure="false">#REF!</definedName>
    <definedName function="false" hidden="false" name="기경367" vbProcedure="false">#REF!</definedName>
    <definedName function="false" hidden="false" name="기경367_1" vbProcedure="false">#REF!</definedName>
    <definedName function="false" hidden="false" name="기경368" vbProcedure="false">#REF!</definedName>
    <definedName function="false" hidden="false" name="기경368_1" vbProcedure="false">#REF!</definedName>
    <definedName function="false" hidden="false" name="기경369" vbProcedure="false">#REF!</definedName>
    <definedName function="false" hidden="false" name="기경369_1" vbProcedure="false">#REF!</definedName>
    <definedName function="false" hidden="false" name="기경36_1" vbProcedure="false">#REF!</definedName>
    <definedName function="false" hidden="false" name="기경37" vbProcedure="false">#REF!</definedName>
    <definedName function="false" hidden="false" name="기경370" vbProcedure="false">#REF!</definedName>
    <definedName function="false" hidden="false" name="기경370_1" vbProcedure="false">#REF!</definedName>
    <definedName function="false" hidden="false" name="기경371" vbProcedure="false">#REF!</definedName>
    <definedName function="false" hidden="false" name="기경371_1" vbProcedure="false">#REF!</definedName>
    <definedName function="false" hidden="false" name="기경372" vbProcedure="false">#REF!</definedName>
    <definedName function="false" hidden="false" name="기경372_1" vbProcedure="false">#REF!</definedName>
    <definedName function="false" hidden="false" name="기경373" vbProcedure="false">#REF!</definedName>
    <definedName function="false" hidden="false" name="기경373_1" vbProcedure="false">#REF!</definedName>
    <definedName function="false" hidden="false" name="기경374" vbProcedure="false">#REF!</definedName>
    <definedName function="false" hidden="false" name="기경374_1" vbProcedure="false">#REF!</definedName>
    <definedName function="false" hidden="false" name="기경375" vbProcedure="false">#REF!</definedName>
    <definedName function="false" hidden="false" name="기경375_1" vbProcedure="false">#REF!</definedName>
    <definedName function="false" hidden="false" name="기경376" vbProcedure="false">#REF!</definedName>
    <definedName function="false" hidden="false" name="기경376_1" vbProcedure="false">#REF!</definedName>
    <definedName function="false" hidden="false" name="기경377" vbProcedure="false">#REF!</definedName>
    <definedName function="false" hidden="false" name="기경377_1" vbProcedure="false">#REF!</definedName>
    <definedName function="false" hidden="false" name="기경378" vbProcedure="false">#REF!</definedName>
    <definedName function="false" hidden="false" name="기경378_1" vbProcedure="false">#REF!</definedName>
    <definedName function="false" hidden="false" name="기경379" vbProcedure="false">#REF!</definedName>
    <definedName function="false" hidden="false" name="기경379_1" vbProcedure="false">#REF!</definedName>
    <definedName function="false" hidden="false" name="기경37_1" vbProcedure="false">#REF!</definedName>
    <definedName function="false" hidden="false" name="기경38" vbProcedure="false">#REF!</definedName>
    <definedName function="false" hidden="false" name="기경380" vbProcedure="false">#REF!</definedName>
    <definedName function="false" hidden="false" name="기경380_1" vbProcedure="false">#REF!</definedName>
    <definedName function="false" hidden="false" name="기경381" vbProcedure="false">#REF!</definedName>
    <definedName function="false" hidden="false" name="기경381_1" vbProcedure="false">#REF!</definedName>
    <definedName function="false" hidden="false" name="기경382" vbProcedure="false">#REF!</definedName>
    <definedName function="false" hidden="false" name="기경382_1" vbProcedure="false">#REF!</definedName>
    <definedName function="false" hidden="false" name="기경383" vbProcedure="false">#REF!</definedName>
    <definedName function="false" hidden="false" name="기경383_1" vbProcedure="false">#REF!</definedName>
    <definedName function="false" hidden="false" name="기경384" vbProcedure="false">#REF!</definedName>
    <definedName function="false" hidden="false" name="기경384_1" vbProcedure="false">#REF!</definedName>
    <definedName function="false" hidden="false" name="기경385" vbProcedure="false">#REF!</definedName>
    <definedName function="false" hidden="false" name="기경385_1" vbProcedure="false">#REF!</definedName>
    <definedName function="false" hidden="false" name="기경386" vbProcedure="false">#REF!</definedName>
    <definedName function="false" hidden="false" name="기경386_1" vbProcedure="false">#REF!</definedName>
    <definedName function="false" hidden="false" name="기경387" vbProcedure="false">#REF!</definedName>
    <definedName function="false" hidden="false" name="기경387_1" vbProcedure="false">#REF!</definedName>
    <definedName function="false" hidden="false" name="기경388" vbProcedure="false">#REF!</definedName>
    <definedName function="false" hidden="false" name="기경388_1" vbProcedure="false">#REF!</definedName>
    <definedName function="false" hidden="false" name="기경389" vbProcedure="false">#REF!</definedName>
    <definedName function="false" hidden="false" name="기경389_1" vbProcedure="false">#REF!</definedName>
    <definedName function="false" hidden="false" name="기경38_1" vbProcedure="false">#REF!</definedName>
    <definedName function="false" hidden="false" name="기경39" vbProcedure="false">#REF!</definedName>
    <definedName function="false" hidden="false" name="기경390" vbProcedure="false">#REF!</definedName>
    <definedName function="false" hidden="false" name="기경390_1" vbProcedure="false">#REF!</definedName>
    <definedName function="false" hidden="false" name="기경391" vbProcedure="false">#REF!</definedName>
    <definedName function="false" hidden="false" name="기경391_1" vbProcedure="false">#REF!</definedName>
    <definedName function="false" hidden="false" name="기경392" vbProcedure="false">#REF!</definedName>
    <definedName function="false" hidden="false" name="기경392_1" vbProcedure="false">#REF!</definedName>
    <definedName function="false" hidden="false" name="기경393" vbProcedure="false">#REF!</definedName>
    <definedName function="false" hidden="false" name="기경393_1" vbProcedure="false">#REF!</definedName>
    <definedName function="false" hidden="false" name="기경394" vbProcedure="false">#REF!</definedName>
    <definedName function="false" hidden="false" name="기경394_1" vbProcedure="false">#REF!</definedName>
    <definedName function="false" hidden="false" name="기경395" vbProcedure="false">#REF!</definedName>
    <definedName function="false" hidden="false" name="기경395_1" vbProcedure="false">#REF!</definedName>
    <definedName function="false" hidden="false" name="기경396" vbProcedure="false">#REF!</definedName>
    <definedName function="false" hidden="false" name="기경396_1" vbProcedure="false">#REF!</definedName>
    <definedName function="false" hidden="false" name="기경397" vbProcedure="false">#REF!</definedName>
    <definedName function="false" hidden="false" name="기경397_1" vbProcedure="false">#REF!</definedName>
    <definedName function="false" hidden="false" name="기경398" vbProcedure="false">#REF!</definedName>
    <definedName function="false" hidden="false" name="기경398_1" vbProcedure="false">#REF!</definedName>
    <definedName function="false" hidden="false" name="기경399" vbProcedure="false">#REF!</definedName>
    <definedName function="false" hidden="false" name="기경399_1" vbProcedure="false">#REF!</definedName>
    <definedName function="false" hidden="false" name="기경39_1" vbProcedure="false">#REF!</definedName>
    <definedName function="false" hidden="false" name="기경3_1" vbProcedure="false">#REF!</definedName>
    <definedName function="false" hidden="false" name="기경4" vbProcedure="false">#REF!</definedName>
    <definedName function="false" hidden="false" name="기경40" vbProcedure="false">#REF!</definedName>
    <definedName function="false" hidden="false" name="기경400" vbProcedure="false">#REF!</definedName>
    <definedName function="false" hidden="false" name="기경400_1" vbProcedure="false">#REF!</definedName>
    <definedName function="false" hidden="false" name="기경401" vbProcedure="false">#REF!</definedName>
    <definedName function="false" hidden="false" name="기경401_1" vbProcedure="false">#REF!</definedName>
    <definedName function="false" hidden="false" name="기경402" vbProcedure="false">#REF!</definedName>
    <definedName function="false" hidden="false" name="기경402_1" vbProcedure="false">#REF!</definedName>
    <definedName function="false" hidden="false" name="기경403" vbProcedure="false">#REF!</definedName>
    <definedName function="false" hidden="false" name="기경403_1" vbProcedure="false">#REF!</definedName>
    <definedName function="false" hidden="false" name="기경404" vbProcedure="false">#REF!</definedName>
    <definedName function="false" hidden="false" name="기경404_1" vbProcedure="false">#REF!</definedName>
    <definedName function="false" hidden="false" name="기경405" vbProcedure="false">#REF!</definedName>
    <definedName function="false" hidden="false" name="기경405_1" vbProcedure="false">#REF!</definedName>
    <definedName function="false" hidden="false" name="기경406" vbProcedure="false">#REF!</definedName>
    <definedName function="false" hidden="false" name="기경406_1" vbProcedure="false">#REF!</definedName>
    <definedName function="false" hidden="false" name="기경407" vbProcedure="false">#REF!</definedName>
    <definedName function="false" hidden="false" name="기경407_1" vbProcedure="false">#REF!</definedName>
    <definedName function="false" hidden="false" name="기경408" vbProcedure="false">#REF!</definedName>
    <definedName function="false" hidden="false" name="기경408_1" vbProcedure="false">#REF!</definedName>
    <definedName function="false" hidden="false" name="기경409" vbProcedure="false">#REF!</definedName>
    <definedName function="false" hidden="false" name="기경409_1" vbProcedure="false">#REF!</definedName>
    <definedName function="false" hidden="false" name="기경40_1" vbProcedure="false">#REF!</definedName>
    <definedName function="false" hidden="false" name="기경41" vbProcedure="false">#REF!</definedName>
    <definedName function="false" hidden="false" name="기경410" vbProcedure="false">#REF!</definedName>
    <definedName function="false" hidden="false" name="기경410_1" vbProcedure="false">#REF!</definedName>
    <definedName function="false" hidden="false" name="기경411" vbProcedure="false">#REF!</definedName>
    <definedName function="false" hidden="false" name="기경411_1" vbProcedure="false">#REF!</definedName>
    <definedName function="false" hidden="false" name="기경412" vbProcedure="false">#REF!</definedName>
    <definedName function="false" hidden="false" name="기경412_1" vbProcedure="false">#REF!</definedName>
    <definedName function="false" hidden="false" name="기경413" vbProcedure="false">#REF!</definedName>
    <definedName function="false" hidden="false" name="기경413_1" vbProcedure="false">#REF!</definedName>
    <definedName function="false" hidden="false" name="기경414" vbProcedure="false">#REF!</definedName>
    <definedName function="false" hidden="false" name="기경414_1" vbProcedure="false">#REF!</definedName>
    <definedName function="false" hidden="false" name="기경415" vbProcedure="false">#REF!</definedName>
    <definedName function="false" hidden="false" name="기경415_1" vbProcedure="false">#REF!</definedName>
    <definedName function="false" hidden="false" name="기경416" vbProcedure="false">#REF!</definedName>
    <definedName function="false" hidden="false" name="기경416_1" vbProcedure="false">#REF!</definedName>
    <definedName function="false" hidden="false" name="기경417" vbProcedure="false">#REF!</definedName>
    <definedName function="false" hidden="false" name="기경417_1" vbProcedure="false">#REF!</definedName>
    <definedName function="false" hidden="false" name="기경418" vbProcedure="false">#REF!</definedName>
    <definedName function="false" hidden="false" name="기경418_1" vbProcedure="false">#REF!</definedName>
    <definedName function="false" hidden="false" name="기경419" vbProcedure="false">#REF!</definedName>
    <definedName function="false" hidden="false" name="기경419_1" vbProcedure="false">#REF!</definedName>
    <definedName function="false" hidden="false" name="기경41_1" vbProcedure="false">#REF!</definedName>
    <definedName function="false" hidden="false" name="기경42" vbProcedure="false">#REF!</definedName>
    <definedName function="false" hidden="false" name="기경420" vbProcedure="false">#REF!</definedName>
    <definedName function="false" hidden="false" name="기경420_1" vbProcedure="false">#REF!</definedName>
    <definedName function="false" hidden="false" name="기경421" vbProcedure="false">#REF!</definedName>
    <definedName function="false" hidden="false" name="기경421_1" vbProcedure="false">#REF!</definedName>
    <definedName function="false" hidden="false" name="기경422" vbProcedure="false">#REF!</definedName>
    <definedName function="false" hidden="false" name="기경422_1" vbProcedure="false">#REF!</definedName>
    <definedName function="false" hidden="false" name="기경423" vbProcedure="false">#REF!</definedName>
    <definedName function="false" hidden="false" name="기경423_1" vbProcedure="false">#REF!</definedName>
    <definedName function="false" hidden="false" name="기경424" vbProcedure="false">#REF!</definedName>
    <definedName function="false" hidden="false" name="기경424_1" vbProcedure="false">#REF!</definedName>
    <definedName function="false" hidden="false" name="기경425" vbProcedure="false">#REF!</definedName>
    <definedName function="false" hidden="false" name="기경425_1" vbProcedure="false">#REF!</definedName>
    <definedName function="false" hidden="false" name="기경426" vbProcedure="false">#REF!</definedName>
    <definedName function="false" hidden="false" name="기경426_1" vbProcedure="false">#REF!</definedName>
    <definedName function="false" hidden="false" name="기경427" vbProcedure="false">#REF!</definedName>
    <definedName function="false" hidden="false" name="기경427_1" vbProcedure="false">#REF!</definedName>
    <definedName function="false" hidden="false" name="기경428" vbProcedure="false">#REF!</definedName>
    <definedName function="false" hidden="false" name="기경428_1" vbProcedure="false">#REF!</definedName>
    <definedName function="false" hidden="false" name="기경429" vbProcedure="false">#REF!</definedName>
    <definedName function="false" hidden="false" name="기경429_1" vbProcedure="false">#REF!</definedName>
    <definedName function="false" hidden="false" name="기경42_1" vbProcedure="false">#REF!</definedName>
    <definedName function="false" hidden="false" name="기경43" vbProcedure="false">#REF!</definedName>
    <definedName function="false" hidden="false" name="기경430" vbProcedure="false">#REF!</definedName>
    <definedName function="false" hidden="false" name="기경430_1" vbProcedure="false">#REF!</definedName>
    <definedName function="false" hidden="false" name="기경431" vbProcedure="false">#REF!</definedName>
    <definedName function="false" hidden="false" name="기경431_1" vbProcedure="false">#REF!</definedName>
    <definedName function="false" hidden="false" name="기경432" vbProcedure="false">#REF!</definedName>
    <definedName function="false" hidden="false" name="기경432_1" vbProcedure="false">#REF!</definedName>
    <definedName function="false" hidden="false" name="기경433" vbProcedure="false">#REF!</definedName>
    <definedName function="false" hidden="false" name="기경433_1" vbProcedure="false">#REF!</definedName>
    <definedName function="false" hidden="false" name="기경434" vbProcedure="false">#REF!</definedName>
    <definedName function="false" hidden="false" name="기경434_1" vbProcedure="false">#REF!</definedName>
    <definedName function="false" hidden="false" name="기경435" vbProcedure="false">#REF!</definedName>
    <definedName function="false" hidden="false" name="기경435_1" vbProcedure="false">#REF!</definedName>
    <definedName function="false" hidden="false" name="기경436" vbProcedure="false">#REF!</definedName>
    <definedName function="false" hidden="false" name="기경436_1" vbProcedure="false">#REF!</definedName>
    <definedName function="false" hidden="false" name="기경437" vbProcedure="false">#REF!</definedName>
    <definedName function="false" hidden="false" name="기경437_1" vbProcedure="false">#REF!</definedName>
    <definedName function="false" hidden="false" name="기경438" vbProcedure="false">#REF!</definedName>
    <definedName function="false" hidden="false" name="기경438_1" vbProcedure="false">#REF!</definedName>
    <definedName function="false" hidden="false" name="기경439" vbProcedure="false">#REF!</definedName>
    <definedName function="false" hidden="false" name="기경439_1" vbProcedure="false">#REF!</definedName>
    <definedName function="false" hidden="false" name="기경43_1" vbProcedure="false">#REF!</definedName>
    <definedName function="false" hidden="false" name="기경44" vbProcedure="false">#REF!</definedName>
    <definedName function="false" hidden="false" name="기경440" vbProcedure="false">#REF!</definedName>
    <definedName function="false" hidden="false" name="기경440_1" vbProcedure="false">#REF!</definedName>
    <definedName function="false" hidden="false" name="기경441" vbProcedure="false">#REF!</definedName>
    <definedName function="false" hidden="false" name="기경441_1" vbProcedure="false">#REF!</definedName>
    <definedName function="false" hidden="false" name="기경442" vbProcedure="false">#REF!</definedName>
    <definedName function="false" hidden="false" name="기경442_1" vbProcedure="false">#REF!</definedName>
    <definedName function="false" hidden="false" name="기경443" vbProcedure="false">#REF!</definedName>
    <definedName function="false" hidden="false" name="기경443_1" vbProcedure="false">#REF!</definedName>
    <definedName function="false" hidden="false" name="기경444" vbProcedure="false">#REF!</definedName>
    <definedName function="false" hidden="false" name="기경444_1" vbProcedure="false">#REF!</definedName>
    <definedName function="false" hidden="false" name="기경445" vbProcedure="false">#REF!</definedName>
    <definedName function="false" hidden="false" name="기경445_1" vbProcedure="false">#REF!</definedName>
    <definedName function="false" hidden="false" name="기경446" vbProcedure="false">#REF!</definedName>
    <definedName function="false" hidden="false" name="기경446_1" vbProcedure="false">#REF!</definedName>
    <definedName function="false" hidden="false" name="기경447" vbProcedure="false">#REF!</definedName>
    <definedName function="false" hidden="false" name="기경447_1" vbProcedure="false">#REF!</definedName>
    <definedName function="false" hidden="false" name="기경448" vbProcedure="false">#REF!</definedName>
    <definedName function="false" hidden="false" name="기경448_1" vbProcedure="false">#REF!</definedName>
    <definedName function="false" hidden="false" name="기경449" vbProcedure="false">#REF!</definedName>
    <definedName function="false" hidden="false" name="기경449_1" vbProcedure="false">#REF!</definedName>
    <definedName function="false" hidden="false" name="기경44_1" vbProcedure="false">#REF!</definedName>
    <definedName function="false" hidden="false" name="기경45" vbProcedure="false">#REF!</definedName>
    <definedName function="false" hidden="false" name="기경450" vbProcedure="false">#REF!</definedName>
    <definedName function="false" hidden="false" name="기경450_1" vbProcedure="false">#REF!</definedName>
    <definedName function="false" hidden="false" name="기경451" vbProcedure="false">#REF!</definedName>
    <definedName function="false" hidden="false" name="기경451_1" vbProcedure="false">#REF!</definedName>
    <definedName function="false" hidden="false" name="기경452" vbProcedure="false">#REF!</definedName>
    <definedName function="false" hidden="false" name="기경452_1" vbProcedure="false">#REF!</definedName>
    <definedName function="false" hidden="false" name="기경453" vbProcedure="false">#REF!</definedName>
    <definedName function="false" hidden="false" name="기경453_1" vbProcedure="false">#REF!</definedName>
    <definedName function="false" hidden="false" name="기경454" vbProcedure="false">#REF!</definedName>
    <definedName function="false" hidden="false" name="기경454_1" vbProcedure="false">#REF!</definedName>
    <definedName function="false" hidden="false" name="기경455" vbProcedure="false">#REF!</definedName>
    <definedName function="false" hidden="false" name="기경455_1" vbProcedure="false">#REF!</definedName>
    <definedName function="false" hidden="false" name="기경456" vbProcedure="false">#REF!</definedName>
    <definedName function="false" hidden="false" name="기경456_1" vbProcedure="false">#REF!</definedName>
    <definedName function="false" hidden="false" name="기경457" vbProcedure="false">#REF!</definedName>
    <definedName function="false" hidden="false" name="기경457_1" vbProcedure="false">#REF!</definedName>
    <definedName function="false" hidden="false" name="기경458" vbProcedure="false">#REF!</definedName>
    <definedName function="false" hidden="false" name="기경458_1" vbProcedure="false">#REF!</definedName>
    <definedName function="false" hidden="false" name="기경459" vbProcedure="false">#REF!</definedName>
    <definedName function="false" hidden="false" name="기경459_1" vbProcedure="false">#REF!</definedName>
    <definedName function="false" hidden="false" name="기경45_1" vbProcedure="false">#REF!</definedName>
    <definedName function="false" hidden="false" name="기경46" vbProcedure="false">#REF!</definedName>
    <definedName function="false" hidden="false" name="기경460" vbProcedure="false">#REF!</definedName>
    <definedName function="false" hidden="false" name="기경460_1" vbProcedure="false">#REF!</definedName>
    <definedName function="false" hidden="false" name="기경461" vbProcedure="false">#REF!</definedName>
    <definedName function="false" hidden="false" name="기경461_1" vbProcedure="false">#REF!</definedName>
    <definedName function="false" hidden="false" name="기경46_1" vbProcedure="false">#REF!</definedName>
    <definedName function="false" hidden="false" name="기경47" vbProcedure="false">#REF!</definedName>
    <definedName function="false" hidden="false" name="기경47_1" vbProcedure="false">#REF!</definedName>
    <definedName function="false" hidden="false" name="기경48" vbProcedure="false">#REF!</definedName>
    <definedName function="false" hidden="false" name="기경48_1" vbProcedure="false">#REF!</definedName>
    <definedName function="false" hidden="false" name="기경49" vbProcedure="false">#REF!</definedName>
    <definedName function="false" hidden="false" name="기경49_1" vbProcedure="false">#REF!</definedName>
    <definedName function="false" hidden="false" name="기경4_1" vbProcedure="false">#REF!</definedName>
    <definedName function="false" hidden="false" name="기경5" vbProcedure="false">#REF!</definedName>
    <definedName function="false" hidden="false" name="기경50" vbProcedure="false">#REF!</definedName>
    <definedName function="false" hidden="false" name="기경50_1" vbProcedure="false">#REF!</definedName>
    <definedName function="false" hidden="false" name="기경51" vbProcedure="false">#REF!</definedName>
    <definedName function="false" hidden="false" name="기경51_1" vbProcedure="false">#REF!</definedName>
    <definedName function="false" hidden="false" name="기경52" vbProcedure="false">#REF!</definedName>
    <definedName function="false" hidden="false" name="기경52_1" vbProcedure="false">#REF!</definedName>
    <definedName function="false" hidden="false" name="기경53" vbProcedure="false">#REF!</definedName>
    <definedName function="false" hidden="false" name="기경53_1" vbProcedure="false">#REF!</definedName>
    <definedName function="false" hidden="false" name="기경54" vbProcedure="false">#REF!</definedName>
    <definedName function="false" hidden="false" name="기경54_1" vbProcedure="false">#REF!</definedName>
    <definedName function="false" hidden="false" name="기경55" vbProcedure="false">#REF!</definedName>
    <definedName function="false" hidden="false" name="기경55_1" vbProcedure="false">#REF!</definedName>
    <definedName function="false" hidden="false" name="기경56" vbProcedure="false">#REF!</definedName>
    <definedName function="false" hidden="false" name="기경56_1" vbProcedure="false">#REF!</definedName>
    <definedName function="false" hidden="false" name="기경57" vbProcedure="false">#REF!</definedName>
    <definedName function="false" hidden="false" name="기경57_1" vbProcedure="false">#REF!</definedName>
    <definedName function="false" hidden="false" name="기경58" vbProcedure="false">#REF!</definedName>
    <definedName function="false" hidden="false" name="기경58_1" vbProcedure="false">#REF!</definedName>
    <definedName function="false" hidden="false" name="기경59" vbProcedure="false">#REF!</definedName>
    <definedName function="false" hidden="false" name="기경59_1" vbProcedure="false">#REF!</definedName>
    <definedName function="false" hidden="false" name="기경5_1" vbProcedure="false">#REF!</definedName>
    <definedName function="false" hidden="false" name="기경6" vbProcedure="false">#REF!</definedName>
    <definedName function="false" hidden="false" name="기경60" vbProcedure="false">#REF!</definedName>
    <definedName function="false" hidden="false" name="기경60_1" vbProcedure="false">#REF!</definedName>
    <definedName function="false" hidden="false" name="기경61" vbProcedure="false">#REF!</definedName>
    <definedName function="false" hidden="false" name="기경61_1" vbProcedure="false">#REF!</definedName>
    <definedName function="false" hidden="false" name="기경62" vbProcedure="false">#REF!</definedName>
    <definedName function="false" hidden="false" name="기경62_1" vbProcedure="false">#REF!</definedName>
    <definedName function="false" hidden="false" name="기경63" vbProcedure="false">#REF!</definedName>
    <definedName function="false" hidden="false" name="기경63_1" vbProcedure="false">#REF!</definedName>
    <definedName function="false" hidden="false" name="기경64" vbProcedure="false">#REF!</definedName>
    <definedName function="false" hidden="false" name="기경64_1" vbProcedure="false">#REF!</definedName>
    <definedName function="false" hidden="false" name="기경65" vbProcedure="false">#REF!</definedName>
    <definedName function="false" hidden="false" name="기경65_1" vbProcedure="false">#REF!</definedName>
    <definedName function="false" hidden="false" name="기경66" vbProcedure="false">#REF!</definedName>
    <definedName function="false" hidden="false" name="기경66_1" vbProcedure="false">#REF!</definedName>
    <definedName function="false" hidden="false" name="기경67" vbProcedure="false">#REF!</definedName>
    <definedName function="false" hidden="false" name="기경67_1" vbProcedure="false">#REF!</definedName>
    <definedName function="false" hidden="false" name="기경68" vbProcedure="false">#REF!</definedName>
    <definedName function="false" hidden="false" name="기경68_1" vbProcedure="false">#REF!</definedName>
    <definedName function="false" hidden="false" name="기경69" vbProcedure="false">#REF!</definedName>
    <definedName function="false" hidden="false" name="기경69_1" vbProcedure="false">#REF!</definedName>
    <definedName function="false" hidden="false" name="기경6_1" vbProcedure="false">#REF!</definedName>
    <definedName function="false" hidden="false" name="기경7" vbProcedure="false">#REF!</definedName>
    <definedName function="false" hidden="false" name="기경70" vbProcedure="false">#REF!</definedName>
    <definedName function="false" hidden="false" name="기경70_1" vbProcedure="false">#REF!</definedName>
    <definedName function="false" hidden="false" name="기경71" vbProcedure="false">#REF!</definedName>
    <definedName function="false" hidden="false" name="기경71_1" vbProcedure="false">#REF!</definedName>
    <definedName function="false" hidden="false" name="기경72" vbProcedure="false">#REF!</definedName>
    <definedName function="false" hidden="false" name="기경72_1" vbProcedure="false">#REF!</definedName>
    <definedName function="false" hidden="false" name="기경73" vbProcedure="false">#REF!</definedName>
    <definedName function="false" hidden="false" name="기경73_1" vbProcedure="false">#REF!</definedName>
    <definedName function="false" hidden="false" name="기경74" vbProcedure="false">#REF!</definedName>
    <definedName function="false" hidden="false" name="기경74_1" vbProcedure="false">#REF!</definedName>
    <definedName function="false" hidden="false" name="기경75" vbProcedure="false">#REF!</definedName>
    <definedName function="false" hidden="false" name="기경75_1" vbProcedure="false">#REF!</definedName>
    <definedName function="false" hidden="false" name="기경76" vbProcedure="false">#REF!</definedName>
    <definedName function="false" hidden="false" name="기경76_1" vbProcedure="false">#REF!</definedName>
    <definedName function="false" hidden="false" name="기경77" vbProcedure="false">#REF!</definedName>
    <definedName function="false" hidden="false" name="기경77_1" vbProcedure="false">#REF!</definedName>
    <definedName function="false" hidden="false" name="기경78" vbProcedure="false">#REF!</definedName>
    <definedName function="false" hidden="false" name="기경78_1" vbProcedure="false">#REF!</definedName>
    <definedName function="false" hidden="false" name="기경79" vbProcedure="false">#REF!</definedName>
    <definedName function="false" hidden="false" name="기경79_1" vbProcedure="false">#REF!</definedName>
    <definedName function="false" hidden="false" name="기경7_1" vbProcedure="false">#REF!</definedName>
    <definedName function="false" hidden="false" name="기경8" vbProcedure="false">#REF!</definedName>
    <definedName function="false" hidden="false" name="기경80" vbProcedure="false">#REF!</definedName>
    <definedName function="false" hidden="false" name="기경80_1" vbProcedure="false">#REF!</definedName>
    <definedName function="false" hidden="false" name="기경81" vbProcedure="false">#REF!</definedName>
    <definedName function="false" hidden="false" name="기경81_1" vbProcedure="false">#REF!</definedName>
    <definedName function="false" hidden="false" name="기경82" vbProcedure="false">#REF!</definedName>
    <definedName function="false" hidden="false" name="기경82_1" vbProcedure="false">#REF!</definedName>
    <definedName function="false" hidden="false" name="기경83" vbProcedure="false">#REF!</definedName>
    <definedName function="false" hidden="false" name="기경83_1" vbProcedure="false">#REF!</definedName>
    <definedName function="false" hidden="false" name="기경84" vbProcedure="false">#REF!</definedName>
    <definedName function="false" hidden="false" name="기경84_1" vbProcedure="false">#REF!</definedName>
    <definedName function="false" hidden="false" name="기경85" vbProcedure="false">#REF!</definedName>
    <definedName function="false" hidden="false" name="기경85_1" vbProcedure="false">#REF!</definedName>
    <definedName function="false" hidden="false" name="기경86" vbProcedure="false">#REF!</definedName>
    <definedName function="false" hidden="false" name="기경86_1" vbProcedure="false">#REF!</definedName>
    <definedName function="false" hidden="false" name="기경87" vbProcedure="false">#REF!</definedName>
    <definedName function="false" hidden="false" name="기경87_1" vbProcedure="false">#REF!</definedName>
    <definedName function="false" hidden="false" name="기경88" vbProcedure="false">#REF!</definedName>
    <definedName function="false" hidden="false" name="기경88_1" vbProcedure="false">#REF!</definedName>
    <definedName function="false" hidden="false" name="기경89" vbProcedure="false">#REF!</definedName>
    <definedName function="false" hidden="false" name="기경89_1" vbProcedure="false">#REF!</definedName>
    <definedName function="false" hidden="false" name="기경8_1" vbProcedure="false">#REF!</definedName>
    <definedName function="false" hidden="false" name="기경9" vbProcedure="false">#REF!</definedName>
    <definedName function="false" hidden="false" name="기경90" vbProcedure="false">#REF!</definedName>
    <definedName function="false" hidden="false" name="기경90_1" vbProcedure="false">#REF!</definedName>
    <definedName function="false" hidden="false" name="기경91" vbProcedure="false">#REF!</definedName>
    <definedName function="false" hidden="false" name="기경91_1" vbProcedure="false">#REF!</definedName>
    <definedName function="false" hidden="false" name="기경92" vbProcedure="false">#REF!</definedName>
    <definedName function="false" hidden="false" name="기경92_1" vbProcedure="false">#REF!</definedName>
    <definedName function="false" hidden="false" name="기경93" vbProcedure="false">#REF!</definedName>
    <definedName function="false" hidden="false" name="기경93_1" vbProcedure="false">#REF!</definedName>
    <definedName function="false" hidden="false" name="기경94" vbProcedure="false">#REF!</definedName>
    <definedName function="false" hidden="false" name="기경94_1" vbProcedure="false">#REF!</definedName>
    <definedName function="false" hidden="false" name="기경95" vbProcedure="false">#REF!</definedName>
    <definedName function="false" hidden="false" name="기경95_1" vbProcedure="false">#REF!</definedName>
    <definedName function="false" hidden="false" name="기경96" vbProcedure="false">#REF!</definedName>
    <definedName function="false" hidden="false" name="기경96_1" vbProcedure="false">#REF!</definedName>
    <definedName function="false" hidden="false" name="기경97" vbProcedure="false">#REF!</definedName>
    <definedName function="false" hidden="false" name="기경97_1" vbProcedure="false">#REF!</definedName>
    <definedName function="false" hidden="false" name="기경98" vbProcedure="false">#REF!</definedName>
    <definedName function="false" hidden="false" name="기경98_1" vbProcedure="false">#REF!</definedName>
    <definedName function="false" hidden="false" name="기경99" vbProcedure="false">#REF!</definedName>
    <definedName function="false" hidden="false" name="기경99_1" vbProcedure="false">#REF!</definedName>
    <definedName function="false" hidden="false" name="기경9_1" vbProcedure="false">#REF!</definedName>
    <definedName function="false" hidden="false" name="기노1" vbProcedure="false">#REF!</definedName>
    <definedName function="false" hidden="false" name="기노10" vbProcedure="false">#REF!</definedName>
    <definedName function="false" hidden="false" name="기노100" vbProcedure="false">#REF!</definedName>
    <definedName function="false" hidden="false" name="기노100_1" vbProcedure="false">#REF!</definedName>
    <definedName function="false" hidden="false" name="기노101" vbProcedure="false">#REF!</definedName>
    <definedName function="false" hidden="false" name="기노101_1" vbProcedure="false">#REF!</definedName>
    <definedName function="false" hidden="false" name="기노102" vbProcedure="false">#REF!</definedName>
    <definedName function="false" hidden="false" name="기노102_1" vbProcedure="false">#REF!</definedName>
    <definedName function="false" hidden="false" name="기노103" vbProcedure="false">#REF!</definedName>
    <definedName function="false" hidden="false" name="기노103_1" vbProcedure="false">#REF!</definedName>
    <definedName function="false" hidden="false" name="기노104" vbProcedure="false">#REF!</definedName>
    <definedName function="false" hidden="false" name="기노104_1" vbProcedure="false">#REF!</definedName>
    <definedName function="false" hidden="false" name="기노105" vbProcedure="false">#REF!</definedName>
    <definedName function="false" hidden="false" name="기노105_1" vbProcedure="false">#REF!</definedName>
    <definedName function="false" hidden="false" name="기노106" vbProcedure="false">#REF!</definedName>
    <definedName function="false" hidden="false" name="기노106_1" vbProcedure="false">#REF!</definedName>
    <definedName function="false" hidden="false" name="기노107" vbProcedure="false">#REF!</definedName>
    <definedName function="false" hidden="false" name="기노107_1" vbProcedure="false">#REF!</definedName>
    <definedName function="false" hidden="false" name="기노108" vbProcedure="false">#REF!</definedName>
    <definedName function="false" hidden="false" name="기노108_1" vbProcedure="false">#REF!</definedName>
    <definedName function="false" hidden="false" name="기노109" vbProcedure="false">#REF!</definedName>
    <definedName function="false" hidden="false" name="기노109_1" vbProcedure="false">#REF!</definedName>
    <definedName function="false" hidden="false" name="기노10_1" vbProcedure="false">#REF!</definedName>
    <definedName function="false" hidden="false" name="기노11" vbProcedure="false">#REF!</definedName>
    <definedName function="false" hidden="false" name="기노110" vbProcedure="false">#REF!</definedName>
    <definedName function="false" hidden="false" name="기노110_1" vbProcedure="false">#REF!</definedName>
    <definedName function="false" hidden="false" name="기노111" vbProcedure="false">#REF!</definedName>
    <definedName function="false" hidden="false" name="기노111_1" vbProcedure="false">#REF!</definedName>
    <definedName function="false" hidden="false" name="기노112" vbProcedure="false">#REF!</definedName>
    <definedName function="false" hidden="false" name="기노112_1" vbProcedure="false">#REF!</definedName>
    <definedName function="false" hidden="false" name="기노113" vbProcedure="false">#REF!</definedName>
    <definedName function="false" hidden="false" name="기노113_1" vbProcedure="false">#REF!</definedName>
    <definedName function="false" hidden="false" name="기노114" vbProcedure="false">#REF!</definedName>
    <definedName function="false" hidden="false" name="기노114_1" vbProcedure="false">#REF!</definedName>
    <definedName function="false" hidden="false" name="기노115" vbProcedure="false">#REF!</definedName>
    <definedName function="false" hidden="false" name="기노115_1" vbProcedure="false">#REF!</definedName>
    <definedName function="false" hidden="false" name="기노116" vbProcedure="false">#REF!</definedName>
    <definedName function="false" hidden="false" name="기노116_1" vbProcedure="false">#REF!</definedName>
    <definedName function="false" hidden="false" name="기노117" vbProcedure="false">#REF!</definedName>
    <definedName function="false" hidden="false" name="기노117_1" vbProcedure="false">#REF!</definedName>
    <definedName function="false" hidden="false" name="기노118" vbProcedure="false">#REF!</definedName>
    <definedName function="false" hidden="false" name="기노118_1" vbProcedure="false">#REF!</definedName>
    <definedName function="false" hidden="false" name="기노119" vbProcedure="false">#REF!</definedName>
    <definedName function="false" hidden="false" name="기노119_1" vbProcedure="false">#REF!</definedName>
    <definedName function="false" hidden="false" name="기노11_1" vbProcedure="false">#REF!</definedName>
    <definedName function="false" hidden="false" name="기노12" vbProcedure="false">#REF!</definedName>
    <definedName function="false" hidden="false" name="기노120" vbProcedure="false">#REF!</definedName>
    <definedName function="false" hidden="false" name="기노120_1" vbProcedure="false">#REF!</definedName>
    <definedName function="false" hidden="false" name="기노121" vbProcedure="false">#REF!</definedName>
    <definedName function="false" hidden="false" name="기노121_1" vbProcedure="false">#REF!</definedName>
    <definedName function="false" hidden="false" name="기노122" vbProcedure="false">#REF!</definedName>
    <definedName function="false" hidden="false" name="기노122_1" vbProcedure="false">#REF!</definedName>
    <definedName function="false" hidden="false" name="기노123" vbProcedure="false">#REF!</definedName>
    <definedName function="false" hidden="false" name="기노123_1" vbProcedure="false">#REF!</definedName>
    <definedName function="false" hidden="false" name="기노124" vbProcedure="false">#REF!</definedName>
    <definedName function="false" hidden="false" name="기노124_1" vbProcedure="false">#REF!</definedName>
    <definedName function="false" hidden="false" name="기노125" vbProcedure="false">#REF!</definedName>
    <definedName function="false" hidden="false" name="기노125_1" vbProcedure="false">#REF!</definedName>
    <definedName function="false" hidden="false" name="기노126" vbProcedure="false">#REF!</definedName>
    <definedName function="false" hidden="false" name="기노126_1" vbProcedure="false">#REF!</definedName>
    <definedName function="false" hidden="false" name="기노127" vbProcedure="false">#REF!</definedName>
    <definedName function="false" hidden="false" name="기노127_1" vbProcedure="false">#REF!</definedName>
    <definedName function="false" hidden="false" name="기노128" vbProcedure="false">#REF!</definedName>
    <definedName function="false" hidden="false" name="기노128_1" vbProcedure="false">#REF!</definedName>
    <definedName function="false" hidden="false" name="기노129" vbProcedure="false">#REF!</definedName>
    <definedName function="false" hidden="false" name="기노129_1" vbProcedure="false">#REF!</definedName>
    <definedName function="false" hidden="false" name="기노12_1" vbProcedure="false">#REF!</definedName>
    <definedName function="false" hidden="false" name="기노13" vbProcedure="false">#REF!</definedName>
    <definedName function="false" hidden="false" name="기노130" vbProcedure="false">#REF!</definedName>
    <definedName function="false" hidden="false" name="기노130_1" vbProcedure="false">#REF!</definedName>
    <definedName function="false" hidden="false" name="기노131" vbProcedure="false">#REF!</definedName>
    <definedName function="false" hidden="false" name="기노131_1" vbProcedure="false">#REF!</definedName>
    <definedName function="false" hidden="false" name="기노132" vbProcedure="false">#REF!</definedName>
    <definedName function="false" hidden="false" name="기노132_1" vbProcedure="false">#REF!</definedName>
    <definedName function="false" hidden="false" name="기노133" vbProcedure="false">#REF!</definedName>
    <definedName function="false" hidden="false" name="기노133_1" vbProcedure="false">#REF!</definedName>
    <definedName function="false" hidden="false" name="기노134" vbProcedure="false">#REF!</definedName>
    <definedName function="false" hidden="false" name="기노134_1" vbProcedure="false">#REF!</definedName>
    <definedName function="false" hidden="false" name="기노135" vbProcedure="false">#REF!</definedName>
    <definedName function="false" hidden="false" name="기노135_1" vbProcedure="false">#REF!</definedName>
    <definedName function="false" hidden="false" name="기노136" vbProcedure="false">#REF!</definedName>
    <definedName function="false" hidden="false" name="기노136_1" vbProcedure="false">#REF!</definedName>
    <definedName function="false" hidden="false" name="기노137" vbProcedure="false">#REF!</definedName>
    <definedName function="false" hidden="false" name="기노137_1" vbProcedure="false">#REF!</definedName>
    <definedName function="false" hidden="false" name="기노138" vbProcedure="false">#REF!</definedName>
    <definedName function="false" hidden="false" name="기노138_1" vbProcedure="false">#REF!</definedName>
    <definedName function="false" hidden="false" name="기노139" vbProcedure="false">#REF!</definedName>
    <definedName function="false" hidden="false" name="기노139_1" vbProcedure="false">#REF!</definedName>
    <definedName function="false" hidden="false" name="기노13_1" vbProcedure="false">#REF!</definedName>
    <definedName function="false" hidden="false" name="기노14" vbProcedure="false">#REF!</definedName>
    <definedName function="false" hidden="false" name="기노140" vbProcedure="false">#REF!</definedName>
    <definedName function="false" hidden="false" name="기노140_1" vbProcedure="false">#REF!</definedName>
    <definedName function="false" hidden="false" name="기노141" vbProcedure="false">#REF!</definedName>
    <definedName function="false" hidden="false" name="기노141_1" vbProcedure="false">#REF!</definedName>
    <definedName function="false" hidden="false" name="기노142" vbProcedure="false">#REF!</definedName>
    <definedName function="false" hidden="false" name="기노142_1" vbProcedure="false">#REF!</definedName>
    <definedName function="false" hidden="false" name="기노143" vbProcedure="false">#REF!</definedName>
    <definedName function="false" hidden="false" name="기노143_1" vbProcedure="false">#REF!</definedName>
    <definedName function="false" hidden="false" name="기노144" vbProcedure="false">#REF!</definedName>
    <definedName function="false" hidden="false" name="기노144_1" vbProcedure="false">#REF!</definedName>
    <definedName function="false" hidden="false" name="기노145" vbProcedure="false">#REF!</definedName>
    <definedName function="false" hidden="false" name="기노145_1" vbProcedure="false">#REF!</definedName>
    <definedName function="false" hidden="false" name="기노146" vbProcedure="false">#REF!</definedName>
    <definedName function="false" hidden="false" name="기노146_1" vbProcedure="false">#REF!</definedName>
    <definedName function="false" hidden="false" name="기노147" vbProcedure="false">#REF!</definedName>
    <definedName function="false" hidden="false" name="기노147_1" vbProcedure="false">#REF!</definedName>
    <definedName function="false" hidden="false" name="기노148" vbProcedure="false">#REF!</definedName>
    <definedName function="false" hidden="false" name="기노148_1" vbProcedure="false">#REF!</definedName>
    <definedName function="false" hidden="false" name="기노149" vbProcedure="false">#REF!</definedName>
    <definedName function="false" hidden="false" name="기노149_1" vbProcedure="false">#REF!</definedName>
    <definedName function="false" hidden="false" name="기노14_1" vbProcedure="false">#REF!</definedName>
    <definedName function="false" hidden="false" name="기노15" vbProcedure="false">#REF!</definedName>
    <definedName function="false" hidden="false" name="기노150" vbProcedure="false">#REF!</definedName>
    <definedName function="false" hidden="false" name="기노150_1" vbProcedure="false">#REF!</definedName>
    <definedName function="false" hidden="false" name="기노151" vbProcedure="false">#REF!</definedName>
    <definedName function="false" hidden="false" name="기노151_1" vbProcedure="false">#REF!</definedName>
    <definedName function="false" hidden="false" name="기노152" vbProcedure="false">#REF!</definedName>
    <definedName function="false" hidden="false" name="기노152_1" vbProcedure="false">#REF!</definedName>
    <definedName function="false" hidden="false" name="기노153" vbProcedure="false">#REF!</definedName>
    <definedName function="false" hidden="false" name="기노153_1" vbProcedure="false">#REF!</definedName>
    <definedName function="false" hidden="false" name="기노154" vbProcedure="false">#REF!</definedName>
    <definedName function="false" hidden="false" name="기노154_1" vbProcedure="false">#REF!</definedName>
    <definedName function="false" hidden="false" name="기노155" vbProcedure="false">#REF!</definedName>
    <definedName function="false" hidden="false" name="기노155_1" vbProcedure="false">#REF!</definedName>
    <definedName function="false" hidden="false" name="기노156" vbProcedure="false">#REF!</definedName>
    <definedName function="false" hidden="false" name="기노156_1" vbProcedure="false">#REF!</definedName>
    <definedName function="false" hidden="false" name="기노157" vbProcedure="false">#REF!</definedName>
    <definedName function="false" hidden="false" name="기노157_1" vbProcedure="false">#REF!</definedName>
    <definedName function="false" hidden="false" name="기노158" vbProcedure="false">#REF!</definedName>
    <definedName function="false" hidden="false" name="기노158_1" vbProcedure="false">#REF!</definedName>
    <definedName function="false" hidden="false" name="기노159" vbProcedure="false">#REF!</definedName>
    <definedName function="false" hidden="false" name="기노159_1" vbProcedure="false">#REF!</definedName>
    <definedName function="false" hidden="false" name="기노15_1" vbProcedure="false">#REF!</definedName>
    <definedName function="false" hidden="false" name="기노16" vbProcedure="false">#REF!</definedName>
    <definedName function="false" hidden="false" name="기노160" vbProcedure="false">#REF!</definedName>
    <definedName function="false" hidden="false" name="기노160_1" vbProcedure="false">#REF!</definedName>
    <definedName function="false" hidden="false" name="기노161" vbProcedure="false">#REF!</definedName>
    <definedName function="false" hidden="false" name="기노161_1" vbProcedure="false">#REF!</definedName>
    <definedName function="false" hidden="false" name="기노162" vbProcedure="false">#REF!</definedName>
    <definedName function="false" hidden="false" name="기노162_1" vbProcedure="false">#REF!</definedName>
    <definedName function="false" hidden="false" name="기노163" vbProcedure="false">#REF!</definedName>
    <definedName function="false" hidden="false" name="기노163_1" vbProcedure="false">#REF!</definedName>
    <definedName function="false" hidden="false" name="기노164" vbProcedure="false">#REF!</definedName>
    <definedName function="false" hidden="false" name="기노164_1" vbProcedure="false">#REF!</definedName>
    <definedName function="false" hidden="false" name="기노165" vbProcedure="false">#REF!</definedName>
    <definedName function="false" hidden="false" name="기노165_1" vbProcedure="false">#REF!</definedName>
    <definedName function="false" hidden="false" name="기노166" vbProcedure="false">#REF!</definedName>
    <definedName function="false" hidden="false" name="기노166_1" vbProcedure="false">#REF!</definedName>
    <definedName function="false" hidden="false" name="기노167" vbProcedure="false">#REF!</definedName>
    <definedName function="false" hidden="false" name="기노167_1" vbProcedure="false">#REF!</definedName>
    <definedName function="false" hidden="false" name="기노168" vbProcedure="false">#REF!</definedName>
    <definedName function="false" hidden="false" name="기노168_1" vbProcedure="false">#REF!</definedName>
    <definedName function="false" hidden="false" name="기노169" vbProcedure="false">#REF!</definedName>
    <definedName function="false" hidden="false" name="기노169_1" vbProcedure="false">#REF!</definedName>
    <definedName function="false" hidden="false" name="기노16_1" vbProcedure="false">#REF!</definedName>
    <definedName function="false" hidden="false" name="기노17" vbProcedure="false">#REF!</definedName>
    <definedName function="false" hidden="false" name="기노170" vbProcedure="false">#REF!</definedName>
    <definedName function="false" hidden="false" name="기노170_1" vbProcedure="false">#REF!</definedName>
    <definedName function="false" hidden="false" name="기노171" vbProcedure="false">#REF!</definedName>
    <definedName function="false" hidden="false" name="기노171_1" vbProcedure="false">#REF!</definedName>
    <definedName function="false" hidden="false" name="기노172" vbProcedure="false">#REF!</definedName>
    <definedName function="false" hidden="false" name="기노172_1" vbProcedure="false">#REF!</definedName>
    <definedName function="false" hidden="false" name="기노173" vbProcedure="false">#REF!</definedName>
    <definedName function="false" hidden="false" name="기노173_1" vbProcedure="false">#REF!</definedName>
    <definedName function="false" hidden="false" name="기노174" vbProcedure="false">#REF!</definedName>
    <definedName function="false" hidden="false" name="기노174_1" vbProcedure="false">#REF!</definedName>
    <definedName function="false" hidden="false" name="기노175" vbProcedure="false">#REF!</definedName>
    <definedName function="false" hidden="false" name="기노175_1" vbProcedure="false">#REF!</definedName>
    <definedName function="false" hidden="false" name="기노176" vbProcedure="false">#REF!</definedName>
    <definedName function="false" hidden="false" name="기노176_1" vbProcedure="false">#REF!</definedName>
    <definedName function="false" hidden="false" name="기노177" vbProcedure="false">#REF!</definedName>
    <definedName function="false" hidden="false" name="기노177_1" vbProcedure="false">#REF!</definedName>
    <definedName function="false" hidden="false" name="기노178" vbProcedure="false">#REF!</definedName>
    <definedName function="false" hidden="false" name="기노178_1" vbProcedure="false">#REF!</definedName>
    <definedName function="false" hidden="false" name="기노179" vbProcedure="false">#REF!</definedName>
    <definedName function="false" hidden="false" name="기노179_1" vbProcedure="false">#REF!</definedName>
    <definedName function="false" hidden="false" name="기노17_1" vbProcedure="false">#REF!</definedName>
    <definedName function="false" hidden="false" name="기노18" vbProcedure="false">#REF!</definedName>
    <definedName function="false" hidden="false" name="기노180" vbProcedure="false">#REF!</definedName>
    <definedName function="false" hidden="false" name="기노180_1" vbProcedure="false">#REF!</definedName>
    <definedName function="false" hidden="false" name="기노181" vbProcedure="false">#REF!</definedName>
    <definedName function="false" hidden="false" name="기노181_1" vbProcedure="false">#REF!</definedName>
    <definedName function="false" hidden="false" name="기노182" vbProcedure="false">#REF!</definedName>
    <definedName function="false" hidden="false" name="기노182_1" vbProcedure="false">#REF!</definedName>
    <definedName function="false" hidden="false" name="기노183" vbProcedure="false">#REF!</definedName>
    <definedName function="false" hidden="false" name="기노183_1" vbProcedure="false">#REF!</definedName>
    <definedName function="false" hidden="false" name="기노184" vbProcedure="false">#REF!</definedName>
    <definedName function="false" hidden="false" name="기노184_1" vbProcedure="false">#REF!</definedName>
    <definedName function="false" hidden="false" name="기노185" vbProcedure="false">#REF!</definedName>
    <definedName function="false" hidden="false" name="기노185_1" vbProcedure="false">#REF!</definedName>
    <definedName function="false" hidden="false" name="기노186" vbProcedure="false">#REF!</definedName>
    <definedName function="false" hidden="false" name="기노186_1" vbProcedure="false">#REF!</definedName>
    <definedName function="false" hidden="false" name="기노187" vbProcedure="false">#REF!</definedName>
    <definedName function="false" hidden="false" name="기노187_1" vbProcedure="false">#REF!</definedName>
    <definedName function="false" hidden="false" name="기노188" vbProcedure="false">#REF!</definedName>
    <definedName function="false" hidden="false" name="기노188_1" vbProcedure="false">#REF!</definedName>
    <definedName function="false" hidden="false" name="기노189" vbProcedure="false">#REF!</definedName>
    <definedName function="false" hidden="false" name="기노189_1" vbProcedure="false">#REF!</definedName>
    <definedName function="false" hidden="false" name="기노18_1" vbProcedure="false">#REF!</definedName>
    <definedName function="false" hidden="false" name="기노19" vbProcedure="false">#REF!</definedName>
    <definedName function="false" hidden="false" name="기노190" vbProcedure="false">#REF!</definedName>
    <definedName function="false" hidden="false" name="기노190_1" vbProcedure="false">#REF!</definedName>
    <definedName function="false" hidden="false" name="기노191" vbProcedure="false">#REF!</definedName>
    <definedName function="false" hidden="false" name="기노191_1" vbProcedure="false">#REF!</definedName>
    <definedName function="false" hidden="false" name="기노192" vbProcedure="false">#REF!</definedName>
    <definedName function="false" hidden="false" name="기노192_1" vbProcedure="false">#REF!</definedName>
    <definedName function="false" hidden="false" name="기노193" vbProcedure="false">#REF!</definedName>
    <definedName function="false" hidden="false" name="기노193_1" vbProcedure="false">#REF!</definedName>
    <definedName function="false" hidden="false" name="기노194" vbProcedure="false">#REF!</definedName>
    <definedName function="false" hidden="false" name="기노194_1" vbProcedure="false">#REF!</definedName>
    <definedName function="false" hidden="false" name="기노195" vbProcedure="false">#REF!</definedName>
    <definedName function="false" hidden="false" name="기노195_1" vbProcedure="false">#REF!</definedName>
    <definedName function="false" hidden="false" name="기노196" vbProcedure="false">#REF!</definedName>
    <definedName function="false" hidden="false" name="기노196_1" vbProcedure="false">#REF!</definedName>
    <definedName function="false" hidden="false" name="기노197" vbProcedure="false">#REF!</definedName>
    <definedName function="false" hidden="false" name="기노197_1" vbProcedure="false">#REF!</definedName>
    <definedName function="false" hidden="false" name="기노198" vbProcedure="false">#REF!</definedName>
    <definedName function="false" hidden="false" name="기노198_1" vbProcedure="false">#REF!</definedName>
    <definedName function="false" hidden="false" name="기노199" vbProcedure="false">#REF!</definedName>
    <definedName function="false" hidden="false" name="기노199_1" vbProcedure="false">#REF!</definedName>
    <definedName function="false" hidden="false" name="기노19_1" vbProcedure="false">#REF!</definedName>
    <definedName function="false" hidden="false" name="기노1_1" vbProcedure="false">#REF!</definedName>
    <definedName function="false" hidden="false" name="기노2" vbProcedure="false">#REF!</definedName>
    <definedName function="false" hidden="false" name="기노20" vbProcedure="false">#REF!</definedName>
    <definedName function="false" hidden="false" name="기노200" vbProcedure="false">#REF!</definedName>
    <definedName function="false" hidden="false" name="기노200_1" vbProcedure="false">#REF!</definedName>
    <definedName function="false" hidden="false" name="기노201" vbProcedure="false">#REF!</definedName>
    <definedName function="false" hidden="false" name="기노201_1" vbProcedure="false">#REF!</definedName>
    <definedName function="false" hidden="false" name="기노202" vbProcedure="false">#REF!</definedName>
    <definedName function="false" hidden="false" name="기노202_1" vbProcedure="false">#REF!</definedName>
    <definedName function="false" hidden="false" name="기노203" vbProcedure="false">#REF!</definedName>
    <definedName function="false" hidden="false" name="기노203_1" vbProcedure="false">#REF!</definedName>
    <definedName function="false" hidden="false" name="기노204" vbProcedure="false">#REF!</definedName>
    <definedName function="false" hidden="false" name="기노204_1" vbProcedure="false">#REF!</definedName>
    <definedName function="false" hidden="false" name="기노205" vbProcedure="false">#REF!</definedName>
    <definedName function="false" hidden="false" name="기노205_1" vbProcedure="false">#REF!</definedName>
    <definedName function="false" hidden="false" name="기노206" vbProcedure="false">#REF!</definedName>
    <definedName function="false" hidden="false" name="기노206_1" vbProcedure="false">#REF!</definedName>
    <definedName function="false" hidden="false" name="기노207" vbProcedure="false">#REF!</definedName>
    <definedName function="false" hidden="false" name="기노207_1" vbProcedure="false">#REF!</definedName>
    <definedName function="false" hidden="false" name="기노208" vbProcedure="false">#REF!</definedName>
    <definedName function="false" hidden="false" name="기노208_1" vbProcedure="false">#REF!</definedName>
    <definedName function="false" hidden="false" name="기노209" vbProcedure="false">#REF!</definedName>
    <definedName function="false" hidden="false" name="기노209_1" vbProcedure="false">#REF!</definedName>
    <definedName function="false" hidden="false" name="기노20_1" vbProcedure="false">#REF!</definedName>
    <definedName function="false" hidden="false" name="기노21" vbProcedure="false">#REF!</definedName>
    <definedName function="false" hidden="false" name="기노210" vbProcedure="false">#REF!</definedName>
    <definedName function="false" hidden="false" name="기노210_1" vbProcedure="false">#REF!</definedName>
    <definedName function="false" hidden="false" name="기노211" vbProcedure="false">#REF!</definedName>
    <definedName function="false" hidden="false" name="기노211_1" vbProcedure="false">#REF!</definedName>
    <definedName function="false" hidden="false" name="기노212" vbProcedure="false">#REF!</definedName>
    <definedName function="false" hidden="false" name="기노212_1" vbProcedure="false">#REF!</definedName>
    <definedName function="false" hidden="false" name="기노213" vbProcedure="false">#REF!</definedName>
    <definedName function="false" hidden="false" name="기노213_1" vbProcedure="false">#REF!</definedName>
    <definedName function="false" hidden="false" name="기노214" vbProcedure="false">#REF!</definedName>
    <definedName function="false" hidden="false" name="기노214_1" vbProcedure="false">#REF!</definedName>
    <definedName function="false" hidden="false" name="기노215" vbProcedure="false">#REF!</definedName>
    <definedName function="false" hidden="false" name="기노215_1" vbProcedure="false">#REF!</definedName>
    <definedName function="false" hidden="false" name="기노216" vbProcedure="false">#REF!</definedName>
    <definedName function="false" hidden="false" name="기노216_1" vbProcedure="false">#REF!</definedName>
    <definedName function="false" hidden="false" name="기노217" vbProcedure="false">#REF!</definedName>
    <definedName function="false" hidden="false" name="기노217_1" vbProcedure="false">#REF!</definedName>
    <definedName function="false" hidden="false" name="기노218" vbProcedure="false">#REF!</definedName>
    <definedName function="false" hidden="false" name="기노218_1" vbProcedure="false">#REF!</definedName>
    <definedName function="false" hidden="false" name="기노219" vbProcedure="false">#REF!</definedName>
    <definedName function="false" hidden="false" name="기노219_1" vbProcedure="false">#REF!</definedName>
    <definedName function="false" hidden="false" name="기노21_1" vbProcedure="false">#REF!</definedName>
    <definedName function="false" hidden="false" name="기노22" vbProcedure="false">#REF!</definedName>
    <definedName function="false" hidden="false" name="기노220" vbProcedure="false">#REF!</definedName>
    <definedName function="false" hidden="false" name="기노220_1" vbProcedure="false">#REF!</definedName>
    <definedName function="false" hidden="false" name="기노221" vbProcedure="false">#REF!</definedName>
    <definedName function="false" hidden="false" name="기노221_1" vbProcedure="false">#REF!</definedName>
    <definedName function="false" hidden="false" name="기노222" vbProcedure="false">#REF!</definedName>
    <definedName function="false" hidden="false" name="기노222_1" vbProcedure="false">#REF!</definedName>
    <definedName function="false" hidden="false" name="기노223" vbProcedure="false">#REF!</definedName>
    <definedName function="false" hidden="false" name="기노223_1" vbProcedure="false">#REF!</definedName>
    <definedName function="false" hidden="false" name="기노224" vbProcedure="false">#REF!</definedName>
    <definedName function="false" hidden="false" name="기노224_1" vbProcedure="false">#REF!</definedName>
    <definedName function="false" hidden="false" name="기노225" vbProcedure="false">#REF!</definedName>
    <definedName function="false" hidden="false" name="기노225_1" vbProcedure="false">#REF!</definedName>
    <definedName function="false" hidden="false" name="기노226" vbProcedure="false">#REF!</definedName>
    <definedName function="false" hidden="false" name="기노226_1" vbProcedure="false">#REF!</definedName>
    <definedName function="false" hidden="false" name="기노227" vbProcedure="false">#REF!</definedName>
    <definedName function="false" hidden="false" name="기노227_1" vbProcedure="false">#REF!</definedName>
    <definedName function="false" hidden="false" name="기노228" vbProcedure="false">#REF!</definedName>
    <definedName function="false" hidden="false" name="기노228_1" vbProcedure="false">#REF!</definedName>
    <definedName function="false" hidden="false" name="기노229" vbProcedure="false">#REF!</definedName>
    <definedName function="false" hidden="false" name="기노229_1" vbProcedure="false">#REF!</definedName>
    <definedName function="false" hidden="false" name="기노22_1" vbProcedure="false">#REF!</definedName>
    <definedName function="false" hidden="false" name="기노23" vbProcedure="false">#REF!</definedName>
    <definedName function="false" hidden="false" name="기노230" vbProcedure="false">#REF!</definedName>
    <definedName function="false" hidden="false" name="기노230_1" vbProcedure="false">#REF!</definedName>
    <definedName function="false" hidden="false" name="기노231" vbProcedure="false">#REF!</definedName>
    <definedName function="false" hidden="false" name="기노231_1" vbProcedure="false">#REF!</definedName>
    <definedName function="false" hidden="false" name="기노232" vbProcedure="false">#REF!</definedName>
    <definedName function="false" hidden="false" name="기노232_1" vbProcedure="false">#REF!</definedName>
    <definedName function="false" hidden="false" name="기노233" vbProcedure="false">#REF!</definedName>
    <definedName function="false" hidden="false" name="기노233_1" vbProcedure="false">#REF!</definedName>
    <definedName function="false" hidden="false" name="기노234" vbProcedure="false">#REF!</definedName>
    <definedName function="false" hidden="false" name="기노234_1" vbProcedure="false">#REF!</definedName>
    <definedName function="false" hidden="false" name="기노235" vbProcedure="false">#REF!</definedName>
    <definedName function="false" hidden="false" name="기노235_1" vbProcedure="false">#REF!</definedName>
    <definedName function="false" hidden="false" name="기노236" vbProcedure="false">#REF!</definedName>
    <definedName function="false" hidden="false" name="기노236_1" vbProcedure="false">#REF!</definedName>
    <definedName function="false" hidden="false" name="기노237" vbProcedure="false">#REF!</definedName>
    <definedName function="false" hidden="false" name="기노237_1" vbProcedure="false">#REF!</definedName>
    <definedName function="false" hidden="false" name="기노238" vbProcedure="false">#REF!</definedName>
    <definedName function="false" hidden="false" name="기노238_1" vbProcedure="false">#REF!</definedName>
    <definedName function="false" hidden="false" name="기노239" vbProcedure="false">#REF!</definedName>
    <definedName function="false" hidden="false" name="기노239_1" vbProcedure="false">#REF!</definedName>
    <definedName function="false" hidden="false" name="기노23_1" vbProcedure="false">#REF!</definedName>
    <definedName function="false" hidden="false" name="기노24" vbProcedure="false">#REF!</definedName>
    <definedName function="false" hidden="false" name="기노240" vbProcedure="false">#REF!</definedName>
    <definedName function="false" hidden="false" name="기노240_1" vbProcedure="false">#REF!</definedName>
    <definedName function="false" hidden="false" name="기노241" vbProcedure="false">#REF!</definedName>
    <definedName function="false" hidden="false" name="기노241_1" vbProcedure="false">#REF!</definedName>
    <definedName function="false" hidden="false" name="기노242" vbProcedure="false">#REF!</definedName>
    <definedName function="false" hidden="false" name="기노242_1" vbProcedure="false">#REF!</definedName>
    <definedName function="false" hidden="false" name="기노243" vbProcedure="false">#REF!</definedName>
    <definedName function="false" hidden="false" name="기노243_1" vbProcedure="false">#REF!</definedName>
    <definedName function="false" hidden="false" name="기노244" vbProcedure="false">#REF!</definedName>
    <definedName function="false" hidden="false" name="기노244_1" vbProcedure="false">#REF!</definedName>
    <definedName function="false" hidden="false" name="기노245" vbProcedure="false">#REF!</definedName>
    <definedName function="false" hidden="false" name="기노245_1" vbProcedure="false">#REF!</definedName>
    <definedName function="false" hidden="false" name="기노246" vbProcedure="false">#REF!</definedName>
    <definedName function="false" hidden="false" name="기노246_1" vbProcedure="false">#REF!</definedName>
    <definedName function="false" hidden="false" name="기노247" vbProcedure="false">#REF!</definedName>
    <definedName function="false" hidden="false" name="기노247_1" vbProcedure="false">#REF!</definedName>
    <definedName function="false" hidden="false" name="기노248" vbProcedure="false">#REF!</definedName>
    <definedName function="false" hidden="false" name="기노248_1" vbProcedure="false">#REF!</definedName>
    <definedName function="false" hidden="false" name="기노249" vbProcedure="false">#REF!</definedName>
    <definedName function="false" hidden="false" name="기노249_1" vbProcedure="false">#REF!</definedName>
    <definedName function="false" hidden="false" name="기노24_1" vbProcedure="false">#REF!</definedName>
    <definedName function="false" hidden="false" name="기노25" vbProcedure="false">#REF!</definedName>
    <definedName function="false" hidden="false" name="기노250" vbProcedure="false">#REF!</definedName>
    <definedName function="false" hidden="false" name="기노250_1" vbProcedure="false">#REF!</definedName>
    <definedName function="false" hidden="false" name="기노251" vbProcedure="false">#REF!</definedName>
    <definedName function="false" hidden="false" name="기노251_1" vbProcedure="false">#REF!</definedName>
    <definedName function="false" hidden="false" name="기노252" vbProcedure="false">#REF!</definedName>
    <definedName function="false" hidden="false" name="기노252_1" vbProcedure="false">#REF!</definedName>
    <definedName function="false" hidden="false" name="기노253" vbProcedure="false">#REF!</definedName>
    <definedName function="false" hidden="false" name="기노253_1" vbProcedure="false">#REF!</definedName>
    <definedName function="false" hidden="false" name="기노254" vbProcedure="false">#REF!</definedName>
    <definedName function="false" hidden="false" name="기노254_1" vbProcedure="false">#REF!</definedName>
    <definedName function="false" hidden="false" name="기노255" vbProcedure="false">#REF!</definedName>
    <definedName function="false" hidden="false" name="기노255_1" vbProcedure="false">#REF!</definedName>
    <definedName function="false" hidden="false" name="기노256" vbProcedure="false">#REF!</definedName>
    <definedName function="false" hidden="false" name="기노256_1" vbProcedure="false">#REF!</definedName>
    <definedName function="false" hidden="false" name="기노257" vbProcedure="false">#REF!</definedName>
    <definedName function="false" hidden="false" name="기노257_1" vbProcedure="false">#REF!</definedName>
    <definedName function="false" hidden="false" name="기노258" vbProcedure="false">#REF!</definedName>
    <definedName function="false" hidden="false" name="기노258_1" vbProcedure="false">#REF!</definedName>
    <definedName function="false" hidden="false" name="기노259" vbProcedure="false">#REF!</definedName>
    <definedName function="false" hidden="false" name="기노259_1" vbProcedure="false">#REF!</definedName>
    <definedName function="false" hidden="false" name="기노25_1" vbProcedure="false">#REF!</definedName>
    <definedName function="false" hidden="false" name="기노26" vbProcedure="false">#REF!</definedName>
    <definedName function="false" hidden="false" name="기노260" vbProcedure="false">#REF!</definedName>
    <definedName function="false" hidden="false" name="기노260_1" vbProcedure="false">#REF!</definedName>
    <definedName function="false" hidden="false" name="기노261" vbProcedure="false">#REF!</definedName>
    <definedName function="false" hidden="false" name="기노261_1" vbProcedure="false">#REF!</definedName>
    <definedName function="false" hidden="false" name="기노262" vbProcedure="false">#REF!</definedName>
    <definedName function="false" hidden="false" name="기노262_1" vbProcedure="false">#REF!</definedName>
    <definedName function="false" hidden="false" name="기노263" vbProcedure="false">#REF!</definedName>
    <definedName function="false" hidden="false" name="기노263_1" vbProcedure="false">#REF!</definedName>
    <definedName function="false" hidden="false" name="기노264" vbProcedure="false">#REF!</definedName>
    <definedName function="false" hidden="false" name="기노264_1" vbProcedure="false">#REF!</definedName>
    <definedName function="false" hidden="false" name="기노265" vbProcedure="false">#REF!</definedName>
    <definedName function="false" hidden="false" name="기노265_1" vbProcedure="false">#REF!</definedName>
    <definedName function="false" hidden="false" name="기노266" vbProcedure="false">#REF!</definedName>
    <definedName function="false" hidden="false" name="기노266_1" vbProcedure="false">#REF!</definedName>
    <definedName function="false" hidden="false" name="기노267" vbProcedure="false">#REF!</definedName>
    <definedName function="false" hidden="false" name="기노267_1" vbProcedure="false">#REF!</definedName>
    <definedName function="false" hidden="false" name="기노268" vbProcedure="false">#REF!</definedName>
    <definedName function="false" hidden="false" name="기노268_1" vbProcedure="false">#REF!</definedName>
    <definedName function="false" hidden="false" name="기노269" vbProcedure="false">#REF!</definedName>
    <definedName function="false" hidden="false" name="기노269_1" vbProcedure="false">#REF!</definedName>
    <definedName function="false" hidden="false" name="기노26_1" vbProcedure="false">#REF!</definedName>
    <definedName function="false" hidden="false" name="기노27" vbProcedure="false">#REF!</definedName>
    <definedName function="false" hidden="false" name="기노270" vbProcedure="false">#REF!</definedName>
    <definedName function="false" hidden="false" name="기노270_1" vbProcedure="false">#REF!</definedName>
    <definedName function="false" hidden="false" name="기노271" vbProcedure="false">#REF!</definedName>
    <definedName function="false" hidden="false" name="기노271_1" vbProcedure="false">#REF!</definedName>
    <definedName function="false" hidden="false" name="기노272" vbProcedure="false">#REF!</definedName>
    <definedName function="false" hidden="false" name="기노272_1" vbProcedure="false">#REF!</definedName>
    <definedName function="false" hidden="false" name="기노273" vbProcedure="false">#REF!</definedName>
    <definedName function="false" hidden="false" name="기노273_1" vbProcedure="false">#REF!</definedName>
    <definedName function="false" hidden="false" name="기노274" vbProcedure="false">#REF!</definedName>
    <definedName function="false" hidden="false" name="기노274_1" vbProcedure="false">#REF!</definedName>
    <definedName function="false" hidden="false" name="기노275" vbProcedure="false">#REF!</definedName>
    <definedName function="false" hidden="false" name="기노275_1" vbProcedure="false">#REF!</definedName>
    <definedName function="false" hidden="false" name="기노276" vbProcedure="false">#REF!</definedName>
    <definedName function="false" hidden="false" name="기노276_1" vbProcedure="false">#REF!</definedName>
    <definedName function="false" hidden="false" name="기노277" vbProcedure="false">#REF!</definedName>
    <definedName function="false" hidden="false" name="기노277_1" vbProcedure="false">#REF!</definedName>
    <definedName function="false" hidden="false" name="기노278" vbProcedure="false">#REF!</definedName>
    <definedName function="false" hidden="false" name="기노278_1" vbProcedure="false">#REF!</definedName>
    <definedName function="false" hidden="false" name="기노279" vbProcedure="false">#REF!</definedName>
    <definedName function="false" hidden="false" name="기노279_1" vbProcedure="false">#REF!</definedName>
    <definedName function="false" hidden="false" name="기노27_1" vbProcedure="false">#REF!</definedName>
    <definedName function="false" hidden="false" name="기노28" vbProcedure="false">#REF!</definedName>
    <definedName function="false" hidden="false" name="기노280" vbProcedure="false">#REF!</definedName>
    <definedName function="false" hidden="false" name="기노280_1" vbProcedure="false">#REF!</definedName>
    <definedName function="false" hidden="false" name="기노281" vbProcedure="false">#REF!</definedName>
    <definedName function="false" hidden="false" name="기노281_1" vbProcedure="false">#REF!</definedName>
    <definedName function="false" hidden="false" name="기노282" vbProcedure="false">#REF!</definedName>
    <definedName function="false" hidden="false" name="기노282_1" vbProcedure="false">#REF!</definedName>
    <definedName function="false" hidden="false" name="기노283" vbProcedure="false">#REF!</definedName>
    <definedName function="false" hidden="false" name="기노283_1" vbProcedure="false">#REF!</definedName>
    <definedName function="false" hidden="false" name="기노284" vbProcedure="false">#REF!</definedName>
    <definedName function="false" hidden="false" name="기노284_1" vbProcedure="false">#REF!</definedName>
    <definedName function="false" hidden="false" name="기노285" vbProcedure="false">#REF!</definedName>
    <definedName function="false" hidden="false" name="기노285_1" vbProcedure="false">#REF!</definedName>
    <definedName function="false" hidden="false" name="기노286" vbProcedure="false">#REF!</definedName>
    <definedName function="false" hidden="false" name="기노286_1" vbProcedure="false">#REF!</definedName>
    <definedName function="false" hidden="false" name="기노287" vbProcedure="false">#REF!</definedName>
    <definedName function="false" hidden="false" name="기노287_1" vbProcedure="false">#REF!</definedName>
    <definedName function="false" hidden="false" name="기노288" vbProcedure="false">#REF!</definedName>
    <definedName function="false" hidden="false" name="기노288_1" vbProcedure="false">#REF!</definedName>
    <definedName function="false" hidden="false" name="기노289" vbProcedure="false">#REF!</definedName>
    <definedName function="false" hidden="false" name="기노289_1" vbProcedure="false">#REF!</definedName>
    <definedName function="false" hidden="false" name="기노28_1" vbProcedure="false">#REF!</definedName>
    <definedName function="false" hidden="false" name="기노29" vbProcedure="false">#REF!</definedName>
    <definedName function="false" hidden="false" name="기노290" vbProcedure="false">#REF!</definedName>
    <definedName function="false" hidden="false" name="기노290_1" vbProcedure="false">#REF!</definedName>
    <definedName function="false" hidden="false" name="기노291" vbProcedure="false">#REF!</definedName>
    <definedName function="false" hidden="false" name="기노291_1" vbProcedure="false">#REF!</definedName>
    <definedName function="false" hidden="false" name="기노292" vbProcedure="false">#REF!</definedName>
    <definedName function="false" hidden="false" name="기노292_1" vbProcedure="false">#REF!</definedName>
    <definedName function="false" hidden="false" name="기노293" vbProcedure="false">#REF!</definedName>
    <definedName function="false" hidden="false" name="기노293_1" vbProcedure="false">#REF!</definedName>
    <definedName function="false" hidden="false" name="기노294" vbProcedure="false">#REF!</definedName>
    <definedName function="false" hidden="false" name="기노294_1" vbProcedure="false">#REF!</definedName>
    <definedName function="false" hidden="false" name="기노295" vbProcedure="false">#REF!</definedName>
    <definedName function="false" hidden="false" name="기노295_1" vbProcedure="false">#REF!</definedName>
    <definedName function="false" hidden="false" name="기노296" vbProcedure="false">#REF!</definedName>
    <definedName function="false" hidden="false" name="기노296_1" vbProcedure="false">#REF!</definedName>
    <definedName function="false" hidden="false" name="기노297" vbProcedure="false">#REF!</definedName>
    <definedName function="false" hidden="false" name="기노297_1" vbProcedure="false">#REF!</definedName>
    <definedName function="false" hidden="false" name="기노298" vbProcedure="false">#REF!</definedName>
    <definedName function="false" hidden="false" name="기노298_1" vbProcedure="false">#REF!</definedName>
    <definedName function="false" hidden="false" name="기노299" vbProcedure="false">#REF!</definedName>
    <definedName function="false" hidden="false" name="기노299_1" vbProcedure="false">#REF!</definedName>
    <definedName function="false" hidden="false" name="기노29_1" vbProcedure="false">#REF!</definedName>
    <definedName function="false" hidden="false" name="기노2_1" vbProcedure="false">#REF!</definedName>
    <definedName function="false" hidden="false" name="기노3" vbProcedure="false">#REF!</definedName>
    <definedName function="false" hidden="false" name="기노30" vbProcedure="false">#REF!</definedName>
    <definedName function="false" hidden="false" name="기노300" vbProcedure="false">#REF!</definedName>
    <definedName function="false" hidden="false" name="기노300_1" vbProcedure="false">#REF!</definedName>
    <definedName function="false" hidden="false" name="기노301" vbProcedure="false">#REF!</definedName>
    <definedName function="false" hidden="false" name="기노301_1" vbProcedure="false">#REF!</definedName>
    <definedName function="false" hidden="false" name="기노302" vbProcedure="false">#REF!</definedName>
    <definedName function="false" hidden="false" name="기노302_1" vbProcedure="false">#REF!</definedName>
    <definedName function="false" hidden="false" name="기노303" vbProcedure="false">#REF!</definedName>
    <definedName function="false" hidden="false" name="기노303_1" vbProcedure="false">#REF!</definedName>
    <definedName function="false" hidden="false" name="기노304" vbProcedure="false">#REF!</definedName>
    <definedName function="false" hidden="false" name="기노304_1" vbProcedure="false">#REF!</definedName>
    <definedName function="false" hidden="false" name="기노305" vbProcedure="false">#REF!</definedName>
    <definedName function="false" hidden="false" name="기노305_1" vbProcedure="false">#REF!</definedName>
    <definedName function="false" hidden="false" name="기노306" vbProcedure="false">#REF!</definedName>
    <definedName function="false" hidden="false" name="기노306_1" vbProcedure="false">#REF!</definedName>
    <definedName function="false" hidden="false" name="기노307" vbProcedure="false">#REF!</definedName>
    <definedName function="false" hidden="false" name="기노307_1" vbProcedure="false">#REF!</definedName>
    <definedName function="false" hidden="false" name="기노308" vbProcedure="false">#REF!</definedName>
    <definedName function="false" hidden="false" name="기노308_1" vbProcedure="false">#REF!</definedName>
    <definedName function="false" hidden="false" name="기노309" vbProcedure="false">#REF!</definedName>
    <definedName function="false" hidden="false" name="기노309_1" vbProcedure="false">#REF!</definedName>
    <definedName function="false" hidden="false" name="기노30_1" vbProcedure="false">#REF!</definedName>
    <definedName function="false" hidden="false" name="기노31" vbProcedure="false">#REF!</definedName>
    <definedName function="false" hidden="false" name="기노310" vbProcedure="false">#REF!</definedName>
    <definedName function="false" hidden="false" name="기노310_1" vbProcedure="false">#REF!</definedName>
    <definedName function="false" hidden="false" name="기노311" vbProcedure="false">#REF!</definedName>
    <definedName function="false" hidden="false" name="기노311_1" vbProcedure="false">#REF!</definedName>
    <definedName function="false" hidden="false" name="기노312" vbProcedure="false">#REF!</definedName>
    <definedName function="false" hidden="false" name="기노312_1" vbProcedure="false">#REF!</definedName>
    <definedName function="false" hidden="false" name="기노313" vbProcedure="false">#REF!</definedName>
    <definedName function="false" hidden="false" name="기노313_1" vbProcedure="false">#REF!</definedName>
    <definedName function="false" hidden="false" name="기노314" vbProcedure="false">#REF!</definedName>
    <definedName function="false" hidden="false" name="기노314_1" vbProcedure="false">#REF!</definedName>
    <definedName function="false" hidden="false" name="기노315" vbProcedure="false">#REF!</definedName>
    <definedName function="false" hidden="false" name="기노315_1" vbProcedure="false">#REF!</definedName>
    <definedName function="false" hidden="false" name="기노316" vbProcedure="false">#REF!</definedName>
    <definedName function="false" hidden="false" name="기노316_1" vbProcedure="false">#REF!</definedName>
    <definedName function="false" hidden="false" name="기노317" vbProcedure="false">#REF!</definedName>
    <definedName function="false" hidden="false" name="기노317_1" vbProcedure="false">#REF!</definedName>
    <definedName function="false" hidden="false" name="기노318" vbProcedure="false">#REF!</definedName>
    <definedName function="false" hidden="false" name="기노318_1" vbProcedure="false">#REF!</definedName>
    <definedName function="false" hidden="false" name="기노319" vbProcedure="false">#REF!</definedName>
    <definedName function="false" hidden="false" name="기노319_1" vbProcedure="false">#REF!</definedName>
    <definedName function="false" hidden="false" name="기노31_1" vbProcedure="false">#REF!</definedName>
    <definedName function="false" hidden="false" name="기노32" vbProcedure="false">#REF!</definedName>
    <definedName function="false" hidden="false" name="기노320" vbProcedure="false">#REF!</definedName>
    <definedName function="false" hidden="false" name="기노320_1" vbProcedure="false">#REF!</definedName>
    <definedName function="false" hidden="false" name="기노321" vbProcedure="false">#REF!</definedName>
    <definedName function="false" hidden="false" name="기노321_1" vbProcedure="false">#REF!</definedName>
    <definedName function="false" hidden="false" name="기노322" vbProcedure="false">#REF!</definedName>
    <definedName function="false" hidden="false" name="기노322_1" vbProcedure="false">#REF!</definedName>
    <definedName function="false" hidden="false" name="기노323" vbProcedure="false">#REF!</definedName>
    <definedName function="false" hidden="false" name="기노323_1" vbProcedure="false">#REF!</definedName>
    <definedName function="false" hidden="false" name="기노324" vbProcedure="false">#REF!</definedName>
    <definedName function="false" hidden="false" name="기노324_1" vbProcedure="false">#REF!</definedName>
    <definedName function="false" hidden="false" name="기노325" vbProcedure="false">#REF!</definedName>
    <definedName function="false" hidden="false" name="기노325_1" vbProcedure="false">#REF!</definedName>
    <definedName function="false" hidden="false" name="기노326" vbProcedure="false">#REF!</definedName>
    <definedName function="false" hidden="false" name="기노326_1" vbProcedure="false">#REF!</definedName>
    <definedName function="false" hidden="false" name="기노327" vbProcedure="false">#REF!</definedName>
    <definedName function="false" hidden="false" name="기노327_1" vbProcedure="false">#REF!</definedName>
    <definedName function="false" hidden="false" name="기노328" vbProcedure="false">#REF!</definedName>
    <definedName function="false" hidden="false" name="기노328_1" vbProcedure="false">#REF!</definedName>
    <definedName function="false" hidden="false" name="기노329" vbProcedure="false">#REF!</definedName>
    <definedName function="false" hidden="false" name="기노329_1" vbProcedure="false">#REF!</definedName>
    <definedName function="false" hidden="false" name="기노32_1" vbProcedure="false">#REF!</definedName>
    <definedName function="false" hidden="false" name="기노33" vbProcedure="false">#REF!</definedName>
    <definedName function="false" hidden="false" name="기노330" vbProcedure="false">#REF!</definedName>
    <definedName function="false" hidden="false" name="기노330_1" vbProcedure="false">#REF!</definedName>
    <definedName function="false" hidden="false" name="기노331" vbProcedure="false">#REF!</definedName>
    <definedName function="false" hidden="false" name="기노331_1" vbProcedure="false">#REF!</definedName>
    <definedName function="false" hidden="false" name="기노332" vbProcedure="false">#REF!</definedName>
    <definedName function="false" hidden="false" name="기노332_1" vbProcedure="false">#REF!</definedName>
    <definedName function="false" hidden="false" name="기노333" vbProcedure="false">#REF!</definedName>
    <definedName function="false" hidden="false" name="기노333_1" vbProcedure="false">#REF!</definedName>
    <definedName function="false" hidden="false" name="기노334" vbProcedure="false">#REF!</definedName>
    <definedName function="false" hidden="false" name="기노334_1" vbProcedure="false">#REF!</definedName>
    <definedName function="false" hidden="false" name="기노335" vbProcedure="false">#REF!</definedName>
    <definedName function="false" hidden="false" name="기노335_1" vbProcedure="false">#REF!</definedName>
    <definedName function="false" hidden="false" name="기노336" vbProcedure="false">#REF!</definedName>
    <definedName function="false" hidden="false" name="기노336_1" vbProcedure="false">#REF!</definedName>
    <definedName function="false" hidden="false" name="기노337" vbProcedure="false">#REF!</definedName>
    <definedName function="false" hidden="false" name="기노337_1" vbProcedure="false">#REF!</definedName>
    <definedName function="false" hidden="false" name="기노338" vbProcedure="false">#REF!</definedName>
    <definedName function="false" hidden="false" name="기노338_1" vbProcedure="false">#REF!</definedName>
    <definedName function="false" hidden="false" name="기노339" vbProcedure="false">#REF!</definedName>
    <definedName function="false" hidden="false" name="기노339_1" vbProcedure="false">#REF!</definedName>
    <definedName function="false" hidden="false" name="기노33_1" vbProcedure="false">#REF!</definedName>
    <definedName function="false" hidden="false" name="기노34" vbProcedure="false">#REF!</definedName>
    <definedName function="false" hidden="false" name="기노340" vbProcedure="false">#REF!</definedName>
    <definedName function="false" hidden="false" name="기노340_1" vbProcedure="false">#REF!</definedName>
    <definedName function="false" hidden="false" name="기노341" vbProcedure="false">#REF!</definedName>
    <definedName function="false" hidden="false" name="기노341_1" vbProcedure="false">#REF!</definedName>
    <definedName function="false" hidden="false" name="기노342" vbProcedure="false">#REF!</definedName>
    <definedName function="false" hidden="false" name="기노342_1" vbProcedure="false">#REF!</definedName>
    <definedName function="false" hidden="false" name="기노343" vbProcedure="false">#REF!</definedName>
    <definedName function="false" hidden="false" name="기노343_1" vbProcedure="false">#REF!</definedName>
    <definedName function="false" hidden="false" name="기노344" vbProcedure="false">#REF!</definedName>
    <definedName function="false" hidden="false" name="기노344_1" vbProcedure="false">#REF!</definedName>
    <definedName function="false" hidden="false" name="기노345" vbProcedure="false">#REF!</definedName>
    <definedName function="false" hidden="false" name="기노345_1" vbProcedure="false">#REF!</definedName>
    <definedName function="false" hidden="false" name="기노346" vbProcedure="false">#REF!</definedName>
    <definedName function="false" hidden="false" name="기노346_1" vbProcedure="false">#REF!</definedName>
    <definedName function="false" hidden="false" name="기노347" vbProcedure="false">#REF!</definedName>
    <definedName function="false" hidden="false" name="기노347_1" vbProcedure="false">#REF!</definedName>
    <definedName function="false" hidden="false" name="기노348" vbProcedure="false">#REF!</definedName>
    <definedName function="false" hidden="false" name="기노348_1" vbProcedure="false">#REF!</definedName>
    <definedName function="false" hidden="false" name="기노349" vbProcedure="false">#REF!</definedName>
    <definedName function="false" hidden="false" name="기노349_1" vbProcedure="false">#REF!</definedName>
    <definedName function="false" hidden="false" name="기노34_1" vbProcedure="false">#REF!</definedName>
    <definedName function="false" hidden="false" name="기노35" vbProcedure="false">#REF!</definedName>
    <definedName function="false" hidden="false" name="기노350" vbProcedure="false">#REF!</definedName>
    <definedName function="false" hidden="false" name="기노350_1" vbProcedure="false">#REF!</definedName>
    <definedName function="false" hidden="false" name="기노351" vbProcedure="false">#REF!</definedName>
    <definedName function="false" hidden="false" name="기노351_1" vbProcedure="false">#REF!</definedName>
    <definedName function="false" hidden="false" name="기노352" vbProcedure="false">#REF!</definedName>
    <definedName function="false" hidden="false" name="기노352_1" vbProcedure="false">#REF!</definedName>
    <definedName function="false" hidden="false" name="기노353" vbProcedure="false">#REF!</definedName>
    <definedName function="false" hidden="false" name="기노353_1" vbProcedure="false">#REF!</definedName>
    <definedName function="false" hidden="false" name="기노354" vbProcedure="false">#REF!</definedName>
    <definedName function="false" hidden="false" name="기노354_1" vbProcedure="false">#REF!</definedName>
    <definedName function="false" hidden="false" name="기노355" vbProcedure="false">#REF!</definedName>
    <definedName function="false" hidden="false" name="기노355_1" vbProcedure="false">#REF!</definedName>
    <definedName function="false" hidden="false" name="기노356" vbProcedure="false">#REF!</definedName>
    <definedName function="false" hidden="false" name="기노356_1" vbProcedure="false">#REF!</definedName>
    <definedName function="false" hidden="false" name="기노357" vbProcedure="false">#REF!</definedName>
    <definedName function="false" hidden="false" name="기노357_1" vbProcedure="false">#REF!</definedName>
    <definedName function="false" hidden="false" name="기노358" vbProcedure="false">#REF!</definedName>
    <definedName function="false" hidden="false" name="기노358_1" vbProcedure="false">#REF!</definedName>
    <definedName function="false" hidden="false" name="기노359" vbProcedure="false">#REF!</definedName>
    <definedName function="false" hidden="false" name="기노359_1" vbProcedure="false">#REF!</definedName>
    <definedName function="false" hidden="false" name="기노35_1" vbProcedure="false">#REF!</definedName>
    <definedName function="false" hidden="false" name="기노36" vbProcedure="false">#REF!</definedName>
    <definedName function="false" hidden="false" name="기노360" vbProcedure="false">#REF!</definedName>
    <definedName function="false" hidden="false" name="기노360_1" vbProcedure="false">#REF!</definedName>
    <definedName function="false" hidden="false" name="기노361" vbProcedure="false">#REF!</definedName>
    <definedName function="false" hidden="false" name="기노361_1" vbProcedure="false">#REF!</definedName>
    <definedName function="false" hidden="false" name="기노362" vbProcedure="false">#REF!</definedName>
    <definedName function="false" hidden="false" name="기노362_1" vbProcedure="false">#REF!</definedName>
    <definedName function="false" hidden="false" name="기노363" vbProcedure="false">#REF!</definedName>
    <definedName function="false" hidden="false" name="기노363_1" vbProcedure="false">#REF!</definedName>
    <definedName function="false" hidden="false" name="기노364" vbProcedure="false">#REF!</definedName>
    <definedName function="false" hidden="false" name="기노364_1" vbProcedure="false">#REF!</definedName>
    <definedName function="false" hidden="false" name="기노365" vbProcedure="false">#REF!</definedName>
    <definedName function="false" hidden="false" name="기노365_1" vbProcedure="false">#REF!</definedName>
    <definedName function="false" hidden="false" name="기노366" vbProcedure="false">#REF!</definedName>
    <definedName function="false" hidden="false" name="기노366_1" vbProcedure="false">#REF!</definedName>
    <definedName function="false" hidden="false" name="기노367" vbProcedure="false">#REF!</definedName>
    <definedName function="false" hidden="false" name="기노367_1" vbProcedure="false">#REF!</definedName>
    <definedName function="false" hidden="false" name="기노368" vbProcedure="false">#REF!</definedName>
    <definedName function="false" hidden="false" name="기노368_1" vbProcedure="false">#REF!</definedName>
    <definedName function="false" hidden="false" name="기노369" vbProcedure="false">#REF!</definedName>
    <definedName function="false" hidden="false" name="기노369_1" vbProcedure="false">#REF!</definedName>
    <definedName function="false" hidden="false" name="기노36_1" vbProcedure="false">#REF!</definedName>
    <definedName function="false" hidden="false" name="기노37" vbProcedure="false">#REF!</definedName>
    <definedName function="false" hidden="false" name="기노370" vbProcedure="false">#REF!</definedName>
    <definedName function="false" hidden="false" name="기노370_1" vbProcedure="false">#REF!</definedName>
    <definedName function="false" hidden="false" name="기노371" vbProcedure="false">#REF!</definedName>
    <definedName function="false" hidden="false" name="기노371_1" vbProcedure="false">#REF!</definedName>
    <definedName function="false" hidden="false" name="기노372" vbProcedure="false">#REF!</definedName>
    <definedName function="false" hidden="false" name="기노372_1" vbProcedure="false">#REF!</definedName>
    <definedName function="false" hidden="false" name="기노373" vbProcedure="false">#REF!</definedName>
    <definedName function="false" hidden="false" name="기노373_1" vbProcedure="false">#REF!</definedName>
    <definedName function="false" hidden="false" name="기노374" vbProcedure="false">#REF!</definedName>
    <definedName function="false" hidden="false" name="기노374_1" vbProcedure="false">#REF!</definedName>
    <definedName function="false" hidden="false" name="기노375" vbProcedure="false">#REF!</definedName>
    <definedName function="false" hidden="false" name="기노375_1" vbProcedure="false">#REF!</definedName>
    <definedName function="false" hidden="false" name="기노376" vbProcedure="false">#REF!</definedName>
    <definedName function="false" hidden="false" name="기노376_1" vbProcedure="false">#REF!</definedName>
    <definedName function="false" hidden="false" name="기노377" vbProcedure="false">#REF!</definedName>
    <definedName function="false" hidden="false" name="기노377_1" vbProcedure="false">#REF!</definedName>
    <definedName function="false" hidden="false" name="기노378" vbProcedure="false">#REF!</definedName>
    <definedName function="false" hidden="false" name="기노378_1" vbProcedure="false">#REF!</definedName>
    <definedName function="false" hidden="false" name="기노379" vbProcedure="false">#REF!</definedName>
    <definedName function="false" hidden="false" name="기노379_1" vbProcedure="false">#REF!</definedName>
    <definedName function="false" hidden="false" name="기노37_1" vbProcedure="false">#REF!</definedName>
    <definedName function="false" hidden="false" name="기노38" vbProcedure="false">#REF!</definedName>
    <definedName function="false" hidden="false" name="기노380" vbProcedure="false">#REF!</definedName>
    <definedName function="false" hidden="false" name="기노380_1" vbProcedure="false">#REF!</definedName>
    <definedName function="false" hidden="false" name="기노381" vbProcedure="false">#REF!</definedName>
    <definedName function="false" hidden="false" name="기노381_1" vbProcedure="false">#REF!</definedName>
    <definedName function="false" hidden="false" name="기노382" vbProcedure="false">#REF!</definedName>
    <definedName function="false" hidden="false" name="기노382_1" vbProcedure="false">#REF!</definedName>
    <definedName function="false" hidden="false" name="기노383" vbProcedure="false">#REF!</definedName>
    <definedName function="false" hidden="false" name="기노383_1" vbProcedure="false">#REF!</definedName>
    <definedName function="false" hidden="false" name="기노384" vbProcedure="false">#REF!</definedName>
    <definedName function="false" hidden="false" name="기노384_1" vbProcedure="false">#REF!</definedName>
    <definedName function="false" hidden="false" name="기노385" vbProcedure="false">#REF!</definedName>
    <definedName function="false" hidden="false" name="기노385_1" vbProcedure="false">#REF!</definedName>
    <definedName function="false" hidden="false" name="기노386" vbProcedure="false">#REF!</definedName>
    <definedName function="false" hidden="false" name="기노386_1" vbProcedure="false">#REF!</definedName>
    <definedName function="false" hidden="false" name="기노387" vbProcedure="false">#REF!</definedName>
    <definedName function="false" hidden="false" name="기노387_1" vbProcedure="false">#REF!</definedName>
    <definedName function="false" hidden="false" name="기노388" vbProcedure="false">#REF!</definedName>
    <definedName function="false" hidden="false" name="기노388_1" vbProcedure="false">#REF!</definedName>
    <definedName function="false" hidden="false" name="기노389" vbProcedure="false">#REF!</definedName>
    <definedName function="false" hidden="false" name="기노389_1" vbProcedure="false">#REF!</definedName>
    <definedName function="false" hidden="false" name="기노38_1" vbProcedure="false">#REF!</definedName>
    <definedName function="false" hidden="false" name="기노39" vbProcedure="false">#REF!</definedName>
    <definedName function="false" hidden="false" name="기노390" vbProcedure="false">#REF!</definedName>
    <definedName function="false" hidden="false" name="기노390_1" vbProcedure="false">#REF!</definedName>
    <definedName function="false" hidden="false" name="기노391" vbProcedure="false">#REF!</definedName>
    <definedName function="false" hidden="false" name="기노391_1" vbProcedure="false">#REF!</definedName>
    <definedName function="false" hidden="false" name="기노392" vbProcedure="false">#REF!</definedName>
    <definedName function="false" hidden="false" name="기노392_1" vbProcedure="false">#REF!</definedName>
    <definedName function="false" hidden="false" name="기노393" vbProcedure="false">#REF!</definedName>
    <definedName function="false" hidden="false" name="기노393_1" vbProcedure="false">#REF!</definedName>
    <definedName function="false" hidden="false" name="기노394" vbProcedure="false">#REF!</definedName>
    <definedName function="false" hidden="false" name="기노394_1" vbProcedure="false">#REF!</definedName>
    <definedName function="false" hidden="false" name="기노395" vbProcedure="false">#REF!</definedName>
    <definedName function="false" hidden="false" name="기노395_1" vbProcedure="false">#REF!</definedName>
    <definedName function="false" hidden="false" name="기노396" vbProcedure="false">#REF!</definedName>
    <definedName function="false" hidden="false" name="기노396_1" vbProcedure="false">#REF!</definedName>
    <definedName function="false" hidden="false" name="기노397" vbProcedure="false">#REF!</definedName>
    <definedName function="false" hidden="false" name="기노397_1" vbProcedure="false">#REF!</definedName>
    <definedName function="false" hidden="false" name="기노398" vbProcedure="false">#REF!</definedName>
    <definedName function="false" hidden="false" name="기노398_1" vbProcedure="false">#REF!</definedName>
    <definedName function="false" hidden="false" name="기노399" vbProcedure="false">#REF!</definedName>
    <definedName function="false" hidden="false" name="기노399_1" vbProcedure="false">#REF!</definedName>
    <definedName function="false" hidden="false" name="기노39_1" vbProcedure="false">#REF!</definedName>
    <definedName function="false" hidden="false" name="기노3_1" vbProcedure="false">#REF!</definedName>
    <definedName function="false" hidden="false" name="기노4" vbProcedure="false">#REF!</definedName>
    <definedName function="false" hidden="false" name="기노40" vbProcedure="false">#REF!</definedName>
    <definedName function="false" hidden="false" name="기노400" vbProcedure="false">#REF!</definedName>
    <definedName function="false" hidden="false" name="기노400_1" vbProcedure="false">#REF!</definedName>
    <definedName function="false" hidden="false" name="기노401" vbProcedure="false">#REF!</definedName>
    <definedName function="false" hidden="false" name="기노401_1" vbProcedure="false">#REF!</definedName>
    <definedName function="false" hidden="false" name="기노402" vbProcedure="false">#REF!</definedName>
    <definedName function="false" hidden="false" name="기노402_1" vbProcedure="false">#REF!</definedName>
    <definedName function="false" hidden="false" name="기노403" vbProcedure="false">#REF!</definedName>
    <definedName function="false" hidden="false" name="기노403_1" vbProcedure="false">#REF!</definedName>
    <definedName function="false" hidden="false" name="기노404" vbProcedure="false">#REF!</definedName>
    <definedName function="false" hidden="false" name="기노404_1" vbProcedure="false">#REF!</definedName>
    <definedName function="false" hidden="false" name="기노405" vbProcedure="false">#REF!</definedName>
    <definedName function="false" hidden="false" name="기노405_1" vbProcedure="false">#REF!</definedName>
    <definedName function="false" hidden="false" name="기노406" vbProcedure="false">#REF!</definedName>
    <definedName function="false" hidden="false" name="기노406_1" vbProcedure="false">#REF!</definedName>
    <definedName function="false" hidden="false" name="기노407" vbProcedure="false">#REF!</definedName>
    <definedName function="false" hidden="false" name="기노407_1" vbProcedure="false">#REF!</definedName>
    <definedName function="false" hidden="false" name="기노408" vbProcedure="false">#REF!</definedName>
    <definedName function="false" hidden="false" name="기노408_1" vbProcedure="false">#REF!</definedName>
    <definedName function="false" hidden="false" name="기노409" vbProcedure="false">#REF!</definedName>
    <definedName function="false" hidden="false" name="기노409_1" vbProcedure="false">#REF!</definedName>
    <definedName function="false" hidden="false" name="기노40_1" vbProcedure="false">#REF!</definedName>
    <definedName function="false" hidden="false" name="기노41" vbProcedure="false">#REF!</definedName>
    <definedName function="false" hidden="false" name="기노410" vbProcedure="false">#REF!</definedName>
    <definedName function="false" hidden="false" name="기노410_1" vbProcedure="false">#REF!</definedName>
    <definedName function="false" hidden="false" name="기노411" vbProcedure="false">#REF!</definedName>
    <definedName function="false" hidden="false" name="기노411_1" vbProcedure="false">#REF!</definedName>
    <definedName function="false" hidden="false" name="기노412" vbProcedure="false">#REF!</definedName>
    <definedName function="false" hidden="false" name="기노412_1" vbProcedure="false">#REF!</definedName>
    <definedName function="false" hidden="false" name="기노413" vbProcedure="false">#REF!</definedName>
    <definedName function="false" hidden="false" name="기노413_1" vbProcedure="false">#REF!</definedName>
    <definedName function="false" hidden="false" name="기노414" vbProcedure="false">#REF!</definedName>
    <definedName function="false" hidden="false" name="기노414_1" vbProcedure="false">#REF!</definedName>
    <definedName function="false" hidden="false" name="기노415" vbProcedure="false">#REF!</definedName>
    <definedName function="false" hidden="false" name="기노415_1" vbProcedure="false">#REF!</definedName>
    <definedName function="false" hidden="false" name="기노416" vbProcedure="false">#REF!</definedName>
    <definedName function="false" hidden="false" name="기노416_1" vbProcedure="false">#REF!</definedName>
    <definedName function="false" hidden="false" name="기노417" vbProcedure="false">#REF!</definedName>
    <definedName function="false" hidden="false" name="기노417_1" vbProcedure="false">#REF!</definedName>
    <definedName function="false" hidden="false" name="기노418" vbProcedure="false">#REF!</definedName>
    <definedName function="false" hidden="false" name="기노418_1" vbProcedure="false">#REF!</definedName>
    <definedName function="false" hidden="false" name="기노419" vbProcedure="false">#REF!</definedName>
    <definedName function="false" hidden="false" name="기노419_1" vbProcedure="false">#REF!</definedName>
    <definedName function="false" hidden="false" name="기노41_1" vbProcedure="false">#REF!</definedName>
    <definedName function="false" hidden="false" name="기노42" vbProcedure="false">#REF!</definedName>
    <definedName function="false" hidden="false" name="기노420" vbProcedure="false">#REF!</definedName>
    <definedName function="false" hidden="false" name="기노420_1" vbProcedure="false">#REF!</definedName>
    <definedName function="false" hidden="false" name="기노421" vbProcedure="false">#REF!</definedName>
    <definedName function="false" hidden="false" name="기노421_1" vbProcedure="false">#REF!</definedName>
    <definedName function="false" hidden="false" name="기노422" vbProcedure="false">#REF!</definedName>
    <definedName function="false" hidden="false" name="기노422_1" vbProcedure="false">#REF!</definedName>
    <definedName function="false" hidden="false" name="기노423" vbProcedure="false">#REF!</definedName>
    <definedName function="false" hidden="false" name="기노423_1" vbProcedure="false">#REF!</definedName>
    <definedName function="false" hidden="false" name="기노424" vbProcedure="false">#REF!</definedName>
    <definedName function="false" hidden="false" name="기노424_1" vbProcedure="false">#REF!</definedName>
    <definedName function="false" hidden="false" name="기노425" vbProcedure="false">#REF!</definedName>
    <definedName function="false" hidden="false" name="기노425_1" vbProcedure="false">#REF!</definedName>
    <definedName function="false" hidden="false" name="기노426" vbProcedure="false">#REF!</definedName>
    <definedName function="false" hidden="false" name="기노426_1" vbProcedure="false">#REF!</definedName>
    <definedName function="false" hidden="false" name="기노427" vbProcedure="false">#REF!</definedName>
    <definedName function="false" hidden="false" name="기노427_1" vbProcedure="false">#REF!</definedName>
    <definedName function="false" hidden="false" name="기노428" vbProcedure="false">#REF!</definedName>
    <definedName function="false" hidden="false" name="기노428_1" vbProcedure="false">#REF!</definedName>
    <definedName function="false" hidden="false" name="기노429" vbProcedure="false">#REF!</definedName>
    <definedName function="false" hidden="false" name="기노429_1" vbProcedure="false">#REF!</definedName>
    <definedName function="false" hidden="false" name="기노42_1" vbProcedure="false">#REF!</definedName>
    <definedName function="false" hidden="false" name="기노43" vbProcedure="false">#REF!</definedName>
    <definedName function="false" hidden="false" name="기노430" vbProcedure="false">#REF!</definedName>
    <definedName function="false" hidden="false" name="기노430_1" vbProcedure="false">#REF!</definedName>
    <definedName function="false" hidden="false" name="기노431" vbProcedure="false">#REF!</definedName>
    <definedName function="false" hidden="false" name="기노431_1" vbProcedure="false">#REF!</definedName>
    <definedName function="false" hidden="false" name="기노432" vbProcedure="false">#REF!</definedName>
    <definedName function="false" hidden="false" name="기노432_1" vbProcedure="false">#REF!</definedName>
    <definedName function="false" hidden="false" name="기노433" vbProcedure="false">#REF!</definedName>
    <definedName function="false" hidden="false" name="기노433_1" vbProcedure="false">#REF!</definedName>
    <definedName function="false" hidden="false" name="기노434" vbProcedure="false">#REF!</definedName>
    <definedName function="false" hidden="false" name="기노434_1" vbProcedure="false">#REF!</definedName>
    <definedName function="false" hidden="false" name="기노435" vbProcedure="false">#REF!</definedName>
    <definedName function="false" hidden="false" name="기노435_1" vbProcedure="false">#REF!</definedName>
    <definedName function="false" hidden="false" name="기노436" vbProcedure="false">#REF!</definedName>
    <definedName function="false" hidden="false" name="기노436_1" vbProcedure="false">#REF!</definedName>
    <definedName function="false" hidden="false" name="기노437" vbProcedure="false">#REF!</definedName>
    <definedName function="false" hidden="false" name="기노437_1" vbProcedure="false">#REF!</definedName>
    <definedName function="false" hidden="false" name="기노438" vbProcedure="false">#REF!</definedName>
    <definedName function="false" hidden="false" name="기노438_1" vbProcedure="false">#REF!</definedName>
    <definedName function="false" hidden="false" name="기노439" vbProcedure="false">#REF!</definedName>
    <definedName function="false" hidden="false" name="기노439_1" vbProcedure="false">#REF!</definedName>
    <definedName function="false" hidden="false" name="기노43_1" vbProcedure="false">#REF!</definedName>
    <definedName function="false" hidden="false" name="기노44" vbProcedure="false">#REF!</definedName>
    <definedName function="false" hidden="false" name="기노440" vbProcedure="false">#REF!</definedName>
    <definedName function="false" hidden="false" name="기노440_1" vbProcedure="false">#REF!</definedName>
    <definedName function="false" hidden="false" name="기노441" vbProcedure="false">#REF!</definedName>
    <definedName function="false" hidden="false" name="기노441_1" vbProcedure="false">#REF!</definedName>
    <definedName function="false" hidden="false" name="기노442" vbProcedure="false">#REF!</definedName>
    <definedName function="false" hidden="false" name="기노442_1" vbProcedure="false">#REF!</definedName>
    <definedName function="false" hidden="false" name="기노443" vbProcedure="false">#REF!</definedName>
    <definedName function="false" hidden="false" name="기노443_1" vbProcedure="false">#REF!</definedName>
    <definedName function="false" hidden="false" name="기노444" vbProcedure="false">#REF!</definedName>
    <definedName function="false" hidden="false" name="기노444_1" vbProcedure="false">#REF!</definedName>
    <definedName function="false" hidden="false" name="기노445" vbProcedure="false">#REF!</definedName>
    <definedName function="false" hidden="false" name="기노445_1" vbProcedure="false">#REF!</definedName>
    <definedName function="false" hidden="false" name="기노446" vbProcedure="false">#REF!</definedName>
    <definedName function="false" hidden="false" name="기노446_1" vbProcedure="false">#REF!</definedName>
    <definedName function="false" hidden="false" name="기노447" vbProcedure="false">#REF!</definedName>
    <definedName function="false" hidden="false" name="기노447_1" vbProcedure="false">#REF!</definedName>
    <definedName function="false" hidden="false" name="기노448" vbProcedure="false">#REF!</definedName>
    <definedName function="false" hidden="false" name="기노448_1" vbProcedure="false">#REF!</definedName>
    <definedName function="false" hidden="false" name="기노449" vbProcedure="false">#REF!</definedName>
    <definedName function="false" hidden="false" name="기노449_1" vbProcedure="false">#REF!</definedName>
    <definedName function="false" hidden="false" name="기노44_1" vbProcedure="false">#REF!</definedName>
    <definedName function="false" hidden="false" name="기노45" vbProcedure="false">#REF!</definedName>
    <definedName function="false" hidden="false" name="기노450" vbProcedure="false">#REF!</definedName>
    <definedName function="false" hidden="false" name="기노450_1" vbProcedure="false">#REF!</definedName>
    <definedName function="false" hidden="false" name="기노451" vbProcedure="false">#REF!</definedName>
    <definedName function="false" hidden="false" name="기노451_1" vbProcedure="false">#REF!</definedName>
    <definedName function="false" hidden="false" name="기노452" vbProcedure="false">#REF!</definedName>
    <definedName function="false" hidden="false" name="기노452_1" vbProcedure="false">#REF!</definedName>
    <definedName function="false" hidden="false" name="기노453" vbProcedure="false">#REF!</definedName>
    <definedName function="false" hidden="false" name="기노453_1" vbProcedure="false">#REF!</definedName>
    <definedName function="false" hidden="false" name="기노454" vbProcedure="false">#REF!</definedName>
    <definedName function="false" hidden="false" name="기노454_1" vbProcedure="false">#REF!</definedName>
    <definedName function="false" hidden="false" name="기노455" vbProcedure="false">#REF!</definedName>
    <definedName function="false" hidden="false" name="기노455_1" vbProcedure="false">#REF!</definedName>
    <definedName function="false" hidden="false" name="기노456" vbProcedure="false">#REF!</definedName>
    <definedName function="false" hidden="false" name="기노456_1" vbProcedure="false">#REF!</definedName>
    <definedName function="false" hidden="false" name="기노457" vbProcedure="false">#REF!</definedName>
    <definedName function="false" hidden="false" name="기노457_1" vbProcedure="false">#REF!</definedName>
    <definedName function="false" hidden="false" name="기노458" vbProcedure="false">#REF!</definedName>
    <definedName function="false" hidden="false" name="기노458_1" vbProcedure="false">#REF!</definedName>
    <definedName function="false" hidden="false" name="기노459" vbProcedure="false">#REF!</definedName>
    <definedName function="false" hidden="false" name="기노459_1" vbProcedure="false">#REF!</definedName>
    <definedName function="false" hidden="false" name="기노45_1" vbProcedure="false">#REF!</definedName>
    <definedName function="false" hidden="false" name="기노46" vbProcedure="false">#REF!</definedName>
    <definedName function="false" hidden="false" name="기노460" vbProcedure="false">#REF!</definedName>
    <definedName function="false" hidden="false" name="기노460_1" vbProcedure="false">#REF!</definedName>
    <definedName function="false" hidden="false" name="기노461" vbProcedure="false">#REF!</definedName>
    <definedName function="false" hidden="false" name="기노461_1" vbProcedure="false">#REF!</definedName>
    <definedName function="false" hidden="false" name="기노46_1" vbProcedure="false">#REF!</definedName>
    <definedName function="false" hidden="false" name="기노47" vbProcedure="false">#REF!</definedName>
    <definedName function="false" hidden="false" name="기노47_1" vbProcedure="false">#REF!</definedName>
    <definedName function="false" hidden="false" name="기노48" vbProcedure="false">#REF!</definedName>
    <definedName function="false" hidden="false" name="기노48_1" vbProcedure="false">#REF!</definedName>
    <definedName function="false" hidden="false" name="기노49" vbProcedure="false">#REF!</definedName>
    <definedName function="false" hidden="false" name="기노49_1" vbProcedure="false">#REF!</definedName>
    <definedName function="false" hidden="false" name="기노4_1" vbProcedure="false">#REF!</definedName>
    <definedName function="false" hidden="false" name="기노5" vbProcedure="false">#REF!</definedName>
    <definedName function="false" hidden="false" name="기노50" vbProcedure="false">#REF!</definedName>
    <definedName function="false" hidden="false" name="기노50_1" vbProcedure="false">#REF!</definedName>
    <definedName function="false" hidden="false" name="기노51" vbProcedure="false">#REF!</definedName>
    <definedName function="false" hidden="false" name="기노51_1" vbProcedure="false">#REF!</definedName>
    <definedName function="false" hidden="false" name="기노52" vbProcedure="false">#REF!</definedName>
    <definedName function="false" hidden="false" name="기노52_1" vbProcedure="false">#REF!</definedName>
    <definedName function="false" hidden="false" name="기노53" vbProcedure="false">#REF!</definedName>
    <definedName function="false" hidden="false" name="기노53_1" vbProcedure="false">#REF!</definedName>
    <definedName function="false" hidden="false" name="기노54" vbProcedure="false">#REF!</definedName>
    <definedName function="false" hidden="false" name="기노54_1" vbProcedure="false">#REF!</definedName>
    <definedName function="false" hidden="false" name="기노55" vbProcedure="false">#REF!</definedName>
    <definedName function="false" hidden="false" name="기노55_1" vbProcedure="false">#REF!</definedName>
    <definedName function="false" hidden="false" name="기노56" vbProcedure="false">#REF!</definedName>
    <definedName function="false" hidden="false" name="기노56_1" vbProcedure="false">#REF!</definedName>
    <definedName function="false" hidden="false" name="기노57" vbProcedure="false">#REF!</definedName>
    <definedName function="false" hidden="false" name="기노57_1" vbProcedure="false">#REF!</definedName>
    <definedName function="false" hidden="false" name="기노58" vbProcedure="false">#REF!</definedName>
    <definedName function="false" hidden="false" name="기노58_1" vbProcedure="false">#REF!</definedName>
    <definedName function="false" hidden="false" name="기노59" vbProcedure="false">#REF!</definedName>
    <definedName function="false" hidden="false" name="기노59_1" vbProcedure="false">#REF!</definedName>
    <definedName function="false" hidden="false" name="기노5_1" vbProcedure="false">#REF!</definedName>
    <definedName function="false" hidden="false" name="기노6" vbProcedure="false">#REF!</definedName>
    <definedName function="false" hidden="false" name="기노60" vbProcedure="false">#REF!</definedName>
    <definedName function="false" hidden="false" name="기노60_1" vbProcedure="false">#REF!</definedName>
    <definedName function="false" hidden="false" name="기노61" vbProcedure="false">#REF!</definedName>
    <definedName function="false" hidden="false" name="기노61_1" vbProcedure="false">#REF!</definedName>
    <definedName function="false" hidden="false" name="기노62" vbProcedure="false">#REF!</definedName>
    <definedName function="false" hidden="false" name="기노62_1" vbProcedure="false">#REF!</definedName>
    <definedName function="false" hidden="false" name="기노63" vbProcedure="false">#REF!</definedName>
    <definedName function="false" hidden="false" name="기노63_1" vbProcedure="false">#REF!</definedName>
    <definedName function="false" hidden="false" name="기노64" vbProcedure="false">#REF!</definedName>
    <definedName function="false" hidden="false" name="기노64_1" vbProcedure="false">#REF!</definedName>
    <definedName function="false" hidden="false" name="기노65" vbProcedure="false">#REF!</definedName>
    <definedName function="false" hidden="false" name="기노65_1" vbProcedure="false">#REF!</definedName>
    <definedName function="false" hidden="false" name="기노66" vbProcedure="false">#REF!</definedName>
    <definedName function="false" hidden="false" name="기노66_1" vbProcedure="false">#REF!</definedName>
    <definedName function="false" hidden="false" name="기노67" vbProcedure="false">#REF!</definedName>
    <definedName function="false" hidden="false" name="기노67_1" vbProcedure="false">#REF!</definedName>
    <definedName function="false" hidden="false" name="기노68" vbProcedure="false">#REF!</definedName>
    <definedName function="false" hidden="false" name="기노68_1" vbProcedure="false">#REF!</definedName>
    <definedName function="false" hidden="false" name="기노69" vbProcedure="false">#REF!</definedName>
    <definedName function="false" hidden="false" name="기노69_1" vbProcedure="false">#REF!</definedName>
    <definedName function="false" hidden="false" name="기노6_1" vbProcedure="false">#REF!</definedName>
    <definedName function="false" hidden="false" name="기노7" vbProcedure="false">#REF!</definedName>
    <definedName function="false" hidden="false" name="기노70" vbProcedure="false">#REF!</definedName>
    <definedName function="false" hidden="false" name="기노70_1" vbProcedure="false">#REF!</definedName>
    <definedName function="false" hidden="false" name="기노71" vbProcedure="false">#REF!</definedName>
    <definedName function="false" hidden="false" name="기노71_1" vbProcedure="false">#REF!</definedName>
    <definedName function="false" hidden="false" name="기노72" vbProcedure="false">#REF!</definedName>
    <definedName function="false" hidden="false" name="기노72_1" vbProcedure="false">#REF!</definedName>
    <definedName function="false" hidden="false" name="기노73" vbProcedure="false">#REF!</definedName>
    <definedName function="false" hidden="false" name="기노73_1" vbProcedure="false">#REF!</definedName>
    <definedName function="false" hidden="false" name="기노74" vbProcedure="false">#REF!</definedName>
    <definedName function="false" hidden="false" name="기노74_1" vbProcedure="false">#REF!</definedName>
    <definedName function="false" hidden="false" name="기노75" vbProcedure="false">#REF!</definedName>
    <definedName function="false" hidden="false" name="기노75_1" vbProcedure="false">#REF!</definedName>
    <definedName function="false" hidden="false" name="기노76" vbProcedure="false">#REF!</definedName>
    <definedName function="false" hidden="false" name="기노76_1" vbProcedure="false">#REF!</definedName>
    <definedName function="false" hidden="false" name="기노77" vbProcedure="false">#REF!</definedName>
    <definedName function="false" hidden="false" name="기노77_1" vbProcedure="false">#REF!</definedName>
    <definedName function="false" hidden="false" name="기노78" vbProcedure="false">#REF!</definedName>
    <definedName function="false" hidden="false" name="기노78_1" vbProcedure="false">#REF!</definedName>
    <definedName function="false" hidden="false" name="기노79" vbProcedure="false">#REF!</definedName>
    <definedName function="false" hidden="false" name="기노79_1" vbProcedure="false">#REF!</definedName>
    <definedName function="false" hidden="false" name="기노7_1" vbProcedure="false">#REF!</definedName>
    <definedName function="false" hidden="false" name="기노8" vbProcedure="false">#REF!</definedName>
    <definedName function="false" hidden="false" name="기노80" vbProcedure="false">#REF!</definedName>
    <definedName function="false" hidden="false" name="기노80_1" vbProcedure="false">#REF!</definedName>
    <definedName function="false" hidden="false" name="기노81" vbProcedure="false">#REF!</definedName>
    <definedName function="false" hidden="false" name="기노81_1" vbProcedure="false">#REF!</definedName>
    <definedName function="false" hidden="false" name="기노82" vbProcedure="false">#REF!</definedName>
    <definedName function="false" hidden="false" name="기노82_1" vbProcedure="false">#REF!</definedName>
    <definedName function="false" hidden="false" name="기노83" vbProcedure="false">#REF!</definedName>
    <definedName function="false" hidden="false" name="기노83_1" vbProcedure="false">#REF!</definedName>
    <definedName function="false" hidden="false" name="기노84" vbProcedure="false">#REF!</definedName>
    <definedName function="false" hidden="false" name="기노84_1" vbProcedure="false">#REF!</definedName>
    <definedName function="false" hidden="false" name="기노85" vbProcedure="false">#REF!</definedName>
    <definedName function="false" hidden="false" name="기노85_1" vbProcedure="false">#REF!</definedName>
    <definedName function="false" hidden="false" name="기노86" vbProcedure="false">#REF!</definedName>
    <definedName function="false" hidden="false" name="기노86_1" vbProcedure="false">#REF!</definedName>
    <definedName function="false" hidden="false" name="기노87" vbProcedure="false">#REF!</definedName>
    <definedName function="false" hidden="false" name="기노87_1" vbProcedure="false">#REF!</definedName>
    <definedName function="false" hidden="false" name="기노88" vbProcedure="false">#REF!</definedName>
    <definedName function="false" hidden="false" name="기노88_1" vbProcedure="false">#REF!</definedName>
    <definedName function="false" hidden="false" name="기노89" vbProcedure="false">#REF!</definedName>
    <definedName function="false" hidden="false" name="기노89_1" vbProcedure="false">#REF!</definedName>
    <definedName function="false" hidden="false" name="기노8_1" vbProcedure="false">#REF!</definedName>
    <definedName function="false" hidden="false" name="기노9" vbProcedure="false">#REF!</definedName>
    <definedName function="false" hidden="false" name="기노90" vbProcedure="false">#REF!</definedName>
    <definedName function="false" hidden="false" name="기노90_1" vbProcedure="false">#REF!</definedName>
    <definedName function="false" hidden="false" name="기노91" vbProcedure="false">#REF!</definedName>
    <definedName function="false" hidden="false" name="기노91_1" vbProcedure="false">#REF!</definedName>
    <definedName function="false" hidden="false" name="기노92" vbProcedure="false">#REF!</definedName>
    <definedName function="false" hidden="false" name="기노92_1" vbProcedure="false">#REF!</definedName>
    <definedName function="false" hidden="false" name="기노93" vbProcedure="false">#REF!</definedName>
    <definedName function="false" hidden="false" name="기노93_1" vbProcedure="false">#REF!</definedName>
    <definedName function="false" hidden="false" name="기노94" vbProcedure="false">#REF!</definedName>
    <definedName function="false" hidden="false" name="기노94_1" vbProcedure="false">#REF!</definedName>
    <definedName function="false" hidden="false" name="기노95" vbProcedure="false">#REF!</definedName>
    <definedName function="false" hidden="false" name="기노95_1" vbProcedure="false">#REF!</definedName>
    <definedName function="false" hidden="false" name="기노96" vbProcedure="false">#REF!</definedName>
    <definedName function="false" hidden="false" name="기노96_1" vbProcedure="false">#REF!</definedName>
    <definedName function="false" hidden="false" name="기노97" vbProcedure="false">#REF!</definedName>
    <definedName function="false" hidden="false" name="기노97_1" vbProcedure="false">#REF!</definedName>
    <definedName function="false" hidden="false" name="기노98" vbProcedure="false">#REF!</definedName>
    <definedName function="false" hidden="false" name="기노98_1" vbProcedure="false">#REF!</definedName>
    <definedName function="false" hidden="false" name="기노99" vbProcedure="false">#REF!</definedName>
    <definedName function="false" hidden="false" name="기노99_1" vbProcedure="false">#REF!</definedName>
    <definedName function="false" hidden="false" name="기노9_1" vbProcedure="false">#REF!</definedName>
    <definedName function="false" hidden="false" name="기재1" vbProcedure="false">#REF!</definedName>
    <definedName function="false" hidden="false" name="기재10" vbProcedure="false">#REF!</definedName>
    <definedName function="false" hidden="false" name="기재100" vbProcedure="false">#REF!</definedName>
    <definedName function="false" hidden="false" name="기재100_1" vbProcedure="false">#REF!</definedName>
    <definedName function="false" hidden="false" name="기재101" vbProcedure="false">#REF!</definedName>
    <definedName function="false" hidden="false" name="기재101_1" vbProcedure="false">#REF!</definedName>
    <definedName function="false" hidden="false" name="기재102" vbProcedure="false">#REF!</definedName>
    <definedName function="false" hidden="false" name="기재102_1" vbProcedure="false">#REF!</definedName>
    <definedName function="false" hidden="false" name="기재103" vbProcedure="false">#REF!</definedName>
    <definedName function="false" hidden="false" name="기재103_1" vbProcedure="false">#REF!</definedName>
    <definedName function="false" hidden="false" name="기재104" vbProcedure="false">#REF!</definedName>
    <definedName function="false" hidden="false" name="기재104_1" vbProcedure="false">#REF!</definedName>
    <definedName function="false" hidden="false" name="기재105" vbProcedure="false">#REF!</definedName>
    <definedName function="false" hidden="false" name="기재105_1" vbProcedure="false">#REF!</definedName>
    <definedName function="false" hidden="false" name="기재106" vbProcedure="false">#REF!</definedName>
    <definedName function="false" hidden="false" name="기재106_1" vbProcedure="false">#REF!</definedName>
    <definedName function="false" hidden="false" name="기재107" vbProcedure="false">#REF!</definedName>
    <definedName function="false" hidden="false" name="기재107_1" vbProcedure="false">#REF!</definedName>
    <definedName function="false" hidden="false" name="기재108" vbProcedure="false">#REF!</definedName>
    <definedName function="false" hidden="false" name="기재108_1" vbProcedure="false">#REF!</definedName>
    <definedName function="false" hidden="false" name="기재109" vbProcedure="false">#REF!</definedName>
    <definedName function="false" hidden="false" name="기재109_1" vbProcedure="false">#REF!</definedName>
    <definedName function="false" hidden="false" name="기재10_1" vbProcedure="false">#REF!</definedName>
    <definedName function="false" hidden="false" name="기재11" vbProcedure="false">#REF!</definedName>
    <definedName function="false" hidden="false" name="기재110" vbProcedure="false">#REF!</definedName>
    <definedName function="false" hidden="false" name="기재110_1" vbProcedure="false">#REF!</definedName>
    <definedName function="false" hidden="false" name="기재111" vbProcedure="false">#REF!</definedName>
    <definedName function="false" hidden="false" name="기재111_1" vbProcedure="false">#REF!</definedName>
    <definedName function="false" hidden="false" name="기재112" vbProcedure="false">#REF!</definedName>
    <definedName function="false" hidden="false" name="기재112_1" vbProcedure="false">#REF!</definedName>
    <definedName function="false" hidden="false" name="기재113" vbProcedure="false">#REF!</definedName>
    <definedName function="false" hidden="false" name="기재113_1" vbProcedure="false">#REF!</definedName>
    <definedName function="false" hidden="false" name="기재114" vbProcedure="false">#REF!</definedName>
    <definedName function="false" hidden="false" name="기재114_1" vbProcedure="false">#REF!</definedName>
    <definedName function="false" hidden="false" name="기재115" vbProcedure="false">#REF!</definedName>
    <definedName function="false" hidden="false" name="기재115_1" vbProcedure="false">#REF!</definedName>
    <definedName function="false" hidden="false" name="기재116" vbProcedure="false">#REF!</definedName>
    <definedName function="false" hidden="false" name="기재116_1" vbProcedure="false">#REF!</definedName>
    <definedName function="false" hidden="false" name="기재117" vbProcedure="false">#REF!</definedName>
    <definedName function="false" hidden="false" name="기재117_1" vbProcedure="false">#REF!</definedName>
    <definedName function="false" hidden="false" name="기재118" vbProcedure="false">#REF!</definedName>
    <definedName function="false" hidden="false" name="기재118_1" vbProcedure="false">#REF!</definedName>
    <definedName function="false" hidden="false" name="기재119" vbProcedure="false">#REF!</definedName>
    <definedName function="false" hidden="false" name="기재119_1" vbProcedure="false">#REF!</definedName>
    <definedName function="false" hidden="false" name="기재11_1" vbProcedure="false">#REF!</definedName>
    <definedName function="false" hidden="false" name="기재12" vbProcedure="false">#REF!</definedName>
    <definedName function="false" hidden="false" name="기재120" vbProcedure="false">#REF!</definedName>
    <definedName function="false" hidden="false" name="기재120_1" vbProcedure="false">#REF!</definedName>
    <definedName function="false" hidden="false" name="기재121" vbProcedure="false">#REF!</definedName>
    <definedName function="false" hidden="false" name="기재121_1" vbProcedure="false">#REF!</definedName>
    <definedName function="false" hidden="false" name="기재122" vbProcedure="false">#REF!</definedName>
    <definedName function="false" hidden="false" name="기재122_1" vbProcedure="false">#REF!</definedName>
    <definedName function="false" hidden="false" name="기재123" vbProcedure="false">#REF!</definedName>
    <definedName function="false" hidden="false" name="기재123_1" vbProcedure="false">#REF!</definedName>
    <definedName function="false" hidden="false" name="기재124" vbProcedure="false">#REF!</definedName>
    <definedName function="false" hidden="false" name="기재124_1" vbProcedure="false">#REF!</definedName>
    <definedName function="false" hidden="false" name="기재125" vbProcedure="false">#REF!</definedName>
    <definedName function="false" hidden="false" name="기재125_1" vbProcedure="false">#REF!</definedName>
    <definedName function="false" hidden="false" name="기재126" vbProcedure="false">#REF!</definedName>
    <definedName function="false" hidden="false" name="기재126_1" vbProcedure="false">#REF!</definedName>
    <definedName function="false" hidden="false" name="기재127" vbProcedure="false">#REF!</definedName>
    <definedName function="false" hidden="false" name="기재127_1" vbProcedure="false">#REF!</definedName>
    <definedName function="false" hidden="false" name="기재128" vbProcedure="false">#REF!</definedName>
    <definedName function="false" hidden="false" name="기재128_1" vbProcedure="false">#REF!</definedName>
    <definedName function="false" hidden="false" name="기재129" vbProcedure="false">#REF!</definedName>
    <definedName function="false" hidden="false" name="기재129_1" vbProcedure="false">#REF!</definedName>
    <definedName function="false" hidden="false" name="기재12_1" vbProcedure="false">#REF!</definedName>
    <definedName function="false" hidden="false" name="기재13" vbProcedure="false">#REF!</definedName>
    <definedName function="false" hidden="false" name="기재130" vbProcedure="false">#REF!</definedName>
    <definedName function="false" hidden="false" name="기재130_1" vbProcedure="false">#REF!</definedName>
    <definedName function="false" hidden="false" name="기재131" vbProcedure="false">#REF!</definedName>
    <definedName function="false" hidden="false" name="기재131_1" vbProcedure="false">#REF!</definedName>
    <definedName function="false" hidden="false" name="기재132" vbProcedure="false">#REF!</definedName>
    <definedName function="false" hidden="false" name="기재132_1" vbProcedure="false">#REF!</definedName>
    <definedName function="false" hidden="false" name="기재133" vbProcedure="false">#REF!</definedName>
    <definedName function="false" hidden="false" name="기재133_1" vbProcedure="false">#REF!</definedName>
    <definedName function="false" hidden="false" name="기재134" vbProcedure="false">#REF!</definedName>
    <definedName function="false" hidden="false" name="기재134_1" vbProcedure="false">#REF!</definedName>
    <definedName function="false" hidden="false" name="기재135" vbProcedure="false">#REF!</definedName>
    <definedName function="false" hidden="false" name="기재135_1" vbProcedure="false">#REF!</definedName>
    <definedName function="false" hidden="false" name="기재136" vbProcedure="false">#REF!</definedName>
    <definedName function="false" hidden="false" name="기재136_1" vbProcedure="false">#REF!</definedName>
    <definedName function="false" hidden="false" name="기재137" vbProcedure="false">#REF!</definedName>
    <definedName function="false" hidden="false" name="기재137_1" vbProcedure="false">#REF!</definedName>
    <definedName function="false" hidden="false" name="기재138" vbProcedure="false">#REF!</definedName>
    <definedName function="false" hidden="false" name="기재138_1" vbProcedure="false">#REF!</definedName>
    <definedName function="false" hidden="false" name="기재139" vbProcedure="false">#REF!</definedName>
    <definedName function="false" hidden="false" name="기재139_1" vbProcedure="false">#REF!</definedName>
    <definedName function="false" hidden="false" name="기재13_1" vbProcedure="false">#REF!</definedName>
    <definedName function="false" hidden="false" name="기재14" vbProcedure="false">#REF!</definedName>
    <definedName function="false" hidden="false" name="기재140" vbProcedure="false">#REF!</definedName>
    <definedName function="false" hidden="false" name="기재140_1" vbProcedure="false">#REF!</definedName>
    <definedName function="false" hidden="false" name="기재141" vbProcedure="false">#REF!</definedName>
    <definedName function="false" hidden="false" name="기재141_1" vbProcedure="false">#REF!</definedName>
    <definedName function="false" hidden="false" name="기재142" vbProcedure="false">#REF!</definedName>
    <definedName function="false" hidden="false" name="기재142_1" vbProcedure="false">#REF!</definedName>
    <definedName function="false" hidden="false" name="기재143" vbProcedure="false">#REF!</definedName>
    <definedName function="false" hidden="false" name="기재143_1" vbProcedure="false">#REF!</definedName>
    <definedName function="false" hidden="false" name="기재144" vbProcedure="false">#REF!</definedName>
    <definedName function="false" hidden="false" name="기재144_1" vbProcedure="false">#REF!</definedName>
    <definedName function="false" hidden="false" name="기재145" vbProcedure="false">#REF!</definedName>
    <definedName function="false" hidden="false" name="기재145_1" vbProcedure="false">#REF!</definedName>
    <definedName function="false" hidden="false" name="기재146" vbProcedure="false">#REF!</definedName>
    <definedName function="false" hidden="false" name="기재146_1" vbProcedure="false">#REF!</definedName>
    <definedName function="false" hidden="false" name="기재147" vbProcedure="false">#REF!</definedName>
    <definedName function="false" hidden="false" name="기재147_1" vbProcedure="false">#REF!</definedName>
    <definedName function="false" hidden="false" name="기재148" vbProcedure="false">#REF!</definedName>
    <definedName function="false" hidden="false" name="기재148_1" vbProcedure="false">#REF!</definedName>
    <definedName function="false" hidden="false" name="기재149" vbProcedure="false">#REF!</definedName>
    <definedName function="false" hidden="false" name="기재149_1" vbProcedure="false">#REF!</definedName>
    <definedName function="false" hidden="false" name="기재14_1" vbProcedure="false">#REF!</definedName>
    <definedName function="false" hidden="false" name="기재15" vbProcedure="false">#REF!</definedName>
    <definedName function="false" hidden="false" name="기재150" vbProcedure="false">#REF!</definedName>
    <definedName function="false" hidden="false" name="기재150_1" vbProcedure="false">#REF!</definedName>
    <definedName function="false" hidden="false" name="기재151" vbProcedure="false">#REF!</definedName>
    <definedName function="false" hidden="false" name="기재151_1" vbProcedure="false">#REF!</definedName>
    <definedName function="false" hidden="false" name="기재152" vbProcedure="false">#REF!</definedName>
    <definedName function="false" hidden="false" name="기재152_1" vbProcedure="false">#REF!</definedName>
    <definedName function="false" hidden="false" name="기재153" vbProcedure="false">#REF!</definedName>
    <definedName function="false" hidden="false" name="기재153_1" vbProcedure="false">#REF!</definedName>
    <definedName function="false" hidden="false" name="기재154" vbProcedure="false">#REF!</definedName>
    <definedName function="false" hidden="false" name="기재154_1" vbProcedure="false">#REF!</definedName>
    <definedName function="false" hidden="false" name="기재155" vbProcedure="false">#REF!</definedName>
    <definedName function="false" hidden="false" name="기재155_1" vbProcedure="false">#REF!</definedName>
    <definedName function="false" hidden="false" name="기재156" vbProcedure="false">#REF!</definedName>
    <definedName function="false" hidden="false" name="기재156_1" vbProcedure="false">#REF!</definedName>
    <definedName function="false" hidden="false" name="기재157" vbProcedure="false">#REF!</definedName>
    <definedName function="false" hidden="false" name="기재157_1" vbProcedure="false">#REF!</definedName>
    <definedName function="false" hidden="false" name="기재158" vbProcedure="false">#REF!</definedName>
    <definedName function="false" hidden="false" name="기재158_1" vbProcedure="false">#REF!</definedName>
    <definedName function="false" hidden="false" name="기재159" vbProcedure="false">#REF!</definedName>
    <definedName function="false" hidden="false" name="기재159_1" vbProcedure="false">#REF!</definedName>
    <definedName function="false" hidden="false" name="기재15_1" vbProcedure="false">#REF!</definedName>
    <definedName function="false" hidden="false" name="기재16" vbProcedure="false">#REF!</definedName>
    <definedName function="false" hidden="false" name="기재160" vbProcedure="false">#REF!</definedName>
    <definedName function="false" hidden="false" name="기재160_1" vbProcedure="false">#REF!</definedName>
    <definedName function="false" hidden="false" name="기재161" vbProcedure="false">#REF!</definedName>
    <definedName function="false" hidden="false" name="기재161_1" vbProcedure="false">#REF!</definedName>
    <definedName function="false" hidden="false" name="기재162" vbProcedure="false">#REF!</definedName>
    <definedName function="false" hidden="false" name="기재162_1" vbProcedure="false">#REF!</definedName>
    <definedName function="false" hidden="false" name="기재163" vbProcedure="false">#REF!</definedName>
    <definedName function="false" hidden="false" name="기재163_1" vbProcedure="false">#REF!</definedName>
    <definedName function="false" hidden="false" name="기재164" vbProcedure="false">#REF!</definedName>
    <definedName function="false" hidden="false" name="기재164_1" vbProcedure="false">#REF!</definedName>
    <definedName function="false" hidden="false" name="기재165" vbProcedure="false">#REF!</definedName>
    <definedName function="false" hidden="false" name="기재165_1" vbProcedure="false">#REF!</definedName>
    <definedName function="false" hidden="false" name="기재166" vbProcedure="false">#REF!</definedName>
    <definedName function="false" hidden="false" name="기재166_1" vbProcedure="false">#REF!</definedName>
    <definedName function="false" hidden="false" name="기재167" vbProcedure="false">#REF!</definedName>
    <definedName function="false" hidden="false" name="기재167_1" vbProcedure="false">#REF!</definedName>
    <definedName function="false" hidden="false" name="기재168" vbProcedure="false">#REF!</definedName>
    <definedName function="false" hidden="false" name="기재168_1" vbProcedure="false">#REF!</definedName>
    <definedName function="false" hidden="false" name="기재169" vbProcedure="false">#REF!</definedName>
    <definedName function="false" hidden="false" name="기재169_1" vbProcedure="false">#REF!</definedName>
    <definedName function="false" hidden="false" name="기재16_1" vbProcedure="false">#REF!</definedName>
    <definedName function="false" hidden="false" name="기재17" vbProcedure="false">#REF!</definedName>
    <definedName function="false" hidden="false" name="기재170" vbProcedure="false">#REF!</definedName>
    <definedName function="false" hidden="false" name="기재170_1" vbProcedure="false">#REF!</definedName>
    <definedName function="false" hidden="false" name="기재171" vbProcedure="false">#REF!</definedName>
    <definedName function="false" hidden="false" name="기재171_1" vbProcedure="false">#REF!</definedName>
    <definedName function="false" hidden="false" name="기재172" vbProcedure="false">#REF!</definedName>
    <definedName function="false" hidden="false" name="기재172_1" vbProcedure="false">#REF!</definedName>
    <definedName function="false" hidden="false" name="기재173" vbProcedure="false">#REF!</definedName>
    <definedName function="false" hidden="false" name="기재173_1" vbProcedure="false">#REF!</definedName>
    <definedName function="false" hidden="false" name="기재174" vbProcedure="false">#REF!</definedName>
    <definedName function="false" hidden="false" name="기재174_1" vbProcedure="false">#REF!</definedName>
    <definedName function="false" hidden="false" name="기재175" vbProcedure="false">#REF!</definedName>
    <definedName function="false" hidden="false" name="기재175_1" vbProcedure="false">#REF!</definedName>
    <definedName function="false" hidden="false" name="기재176" vbProcedure="false">#REF!</definedName>
    <definedName function="false" hidden="false" name="기재176_1" vbProcedure="false">#REF!</definedName>
    <definedName function="false" hidden="false" name="기재177" vbProcedure="false">#REF!</definedName>
    <definedName function="false" hidden="false" name="기재177_1" vbProcedure="false">#REF!</definedName>
    <definedName function="false" hidden="false" name="기재178" vbProcedure="false">#REF!</definedName>
    <definedName function="false" hidden="false" name="기재178_1" vbProcedure="false">#REF!</definedName>
    <definedName function="false" hidden="false" name="기재179" vbProcedure="false">#REF!</definedName>
    <definedName function="false" hidden="false" name="기재179_1" vbProcedure="false">#REF!</definedName>
    <definedName function="false" hidden="false" name="기재17_1" vbProcedure="false">#REF!</definedName>
    <definedName function="false" hidden="false" name="기재18" vbProcedure="false">#REF!</definedName>
    <definedName function="false" hidden="false" name="기재180" vbProcedure="false">#REF!</definedName>
    <definedName function="false" hidden="false" name="기재180_1" vbProcedure="false">#REF!</definedName>
    <definedName function="false" hidden="false" name="기재181" vbProcedure="false">#REF!</definedName>
    <definedName function="false" hidden="false" name="기재181_1" vbProcedure="false">#REF!</definedName>
    <definedName function="false" hidden="false" name="기재182" vbProcedure="false">#REF!</definedName>
    <definedName function="false" hidden="false" name="기재182_1" vbProcedure="false">#REF!</definedName>
    <definedName function="false" hidden="false" name="기재183" vbProcedure="false">#REF!</definedName>
    <definedName function="false" hidden="false" name="기재183_1" vbProcedure="false">#REF!</definedName>
    <definedName function="false" hidden="false" name="기재184" vbProcedure="false">#REF!</definedName>
    <definedName function="false" hidden="false" name="기재184_1" vbProcedure="false">#REF!</definedName>
    <definedName function="false" hidden="false" name="기재185" vbProcedure="false">#REF!</definedName>
    <definedName function="false" hidden="false" name="기재185_1" vbProcedure="false">#REF!</definedName>
    <definedName function="false" hidden="false" name="기재186" vbProcedure="false">#REF!</definedName>
    <definedName function="false" hidden="false" name="기재186_1" vbProcedure="false">#REF!</definedName>
    <definedName function="false" hidden="false" name="기재187" vbProcedure="false">#REF!</definedName>
    <definedName function="false" hidden="false" name="기재187_1" vbProcedure="false">#REF!</definedName>
    <definedName function="false" hidden="false" name="기재188" vbProcedure="false">#REF!</definedName>
    <definedName function="false" hidden="false" name="기재188_1" vbProcedure="false">#REF!</definedName>
    <definedName function="false" hidden="false" name="기재189" vbProcedure="false">#REF!</definedName>
    <definedName function="false" hidden="false" name="기재189_1" vbProcedure="false">#REF!</definedName>
    <definedName function="false" hidden="false" name="기재18_1" vbProcedure="false">#REF!</definedName>
    <definedName function="false" hidden="false" name="기재19" vbProcedure="false">#REF!</definedName>
    <definedName function="false" hidden="false" name="기재190" vbProcedure="false">#REF!</definedName>
    <definedName function="false" hidden="false" name="기재190_1" vbProcedure="false">#REF!</definedName>
    <definedName function="false" hidden="false" name="기재191" vbProcedure="false">#REF!</definedName>
    <definedName function="false" hidden="false" name="기재191_1" vbProcedure="false">#REF!</definedName>
    <definedName function="false" hidden="false" name="기재192" vbProcedure="false">#REF!</definedName>
    <definedName function="false" hidden="false" name="기재192_1" vbProcedure="false">#REF!</definedName>
    <definedName function="false" hidden="false" name="기재193" vbProcedure="false">#REF!</definedName>
    <definedName function="false" hidden="false" name="기재193_1" vbProcedure="false">#REF!</definedName>
    <definedName function="false" hidden="false" name="기재194" vbProcedure="false">#REF!</definedName>
    <definedName function="false" hidden="false" name="기재194_1" vbProcedure="false">#REF!</definedName>
    <definedName function="false" hidden="false" name="기재195" vbProcedure="false">#REF!</definedName>
    <definedName function="false" hidden="false" name="기재195_1" vbProcedure="false">#REF!</definedName>
    <definedName function="false" hidden="false" name="기재196" vbProcedure="false">#REF!</definedName>
    <definedName function="false" hidden="false" name="기재196_1" vbProcedure="false">#REF!</definedName>
    <definedName function="false" hidden="false" name="기재197" vbProcedure="false">#REF!</definedName>
    <definedName function="false" hidden="false" name="기재197_1" vbProcedure="false">#REF!</definedName>
    <definedName function="false" hidden="false" name="기재198" vbProcedure="false">#REF!</definedName>
    <definedName function="false" hidden="false" name="기재198_1" vbProcedure="false">#REF!</definedName>
    <definedName function="false" hidden="false" name="기재199" vbProcedure="false">#REF!</definedName>
    <definedName function="false" hidden="false" name="기재199_1" vbProcedure="false">#REF!</definedName>
    <definedName function="false" hidden="false" name="기재19_1" vbProcedure="false">#REF!</definedName>
    <definedName function="false" hidden="false" name="기재1_1" vbProcedure="false">#REF!</definedName>
    <definedName function="false" hidden="false" name="기재2" vbProcedure="false">#REF!</definedName>
    <definedName function="false" hidden="false" name="기재20" vbProcedure="false">#REF!</definedName>
    <definedName function="false" hidden="false" name="기재200" vbProcedure="false">#REF!</definedName>
    <definedName function="false" hidden="false" name="기재200_1" vbProcedure="false">#REF!</definedName>
    <definedName function="false" hidden="false" name="기재201" vbProcedure="false">#REF!</definedName>
    <definedName function="false" hidden="false" name="기재201_1" vbProcedure="false">#REF!</definedName>
    <definedName function="false" hidden="false" name="기재202" vbProcedure="false">#REF!</definedName>
    <definedName function="false" hidden="false" name="기재202_1" vbProcedure="false">#REF!</definedName>
    <definedName function="false" hidden="false" name="기재203" vbProcedure="false">#REF!</definedName>
    <definedName function="false" hidden="false" name="기재203_1" vbProcedure="false">#REF!</definedName>
    <definedName function="false" hidden="false" name="기재204" vbProcedure="false">#REF!</definedName>
    <definedName function="false" hidden="false" name="기재204_1" vbProcedure="false">#REF!</definedName>
    <definedName function="false" hidden="false" name="기재205" vbProcedure="false">#REF!</definedName>
    <definedName function="false" hidden="false" name="기재205_1" vbProcedure="false">#REF!</definedName>
    <definedName function="false" hidden="false" name="기재206" vbProcedure="false">#REF!</definedName>
    <definedName function="false" hidden="false" name="기재206_1" vbProcedure="false">#REF!</definedName>
    <definedName function="false" hidden="false" name="기재207" vbProcedure="false">#REF!</definedName>
    <definedName function="false" hidden="false" name="기재207_1" vbProcedure="false">#REF!</definedName>
    <definedName function="false" hidden="false" name="기재208" vbProcedure="false">#REF!</definedName>
    <definedName function="false" hidden="false" name="기재208_1" vbProcedure="false">#REF!</definedName>
    <definedName function="false" hidden="false" name="기재209" vbProcedure="false">#REF!</definedName>
    <definedName function="false" hidden="false" name="기재209_1" vbProcedure="false">#REF!</definedName>
    <definedName function="false" hidden="false" name="기재20_1" vbProcedure="false">#REF!</definedName>
    <definedName function="false" hidden="false" name="기재21" vbProcedure="false">#REF!</definedName>
    <definedName function="false" hidden="false" name="기재210" vbProcedure="false">#REF!</definedName>
    <definedName function="false" hidden="false" name="기재210_1" vbProcedure="false">#REF!</definedName>
    <definedName function="false" hidden="false" name="기재211" vbProcedure="false">#REF!</definedName>
    <definedName function="false" hidden="false" name="기재211_1" vbProcedure="false">#REF!</definedName>
    <definedName function="false" hidden="false" name="기재212" vbProcedure="false">#REF!</definedName>
    <definedName function="false" hidden="false" name="기재212_1" vbProcedure="false">#REF!</definedName>
    <definedName function="false" hidden="false" name="기재213" vbProcedure="false">#REF!</definedName>
    <definedName function="false" hidden="false" name="기재213_1" vbProcedure="false">#REF!</definedName>
    <definedName function="false" hidden="false" name="기재214" vbProcedure="false">#REF!</definedName>
    <definedName function="false" hidden="false" name="기재214_1" vbProcedure="false">#REF!</definedName>
    <definedName function="false" hidden="false" name="기재215" vbProcedure="false">#REF!</definedName>
    <definedName function="false" hidden="false" name="기재215_1" vbProcedure="false">#REF!</definedName>
    <definedName function="false" hidden="false" name="기재216" vbProcedure="false">#REF!</definedName>
    <definedName function="false" hidden="false" name="기재216_1" vbProcedure="false">#REF!</definedName>
    <definedName function="false" hidden="false" name="기재217" vbProcedure="false">#REF!</definedName>
    <definedName function="false" hidden="false" name="기재217_1" vbProcedure="false">#REF!</definedName>
    <definedName function="false" hidden="false" name="기재218" vbProcedure="false">#REF!</definedName>
    <definedName function="false" hidden="false" name="기재218_1" vbProcedure="false">#REF!</definedName>
    <definedName function="false" hidden="false" name="기재219" vbProcedure="false">#REF!</definedName>
    <definedName function="false" hidden="false" name="기재219_1" vbProcedure="false">#REF!</definedName>
    <definedName function="false" hidden="false" name="기재21_1" vbProcedure="false">#REF!</definedName>
    <definedName function="false" hidden="false" name="기재22" vbProcedure="false">#REF!</definedName>
    <definedName function="false" hidden="false" name="기재220" vbProcedure="false">#REF!</definedName>
    <definedName function="false" hidden="false" name="기재220_1" vbProcedure="false">#REF!</definedName>
    <definedName function="false" hidden="false" name="기재221" vbProcedure="false">#REF!</definedName>
    <definedName function="false" hidden="false" name="기재221_1" vbProcedure="false">#REF!</definedName>
    <definedName function="false" hidden="false" name="기재222" vbProcedure="false">#REF!</definedName>
    <definedName function="false" hidden="false" name="기재222_1" vbProcedure="false">#REF!</definedName>
    <definedName function="false" hidden="false" name="기재223" vbProcedure="false">#REF!</definedName>
    <definedName function="false" hidden="false" name="기재223_1" vbProcedure="false">#REF!</definedName>
    <definedName function="false" hidden="false" name="기재224" vbProcedure="false">#REF!</definedName>
    <definedName function="false" hidden="false" name="기재224_1" vbProcedure="false">#REF!</definedName>
    <definedName function="false" hidden="false" name="기재225" vbProcedure="false">#REF!</definedName>
    <definedName function="false" hidden="false" name="기재225_1" vbProcedure="false">#REF!</definedName>
    <definedName function="false" hidden="false" name="기재226" vbProcedure="false">#REF!</definedName>
    <definedName function="false" hidden="false" name="기재226_1" vbProcedure="false">#REF!</definedName>
    <definedName function="false" hidden="false" name="기재227" vbProcedure="false">#REF!</definedName>
    <definedName function="false" hidden="false" name="기재227_1" vbProcedure="false">#REF!</definedName>
    <definedName function="false" hidden="false" name="기재228" vbProcedure="false">#REF!</definedName>
    <definedName function="false" hidden="false" name="기재228_1" vbProcedure="false">#REF!</definedName>
    <definedName function="false" hidden="false" name="기재229" vbProcedure="false">#REF!</definedName>
    <definedName function="false" hidden="false" name="기재229_1" vbProcedure="false">#REF!</definedName>
    <definedName function="false" hidden="false" name="기재22_1" vbProcedure="false">#REF!</definedName>
    <definedName function="false" hidden="false" name="기재23" vbProcedure="false">#REF!</definedName>
    <definedName function="false" hidden="false" name="기재230" vbProcedure="false">#REF!</definedName>
    <definedName function="false" hidden="false" name="기재230_1" vbProcedure="false">#REF!</definedName>
    <definedName function="false" hidden="false" name="기재231" vbProcedure="false">#REF!</definedName>
    <definedName function="false" hidden="false" name="기재231_1" vbProcedure="false">#REF!</definedName>
    <definedName function="false" hidden="false" name="기재232" vbProcedure="false">#REF!</definedName>
    <definedName function="false" hidden="false" name="기재232_1" vbProcedure="false">#REF!</definedName>
    <definedName function="false" hidden="false" name="기재233" vbProcedure="false">#REF!</definedName>
    <definedName function="false" hidden="false" name="기재233_1" vbProcedure="false">#REF!</definedName>
    <definedName function="false" hidden="false" name="기재234" vbProcedure="false">#REF!</definedName>
    <definedName function="false" hidden="false" name="기재234_1" vbProcedure="false">#REF!</definedName>
    <definedName function="false" hidden="false" name="기재235" vbProcedure="false">#REF!</definedName>
    <definedName function="false" hidden="false" name="기재235_1" vbProcedure="false">#REF!</definedName>
    <definedName function="false" hidden="false" name="기재236" vbProcedure="false">#REF!</definedName>
    <definedName function="false" hidden="false" name="기재236_1" vbProcedure="false">#REF!</definedName>
    <definedName function="false" hidden="false" name="기재237" vbProcedure="false">#REF!</definedName>
    <definedName function="false" hidden="false" name="기재237_1" vbProcedure="false">#REF!</definedName>
    <definedName function="false" hidden="false" name="기재238" vbProcedure="false">#REF!</definedName>
    <definedName function="false" hidden="false" name="기재238_1" vbProcedure="false">#REF!</definedName>
    <definedName function="false" hidden="false" name="기재239" vbProcedure="false">#REF!</definedName>
    <definedName function="false" hidden="false" name="기재239_1" vbProcedure="false">#REF!</definedName>
    <definedName function="false" hidden="false" name="기재23_1" vbProcedure="false">#REF!</definedName>
    <definedName function="false" hidden="false" name="기재24" vbProcedure="false">#REF!</definedName>
    <definedName function="false" hidden="false" name="기재240" vbProcedure="false">#REF!</definedName>
    <definedName function="false" hidden="false" name="기재240_1" vbProcedure="false">#REF!</definedName>
    <definedName function="false" hidden="false" name="기재241" vbProcedure="false">#REF!</definedName>
    <definedName function="false" hidden="false" name="기재241_1" vbProcedure="false">#REF!</definedName>
    <definedName function="false" hidden="false" name="기재242" vbProcedure="false">#REF!</definedName>
    <definedName function="false" hidden="false" name="기재242_1" vbProcedure="false">#REF!</definedName>
    <definedName function="false" hidden="false" name="기재243" vbProcedure="false">#REF!</definedName>
    <definedName function="false" hidden="false" name="기재243_1" vbProcedure="false">#REF!</definedName>
    <definedName function="false" hidden="false" name="기재244" vbProcedure="false">#REF!</definedName>
    <definedName function="false" hidden="false" name="기재244_1" vbProcedure="false">#REF!</definedName>
    <definedName function="false" hidden="false" name="기재245" vbProcedure="false">#REF!</definedName>
    <definedName function="false" hidden="false" name="기재245_1" vbProcedure="false">#REF!</definedName>
    <definedName function="false" hidden="false" name="기재246" vbProcedure="false">#REF!</definedName>
    <definedName function="false" hidden="false" name="기재246_1" vbProcedure="false">#REF!</definedName>
    <definedName function="false" hidden="false" name="기재247" vbProcedure="false">#REF!</definedName>
    <definedName function="false" hidden="false" name="기재247_1" vbProcedure="false">#REF!</definedName>
    <definedName function="false" hidden="false" name="기재248" vbProcedure="false">#REF!</definedName>
    <definedName function="false" hidden="false" name="기재248_1" vbProcedure="false">#REF!</definedName>
    <definedName function="false" hidden="false" name="기재249" vbProcedure="false">#REF!</definedName>
    <definedName function="false" hidden="false" name="기재249_1" vbProcedure="false">#REF!</definedName>
    <definedName function="false" hidden="false" name="기재24_1" vbProcedure="false">#REF!</definedName>
    <definedName function="false" hidden="false" name="기재25" vbProcedure="false">#REF!</definedName>
    <definedName function="false" hidden="false" name="기재250" vbProcedure="false">#REF!</definedName>
    <definedName function="false" hidden="false" name="기재250_1" vbProcedure="false">#REF!</definedName>
    <definedName function="false" hidden="false" name="기재251" vbProcedure="false">#REF!</definedName>
    <definedName function="false" hidden="false" name="기재251_1" vbProcedure="false">#REF!</definedName>
    <definedName function="false" hidden="false" name="기재252" vbProcedure="false">#REF!</definedName>
    <definedName function="false" hidden="false" name="기재252_1" vbProcedure="false">#REF!</definedName>
    <definedName function="false" hidden="false" name="기재253" vbProcedure="false">#REF!</definedName>
    <definedName function="false" hidden="false" name="기재253_1" vbProcedure="false">#REF!</definedName>
    <definedName function="false" hidden="false" name="기재254" vbProcedure="false">#REF!</definedName>
    <definedName function="false" hidden="false" name="기재254_1" vbProcedure="false">#REF!</definedName>
    <definedName function="false" hidden="false" name="기재255" vbProcedure="false">#REF!</definedName>
    <definedName function="false" hidden="false" name="기재255_1" vbProcedure="false">#REF!</definedName>
    <definedName function="false" hidden="false" name="기재256" vbProcedure="false">#REF!</definedName>
    <definedName function="false" hidden="false" name="기재256_1" vbProcedure="false">#REF!</definedName>
    <definedName function="false" hidden="false" name="기재257" vbProcedure="false">#REF!</definedName>
    <definedName function="false" hidden="false" name="기재257_1" vbProcedure="false">#REF!</definedName>
    <definedName function="false" hidden="false" name="기재258" vbProcedure="false">#REF!</definedName>
    <definedName function="false" hidden="false" name="기재258_1" vbProcedure="false">#REF!</definedName>
    <definedName function="false" hidden="false" name="기재259" vbProcedure="false">#REF!</definedName>
    <definedName function="false" hidden="false" name="기재259_1" vbProcedure="false">#REF!</definedName>
    <definedName function="false" hidden="false" name="기재25_1" vbProcedure="false">#REF!</definedName>
    <definedName function="false" hidden="false" name="기재26" vbProcedure="false">#REF!</definedName>
    <definedName function="false" hidden="false" name="기재260" vbProcedure="false">#REF!</definedName>
    <definedName function="false" hidden="false" name="기재260_1" vbProcedure="false">#REF!</definedName>
    <definedName function="false" hidden="false" name="기재261" vbProcedure="false">#REF!</definedName>
    <definedName function="false" hidden="false" name="기재261_1" vbProcedure="false">#REF!</definedName>
    <definedName function="false" hidden="false" name="기재262" vbProcedure="false">#REF!</definedName>
    <definedName function="false" hidden="false" name="기재262_1" vbProcedure="false">#REF!</definedName>
    <definedName function="false" hidden="false" name="기재263" vbProcedure="false">#REF!</definedName>
    <definedName function="false" hidden="false" name="기재263_1" vbProcedure="false">#REF!</definedName>
    <definedName function="false" hidden="false" name="기재264" vbProcedure="false">#REF!</definedName>
    <definedName function="false" hidden="false" name="기재264_1" vbProcedure="false">#REF!</definedName>
    <definedName function="false" hidden="false" name="기재265" vbProcedure="false">#REF!</definedName>
    <definedName function="false" hidden="false" name="기재265_1" vbProcedure="false">#REF!</definedName>
    <definedName function="false" hidden="false" name="기재266" vbProcedure="false">#REF!</definedName>
    <definedName function="false" hidden="false" name="기재266_1" vbProcedure="false">#REF!</definedName>
    <definedName function="false" hidden="false" name="기재267" vbProcedure="false">#REF!</definedName>
    <definedName function="false" hidden="false" name="기재267_1" vbProcedure="false">#REF!</definedName>
    <definedName function="false" hidden="false" name="기재268" vbProcedure="false">#REF!</definedName>
    <definedName function="false" hidden="false" name="기재268_1" vbProcedure="false">#REF!</definedName>
    <definedName function="false" hidden="false" name="기재269" vbProcedure="false">#REF!</definedName>
    <definedName function="false" hidden="false" name="기재269_1" vbProcedure="false">#REF!</definedName>
    <definedName function="false" hidden="false" name="기재26_1" vbProcedure="false">#REF!</definedName>
    <definedName function="false" hidden="false" name="기재27" vbProcedure="false">#REF!</definedName>
    <definedName function="false" hidden="false" name="기재270" vbProcedure="false">#REF!</definedName>
    <definedName function="false" hidden="false" name="기재270_1" vbProcedure="false">#REF!</definedName>
    <definedName function="false" hidden="false" name="기재271" vbProcedure="false">#REF!</definedName>
    <definedName function="false" hidden="false" name="기재271_1" vbProcedure="false">#REF!</definedName>
    <definedName function="false" hidden="false" name="기재272" vbProcedure="false">#REF!</definedName>
    <definedName function="false" hidden="false" name="기재272_1" vbProcedure="false">#REF!</definedName>
    <definedName function="false" hidden="false" name="기재273" vbProcedure="false">#REF!</definedName>
    <definedName function="false" hidden="false" name="기재273_1" vbProcedure="false">#REF!</definedName>
    <definedName function="false" hidden="false" name="기재274" vbProcedure="false">#REF!</definedName>
    <definedName function="false" hidden="false" name="기재274_1" vbProcedure="false">#REF!</definedName>
    <definedName function="false" hidden="false" name="기재275" vbProcedure="false">#REF!</definedName>
    <definedName function="false" hidden="false" name="기재275_1" vbProcedure="false">#REF!</definedName>
    <definedName function="false" hidden="false" name="기재276" vbProcedure="false">#REF!</definedName>
    <definedName function="false" hidden="false" name="기재276_1" vbProcedure="false">#REF!</definedName>
    <definedName function="false" hidden="false" name="기재277" vbProcedure="false">#REF!</definedName>
    <definedName function="false" hidden="false" name="기재277_1" vbProcedure="false">#REF!</definedName>
    <definedName function="false" hidden="false" name="기재278" vbProcedure="false">#REF!</definedName>
    <definedName function="false" hidden="false" name="기재278_1" vbProcedure="false">#REF!</definedName>
    <definedName function="false" hidden="false" name="기재279" vbProcedure="false">#REF!</definedName>
    <definedName function="false" hidden="false" name="기재279_1" vbProcedure="false">#REF!</definedName>
    <definedName function="false" hidden="false" name="기재27_1" vbProcedure="false">#REF!</definedName>
    <definedName function="false" hidden="false" name="기재28" vbProcedure="false">#REF!</definedName>
    <definedName function="false" hidden="false" name="기재280" vbProcedure="false">#REF!</definedName>
    <definedName function="false" hidden="false" name="기재280_1" vbProcedure="false">#REF!</definedName>
    <definedName function="false" hidden="false" name="기재281" vbProcedure="false">#REF!</definedName>
    <definedName function="false" hidden="false" name="기재281_1" vbProcedure="false">#REF!</definedName>
    <definedName function="false" hidden="false" name="기재282" vbProcedure="false">#REF!</definedName>
    <definedName function="false" hidden="false" name="기재282_1" vbProcedure="false">#REF!</definedName>
    <definedName function="false" hidden="false" name="기재283" vbProcedure="false">#REF!</definedName>
    <definedName function="false" hidden="false" name="기재283_1" vbProcedure="false">#REF!</definedName>
    <definedName function="false" hidden="false" name="기재284" vbProcedure="false">#REF!</definedName>
    <definedName function="false" hidden="false" name="기재284_1" vbProcedure="false">#REF!</definedName>
    <definedName function="false" hidden="false" name="기재285" vbProcedure="false">#REF!</definedName>
    <definedName function="false" hidden="false" name="기재285_1" vbProcedure="false">#REF!</definedName>
    <definedName function="false" hidden="false" name="기재286" vbProcedure="false">#REF!</definedName>
    <definedName function="false" hidden="false" name="기재286_1" vbProcedure="false">#REF!</definedName>
    <definedName function="false" hidden="false" name="기재287" vbProcedure="false">#REF!</definedName>
    <definedName function="false" hidden="false" name="기재287_1" vbProcedure="false">#REF!</definedName>
    <definedName function="false" hidden="false" name="기재288" vbProcedure="false">#REF!</definedName>
    <definedName function="false" hidden="false" name="기재288_1" vbProcedure="false">#REF!</definedName>
    <definedName function="false" hidden="false" name="기재289" vbProcedure="false">#REF!</definedName>
    <definedName function="false" hidden="false" name="기재289_1" vbProcedure="false">#REF!</definedName>
    <definedName function="false" hidden="false" name="기재28_1" vbProcedure="false">#REF!</definedName>
    <definedName function="false" hidden="false" name="기재29" vbProcedure="false">#REF!</definedName>
    <definedName function="false" hidden="false" name="기재290" vbProcedure="false">#REF!</definedName>
    <definedName function="false" hidden="false" name="기재290_1" vbProcedure="false">#REF!</definedName>
    <definedName function="false" hidden="false" name="기재291" vbProcedure="false">#REF!</definedName>
    <definedName function="false" hidden="false" name="기재291_1" vbProcedure="false">#REF!</definedName>
    <definedName function="false" hidden="false" name="기재292" vbProcedure="false">#REF!</definedName>
    <definedName function="false" hidden="false" name="기재292_1" vbProcedure="false">#REF!</definedName>
    <definedName function="false" hidden="false" name="기재293" vbProcedure="false">#REF!</definedName>
    <definedName function="false" hidden="false" name="기재293_1" vbProcedure="false">#REF!</definedName>
    <definedName function="false" hidden="false" name="기재294" vbProcedure="false">#REF!</definedName>
    <definedName function="false" hidden="false" name="기재294_1" vbProcedure="false">#REF!</definedName>
    <definedName function="false" hidden="false" name="기재295" vbProcedure="false">#REF!</definedName>
    <definedName function="false" hidden="false" name="기재295_1" vbProcedure="false">#REF!</definedName>
    <definedName function="false" hidden="false" name="기재296" vbProcedure="false">#REF!</definedName>
    <definedName function="false" hidden="false" name="기재296_1" vbProcedure="false">#REF!</definedName>
    <definedName function="false" hidden="false" name="기재297" vbProcedure="false">#REF!</definedName>
    <definedName function="false" hidden="false" name="기재297_1" vbProcedure="false">#REF!</definedName>
    <definedName function="false" hidden="false" name="기재298" vbProcedure="false">#REF!</definedName>
    <definedName function="false" hidden="false" name="기재298_1" vbProcedure="false">#REF!</definedName>
    <definedName function="false" hidden="false" name="기재299" vbProcedure="false">#REF!</definedName>
    <definedName function="false" hidden="false" name="기재299_1" vbProcedure="false">#REF!</definedName>
    <definedName function="false" hidden="false" name="기재29_1" vbProcedure="false">#REF!</definedName>
    <definedName function="false" hidden="false" name="기재2_1" vbProcedure="false">#REF!</definedName>
    <definedName function="false" hidden="false" name="기재3" vbProcedure="false">#REF!</definedName>
    <definedName function="false" hidden="false" name="기재30" vbProcedure="false">#REF!</definedName>
    <definedName function="false" hidden="false" name="기재300" vbProcedure="false">#REF!</definedName>
    <definedName function="false" hidden="false" name="기재300_1" vbProcedure="false">#REF!</definedName>
    <definedName function="false" hidden="false" name="기재301" vbProcedure="false">#REF!</definedName>
    <definedName function="false" hidden="false" name="기재301_1" vbProcedure="false">#REF!</definedName>
    <definedName function="false" hidden="false" name="기재302" vbProcedure="false">#REF!</definedName>
    <definedName function="false" hidden="false" name="기재302_1" vbProcedure="false">#REF!</definedName>
    <definedName function="false" hidden="false" name="기재303" vbProcedure="false">#REF!</definedName>
    <definedName function="false" hidden="false" name="기재303_1" vbProcedure="false">#REF!</definedName>
    <definedName function="false" hidden="false" name="기재304" vbProcedure="false">#REF!</definedName>
    <definedName function="false" hidden="false" name="기재304_1" vbProcedure="false">#REF!</definedName>
    <definedName function="false" hidden="false" name="기재305" vbProcedure="false">#REF!</definedName>
    <definedName function="false" hidden="false" name="기재305_1" vbProcedure="false">#REF!</definedName>
    <definedName function="false" hidden="false" name="기재306" vbProcedure="false">#REF!</definedName>
    <definedName function="false" hidden="false" name="기재306_1" vbProcedure="false">#REF!</definedName>
    <definedName function="false" hidden="false" name="기재307" vbProcedure="false">#REF!</definedName>
    <definedName function="false" hidden="false" name="기재307_1" vbProcedure="false">#REF!</definedName>
    <definedName function="false" hidden="false" name="기재308" vbProcedure="false">#REF!</definedName>
    <definedName function="false" hidden="false" name="기재308_1" vbProcedure="false">#REF!</definedName>
    <definedName function="false" hidden="false" name="기재309" vbProcedure="false">#REF!</definedName>
    <definedName function="false" hidden="false" name="기재309_1" vbProcedure="false">#REF!</definedName>
    <definedName function="false" hidden="false" name="기재30_1" vbProcedure="false">#REF!</definedName>
    <definedName function="false" hidden="false" name="기재31" vbProcedure="false">#REF!</definedName>
    <definedName function="false" hidden="false" name="기재310" vbProcedure="false">#REF!</definedName>
    <definedName function="false" hidden="false" name="기재310_1" vbProcedure="false">#REF!</definedName>
    <definedName function="false" hidden="false" name="기재311" vbProcedure="false">#REF!</definedName>
    <definedName function="false" hidden="false" name="기재311_1" vbProcedure="false">#REF!</definedName>
    <definedName function="false" hidden="false" name="기재312" vbProcedure="false">#REF!</definedName>
    <definedName function="false" hidden="false" name="기재312_1" vbProcedure="false">#REF!</definedName>
    <definedName function="false" hidden="false" name="기재313" vbProcedure="false">#REF!</definedName>
    <definedName function="false" hidden="false" name="기재313_1" vbProcedure="false">#REF!</definedName>
    <definedName function="false" hidden="false" name="기재314" vbProcedure="false">#REF!</definedName>
    <definedName function="false" hidden="false" name="기재314_1" vbProcedure="false">#REF!</definedName>
    <definedName function="false" hidden="false" name="기재315" vbProcedure="false">#REF!</definedName>
    <definedName function="false" hidden="false" name="기재315_1" vbProcedure="false">#REF!</definedName>
    <definedName function="false" hidden="false" name="기재316" vbProcedure="false">#REF!</definedName>
    <definedName function="false" hidden="false" name="기재316_1" vbProcedure="false">#REF!</definedName>
    <definedName function="false" hidden="false" name="기재317" vbProcedure="false">#REF!</definedName>
    <definedName function="false" hidden="false" name="기재317_1" vbProcedure="false">#REF!</definedName>
    <definedName function="false" hidden="false" name="기재318" vbProcedure="false">#REF!</definedName>
    <definedName function="false" hidden="false" name="기재318_1" vbProcedure="false">#REF!</definedName>
    <definedName function="false" hidden="false" name="기재319" vbProcedure="false">#REF!</definedName>
    <definedName function="false" hidden="false" name="기재319_1" vbProcedure="false">#REF!</definedName>
    <definedName function="false" hidden="false" name="기재31_1" vbProcedure="false">#REF!</definedName>
    <definedName function="false" hidden="false" name="기재32" vbProcedure="false">#REF!</definedName>
    <definedName function="false" hidden="false" name="기재320" vbProcedure="false">#REF!</definedName>
    <definedName function="false" hidden="false" name="기재320_1" vbProcedure="false">#REF!</definedName>
    <definedName function="false" hidden="false" name="기재321" vbProcedure="false">#REF!</definedName>
    <definedName function="false" hidden="false" name="기재321_1" vbProcedure="false">#REF!</definedName>
    <definedName function="false" hidden="false" name="기재322" vbProcedure="false">#REF!</definedName>
    <definedName function="false" hidden="false" name="기재322_1" vbProcedure="false">#REF!</definedName>
    <definedName function="false" hidden="false" name="기재323" vbProcedure="false">#REF!</definedName>
    <definedName function="false" hidden="false" name="기재323_1" vbProcedure="false">#REF!</definedName>
    <definedName function="false" hidden="false" name="기재324" vbProcedure="false">#REF!</definedName>
    <definedName function="false" hidden="false" name="기재324_1" vbProcedure="false">#REF!</definedName>
    <definedName function="false" hidden="false" name="기재325" vbProcedure="false">#REF!</definedName>
    <definedName function="false" hidden="false" name="기재325_1" vbProcedure="false">#REF!</definedName>
    <definedName function="false" hidden="false" name="기재326" vbProcedure="false">#REF!</definedName>
    <definedName function="false" hidden="false" name="기재326_1" vbProcedure="false">#REF!</definedName>
    <definedName function="false" hidden="false" name="기재327" vbProcedure="false">#REF!</definedName>
    <definedName function="false" hidden="false" name="기재327_1" vbProcedure="false">#REF!</definedName>
    <definedName function="false" hidden="false" name="기재328" vbProcedure="false">#REF!</definedName>
    <definedName function="false" hidden="false" name="기재328_1" vbProcedure="false">#REF!</definedName>
    <definedName function="false" hidden="false" name="기재329" vbProcedure="false">#REF!</definedName>
    <definedName function="false" hidden="false" name="기재329_1" vbProcedure="false">#REF!</definedName>
    <definedName function="false" hidden="false" name="기재32_1" vbProcedure="false">#REF!</definedName>
    <definedName function="false" hidden="false" name="기재33" vbProcedure="false">#REF!</definedName>
    <definedName function="false" hidden="false" name="기재330" vbProcedure="false">#REF!</definedName>
    <definedName function="false" hidden="false" name="기재330_1" vbProcedure="false">#REF!</definedName>
    <definedName function="false" hidden="false" name="기재331" vbProcedure="false">#REF!</definedName>
    <definedName function="false" hidden="false" name="기재331_1" vbProcedure="false">#REF!</definedName>
    <definedName function="false" hidden="false" name="기재332" vbProcedure="false">#REF!</definedName>
    <definedName function="false" hidden="false" name="기재332_1" vbProcedure="false">#REF!</definedName>
    <definedName function="false" hidden="false" name="기재333" vbProcedure="false">#REF!</definedName>
    <definedName function="false" hidden="false" name="기재333_1" vbProcedure="false">#REF!</definedName>
    <definedName function="false" hidden="false" name="기재334" vbProcedure="false">#REF!</definedName>
    <definedName function="false" hidden="false" name="기재334_1" vbProcedure="false">#REF!</definedName>
    <definedName function="false" hidden="false" name="기재335" vbProcedure="false">#REF!</definedName>
    <definedName function="false" hidden="false" name="기재335_1" vbProcedure="false">#REF!</definedName>
    <definedName function="false" hidden="false" name="기재336" vbProcedure="false">#REF!</definedName>
    <definedName function="false" hidden="false" name="기재336_1" vbProcedure="false">#REF!</definedName>
    <definedName function="false" hidden="false" name="기재337" vbProcedure="false">#REF!</definedName>
    <definedName function="false" hidden="false" name="기재337_1" vbProcedure="false">#REF!</definedName>
    <definedName function="false" hidden="false" name="기재338" vbProcedure="false">#REF!</definedName>
    <definedName function="false" hidden="false" name="기재338_1" vbProcedure="false">#REF!</definedName>
    <definedName function="false" hidden="false" name="기재339" vbProcedure="false">#REF!</definedName>
    <definedName function="false" hidden="false" name="기재339_1" vbProcedure="false">#REF!</definedName>
    <definedName function="false" hidden="false" name="기재33_1" vbProcedure="false">#REF!</definedName>
    <definedName function="false" hidden="false" name="기재34" vbProcedure="false">#REF!</definedName>
    <definedName function="false" hidden="false" name="기재340" vbProcedure="false">#REF!</definedName>
    <definedName function="false" hidden="false" name="기재340_1" vbProcedure="false">#REF!</definedName>
    <definedName function="false" hidden="false" name="기재341" vbProcedure="false">#REF!</definedName>
    <definedName function="false" hidden="false" name="기재341_1" vbProcedure="false">#REF!</definedName>
    <definedName function="false" hidden="false" name="기재342" vbProcedure="false">#REF!</definedName>
    <definedName function="false" hidden="false" name="기재342_1" vbProcedure="false">#REF!</definedName>
    <definedName function="false" hidden="false" name="기재343" vbProcedure="false">#REF!</definedName>
    <definedName function="false" hidden="false" name="기재343_1" vbProcedure="false">#REF!</definedName>
    <definedName function="false" hidden="false" name="기재344" vbProcedure="false">#REF!</definedName>
    <definedName function="false" hidden="false" name="기재344_1" vbProcedure="false">#REF!</definedName>
    <definedName function="false" hidden="false" name="기재345" vbProcedure="false">#REF!</definedName>
    <definedName function="false" hidden="false" name="기재345_1" vbProcedure="false">#REF!</definedName>
    <definedName function="false" hidden="false" name="기재346" vbProcedure="false">#REF!</definedName>
    <definedName function="false" hidden="false" name="기재346_1" vbProcedure="false">#REF!</definedName>
    <definedName function="false" hidden="false" name="기재347" vbProcedure="false">#REF!</definedName>
    <definedName function="false" hidden="false" name="기재347_1" vbProcedure="false">#REF!</definedName>
    <definedName function="false" hidden="false" name="기재348" vbProcedure="false">#REF!</definedName>
    <definedName function="false" hidden="false" name="기재348_1" vbProcedure="false">#REF!</definedName>
    <definedName function="false" hidden="false" name="기재349" vbProcedure="false">#REF!</definedName>
    <definedName function="false" hidden="false" name="기재349_1" vbProcedure="false">#REF!</definedName>
    <definedName function="false" hidden="false" name="기재34_1" vbProcedure="false">#REF!</definedName>
    <definedName function="false" hidden="false" name="기재35" vbProcedure="false">#REF!</definedName>
    <definedName function="false" hidden="false" name="기재350" vbProcedure="false">#REF!</definedName>
    <definedName function="false" hidden="false" name="기재350_1" vbProcedure="false">#REF!</definedName>
    <definedName function="false" hidden="false" name="기재351" vbProcedure="false">#REF!</definedName>
    <definedName function="false" hidden="false" name="기재351_1" vbProcedure="false">#REF!</definedName>
    <definedName function="false" hidden="false" name="기재352" vbProcedure="false">#REF!</definedName>
    <definedName function="false" hidden="false" name="기재352_1" vbProcedure="false">#REF!</definedName>
    <definedName function="false" hidden="false" name="기재353" vbProcedure="false">#REF!</definedName>
    <definedName function="false" hidden="false" name="기재353_1" vbProcedure="false">#REF!</definedName>
    <definedName function="false" hidden="false" name="기재354" vbProcedure="false">#REF!</definedName>
    <definedName function="false" hidden="false" name="기재354_1" vbProcedure="false">#REF!</definedName>
    <definedName function="false" hidden="false" name="기재355" vbProcedure="false">#REF!</definedName>
    <definedName function="false" hidden="false" name="기재355_1" vbProcedure="false">#REF!</definedName>
    <definedName function="false" hidden="false" name="기재356" vbProcedure="false">#REF!</definedName>
    <definedName function="false" hidden="false" name="기재356_1" vbProcedure="false">#REF!</definedName>
    <definedName function="false" hidden="false" name="기재357" vbProcedure="false">#REF!</definedName>
    <definedName function="false" hidden="false" name="기재357_1" vbProcedure="false">#REF!</definedName>
    <definedName function="false" hidden="false" name="기재358" vbProcedure="false">#REF!</definedName>
    <definedName function="false" hidden="false" name="기재358_1" vbProcedure="false">#REF!</definedName>
    <definedName function="false" hidden="false" name="기재359" vbProcedure="false">#REF!</definedName>
    <definedName function="false" hidden="false" name="기재359_1" vbProcedure="false">#REF!</definedName>
    <definedName function="false" hidden="false" name="기재35_1" vbProcedure="false">#REF!</definedName>
    <definedName function="false" hidden="false" name="기재36" vbProcedure="false">#REF!</definedName>
    <definedName function="false" hidden="false" name="기재360" vbProcedure="false">#REF!</definedName>
    <definedName function="false" hidden="false" name="기재360_1" vbProcedure="false">#REF!</definedName>
    <definedName function="false" hidden="false" name="기재361" vbProcedure="false">#REF!</definedName>
    <definedName function="false" hidden="false" name="기재361_1" vbProcedure="false">#REF!</definedName>
    <definedName function="false" hidden="false" name="기재362" vbProcedure="false">#REF!</definedName>
    <definedName function="false" hidden="false" name="기재362_1" vbProcedure="false">#REF!</definedName>
    <definedName function="false" hidden="false" name="기재363" vbProcedure="false">#REF!</definedName>
    <definedName function="false" hidden="false" name="기재363_1" vbProcedure="false">#REF!</definedName>
    <definedName function="false" hidden="false" name="기재364" vbProcedure="false">#REF!</definedName>
    <definedName function="false" hidden="false" name="기재364_1" vbProcedure="false">#REF!</definedName>
    <definedName function="false" hidden="false" name="기재365" vbProcedure="false">#REF!</definedName>
    <definedName function="false" hidden="false" name="기재365_1" vbProcedure="false">#REF!</definedName>
    <definedName function="false" hidden="false" name="기재366" vbProcedure="false">#REF!</definedName>
    <definedName function="false" hidden="false" name="기재366_1" vbProcedure="false">#REF!</definedName>
    <definedName function="false" hidden="false" name="기재367" vbProcedure="false">#REF!</definedName>
    <definedName function="false" hidden="false" name="기재367_1" vbProcedure="false">#REF!</definedName>
    <definedName function="false" hidden="false" name="기재368" vbProcedure="false">#REF!</definedName>
    <definedName function="false" hidden="false" name="기재368_1" vbProcedure="false">#REF!</definedName>
    <definedName function="false" hidden="false" name="기재369" vbProcedure="false">#REF!</definedName>
    <definedName function="false" hidden="false" name="기재369_1" vbProcedure="false">#REF!</definedName>
    <definedName function="false" hidden="false" name="기재36_1" vbProcedure="false">#REF!</definedName>
    <definedName function="false" hidden="false" name="기재37" vbProcedure="false">#REF!</definedName>
    <definedName function="false" hidden="false" name="기재370" vbProcedure="false">#REF!</definedName>
    <definedName function="false" hidden="false" name="기재370_1" vbProcedure="false">#REF!</definedName>
    <definedName function="false" hidden="false" name="기재371" vbProcedure="false">#REF!</definedName>
    <definedName function="false" hidden="false" name="기재371_1" vbProcedure="false">#REF!</definedName>
    <definedName function="false" hidden="false" name="기재372" vbProcedure="false">#REF!</definedName>
    <definedName function="false" hidden="false" name="기재372_1" vbProcedure="false">#REF!</definedName>
    <definedName function="false" hidden="false" name="기재373" vbProcedure="false">#REF!</definedName>
    <definedName function="false" hidden="false" name="기재373_1" vbProcedure="false">#REF!</definedName>
    <definedName function="false" hidden="false" name="기재374" vbProcedure="false">#REF!</definedName>
    <definedName function="false" hidden="false" name="기재374_1" vbProcedure="false">#REF!</definedName>
    <definedName function="false" hidden="false" name="기재375" vbProcedure="false">#REF!</definedName>
    <definedName function="false" hidden="false" name="기재375_1" vbProcedure="false">#REF!</definedName>
    <definedName function="false" hidden="false" name="기재376" vbProcedure="false">#REF!</definedName>
    <definedName function="false" hidden="false" name="기재376_1" vbProcedure="false">#REF!</definedName>
    <definedName function="false" hidden="false" name="기재377" vbProcedure="false">#REF!</definedName>
    <definedName function="false" hidden="false" name="기재377_1" vbProcedure="false">#REF!</definedName>
    <definedName function="false" hidden="false" name="기재378" vbProcedure="false">#REF!</definedName>
    <definedName function="false" hidden="false" name="기재378_1" vbProcedure="false">#REF!</definedName>
    <definedName function="false" hidden="false" name="기재379" vbProcedure="false">#REF!</definedName>
    <definedName function="false" hidden="false" name="기재379_1" vbProcedure="false">#REF!</definedName>
    <definedName function="false" hidden="false" name="기재37_1" vbProcedure="false">#REF!</definedName>
    <definedName function="false" hidden="false" name="기재38" vbProcedure="false">#REF!</definedName>
    <definedName function="false" hidden="false" name="기재380" vbProcedure="false">#REF!</definedName>
    <definedName function="false" hidden="false" name="기재380_1" vbProcedure="false">#REF!</definedName>
    <definedName function="false" hidden="false" name="기재381" vbProcedure="false">#REF!</definedName>
    <definedName function="false" hidden="false" name="기재381_1" vbProcedure="false">#REF!</definedName>
    <definedName function="false" hidden="false" name="기재382" vbProcedure="false">#REF!</definedName>
    <definedName function="false" hidden="false" name="기재382_1" vbProcedure="false">#REF!</definedName>
    <definedName function="false" hidden="false" name="기재383" vbProcedure="false">#REF!</definedName>
    <definedName function="false" hidden="false" name="기재383_1" vbProcedure="false">#REF!</definedName>
    <definedName function="false" hidden="false" name="기재384" vbProcedure="false">#REF!</definedName>
    <definedName function="false" hidden="false" name="기재384_1" vbProcedure="false">#REF!</definedName>
    <definedName function="false" hidden="false" name="기재385" vbProcedure="false">#REF!</definedName>
    <definedName function="false" hidden="false" name="기재385_1" vbProcedure="false">#REF!</definedName>
    <definedName function="false" hidden="false" name="기재386" vbProcedure="false">#REF!</definedName>
    <definedName function="false" hidden="false" name="기재386_1" vbProcedure="false">#REF!</definedName>
    <definedName function="false" hidden="false" name="기재387" vbProcedure="false">#REF!</definedName>
    <definedName function="false" hidden="false" name="기재387_1" vbProcedure="false">#REF!</definedName>
    <definedName function="false" hidden="false" name="기재388" vbProcedure="false">#REF!</definedName>
    <definedName function="false" hidden="false" name="기재388_1" vbProcedure="false">#REF!</definedName>
    <definedName function="false" hidden="false" name="기재389" vbProcedure="false">#REF!</definedName>
    <definedName function="false" hidden="false" name="기재389_1" vbProcedure="false">#REF!</definedName>
    <definedName function="false" hidden="false" name="기재38_1" vbProcedure="false">#REF!</definedName>
    <definedName function="false" hidden="false" name="기재39" vbProcedure="false">#REF!</definedName>
    <definedName function="false" hidden="false" name="기재390" vbProcedure="false">#REF!</definedName>
    <definedName function="false" hidden="false" name="기재390_1" vbProcedure="false">#REF!</definedName>
    <definedName function="false" hidden="false" name="기재391" vbProcedure="false">#REF!</definedName>
    <definedName function="false" hidden="false" name="기재391_1" vbProcedure="false">#REF!</definedName>
    <definedName function="false" hidden="false" name="기재392" vbProcedure="false">#REF!</definedName>
    <definedName function="false" hidden="false" name="기재392_1" vbProcedure="false">#REF!</definedName>
    <definedName function="false" hidden="false" name="기재393" vbProcedure="false">#REF!</definedName>
    <definedName function="false" hidden="false" name="기재393_1" vbProcedure="false">#REF!</definedName>
    <definedName function="false" hidden="false" name="기재394" vbProcedure="false">#REF!</definedName>
    <definedName function="false" hidden="false" name="기재394_1" vbProcedure="false">#REF!</definedName>
    <definedName function="false" hidden="false" name="기재395" vbProcedure="false">#REF!</definedName>
    <definedName function="false" hidden="false" name="기재395_1" vbProcedure="false">#REF!</definedName>
    <definedName function="false" hidden="false" name="기재396" vbProcedure="false">#REF!</definedName>
    <definedName function="false" hidden="false" name="기재396_1" vbProcedure="false">#REF!</definedName>
    <definedName function="false" hidden="false" name="기재397" vbProcedure="false">#REF!</definedName>
    <definedName function="false" hidden="false" name="기재397_1" vbProcedure="false">#REF!</definedName>
    <definedName function="false" hidden="false" name="기재398" vbProcedure="false">#REF!</definedName>
    <definedName function="false" hidden="false" name="기재398_1" vbProcedure="false">#REF!</definedName>
    <definedName function="false" hidden="false" name="기재399" vbProcedure="false">#REF!</definedName>
    <definedName function="false" hidden="false" name="기재399_1" vbProcedure="false">#REF!</definedName>
    <definedName function="false" hidden="false" name="기재39_1" vbProcedure="false">#REF!</definedName>
    <definedName function="false" hidden="false" name="기재3_1" vbProcedure="false">#REF!</definedName>
    <definedName function="false" hidden="false" name="기재4" vbProcedure="false">#REF!</definedName>
    <definedName function="false" hidden="false" name="기재40" vbProcedure="false">#REF!</definedName>
    <definedName function="false" hidden="false" name="기재400" vbProcedure="false">#REF!</definedName>
    <definedName function="false" hidden="false" name="기재400_1" vbProcedure="false">#REF!</definedName>
    <definedName function="false" hidden="false" name="기재401" vbProcedure="false">#REF!</definedName>
    <definedName function="false" hidden="false" name="기재401_1" vbProcedure="false">#REF!</definedName>
    <definedName function="false" hidden="false" name="기재402" vbProcedure="false">#REF!</definedName>
    <definedName function="false" hidden="false" name="기재402_1" vbProcedure="false">#REF!</definedName>
    <definedName function="false" hidden="false" name="기재403" vbProcedure="false">#REF!</definedName>
    <definedName function="false" hidden="false" name="기재403_1" vbProcedure="false">#REF!</definedName>
    <definedName function="false" hidden="false" name="기재404" vbProcedure="false">#REF!</definedName>
    <definedName function="false" hidden="false" name="기재404_1" vbProcedure="false">#REF!</definedName>
    <definedName function="false" hidden="false" name="기재405" vbProcedure="false">#REF!</definedName>
    <definedName function="false" hidden="false" name="기재405_1" vbProcedure="false">#REF!</definedName>
    <definedName function="false" hidden="false" name="기재406" vbProcedure="false">#REF!</definedName>
    <definedName function="false" hidden="false" name="기재406_1" vbProcedure="false">#REF!</definedName>
    <definedName function="false" hidden="false" name="기재407" vbProcedure="false">#REF!</definedName>
    <definedName function="false" hidden="false" name="기재407_1" vbProcedure="false">#REF!</definedName>
    <definedName function="false" hidden="false" name="기재408" vbProcedure="false">#REF!</definedName>
    <definedName function="false" hidden="false" name="기재408_1" vbProcedure="false">#REF!</definedName>
    <definedName function="false" hidden="false" name="기재409" vbProcedure="false">#REF!</definedName>
    <definedName function="false" hidden="false" name="기재409_1" vbProcedure="false">#REF!</definedName>
    <definedName function="false" hidden="false" name="기재40_1" vbProcedure="false">#REF!</definedName>
    <definedName function="false" hidden="false" name="기재41" vbProcedure="false">#REF!</definedName>
    <definedName function="false" hidden="false" name="기재410" vbProcedure="false">#REF!</definedName>
    <definedName function="false" hidden="false" name="기재410_1" vbProcedure="false">#REF!</definedName>
    <definedName function="false" hidden="false" name="기재411" vbProcedure="false">#REF!</definedName>
    <definedName function="false" hidden="false" name="기재411_1" vbProcedure="false">#REF!</definedName>
    <definedName function="false" hidden="false" name="기재412" vbProcedure="false">#REF!</definedName>
    <definedName function="false" hidden="false" name="기재412_1" vbProcedure="false">#REF!</definedName>
    <definedName function="false" hidden="false" name="기재413" vbProcedure="false">#REF!</definedName>
    <definedName function="false" hidden="false" name="기재413_1" vbProcedure="false">#REF!</definedName>
    <definedName function="false" hidden="false" name="기재414" vbProcedure="false">#REF!</definedName>
    <definedName function="false" hidden="false" name="기재414_1" vbProcedure="false">#REF!</definedName>
    <definedName function="false" hidden="false" name="기재415" vbProcedure="false">#REF!</definedName>
    <definedName function="false" hidden="false" name="기재415_1" vbProcedure="false">#REF!</definedName>
    <definedName function="false" hidden="false" name="기재416" vbProcedure="false">#REF!</definedName>
    <definedName function="false" hidden="false" name="기재416_1" vbProcedure="false">#REF!</definedName>
    <definedName function="false" hidden="false" name="기재417" vbProcedure="false">#REF!</definedName>
    <definedName function="false" hidden="false" name="기재417_1" vbProcedure="false">#REF!</definedName>
    <definedName function="false" hidden="false" name="기재418" vbProcedure="false">#REF!</definedName>
    <definedName function="false" hidden="false" name="기재418_1" vbProcedure="false">#REF!</definedName>
    <definedName function="false" hidden="false" name="기재419" vbProcedure="false">#REF!</definedName>
    <definedName function="false" hidden="false" name="기재419_1" vbProcedure="false">#REF!</definedName>
    <definedName function="false" hidden="false" name="기재41_1" vbProcedure="false">#REF!</definedName>
    <definedName function="false" hidden="false" name="기재42" vbProcedure="false">#REF!</definedName>
    <definedName function="false" hidden="false" name="기재420" vbProcedure="false">#REF!</definedName>
    <definedName function="false" hidden="false" name="기재420_1" vbProcedure="false">#REF!</definedName>
    <definedName function="false" hidden="false" name="기재421" vbProcedure="false">#REF!</definedName>
    <definedName function="false" hidden="false" name="기재421_1" vbProcedure="false">#REF!</definedName>
    <definedName function="false" hidden="false" name="기재422" vbProcedure="false">#REF!</definedName>
    <definedName function="false" hidden="false" name="기재422_1" vbProcedure="false">#REF!</definedName>
    <definedName function="false" hidden="false" name="기재423" vbProcedure="false">#REF!</definedName>
    <definedName function="false" hidden="false" name="기재423_1" vbProcedure="false">#REF!</definedName>
    <definedName function="false" hidden="false" name="기재424" vbProcedure="false">#REF!</definedName>
    <definedName function="false" hidden="false" name="기재424_1" vbProcedure="false">#REF!</definedName>
    <definedName function="false" hidden="false" name="기재425" vbProcedure="false">#REF!</definedName>
    <definedName function="false" hidden="false" name="기재425_1" vbProcedure="false">#REF!</definedName>
    <definedName function="false" hidden="false" name="기재426" vbProcedure="false">#REF!</definedName>
    <definedName function="false" hidden="false" name="기재426_1" vbProcedure="false">#REF!</definedName>
    <definedName function="false" hidden="false" name="기재427" vbProcedure="false">#REF!</definedName>
    <definedName function="false" hidden="false" name="기재427_1" vbProcedure="false">#REF!</definedName>
    <definedName function="false" hidden="false" name="기재428" vbProcedure="false">#REF!</definedName>
    <definedName function="false" hidden="false" name="기재428_1" vbProcedure="false">#REF!</definedName>
    <definedName function="false" hidden="false" name="기재429" vbProcedure="false">#REF!</definedName>
    <definedName function="false" hidden="false" name="기재429_1" vbProcedure="false">#REF!</definedName>
    <definedName function="false" hidden="false" name="기재42_1" vbProcedure="false">#REF!</definedName>
    <definedName function="false" hidden="false" name="기재43" vbProcedure="false">#REF!</definedName>
    <definedName function="false" hidden="false" name="기재430" vbProcedure="false">#REF!</definedName>
    <definedName function="false" hidden="false" name="기재430_1" vbProcedure="false">#REF!</definedName>
    <definedName function="false" hidden="false" name="기재431" vbProcedure="false">#REF!</definedName>
    <definedName function="false" hidden="false" name="기재431_1" vbProcedure="false">#REF!</definedName>
    <definedName function="false" hidden="false" name="기재432" vbProcedure="false">#REF!</definedName>
    <definedName function="false" hidden="false" name="기재432_1" vbProcedure="false">#REF!</definedName>
    <definedName function="false" hidden="false" name="기재433" vbProcedure="false">#REF!</definedName>
    <definedName function="false" hidden="false" name="기재433_1" vbProcedure="false">#REF!</definedName>
    <definedName function="false" hidden="false" name="기재434" vbProcedure="false">#REF!</definedName>
    <definedName function="false" hidden="false" name="기재434_1" vbProcedure="false">#REF!</definedName>
    <definedName function="false" hidden="false" name="기재435" vbProcedure="false">#REF!</definedName>
    <definedName function="false" hidden="false" name="기재435_1" vbProcedure="false">#REF!</definedName>
    <definedName function="false" hidden="false" name="기재436" vbProcedure="false">#REF!</definedName>
    <definedName function="false" hidden="false" name="기재436_1" vbProcedure="false">#REF!</definedName>
    <definedName function="false" hidden="false" name="기재437" vbProcedure="false">#REF!</definedName>
    <definedName function="false" hidden="false" name="기재437_1" vbProcedure="false">#REF!</definedName>
    <definedName function="false" hidden="false" name="기재438" vbProcedure="false">#REF!</definedName>
    <definedName function="false" hidden="false" name="기재438_1" vbProcedure="false">#REF!</definedName>
    <definedName function="false" hidden="false" name="기재439" vbProcedure="false">#REF!</definedName>
    <definedName function="false" hidden="false" name="기재439_1" vbProcedure="false">#REF!</definedName>
    <definedName function="false" hidden="false" name="기재43_1" vbProcedure="false">#REF!</definedName>
    <definedName function="false" hidden="false" name="기재44" vbProcedure="false">#REF!</definedName>
    <definedName function="false" hidden="false" name="기재440" vbProcedure="false">#REF!</definedName>
    <definedName function="false" hidden="false" name="기재440_1" vbProcedure="false">#REF!</definedName>
    <definedName function="false" hidden="false" name="기재441" vbProcedure="false">#REF!</definedName>
    <definedName function="false" hidden="false" name="기재441_1" vbProcedure="false">#REF!</definedName>
    <definedName function="false" hidden="false" name="기재442" vbProcedure="false">#REF!</definedName>
    <definedName function="false" hidden="false" name="기재442_1" vbProcedure="false">#REF!</definedName>
    <definedName function="false" hidden="false" name="기재443" vbProcedure="false">#REF!</definedName>
    <definedName function="false" hidden="false" name="기재443_1" vbProcedure="false">#REF!</definedName>
    <definedName function="false" hidden="false" name="기재444" vbProcedure="false">#REF!</definedName>
    <definedName function="false" hidden="false" name="기재444_1" vbProcedure="false">#REF!</definedName>
    <definedName function="false" hidden="false" name="기재445" vbProcedure="false">#REF!</definedName>
    <definedName function="false" hidden="false" name="기재445_1" vbProcedure="false">#REF!</definedName>
    <definedName function="false" hidden="false" name="기재446" vbProcedure="false">#REF!</definedName>
    <definedName function="false" hidden="false" name="기재446_1" vbProcedure="false">#REF!</definedName>
    <definedName function="false" hidden="false" name="기재447" vbProcedure="false">#REF!</definedName>
    <definedName function="false" hidden="false" name="기재447_1" vbProcedure="false">#REF!</definedName>
    <definedName function="false" hidden="false" name="기재448" vbProcedure="false">#REF!</definedName>
    <definedName function="false" hidden="false" name="기재448_1" vbProcedure="false">#REF!</definedName>
    <definedName function="false" hidden="false" name="기재449" vbProcedure="false">#REF!</definedName>
    <definedName function="false" hidden="false" name="기재449_1" vbProcedure="false">#REF!</definedName>
    <definedName function="false" hidden="false" name="기재44_1" vbProcedure="false">#REF!</definedName>
    <definedName function="false" hidden="false" name="기재45" vbProcedure="false">#REF!</definedName>
    <definedName function="false" hidden="false" name="기재450" vbProcedure="false">#REF!</definedName>
    <definedName function="false" hidden="false" name="기재450_1" vbProcedure="false">#REF!</definedName>
    <definedName function="false" hidden="false" name="기재451" vbProcedure="false">#REF!</definedName>
    <definedName function="false" hidden="false" name="기재451_1" vbProcedure="false">#REF!</definedName>
    <definedName function="false" hidden="false" name="기재452" vbProcedure="false">#REF!</definedName>
    <definedName function="false" hidden="false" name="기재452_1" vbProcedure="false">#REF!</definedName>
    <definedName function="false" hidden="false" name="기재453" vbProcedure="false">#REF!</definedName>
    <definedName function="false" hidden="false" name="기재453_1" vbProcedure="false">#REF!</definedName>
    <definedName function="false" hidden="false" name="기재454" vbProcedure="false">#REF!</definedName>
    <definedName function="false" hidden="false" name="기재454_1" vbProcedure="false">#REF!</definedName>
    <definedName function="false" hidden="false" name="기재455" vbProcedure="false">#REF!</definedName>
    <definedName function="false" hidden="false" name="기재455_1" vbProcedure="false">#REF!</definedName>
    <definedName function="false" hidden="false" name="기재456" vbProcedure="false">#REF!</definedName>
    <definedName function="false" hidden="false" name="기재456_1" vbProcedure="false">#REF!</definedName>
    <definedName function="false" hidden="false" name="기재457" vbProcedure="false">#REF!</definedName>
    <definedName function="false" hidden="false" name="기재457_1" vbProcedure="false">#REF!</definedName>
    <definedName function="false" hidden="false" name="기재458" vbProcedure="false">#REF!</definedName>
    <definedName function="false" hidden="false" name="기재458_1" vbProcedure="false">#REF!</definedName>
    <definedName function="false" hidden="false" name="기재459" vbProcedure="false">#REF!</definedName>
    <definedName function="false" hidden="false" name="기재459_1" vbProcedure="false">#REF!</definedName>
    <definedName function="false" hidden="false" name="기재45_1" vbProcedure="false">#REF!</definedName>
    <definedName function="false" hidden="false" name="기재46" vbProcedure="false">#REF!</definedName>
    <definedName function="false" hidden="false" name="기재460" vbProcedure="false">#REF!</definedName>
    <definedName function="false" hidden="false" name="기재460_1" vbProcedure="false">#REF!</definedName>
    <definedName function="false" hidden="false" name="기재461" vbProcedure="false">#REF!</definedName>
    <definedName function="false" hidden="false" name="기재461_1" vbProcedure="false">#REF!</definedName>
    <definedName function="false" hidden="false" name="기재46_1" vbProcedure="false">#REF!</definedName>
    <definedName function="false" hidden="false" name="기재47" vbProcedure="false">#REF!</definedName>
    <definedName function="false" hidden="false" name="기재47_1" vbProcedure="false">#REF!</definedName>
    <definedName function="false" hidden="false" name="기재48" vbProcedure="false">#REF!</definedName>
    <definedName function="false" hidden="false" name="기재48_1" vbProcedure="false">#REF!</definedName>
    <definedName function="false" hidden="false" name="기재49" vbProcedure="false">#REF!</definedName>
    <definedName function="false" hidden="false" name="기재49_1" vbProcedure="false">#REF!</definedName>
    <definedName function="false" hidden="false" name="기재4_1" vbProcedure="false">#REF!</definedName>
    <definedName function="false" hidden="false" name="기재5" vbProcedure="false">#REF!</definedName>
    <definedName function="false" hidden="false" name="기재50" vbProcedure="false">#REF!</definedName>
    <definedName function="false" hidden="false" name="기재50_1" vbProcedure="false">#REF!</definedName>
    <definedName function="false" hidden="false" name="기재51" vbProcedure="false">#REF!</definedName>
    <definedName function="false" hidden="false" name="기재51_1" vbProcedure="false">#REF!</definedName>
    <definedName function="false" hidden="false" name="기재52" vbProcedure="false">#REF!</definedName>
    <definedName function="false" hidden="false" name="기재52_1" vbProcedure="false">#REF!</definedName>
    <definedName function="false" hidden="false" name="기재53" vbProcedure="false">#REF!</definedName>
    <definedName function="false" hidden="false" name="기재53_1" vbProcedure="false">#REF!</definedName>
    <definedName function="false" hidden="false" name="기재54" vbProcedure="false">#REF!</definedName>
    <definedName function="false" hidden="false" name="기재54_1" vbProcedure="false">#REF!</definedName>
    <definedName function="false" hidden="false" name="기재55" vbProcedure="false">#REF!</definedName>
    <definedName function="false" hidden="false" name="기재55_1" vbProcedure="false">#REF!</definedName>
    <definedName function="false" hidden="false" name="기재56" vbProcedure="false">#REF!</definedName>
    <definedName function="false" hidden="false" name="기재56_1" vbProcedure="false">#REF!</definedName>
    <definedName function="false" hidden="false" name="기재57" vbProcedure="false">#REF!</definedName>
    <definedName function="false" hidden="false" name="기재57_1" vbProcedure="false">#REF!</definedName>
    <definedName function="false" hidden="false" name="기재58" vbProcedure="false">#REF!</definedName>
    <definedName function="false" hidden="false" name="기재58_1" vbProcedure="false">#REF!</definedName>
    <definedName function="false" hidden="false" name="기재59" vbProcedure="false">#REF!</definedName>
    <definedName function="false" hidden="false" name="기재59_1" vbProcedure="false">#REF!</definedName>
    <definedName function="false" hidden="false" name="기재5_1" vbProcedure="false">#REF!</definedName>
    <definedName function="false" hidden="false" name="기재6" vbProcedure="false">#REF!</definedName>
    <definedName function="false" hidden="false" name="기재60" vbProcedure="false">#REF!</definedName>
    <definedName function="false" hidden="false" name="기재60_1" vbProcedure="false">#REF!</definedName>
    <definedName function="false" hidden="false" name="기재61" vbProcedure="false">#REF!</definedName>
    <definedName function="false" hidden="false" name="기재61_1" vbProcedure="false">#REF!</definedName>
    <definedName function="false" hidden="false" name="기재62" vbProcedure="false">#REF!</definedName>
    <definedName function="false" hidden="false" name="기재62_1" vbProcedure="false">#REF!</definedName>
    <definedName function="false" hidden="false" name="기재63" vbProcedure="false">#REF!</definedName>
    <definedName function="false" hidden="false" name="기재63_1" vbProcedure="false">#REF!</definedName>
    <definedName function="false" hidden="false" name="기재64" vbProcedure="false">#REF!</definedName>
    <definedName function="false" hidden="false" name="기재64_1" vbProcedure="false">#REF!</definedName>
    <definedName function="false" hidden="false" name="기재65" vbProcedure="false">#REF!</definedName>
    <definedName function="false" hidden="false" name="기재65_1" vbProcedure="false">#REF!</definedName>
    <definedName function="false" hidden="false" name="기재66" vbProcedure="false">#REF!</definedName>
    <definedName function="false" hidden="false" name="기재66_1" vbProcedure="false">#REF!</definedName>
    <definedName function="false" hidden="false" name="기재67" vbProcedure="false">#REF!</definedName>
    <definedName function="false" hidden="false" name="기재67_1" vbProcedure="false">#REF!</definedName>
    <definedName function="false" hidden="false" name="기재68" vbProcedure="false">#REF!</definedName>
    <definedName function="false" hidden="false" name="기재68_1" vbProcedure="false">#REF!</definedName>
    <definedName function="false" hidden="false" name="기재69" vbProcedure="false">#REF!</definedName>
    <definedName function="false" hidden="false" name="기재69_1" vbProcedure="false">#REF!</definedName>
    <definedName function="false" hidden="false" name="기재6_1" vbProcedure="false">#REF!</definedName>
    <definedName function="false" hidden="false" name="기재7" vbProcedure="false">#REF!</definedName>
    <definedName function="false" hidden="false" name="기재70" vbProcedure="false">#REF!</definedName>
    <definedName function="false" hidden="false" name="기재70_1" vbProcedure="false">#REF!</definedName>
    <definedName function="false" hidden="false" name="기재71" vbProcedure="false">#REF!</definedName>
    <definedName function="false" hidden="false" name="기재71_1" vbProcedure="false">#REF!</definedName>
    <definedName function="false" hidden="false" name="기재72" vbProcedure="false">#REF!</definedName>
    <definedName function="false" hidden="false" name="기재72_1" vbProcedure="false">#REF!</definedName>
    <definedName function="false" hidden="false" name="기재73" vbProcedure="false">#REF!</definedName>
    <definedName function="false" hidden="false" name="기재73_1" vbProcedure="false">#REF!</definedName>
    <definedName function="false" hidden="false" name="기재74" vbProcedure="false">#REF!</definedName>
    <definedName function="false" hidden="false" name="기재74_1" vbProcedure="false">#REF!</definedName>
    <definedName function="false" hidden="false" name="기재75" vbProcedure="false">#REF!</definedName>
    <definedName function="false" hidden="false" name="기재75_1" vbProcedure="false">#REF!</definedName>
    <definedName function="false" hidden="false" name="기재76" vbProcedure="false">#REF!</definedName>
    <definedName function="false" hidden="false" name="기재76_1" vbProcedure="false">#REF!</definedName>
    <definedName function="false" hidden="false" name="기재77" vbProcedure="false">#REF!</definedName>
    <definedName function="false" hidden="false" name="기재77_1" vbProcedure="false">#REF!</definedName>
    <definedName function="false" hidden="false" name="기재78" vbProcedure="false">#REF!</definedName>
    <definedName function="false" hidden="false" name="기재78_1" vbProcedure="false">#REF!</definedName>
    <definedName function="false" hidden="false" name="기재79" vbProcedure="false">#REF!</definedName>
    <definedName function="false" hidden="false" name="기재79_1" vbProcedure="false">#REF!</definedName>
    <definedName function="false" hidden="false" name="기재7_1" vbProcedure="false">#REF!</definedName>
    <definedName function="false" hidden="false" name="기재8" vbProcedure="false">#REF!</definedName>
    <definedName function="false" hidden="false" name="기재80" vbProcedure="false">#REF!</definedName>
    <definedName function="false" hidden="false" name="기재80_1" vbProcedure="false">#REF!</definedName>
    <definedName function="false" hidden="false" name="기재81" vbProcedure="false">#REF!</definedName>
    <definedName function="false" hidden="false" name="기재81_1" vbProcedure="false">#REF!</definedName>
    <definedName function="false" hidden="false" name="기재82" vbProcedure="false">#REF!</definedName>
    <definedName function="false" hidden="false" name="기재82_1" vbProcedure="false">#REF!</definedName>
    <definedName function="false" hidden="false" name="기재83" vbProcedure="false">#REF!</definedName>
    <definedName function="false" hidden="false" name="기재83_1" vbProcedure="false">#REF!</definedName>
    <definedName function="false" hidden="false" name="기재84" vbProcedure="false">#REF!</definedName>
    <definedName function="false" hidden="false" name="기재84_1" vbProcedure="false">#REF!</definedName>
    <definedName function="false" hidden="false" name="기재85" vbProcedure="false">#REF!</definedName>
    <definedName function="false" hidden="false" name="기재85_1" vbProcedure="false">#REF!</definedName>
    <definedName function="false" hidden="false" name="기재86" vbProcedure="false">#REF!</definedName>
    <definedName function="false" hidden="false" name="기재86_1" vbProcedure="false">#REF!</definedName>
    <definedName function="false" hidden="false" name="기재87" vbProcedure="false">#REF!</definedName>
    <definedName function="false" hidden="false" name="기재87_1" vbProcedure="false">#REF!</definedName>
    <definedName function="false" hidden="false" name="기재88" vbProcedure="false">#REF!</definedName>
    <definedName function="false" hidden="false" name="기재88_1" vbProcedure="false">#REF!</definedName>
    <definedName function="false" hidden="false" name="기재89" vbProcedure="false">#REF!</definedName>
    <definedName function="false" hidden="false" name="기재89_1" vbProcedure="false">#REF!</definedName>
    <definedName function="false" hidden="false" name="기재8_1" vbProcedure="false">#REF!</definedName>
    <definedName function="false" hidden="false" name="기재9" vbProcedure="false">#REF!</definedName>
    <definedName function="false" hidden="false" name="기재90" vbProcedure="false">#REF!</definedName>
    <definedName function="false" hidden="false" name="기재90_1" vbProcedure="false">#REF!</definedName>
    <definedName function="false" hidden="false" name="기재91" vbProcedure="false">#REF!</definedName>
    <definedName function="false" hidden="false" name="기재91_1" vbProcedure="false">#REF!</definedName>
    <definedName function="false" hidden="false" name="기재92" vbProcedure="false">#REF!</definedName>
    <definedName function="false" hidden="false" name="기재92_1" vbProcedure="false">#REF!</definedName>
    <definedName function="false" hidden="false" name="기재93" vbProcedure="false">#REF!</definedName>
    <definedName function="false" hidden="false" name="기재93_1" vbProcedure="false">#REF!</definedName>
    <definedName function="false" hidden="false" name="기재94" vbProcedure="false">#REF!</definedName>
    <definedName function="false" hidden="false" name="기재94_1" vbProcedure="false">#REF!</definedName>
    <definedName function="false" hidden="false" name="기재95" vbProcedure="false">#REF!</definedName>
    <definedName function="false" hidden="false" name="기재95_1" vbProcedure="false">#REF!</definedName>
    <definedName function="false" hidden="false" name="기재96" vbProcedure="false">#REF!</definedName>
    <definedName function="false" hidden="false" name="기재96_1" vbProcedure="false">#REF!</definedName>
    <definedName function="false" hidden="false" name="기재97" vbProcedure="false">#REF!</definedName>
    <definedName function="false" hidden="false" name="기재97_1" vbProcedure="false">#REF!</definedName>
    <definedName function="false" hidden="false" name="기재98" vbProcedure="false">#REF!</definedName>
    <definedName function="false" hidden="false" name="기재98_1" vbProcedure="false">#REF!</definedName>
    <definedName function="false" hidden="false" name="기재99" vbProcedure="false">#REF!</definedName>
    <definedName function="false" hidden="false" name="기재99_1" vbProcedure="false">#REF!</definedName>
    <definedName function="false" hidden="false" name="기재9_1" vbProcedure="false">#REF!</definedName>
    <definedName function="false" hidden="false" name="노1" vbProcedure="false">#REF!</definedName>
    <definedName function="false" hidden="false" name="노10" vbProcedure="false">#REF!</definedName>
    <definedName function="false" hidden="false" name="노100" vbProcedure="false">#REF!</definedName>
    <definedName function="false" hidden="false" name="노100_1" vbProcedure="false">#REF!</definedName>
    <definedName function="false" hidden="false" name="노101" vbProcedure="false">#REF!</definedName>
    <definedName function="false" hidden="false" name="노101_1" vbProcedure="false">#REF!</definedName>
    <definedName function="false" hidden="false" name="노102" vbProcedure="false">#REF!</definedName>
    <definedName function="false" hidden="false" name="노102_1" vbProcedure="false">#REF!</definedName>
    <definedName function="false" hidden="false" name="노103" vbProcedure="false">#REF!</definedName>
    <definedName function="false" hidden="false" name="노103_1" vbProcedure="false">#REF!</definedName>
    <definedName function="false" hidden="false" name="노104" vbProcedure="false">#REF!</definedName>
    <definedName function="false" hidden="false" name="노104_1" vbProcedure="false">#REF!</definedName>
    <definedName function="false" hidden="false" name="노105" vbProcedure="false">#REF!</definedName>
    <definedName function="false" hidden="false" name="노105_1" vbProcedure="false">#REF!</definedName>
    <definedName function="false" hidden="false" name="노106" vbProcedure="false">#REF!</definedName>
    <definedName function="false" hidden="false" name="노106_1" vbProcedure="false">#REF!</definedName>
    <definedName function="false" hidden="false" name="노107" vbProcedure="false">#REF!</definedName>
    <definedName function="false" hidden="false" name="노107_1" vbProcedure="false">#REF!</definedName>
    <definedName function="false" hidden="false" name="노108" vbProcedure="false">#REF!</definedName>
    <definedName function="false" hidden="false" name="노108_1" vbProcedure="false">#REF!</definedName>
    <definedName function="false" hidden="false" name="노109" vbProcedure="false">#REF!</definedName>
    <definedName function="false" hidden="false" name="노109_1" vbProcedure="false">#REF!</definedName>
    <definedName function="false" hidden="false" name="노10_1" vbProcedure="false">#REF!</definedName>
    <definedName function="false" hidden="false" name="노11" vbProcedure="false">#REF!</definedName>
    <definedName function="false" hidden="false" name="노110" vbProcedure="false">#REF!</definedName>
    <definedName function="false" hidden="false" name="노110_1" vbProcedure="false">#REF!</definedName>
    <definedName function="false" hidden="false" name="노111" vbProcedure="false">#REF!</definedName>
    <definedName function="false" hidden="false" name="노111_1" vbProcedure="false">#REF!</definedName>
    <definedName function="false" hidden="false" name="노112" vbProcedure="false">#REF!</definedName>
    <definedName function="false" hidden="false" name="노112_1" vbProcedure="false">#REF!</definedName>
    <definedName function="false" hidden="false" name="노113" vbProcedure="false">#REF!</definedName>
    <definedName function="false" hidden="false" name="노113_1" vbProcedure="false">#REF!</definedName>
    <definedName function="false" hidden="false" name="노114" vbProcedure="false">#REF!</definedName>
    <definedName function="false" hidden="false" name="노114_1" vbProcedure="false">#REF!</definedName>
    <definedName function="false" hidden="false" name="노115" vbProcedure="false">#REF!</definedName>
    <definedName function="false" hidden="false" name="노115_1" vbProcedure="false">#REF!</definedName>
    <definedName function="false" hidden="false" name="노116" vbProcedure="false">#REF!</definedName>
    <definedName function="false" hidden="false" name="노116_1" vbProcedure="false">#REF!</definedName>
    <definedName function="false" hidden="false" name="노117" vbProcedure="false">#REF!</definedName>
    <definedName function="false" hidden="false" name="노117_1" vbProcedure="false">#REF!</definedName>
    <definedName function="false" hidden="false" name="노118" vbProcedure="false">#REF!</definedName>
    <definedName function="false" hidden="false" name="노118_1" vbProcedure="false">#REF!</definedName>
    <definedName function="false" hidden="false" name="노119" vbProcedure="false">#REF!</definedName>
    <definedName function="false" hidden="false" name="노119_1" vbProcedure="false">#REF!</definedName>
    <definedName function="false" hidden="false" name="노11_1" vbProcedure="false">#REF!</definedName>
    <definedName function="false" hidden="false" name="노12" vbProcedure="false">#REF!</definedName>
    <definedName function="false" hidden="false" name="노120" vbProcedure="false">#REF!</definedName>
    <definedName function="false" hidden="false" name="노120_1" vbProcedure="false">#REF!</definedName>
    <definedName function="false" hidden="false" name="노121" vbProcedure="false">#REF!</definedName>
    <definedName function="false" hidden="false" name="노121_1" vbProcedure="false">#REF!</definedName>
    <definedName function="false" hidden="false" name="노122" vbProcedure="false">#REF!</definedName>
    <definedName function="false" hidden="false" name="노122_1" vbProcedure="false">#REF!</definedName>
    <definedName function="false" hidden="false" name="노123" vbProcedure="false">#REF!</definedName>
    <definedName function="false" hidden="false" name="노123_1" vbProcedure="false">#REF!</definedName>
    <definedName function="false" hidden="false" name="노124" vbProcedure="false">#REF!</definedName>
    <definedName function="false" hidden="false" name="노124_1" vbProcedure="false">#REF!</definedName>
    <definedName function="false" hidden="false" name="노125" vbProcedure="false">#REF!</definedName>
    <definedName function="false" hidden="false" name="노125_1" vbProcedure="false">#REF!</definedName>
    <definedName function="false" hidden="false" name="노126" vbProcedure="false">#REF!</definedName>
    <definedName function="false" hidden="false" name="노126_1" vbProcedure="false">#REF!</definedName>
    <definedName function="false" hidden="false" name="노127" vbProcedure="false">#REF!</definedName>
    <definedName function="false" hidden="false" name="노127_1" vbProcedure="false">#REF!</definedName>
    <definedName function="false" hidden="false" name="노128" vbProcedure="false">#REF!</definedName>
    <definedName function="false" hidden="false" name="노128_1" vbProcedure="false">#REF!</definedName>
    <definedName function="false" hidden="false" name="노129" vbProcedure="false">#REF!</definedName>
    <definedName function="false" hidden="false" name="노129_1" vbProcedure="false">#REF!</definedName>
    <definedName function="false" hidden="false" name="노12_1" vbProcedure="false">#REF!</definedName>
    <definedName function="false" hidden="false" name="노13" vbProcedure="false">#REF!</definedName>
    <definedName function="false" hidden="false" name="노13_1" vbProcedure="false">#REF!</definedName>
    <definedName function="false" hidden="false" name="노14" vbProcedure="false">#REF!</definedName>
    <definedName function="false" hidden="false" name="노14_1" vbProcedure="false">#REF!</definedName>
    <definedName function="false" hidden="false" name="노15" vbProcedure="false">#REF!</definedName>
    <definedName function="false" hidden="false" name="노15_1" vbProcedure="false">#REF!</definedName>
    <definedName function="false" hidden="false" name="노16" vbProcedure="false">#REF!</definedName>
    <definedName function="false" hidden="false" name="노16_1" vbProcedure="false">#REF!</definedName>
    <definedName function="false" hidden="false" name="노17" vbProcedure="false">#REF!</definedName>
    <definedName function="false" hidden="false" name="노17_1" vbProcedure="false">#REF!</definedName>
    <definedName function="false" hidden="false" name="노18" vbProcedure="false">#REF!</definedName>
    <definedName function="false" hidden="false" name="노18_1" vbProcedure="false">#REF!</definedName>
    <definedName function="false" hidden="false" name="노19" vbProcedure="false">#REF!</definedName>
    <definedName function="false" hidden="false" name="노19_1" vbProcedure="false">#REF!</definedName>
    <definedName function="false" hidden="false" name="노1_1" vbProcedure="false">#REF!</definedName>
    <definedName function="false" hidden="false" name="노2" vbProcedure="false">#REF!</definedName>
    <definedName function="false" hidden="false" name="노20" vbProcedure="false">#REF!</definedName>
    <definedName function="false" hidden="false" name="노20_1" vbProcedure="false">#REF!</definedName>
    <definedName function="false" hidden="false" name="노21" vbProcedure="false">#REF!</definedName>
    <definedName function="false" hidden="false" name="노21_1" vbProcedure="false">#REF!</definedName>
    <definedName function="false" hidden="false" name="노22" vbProcedure="false">#REF!</definedName>
    <definedName function="false" hidden="false" name="노22_1" vbProcedure="false">#REF!</definedName>
    <definedName function="false" hidden="false" name="노23" vbProcedure="false">#REF!</definedName>
    <definedName function="false" hidden="false" name="노23_1" vbProcedure="false">#REF!</definedName>
    <definedName function="false" hidden="false" name="노24" vbProcedure="false">#REF!</definedName>
    <definedName function="false" hidden="false" name="노24_1" vbProcedure="false">#REF!</definedName>
    <definedName function="false" hidden="false" name="노25" vbProcedure="false">#REF!</definedName>
    <definedName function="false" hidden="false" name="노25_1" vbProcedure="false">#REF!</definedName>
    <definedName function="false" hidden="false" name="노26" vbProcedure="false">#REF!</definedName>
    <definedName function="false" hidden="false" name="노26_1" vbProcedure="false">#REF!</definedName>
    <definedName function="false" hidden="false" name="노27" vbProcedure="false">#REF!</definedName>
    <definedName function="false" hidden="false" name="노271" vbProcedure="false">#REF!</definedName>
    <definedName function="false" hidden="false" name="노271_1" vbProcedure="false">#REF!</definedName>
    <definedName function="false" hidden="false" name="노27_1" vbProcedure="false">#REF!</definedName>
    <definedName function="false" hidden="false" name="노28" vbProcedure="false">#REF!</definedName>
    <definedName function="false" hidden="false" name="노28_1" vbProcedure="false">#REF!</definedName>
    <definedName function="false" hidden="false" name="노29" vbProcedure="false">#REF!</definedName>
    <definedName function="false" hidden="false" name="노29_1" vbProcedure="false">#REF!</definedName>
    <definedName function="false" hidden="false" name="노2_1" vbProcedure="false">#REF!</definedName>
    <definedName function="false" hidden="false" name="노3" vbProcedure="false">#REF!</definedName>
    <definedName function="false" hidden="false" name="노30" vbProcedure="false">#REF!</definedName>
    <definedName function="false" hidden="false" name="노30_1" vbProcedure="false">#REF!</definedName>
    <definedName function="false" hidden="false" name="노31" vbProcedure="false">#REF!</definedName>
    <definedName function="false" hidden="false" name="노31_1" vbProcedure="false">#REF!</definedName>
    <definedName function="false" hidden="false" name="노32" vbProcedure="false">#REF!</definedName>
    <definedName function="false" hidden="false" name="노32_1" vbProcedure="false">#REF!</definedName>
    <definedName function="false" hidden="false" name="노33" vbProcedure="false">#REF!</definedName>
    <definedName function="false" hidden="false" name="노33_1" vbProcedure="false">#REF!</definedName>
    <definedName function="false" hidden="false" name="노34" vbProcedure="false">#REF!</definedName>
    <definedName function="false" hidden="false" name="노34_1" vbProcedure="false">#REF!</definedName>
    <definedName function="false" hidden="false" name="노35" vbProcedure="false">#REF!</definedName>
    <definedName function="false" hidden="false" name="노35_1" vbProcedure="false">#REF!</definedName>
    <definedName function="false" hidden="false" name="노36" vbProcedure="false">#REF!</definedName>
    <definedName function="false" hidden="false" name="노36_1" vbProcedure="false">#REF!</definedName>
    <definedName function="false" hidden="false" name="노37" vbProcedure="false">#REF!</definedName>
    <definedName function="false" hidden="false" name="노37_1" vbProcedure="false">#REF!</definedName>
    <definedName function="false" hidden="false" name="노38" vbProcedure="false">#REF!</definedName>
    <definedName function="false" hidden="false" name="노381" vbProcedure="false">#REF!</definedName>
    <definedName function="false" hidden="false" name="노381_1" vbProcedure="false">#REF!</definedName>
    <definedName function="false" hidden="false" name="노38_1" vbProcedure="false">#REF!</definedName>
    <definedName function="false" hidden="false" name="노39" vbProcedure="false">#REF!</definedName>
    <definedName function="false" hidden="false" name="노39_1" vbProcedure="false">#REF!</definedName>
    <definedName function="false" hidden="false" name="노3_1" vbProcedure="false">#REF!</definedName>
    <definedName function="false" hidden="false" name="노4" vbProcedure="false">#REF!</definedName>
    <definedName function="false" hidden="false" name="노40" vbProcedure="false">#REF!</definedName>
    <definedName function="false" hidden="false" name="노40_1" vbProcedure="false">#REF!</definedName>
    <definedName function="false" hidden="false" name="노41" vbProcedure="false">#REF!</definedName>
    <definedName function="false" hidden="false" name="노41_1" vbProcedure="false">#REF!</definedName>
    <definedName function="false" hidden="false" name="노42" vbProcedure="false">#REF!</definedName>
    <definedName function="false" hidden="false" name="노42_1" vbProcedure="false">#REF!</definedName>
    <definedName function="false" hidden="false" name="노43" vbProcedure="false">#REF!</definedName>
    <definedName function="false" hidden="false" name="노43_1" vbProcedure="false">#REF!</definedName>
    <definedName function="false" hidden="false" name="노44" vbProcedure="false">#REF!</definedName>
    <definedName function="false" hidden="false" name="노44_1" vbProcedure="false">#REF!</definedName>
    <definedName function="false" hidden="false" name="노45" vbProcedure="false">#REF!</definedName>
    <definedName function="false" hidden="false" name="노45_1" vbProcedure="false">#REF!</definedName>
    <definedName function="false" hidden="false" name="노46" vbProcedure="false">#REF!</definedName>
    <definedName function="false" hidden="false" name="노46_1" vbProcedure="false">#REF!</definedName>
    <definedName function="false" hidden="false" name="노47" vbProcedure="false">#REF!</definedName>
    <definedName function="false" hidden="false" name="노47_1" vbProcedure="false">#REF!</definedName>
    <definedName function="false" hidden="false" name="노48" vbProcedure="false">#REF!</definedName>
    <definedName function="false" hidden="false" name="노48_1" vbProcedure="false">#REF!</definedName>
    <definedName function="false" hidden="false" name="노49" vbProcedure="false">#REF!</definedName>
    <definedName function="false" hidden="false" name="노49_1" vbProcedure="false">#REF!</definedName>
    <definedName function="false" hidden="false" name="노4_1" vbProcedure="false">#REF!</definedName>
    <definedName function="false" hidden="false" name="노5" vbProcedure="false">#REF!</definedName>
    <definedName function="false" hidden="false" name="노50" vbProcedure="false">#REF!</definedName>
    <definedName function="false" hidden="false" name="노50_1" vbProcedure="false">#REF!</definedName>
    <definedName function="false" hidden="false" name="노51" vbProcedure="false">#REF!</definedName>
    <definedName function="false" hidden="false" name="노51_1" vbProcedure="false">#REF!</definedName>
    <definedName function="false" hidden="false" name="노52" vbProcedure="false">#REF!</definedName>
    <definedName function="false" hidden="false" name="노52_1" vbProcedure="false">#REF!</definedName>
    <definedName function="false" hidden="false" name="노53" vbProcedure="false">#REF!</definedName>
    <definedName function="false" hidden="false" name="노53_1" vbProcedure="false">#REF!</definedName>
    <definedName function="false" hidden="false" name="노54" vbProcedure="false">#REF!</definedName>
    <definedName function="false" hidden="false" name="노54_1" vbProcedure="false">#REF!</definedName>
    <definedName function="false" hidden="false" name="노55" vbProcedure="false">#REF!</definedName>
    <definedName function="false" hidden="false" name="노55_1" vbProcedure="false">#REF!</definedName>
    <definedName function="false" hidden="false" name="노56" vbProcedure="false">#REF!</definedName>
    <definedName function="false" hidden="false" name="노56_1" vbProcedure="false">#REF!</definedName>
    <definedName function="false" hidden="false" name="노57" vbProcedure="false">#REF!</definedName>
    <definedName function="false" hidden="false" name="노57_1" vbProcedure="false">#REF!</definedName>
    <definedName function="false" hidden="false" name="노58" vbProcedure="false">#REF!</definedName>
    <definedName function="false" hidden="false" name="노58_1" vbProcedure="false">#REF!</definedName>
    <definedName function="false" hidden="false" name="노59" vbProcedure="false">#REF!</definedName>
    <definedName function="false" hidden="false" name="노59_1" vbProcedure="false">#REF!</definedName>
    <definedName function="false" hidden="false" name="노5_1" vbProcedure="false">#REF!</definedName>
    <definedName function="false" hidden="false" name="노6" vbProcedure="false">#REF!</definedName>
    <definedName function="false" hidden="false" name="노60" vbProcedure="false">#REF!</definedName>
    <definedName function="false" hidden="false" name="노60_1" vbProcedure="false">#REF!</definedName>
    <definedName function="false" hidden="false" name="노61" vbProcedure="false">#REF!</definedName>
    <definedName function="false" hidden="false" name="노61_1" vbProcedure="false">#REF!</definedName>
    <definedName function="false" hidden="false" name="노62" vbProcedure="false">#REF!</definedName>
    <definedName function="false" hidden="false" name="노62_1" vbProcedure="false">#REF!</definedName>
    <definedName function="false" hidden="false" name="노63" vbProcedure="false">#REF!</definedName>
    <definedName function="false" hidden="false" name="노63_1" vbProcedure="false">#REF!</definedName>
    <definedName function="false" hidden="false" name="노64" vbProcedure="false">#REF!</definedName>
    <definedName function="false" hidden="false" name="노64_1" vbProcedure="false">#REF!</definedName>
    <definedName function="false" hidden="false" name="노65" vbProcedure="false">#REF!</definedName>
    <definedName function="false" hidden="false" name="노65_1" vbProcedure="false">#REF!</definedName>
    <definedName function="false" hidden="false" name="노66" vbProcedure="false">#REF!</definedName>
    <definedName function="false" hidden="false" name="노66_1" vbProcedure="false">#REF!</definedName>
    <definedName function="false" hidden="false" name="노67" vbProcedure="false">#REF!</definedName>
    <definedName function="false" hidden="false" name="노67_1" vbProcedure="false">#REF!</definedName>
    <definedName function="false" hidden="false" name="노68" vbProcedure="false">#REF!</definedName>
    <definedName function="false" hidden="false" name="노68_1" vbProcedure="false">#REF!</definedName>
    <definedName function="false" hidden="false" name="노69" vbProcedure="false">#REF!</definedName>
    <definedName function="false" hidden="false" name="노69_1" vbProcedure="false">#REF!</definedName>
    <definedName function="false" hidden="false" name="노6_1" vbProcedure="false">#REF!</definedName>
    <definedName function="false" hidden="false" name="노7" vbProcedure="false">#REF!</definedName>
    <definedName function="false" hidden="false" name="노70" vbProcedure="false">#REF!</definedName>
    <definedName function="false" hidden="false" name="노70_1" vbProcedure="false">#REF!</definedName>
    <definedName function="false" hidden="false" name="노71" vbProcedure="false">#REF!</definedName>
    <definedName function="false" hidden="false" name="노71_1" vbProcedure="false">#REF!</definedName>
    <definedName function="false" hidden="false" name="노72" vbProcedure="false">#REF!</definedName>
    <definedName function="false" hidden="false" name="노72_1" vbProcedure="false">#REF!</definedName>
    <definedName function="false" hidden="false" name="노73" vbProcedure="false">#REF!</definedName>
    <definedName function="false" hidden="false" name="노73_1" vbProcedure="false">#REF!</definedName>
    <definedName function="false" hidden="false" name="노74" vbProcedure="false">#REF!</definedName>
    <definedName function="false" hidden="false" name="노74_1" vbProcedure="false">#REF!</definedName>
    <definedName function="false" hidden="false" name="노75" vbProcedure="false">#REF!</definedName>
    <definedName function="false" hidden="false" name="노75_1" vbProcedure="false">#REF!</definedName>
    <definedName function="false" hidden="false" name="노76" vbProcedure="false">#REF!</definedName>
    <definedName function="false" hidden="false" name="노76_1" vbProcedure="false">#REF!</definedName>
    <definedName function="false" hidden="false" name="노77" vbProcedure="false">#REF!</definedName>
    <definedName function="false" hidden="false" name="노77_1" vbProcedure="false">#REF!</definedName>
    <definedName function="false" hidden="false" name="노78" vbProcedure="false">#REF!</definedName>
    <definedName function="false" hidden="false" name="노78_1" vbProcedure="false">#REF!</definedName>
    <definedName function="false" hidden="false" name="노79" vbProcedure="false">#REF!</definedName>
    <definedName function="false" hidden="false" name="노79_1" vbProcedure="false">#REF!</definedName>
    <definedName function="false" hidden="false" name="노7_1" vbProcedure="false">#REF!</definedName>
    <definedName function="false" hidden="false" name="노8" vbProcedure="false">#REF!</definedName>
    <definedName function="false" hidden="false" name="노80" vbProcedure="false">#REF!</definedName>
    <definedName function="false" hidden="false" name="노80_1" vbProcedure="false">#REF!</definedName>
    <definedName function="false" hidden="false" name="노81" vbProcedure="false">#REF!</definedName>
    <definedName function="false" hidden="false" name="노81_1" vbProcedure="false">#REF!</definedName>
    <definedName function="false" hidden="false" name="노82" vbProcedure="false">#REF!</definedName>
    <definedName function="false" hidden="false" name="노82_1" vbProcedure="false">#REF!</definedName>
    <definedName function="false" hidden="false" name="노83" vbProcedure="false">#REF!</definedName>
    <definedName function="false" hidden="false" name="노83_1" vbProcedure="false">#REF!</definedName>
    <definedName function="false" hidden="false" name="노84" vbProcedure="false">#REF!</definedName>
    <definedName function="false" hidden="false" name="노84_1" vbProcedure="false">#REF!</definedName>
    <definedName function="false" hidden="false" name="노85" vbProcedure="false">#REF!</definedName>
    <definedName function="false" hidden="false" name="노85_1" vbProcedure="false">#REF!</definedName>
    <definedName function="false" hidden="false" name="노86" vbProcedure="false">#REF!</definedName>
    <definedName function="false" hidden="false" name="노86_1" vbProcedure="false">#REF!</definedName>
    <definedName function="false" hidden="false" name="노87" vbProcedure="false">#REF!</definedName>
    <definedName function="false" hidden="false" name="노87_1" vbProcedure="false">#REF!</definedName>
    <definedName function="false" hidden="false" name="노88" vbProcedure="false">#REF!</definedName>
    <definedName function="false" hidden="false" name="노88_1" vbProcedure="false">#REF!</definedName>
    <definedName function="false" hidden="false" name="노89" vbProcedure="false">#REF!</definedName>
    <definedName function="false" hidden="false" name="노89_1" vbProcedure="false">#REF!</definedName>
    <definedName function="false" hidden="false" name="노8_1" vbProcedure="false">#REF!</definedName>
    <definedName function="false" hidden="false" name="노9" vbProcedure="false">#REF!</definedName>
    <definedName function="false" hidden="false" name="노90" vbProcedure="false">#REF!</definedName>
    <definedName function="false" hidden="false" name="노90_1" vbProcedure="false">#REF!</definedName>
    <definedName function="false" hidden="false" name="노91" vbProcedure="false">#REF!</definedName>
    <definedName function="false" hidden="false" name="노91_1" vbProcedure="false">#REF!</definedName>
    <definedName function="false" hidden="false" name="노92" vbProcedure="false">#REF!</definedName>
    <definedName function="false" hidden="false" name="노92_1" vbProcedure="false">#REF!</definedName>
    <definedName function="false" hidden="false" name="노93" vbProcedure="false">#REF!</definedName>
    <definedName function="false" hidden="false" name="노93_1" vbProcedure="false">#REF!</definedName>
    <definedName function="false" hidden="false" name="노94" vbProcedure="false">#REF!</definedName>
    <definedName function="false" hidden="false" name="노94_1" vbProcedure="false">#REF!</definedName>
    <definedName function="false" hidden="false" name="노95" vbProcedure="false">#REF!</definedName>
    <definedName function="false" hidden="false" name="노95_1" vbProcedure="false">#REF!</definedName>
    <definedName function="false" hidden="false" name="노96" vbProcedure="false">#REF!</definedName>
    <definedName function="false" hidden="false" name="노96_1" vbProcedure="false">#REF!</definedName>
    <definedName function="false" hidden="false" name="노97" vbProcedure="false">#REF!</definedName>
    <definedName function="false" hidden="false" name="노97_1" vbProcedure="false">#REF!</definedName>
    <definedName function="false" hidden="false" name="노98" vbProcedure="false">#REF!</definedName>
    <definedName function="false" hidden="false" name="노98_1" vbProcedure="false">#REF!</definedName>
    <definedName function="false" hidden="false" name="노99" vbProcedure="false">#REF!</definedName>
    <definedName function="false" hidden="false" name="노99_1" vbProcedure="false">#REF!</definedName>
    <definedName function="false" hidden="false" name="노9_1" vbProcedure="false">#REF!</definedName>
    <definedName function="false" hidden="false" name="노임" vbProcedure="false">#REF!</definedName>
    <definedName function="false" hidden="false" name="노임단가" vbProcedure="false">'[7]4-7.중앙전기실(노임단가)'!$B$2:$R$55</definedName>
    <definedName function="false" hidden="false" name="인공" vbProcedure="false">'[5]'!$A$1:$Y$1954</definedName>
    <definedName function="false" hidden="false" name="자재" vbProcedure="false">#REF!</definedName>
    <definedName function="false" hidden="false" name="자재단가" vbProcedure="false">'[4]수량산출서 (2)'!$B$4:$L$109</definedName>
    <definedName function="false" hidden="false" name="재1" vbProcedure="false">#REF!</definedName>
    <definedName function="false" hidden="false" name="재10" vbProcedure="false">#REF!</definedName>
    <definedName function="false" hidden="false" name="재100" vbProcedure="false">#REF!</definedName>
    <definedName function="false" hidden="false" name="재100_1" vbProcedure="false">#REF!</definedName>
    <definedName function="false" hidden="false" name="재101" vbProcedure="false">#REF!</definedName>
    <definedName function="false" hidden="false" name="재101_1" vbProcedure="false">#REF!</definedName>
    <definedName function="false" hidden="false" name="재102" vbProcedure="false">#REF!</definedName>
    <definedName function="false" hidden="false" name="재102_1" vbProcedure="false">#REF!</definedName>
    <definedName function="false" hidden="false" name="재103" vbProcedure="false">#REF!</definedName>
    <definedName function="false" hidden="false" name="재103_1" vbProcedure="false">#REF!</definedName>
    <definedName function="false" hidden="false" name="재104" vbProcedure="false">#REF!</definedName>
    <definedName function="false" hidden="false" name="재104_1" vbProcedure="false">#REF!</definedName>
    <definedName function="false" hidden="false" name="재105" vbProcedure="false">#REF!</definedName>
    <definedName function="false" hidden="false" name="재105_1" vbProcedure="false">#REF!</definedName>
    <definedName function="false" hidden="false" name="재106" vbProcedure="false">#REF!</definedName>
    <definedName function="false" hidden="false" name="재106_1" vbProcedure="false">#REF!</definedName>
    <definedName function="false" hidden="false" name="재107" vbProcedure="false">#REF!</definedName>
    <definedName function="false" hidden="false" name="재107_1" vbProcedure="false">#REF!</definedName>
    <definedName function="false" hidden="false" name="재108" vbProcedure="false">#REF!</definedName>
    <definedName function="false" hidden="false" name="재108_1" vbProcedure="false">#REF!</definedName>
    <definedName function="false" hidden="false" name="재109" vbProcedure="false">#REF!</definedName>
    <definedName function="false" hidden="false" name="재109_1" vbProcedure="false">#REF!</definedName>
    <definedName function="false" hidden="false" name="재10_1" vbProcedure="false">#REF!</definedName>
    <definedName function="false" hidden="false" name="재11" vbProcedure="false">#REF!</definedName>
    <definedName function="false" hidden="false" name="재110" vbProcedure="false">#REF!</definedName>
    <definedName function="false" hidden="false" name="재110_1" vbProcedure="false">#REF!</definedName>
    <definedName function="false" hidden="false" name="재111" vbProcedure="false">#REF!</definedName>
    <definedName function="false" hidden="false" name="재111_1" vbProcedure="false">#REF!</definedName>
    <definedName function="false" hidden="false" name="재112" vbProcedure="false">#REF!</definedName>
    <definedName function="false" hidden="false" name="재112_1" vbProcedure="false">#REF!</definedName>
    <definedName function="false" hidden="false" name="재113" vbProcedure="false">#REF!</definedName>
    <definedName function="false" hidden="false" name="재113_1" vbProcedure="false">#REF!</definedName>
    <definedName function="false" hidden="false" name="재114" vbProcedure="false">#REF!</definedName>
    <definedName function="false" hidden="false" name="재114_1" vbProcedure="false">#REF!</definedName>
    <definedName function="false" hidden="false" name="재115" vbProcedure="false">#REF!</definedName>
    <definedName function="false" hidden="false" name="재115_1" vbProcedure="false">#REF!</definedName>
    <definedName function="false" hidden="false" name="재116" vbProcedure="false">#REF!</definedName>
    <definedName function="false" hidden="false" name="재116_1" vbProcedure="false">#REF!</definedName>
    <definedName function="false" hidden="false" name="재117" vbProcedure="false">#REF!</definedName>
    <definedName function="false" hidden="false" name="재117_1" vbProcedure="false">#REF!</definedName>
    <definedName function="false" hidden="false" name="재118" vbProcedure="false">#REF!</definedName>
    <definedName function="false" hidden="false" name="재118_1" vbProcedure="false">#REF!</definedName>
    <definedName function="false" hidden="false" name="재119" vbProcedure="false">#REF!</definedName>
    <definedName function="false" hidden="false" name="재119_1" vbProcedure="false">#REF!</definedName>
    <definedName function="false" hidden="false" name="재11_1" vbProcedure="false">#REF!</definedName>
    <definedName function="false" hidden="false" name="재12" vbProcedure="false">#REF!</definedName>
    <definedName function="false" hidden="false" name="재120" vbProcedure="false">#REF!</definedName>
    <definedName function="false" hidden="false" name="재120_1" vbProcedure="false">#REF!</definedName>
    <definedName function="false" hidden="false" name="재121" vbProcedure="false">#REF!</definedName>
    <definedName function="false" hidden="false" name="재121_1" vbProcedure="false">#REF!</definedName>
    <definedName function="false" hidden="false" name="재122" vbProcedure="false">#REF!</definedName>
    <definedName function="false" hidden="false" name="재122_1" vbProcedure="false">#REF!</definedName>
    <definedName function="false" hidden="false" name="재123" vbProcedure="false">#REF!</definedName>
    <definedName function="false" hidden="false" name="재123_1" vbProcedure="false">#REF!</definedName>
    <definedName function="false" hidden="false" name="재124" vbProcedure="false">#REF!</definedName>
    <definedName function="false" hidden="false" name="재124_1" vbProcedure="false">#REF!</definedName>
    <definedName function="false" hidden="false" name="재125" vbProcedure="false">#REF!</definedName>
    <definedName function="false" hidden="false" name="재125_1" vbProcedure="false">#REF!</definedName>
    <definedName function="false" hidden="false" name="재126" vbProcedure="false">#REF!</definedName>
    <definedName function="false" hidden="false" name="재126_1" vbProcedure="false">#REF!</definedName>
    <definedName function="false" hidden="false" name="재127" vbProcedure="false">#REF!</definedName>
    <definedName function="false" hidden="false" name="재127_1" vbProcedure="false">#REF!</definedName>
    <definedName function="false" hidden="false" name="재128" vbProcedure="false">#REF!</definedName>
    <definedName function="false" hidden="false" name="재128_1" vbProcedure="false">#REF!</definedName>
    <definedName function="false" hidden="false" name="재129" vbProcedure="false">#REF!</definedName>
    <definedName function="false" hidden="false" name="재129_1" vbProcedure="false">#REF!</definedName>
    <definedName function="false" hidden="false" name="재12_1" vbProcedure="false">#REF!</definedName>
    <definedName function="false" hidden="false" name="재13" vbProcedure="false">#REF!</definedName>
    <definedName function="false" hidden="false" name="재130" vbProcedure="false">#REF!</definedName>
    <definedName function="false" hidden="false" name="재130_1" vbProcedure="false">#REF!</definedName>
    <definedName function="false" hidden="false" name="재131" vbProcedure="false">#REF!</definedName>
    <definedName function="false" hidden="false" name="재131_1" vbProcedure="false">#REF!</definedName>
    <definedName function="false" hidden="false" name="재132" vbProcedure="false">#REF!</definedName>
    <definedName function="false" hidden="false" name="재132_1" vbProcedure="false">#REF!</definedName>
    <definedName function="false" hidden="false" name="재133" vbProcedure="false">#REF!</definedName>
    <definedName function="false" hidden="false" name="재133_1" vbProcedure="false">#REF!</definedName>
    <definedName function="false" hidden="false" name="재134" vbProcedure="false">#REF!</definedName>
    <definedName function="false" hidden="false" name="재134_1" vbProcedure="false">#REF!</definedName>
    <definedName function="false" hidden="false" name="재135" vbProcedure="false">#REF!</definedName>
    <definedName function="false" hidden="false" name="재135_1" vbProcedure="false">#REF!</definedName>
    <definedName function="false" hidden="false" name="재136" vbProcedure="false">#REF!</definedName>
    <definedName function="false" hidden="false" name="재136_1" vbProcedure="false">#REF!</definedName>
    <definedName function="false" hidden="false" name="재137" vbProcedure="false">#REF!</definedName>
    <definedName function="false" hidden="false" name="재137_1" vbProcedure="false">#REF!</definedName>
    <definedName function="false" hidden="false" name="재138" vbProcedure="false">#REF!</definedName>
    <definedName function="false" hidden="false" name="재138_1" vbProcedure="false">#REF!</definedName>
    <definedName function="false" hidden="false" name="재139" vbProcedure="false">#REF!</definedName>
    <definedName function="false" hidden="false" name="재139_1" vbProcedure="false">#REF!</definedName>
    <definedName function="false" hidden="false" name="재13_1" vbProcedure="false">#REF!</definedName>
    <definedName function="false" hidden="false" name="재14" vbProcedure="false">#REF!</definedName>
    <definedName function="false" hidden="false" name="재140" vbProcedure="false">#REF!</definedName>
    <definedName function="false" hidden="false" name="재140_1" vbProcedure="false">#REF!</definedName>
    <definedName function="false" hidden="false" name="재141" vbProcedure="false">#REF!</definedName>
    <definedName function="false" hidden="false" name="재141_1" vbProcedure="false">#REF!</definedName>
    <definedName function="false" hidden="false" name="재142" vbProcedure="false">#REF!</definedName>
    <definedName function="false" hidden="false" name="재142_1" vbProcedure="false">#REF!</definedName>
    <definedName function="false" hidden="false" name="재143" vbProcedure="false">#REF!</definedName>
    <definedName function="false" hidden="false" name="재143_1" vbProcedure="false">#REF!</definedName>
    <definedName function="false" hidden="false" name="재144" vbProcedure="false">#REF!</definedName>
    <definedName function="false" hidden="false" name="재144_1" vbProcedure="false">#REF!</definedName>
    <definedName function="false" hidden="false" name="재145" vbProcedure="false">#REF!</definedName>
    <definedName function="false" hidden="false" name="재145_1" vbProcedure="false">#REF!</definedName>
    <definedName function="false" hidden="false" name="재146" vbProcedure="false">#REF!</definedName>
    <definedName function="false" hidden="false" name="재146_1" vbProcedure="false">#REF!</definedName>
    <definedName function="false" hidden="false" name="재147" vbProcedure="false">#REF!</definedName>
    <definedName function="false" hidden="false" name="재147_1" vbProcedure="false">#REF!</definedName>
    <definedName function="false" hidden="false" name="재14_1" vbProcedure="false">#REF!</definedName>
    <definedName function="false" hidden="false" name="재15" vbProcedure="false">#REF!</definedName>
    <definedName function="false" hidden="false" name="재150" vbProcedure="false">#REF!</definedName>
    <definedName function="false" hidden="false" name="재150_1" vbProcedure="false">#REF!</definedName>
    <definedName function="false" hidden="false" name="재151" vbProcedure="false">#REF!</definedName>
    <definedName function="false" hidden="false" name="재151_1" vbProcedure="false">#REF!</definedName>
    <definedName function="false" hidden="false" name="재152" vbProcedure="false">#REF!</definedName>
    <definedName function="false" hidden="false" name="재152_1" vbProcedure="false">#REF!</definedName>
    <definedName function="false" hidden="false" name="재153" vbProcedure="false">#REF!</definedName>
    <definedName function="false" hidden="false" name="재153_1" vbProcedure="false">#REF!</definedName>
    <definedName function="false" hidden="false" name="재154" vbProcedure="false">#REF!</definedName>
    <definedName function="false" hidden="false" name="재154_1" vbProcedure="false">#REF!</definedName>
    <definedName function="false" hidden="false" name="재155" vbProcedure="false">#REF!</definedName>
    <definedName function="false" hidden="false" name="재155_1" vbProcedure="false">#REF!</definedName>
    <definedName function="false" hidden="false" name="재156" vbProcedure="false">#REF!</definedName>
    <definedName function="false" hidden="false" name="재156_1" vbProcedure="false">#REF!</definedName>
    <definedName function="false" hidden="false" name="재157" vbProcedure="false">#REF!</definedName>
    <definedName function="false" hidden="false" name="재157_1" vbProcedure="false">#REF!</definedName>
    <definedName function="false" hidden="false" name="재158" vbProcedure="false">#REF!</definedName>
    <definedName function="false" hidden="false" name="재158_1" vbProcedure="false">#REF!</definedName>
    <definedName function="false" hidden="false" name="재159" vbProcedure="false">#REF!</definedName>
    <definedName function="false" hidden="false" name="재159_1" vbProcedure="false">#REF!</definedName>
    <definedName function="false" hidden="false" name="재15_1" vbProcedure="false">#REF!</definedName>
    <definedName function="false" hidden="false" name="재16" vbProcedure="false">#REF!</definedName>
    <definedName function="false" hidden="false" name="재160" vbProcedure="false">#REF!</definedName>
    <definedName function="false" hidden="false" name="재160_1" vbProcedure="false">#REF!</definedName>
    <definedName function="false" hidden="false" name="재161" vbProcedure="false">#REF!</definedName>
    <definedName function="false" hidden="false" name="재161_1" vbProcedure="false">#REF!</definedName>
    <definedName function="false" hidden="false" name="재162" vbProcedure="false">#REF!</definedName>
    <definedName function="false" hidden="false" name="재162_1" vbProcedure="false">#REF!</definedName>
    <definedName function="false" hidden="false" name="재163" vbProcedure="false">#REF!</definedName>
    <definedName function="false" hidden="false" name="재163_1" vbProcedure="false">#REF!</definedName>
    <definedName function="false" hidden="false" name="재164" vbProcedure="false">#REF!</definedName>
    <definedName function="false" hidden="false" name="재164_1" vbProcedure="false">#REF!</definedName>
    <definedName function="false" hidden="false" name="재165" vbProcedure="false">#REF!</definedName>
    <definedName function="false" hidden="false" name="재165_1" vbProcedure="false">#REF!</definedName>
    <definedName function="false" hidden="false" name="재166" vbProcedure="false">#REF!</definedName>
    <definedName function="false" hidden="false" name="재166_1" vbProcedure="false">#REF!</definedName>
    <definedName function="false" hidden="false" name="재167" vbProcedure="false">#REF!</definedName>
    <definedName function="false" hidden="false" name="재167_1" vbProcedure="false">#REF!</definedName>
    <definedName function="false" hidden="false" name="재168" vbProcedure="false">#REF!</definedName>
    <definedName function="false" hidden="false" name="재16_1" vbProcedure="false">#REF!</definedName>
    <definedName function="false" hidden="false" name="재17" vbProcedure="false">#REF!</definedName>
    <definedName function="false" hidden="false" name="재17_1" vbProcedure="false">#REF!</definedName>
    <definedName function="false" hidden="false" name="재18" vbProcedure="false">#REF!</definedName>
    <definedName function="false" hidden="false" name="재18_1" vbProcedure="false">#REF!</definedName>
    <definedName function="false" hidden="false" name="재19" vbProcedure="false">#REF!</definedName>
    <definedName function="false" hidden="false" name="재19_1" vbProcedure="false">#REF!</definedName>
    <definedName function="false" hidden="false" name="재1_1" vbProcedure="false">#REF!</definedName>
    <definedName function="false" hidden="false" name="재2" vbProcedure="false">#REF!</definedName>
    <definedName function="false" hidden="false" name="재20" vbProcedure="false">#REF!</definedName>
    <definedName function="false" hidden="false" name="재20_1" vbProcedure="false">#REF!</definedName>
    <definedName function="false" hidden="false" name="재21" vbProcedure="false">#REF!</definedName>
    <definedName function="false" hidden="false" name="재21_1" vbProcedure="false">#REF!</definedName>
    <definedName function="false" hidden="false" name="재22" vbProcedure="false">#REF!</definedName>
    <definedName function="false" hidden="false" name="재22_1" vbProcedure="false">#REF!</definedName>
    <definedName function="false" hidden="false" name="재23" vbProcedure="false">#REF!</definedName>
    <definedName function="false" hidden="false" name="재23_1" vbProcedure="false">#REF!</definedName>
    <definedName function="false" hidden="false" name="재24" vbProcedure="false">#REF!</definedName>
    <definedName function="false" hidden="false" name="재24_1" vbProcedure="false">#REF!</definedName>
    <definedName function="false" hidden="false" name="재25" vbProcedure="false">#REF!</definedName>
    <definedName function="false" hidden="false" name="재25_1" vbProcedure="false">#REF!</definedName>
    <definedName function="false" hidden="false" name="재26" vbProcedure="false">#REF!</definedName>
    <definedName function="false" hidden="false" name="재26_1" vbProcedure="false">#REF!</definedName>
    <definedName function="false" hidden="false" name="재27" vbProcedure="false">#REF!</definedName>
    <definedName function="false" hidden="false" name="재27_1" vbProcedure="false">#REF!</definedName>
    <definedName function="false" hidden="false" name="재28" vbProcedure="false">#REF!</definedName>
    <definedName function="false" hidden="false" name="재28_1" vbProcedure="false">#REF!</definedName>
    <definedName function="false" hidden="false" name="재29" vbProcedure="false">#REF!</definedName>
    <definedName function="false" hidden="false" name="재29_1" vbProcedure="false">#REF!</definedName>
    <definedName function="false" hidden="false" name="재2_1" vbProcedure="false">#REF!</definedName>
    <definedName function="false" hidden="false" name="재3" vbProcedure="false">#REF!</definedName>
    <definedName function="false" hidden="false" name="재30" vbProcedure="false">#REF!</definedName>
    <definedName function="false" hidden="false" name="재30_1" vbProcedure="false">#REF!</definedName>
    <definedName function="false" hidden="false" name="재31" vbProcedure="false">#REF!</definedName>
    <definedName function="false" hidden="false" name="재31_1" vbProcedure="false">#REF!</definedName>
    <definedName function="false" hidden="false" name="재32" vbProcedure="false">#REF!</definedName>
    <definedName function="false" hidden="false" name="재32_1" vbProcedure="false">#REF!</definedName>
    <definedName function="false" hidden="false" name="재33" vbProcedure="false">#REF!</definedName>
    <definedName function="false" hidden="false" name="재33_1" vbProcedure="false">#REF!</definedName>
    <definedName function="false" hidden="false" name="재34" vbProcedure="false">#REF!</definedName>
    <definedName function="false" hidden="false" name="재34_1" vbProcedure="false">#REF!</definedName>
    <definedName function="false" hidden="false" name="재35" vbProcedure="false">#REF!</definedName>
    <definedName function="false" hidden="false" name="재35_1" vbProcedure="false">#REF!</definedName>
    <definedName function="false" hidden="false" name="재36" vbProcedure="false">#REF!</definedName>
    <definedName function="false" hidden="false" name="재36_1" vbProcedure="false">#REF!</definedName>
    <definedName function="false" hidden="false" name="재37" vbProcedure="false">#REF!</definedName>
    <definedName function="false" hidden="false" name="재37_1" vbProcedure="false">#REF!</definedName>
    <definedName function="false" hidden="false" name="재38" vbProcedure="false">#REF!</definedName>
    <definedName function="false" hidden="false" name="재38_1" vbProcedure="false">#REF!</definedName>
    <definedName function="false" hidden="false" name="재39" vbProcedure="false">#REF!</definedName>
    <definedName function="false" hidden="false" name="재39_1" vbProcedure="false">#REF!</definedName>
    <definedName function="false" hidden="false" name="재3_1" vbProcedure="false">#REF!</definedName>
    <definedName function="false" hidden="false" name="재4" vbProcedure="false">#REF!</definedName>
    <definedName function="false" hidden="false" name="재40" vbProcedure="false">#REF!</definedName>
    <definedName function="false" hidden="false" name="재40_1" vbProcedure="false">#REF!</definedName>
    <definedName function="false" hidden="false" name="재41" vbProcedure="false">#REF!</definedName>
    <definedName function="false" hidden="false" name="재41_1" vbProcedure="false">#REF!</definedName>
    <definedName function="false" hidden="false" name="재42" vbProcedure="false">#REF!</definedName>
    <definedName function="false" hidden="false" name="재42_1" vbProcedure="false">#REF!</definedName>
    <definedName function="false" hidden="false" name="재43" vbProcedure="false">#REF!</definedName>
    <definedName function="false" hidden="false" name="재43_1" vbProcedure="false">#REF!</definedName>
    <definedName function="false" hidden="false" name="재44" vbProcedure="false">#REF!</definedName>
    <definedName function="false" hidden="false" name="재44_1" vbProcedure="false">#REF!</definedName>
    <definedName function="false" hidden="false" name="재45" vbProcedure="false">#REF!</definedName>
    <definedName function="false" hidden="false" name="재45_1" vbProcedure="false">#REF!</definedName>
    <definedName function="false" hidden="false" name="재46" vbProcedure="false">#REF!</definedName>
    <definedName function="false" hidden="false" name="재46_1" vbProcedure="false">#REF!</definedName>
    <definedName function="false" hidden="false" name="재47" vbProcedure="false">#REF!</definedName>
    <definedName function="false" hidden="false" name="재47_1" vbProcedure="false">#REF!</definedName>
    <definedName function="false" hidden="false" name="재48" vbProcedure="false">#REF!</definedName>
    <definedName function="false" hidden="false" name="재48_1" vbProcedure="false">#REF!</definedName>
    <definedName function="false" hidden="false" name="재49" vbProcedure="false">#REF!</definedName>
    <definedName function="false" hidden="false" name="재49_1" vbProcedure="false">#REF!</definedName>
    <definedName function="false" hidden="false" name="재4_1" vbProcedure="false">#REF!</definedName>
    <definedName function="false" hidden="false" name="재5" vbProcedure="false">#REF!</definedName>
    <definedName function="false" hidden="false" name="재50" vbProcedure="false">#REF!</definedName>
    <definedName function="false" hidden="false" name="재50_1" vbProcedure="false">#REF!</definedName>
    <definedName function="false" hidden="false" name="재51" vbProcedure="false">#REF!</definedName>
    <definedName function="false" hidden="false" name="재51_1" vbProcedure="false">#REF!</definedName>
    <definedName function="false" hidden="false" name="재52" vbProcedure="false">#REF!</definedName>
    <definedName function="false" hidden="false" name="재52_1" vbProcedure="false">#REF!</definedName>
    <definedName function="false" hidden="false" name="재53" vbProcedure="false">#REF!</definedName>
    <definedName function="false" hidden="false" name="재53_1" vbProcedure="false">#REF!</definedName>
    <definedName function="false" hidden="false" name="재54" vbProcedure="false">#REF!</definedName>
    <definedName function="false" hidden="false" name="재54_1" vbProcedure="false">#REF!</definedName>
    <definedName function="false" hidden="false" name="재55" vbProcedure="false">#REF!</definedName>
    <definedName function="false" hidden="false" name="재55_1" vbProcedure="false">#REF!</definedName>
    <definedName function="false" hidden="false" name="재56" vbProcedure="false">#REF!</definedName>
    <definedName function="false" hidden="false" name="재56_1" vbProcedure="false">#REF!</definedName>
    <definedName function="false" hidden="false" name="재57" vbProcedure="false">#REF!</definedName>
    <definedName function="false" hidden="false" name="재57_1" vbProcedure="false">#REF!</definedName>
    <definedName function="false" hidden="false" name="재58" vbProcedure="false">#REF!</definedName>
    <definedName function="false" hidden="false" name="재58_1" vbProcedure="false">#REF!</definedName>
    <definedName function="false" hidden="false" name="재59" vbProcedure="false">#REF!</definedName>
    <definedName function="false" hidden="false" name="재59_1" vbProcedure="false">#REF!</definedName>
    <definedName function="false" hidden="false" name="재5_1" vbProcedure="false">#REF!</definedName>
    <definedName function="false" hidden="false" name="재6" vbProcedure="false">#REF!</definedName>
    <definedName function="false" hidden="false" name="재60" vbProcedure="false">#REF!</definedName>
    <definedName function="false" hidden="false" name="재60_1" vbProcedure="false">#REF!</definedName>
    <definedName function="false" hidden="false" name="재61" vbProcedure="false">#REF!</definedName>
    <definedName function="false" hidden="false" name="재61_1" vbProcedure="false">#REF!</definedName>
    <definedName function="false" hidden="false" name="재62" vbProcedure="false">#REF!</definedName>
    <definedName function="false" hidden="false" name="재62_1" vbProcedure="false">#REF!</definedName>
    <definedName function="false" hidden="false" name="재63" vbProcedure="false">#REF!</definedName>
    <definedName function="false" hidden="false" name="재63_1" vbProcedure="false">#REF!</definedName>
    <definedName function="false" hidden="false" name="재64" vbProcedure="false">#REF!</definedName>
    <definedName function="false" hidden="false" name="재64_1" vbProcedure="false">#REF!</definedName>
    <definedName function="false" hidden="false" name="재65" vbProcedure="false">#REF!</definedName>
    <definedName function="false" hidden="false" name="재65_1" vbProcedure="false">#REF!</definedName>
    <definedName function="false" hidden="false" name="재66" vbProcedure="false">#REF!</definedName>
    <definedName function="false" hidden="false" name="재66_1" vbProcedure="false">#REF!</definedName>
    <definedName function="false" hidden="false" name="재67" vbProcedure="false">#REF!</definedName>
    <definedName function="false" hidden="false" name="재67_1" vbProcedure="false">#REF!</definedName>
    <definedName function="false" hidden="false" name="재68" vbProcedure="false">#REF!</definedName>
    <definedName function="false" hidden="false" name="재68_1" vbProcedure="false">#REF!</definedName>
    <definedName function="false" hidden="false" name="재69" vbProcedure="false">#REF!</definedName>
    <definedName function="false" hidden="false" name="재69_1" vbProcedure="false">#REF!</definedName>
    <definedName function="false" hidden="false" name="재6_1" vbProcedure="false">#REF!</definedName>
    <definedName function="false" hidden="false" name="재7" vbProcedure="false">#REF!</definedName>
    <definedName function="false" hidden="false" name="재70" vbProcedure="false">#REF!</definedName>
    <definedName function="false" hidden="false" name="재70_1" vbProcedure="false">#REF!</definedName>
    <definedName function="false" hidden="false" name="재71" vbProcedure="false">#REF!</definedName>
    <definedName function="false" hidden="false" name="재71_1" vbProcedure="false">#REF!</definedName>
    <definedName function="false" hidden="false" name="재72" vbProcedure="false">#REF!</definedName>
    <definedName function="false" hidden="false" name="재72_1" vbProcedure="false">#REF!</definedName>
    <definedName function="false" hidden="false" name="재73" vbProcedure="false">#REF!</definedName>
    <definedName function="false" hidden="false" name="재73_1" vbProcedure="false">#REF!</definedName>
    <definedName function="false" hidden="false" name="재74" vbProcedure="false">#REF!</definedName>
    <definedName function="false" hidden="false" name="재74_1" vbProcedure="false">#REF!</definedName>
    <definedName function="false" hidden="false" name="재75" vbProcedure="false">#REF!</definedName>
    <definedName function="false" hidden="false" name="재75_1" vbProcedure="false">#REF!</definedName>
    <definedName function="false" hidden="false" name="재76" vbProcedure="false">#REF!</definedName>
    <definedName function="false" hidden="false" name="재76_1" vbProcedure="false">#REF!</definedName>
    <definedName function="false" hidden="false" name="재77" vbProcedure="false">#REF!</definedName>
    <definedName function="false" hidden="false" name="재77_1" vbProcedure="false">#REF!</definedName>
    <definedName function="false" hidden="false" name="재78" vbProcedure="false">#REF!</definedName>
    <definedName function="false" hidden="false" name="재78_1" vbProcedure="false">#REF!</definedName>
    <definedName function="false" hidden="false" name="재79" vbProcedure="false">#REF!</definedName>
    <definedName function="false" hidden="false" name="재79_1" vbProcedure="false">#REF!</definedName>
    <definedName function="false" hidden="false" name="재7_1" vbProcedure="false">#REF!</definedName>
    <definedName function="false" hidden="false" name="재8" vbProcedure="false">#REF!</definedName>
    <definedName function="false" hidden="false" name="재80" vbProcedure="false">#REF!</definedName>
    <definedName function="false" hidden="false" name="재80_1" vbProcedure="false">#REF!</definedName>
    <definedName function="false" hidden="false" name="재81" vbProcedure="false">#REF!</definedName>
    <definedName function="false" hidden="false" name="재81_1" vbProcedure="false">#REF!</definedName>
    <definedName function="false" hidden="false" name="재82" vbProcedure="false">#REF!</definedName>
    <definedName function="false" hidden="false" name="재82_1" vbProcedure="false">#REF!</definedName>
    <definedName function="false" hidden="false" name="재83" vbProcedure="false">#REF!</definedName>
    <definedName function="false" hidden="false" name="재83_1" vbProcedure="false">#REF!</definedName>
    <definedName function="false" hidden="false" name="재84" vbProcedure="false">#REF!</definedName>
    <definedName function="false" hidden="false" name="재84_1" vbProcedure="false">#REF!</definedName>
    <definedName function="false" hidden="false" name="재85" vbProcedure="false">#REF!</definedName>
    <definedName function="false" hidden="false" name="재85_1" vbProcedure="false">#REF!</definedName>
    <definedName function="false" hidden="false" name="재86" vbProcedure="false">#REF!</definedName>
    <definedName function="false" hidden="false" name="재86_1" vbProcedure="false">#REF!</definedName>
    <definedName function="false" hidden="false" name="재87" vbProcedure="false">#REF!</definedName>
    <definedName function="false" hidden="false" name="재87_1" vbProcedure="false">#REF!</definedName>
    <definedName function="false" hidden="false" name="재88" vbProcedure="false">#REF!</definedName>
    <definedName function="false" hidden="false" name="재88_1" vbProcedure="false">#REF!</definedName>
    <definedName function="false" hidden="false" name="재89" vbProcedure="false">#REF!</definedName>
    <definedName function="false" hidden="false" name="재89_1" vbProcedure="false">#REF!</definedName>
    <definedName function="false" hidden="false" name="재8_1" vbProcedure="false">#REF!</definedName>
    <definedName function="false" hidden="false" name="재9" vbProcedure="false">#REF!</definedName>
    <definedName function="false" hidden="false" name="재90" vbProcedure="false">#REF!</definedName>
    <definedName function="false" hidden="false" name="재90_1" vbProcedure="false">#REF!</definedName>
    <definedName function="false" hidden="false" name="재91" vbProcedure="false">#REF!</definedName>
    <definedName function="false" hidden="false" name="재91_1" vbProcedure="false">#REF!</definedName>
    <definedName function="false" hidden="false" name="재92" vbProcedure="false">#REF!</definedName>
    <definedName function="false" hidden="false" name="재92_1" vbProcedure="false">#REF!</definedName>
    <definedName function="false" hidden="false" name="재93" vbProcedure="false">#REF!</definedName>
    <definedName function="false" hidden="false" name="재93_1" vbProcedure="false">#REF!</definedName>
    <definedName function="false" hidden="false" name="재94" vbProcedure="false">#REF!</definedName>
    <definedName function="false" hidden="false" name="재94_1" vbProcedure="false">#REF!</definedName>
    <definedName function="false" hidden="false" name="재95" vbProcedure="false">#REF!</definedName>
    <definedName function="false" hidden="false" name="재95_1" vbProcedure="false">#REF!</definedName>
    <definedName function="false" hidden="false" name="재96" vbProcedure="false">#REF!</definedName>
    <definedName function="false" hidden="false" name="재96_1" vbProcedure="false">#REF!</definedName>
    <definedName function="false" hidden="false" name="재97" vbProcedure="false">#REF!</definedName>
    <definedName function="false" hidden="false" name="재97_1" vbProcedure="false">#REF!</definedName>
    <definedName function="false" hidden="false" name="재98" vbProcedure="false">#REF!</definedName>
    <definedName function="false" hidden="false" name="재98_1" vbProcedure="false">#REF!</definedName>
    <definedName function="false" hidden="false" name="재99" vbProcedure="false">#REF!</definedName>
    <definedName function="false" hidden="false" name="재99_1" vbProcedure="false">#REF!</definedName>
    <definedName function="false" hidden="false" name="재9_1" vbProcedure="false">#REF!</definedName>
    <definedName function="false" hidden="false" name="지장선로" vbProcedure="false">'[5]'!$A$1:$L$101</definedName>
    <definedName function="false" hidden="false" name="터파기" vbProcedure="false">'[3]'!$A$1:$BD$56</definedName>
    <definedName function="false" hidden="false" name="합거6노" vbProcedure="false">[6]배수공!$BK$15935</definedName>
    <definedName function="false" hidden="false" name="합거6재" vbProcedure="false">[6]배수공!$BK$15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산  출  내  역  서</t>
  </si>
  <si>
    <r>
      <rPr>
        <sz val="12"/>
        <rFont val="새굴림"/>
        <family val="1"/>
        <charset val="129"/>
      </rPr>
      <t xml:space="preserve">1.</t>
    </r>
    <r>
      <rPr>
        <sz val="12"/>
        <rFont val="Noto Sans"/>
        <family val="2"/>
      </rPr>
      <t xml:space="preserve">건 명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경기대학교 승강기 구매설치</t>
    </r>
  </si>
  <si>
    <r>
      <rPr>
        <sz val="12"/>
        <rFont val="새굴림"/>
        <family val="1"/>
        <charset val="129"/>
      </rPr>
      <t xml:space="preserve">2.</t>
    </r>
    <r>
      <rPr>
        <sz val="12"/>
        <rFont val="Noto Sans"/>
        <family val="2"/>
      </rPr>
      <t xml:space="preserve">수량 및 산출내역서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구  분</t>
  </si>
  <si>
    <r>
      <rPr>
        <b val="true"/>
        <sz val="11"/>
        <rFont val="Noto Sans"/>
        <family val="2"/>
      </rPr>
      <t xml:space="preserve">용 량</t>
    </r>
    <r>
      <rPr>
        <b val="true"/>
        <sz val="11"/>
        <rFont val="새굴림"/>
        <family val="1"/>
        <charset val="129"/>
      </rPr>
      <t xml:space="preserve">(kg)</t>
    </r>
  </si>
  <si>
    <t xml:space="preserve">단위</t>
  </si>
  <si>
    <t xml:space="preserve">수량 </t>
  </si>
  <si>
    <t xml:space="preserve">단가</t>
  </si>
  <si>
    <t xml:space="preserve">금액</t>
  </si>
  <si>
    <t xml:space="preserve">비  고</t>
  </si>
  <si>
    <t xml:space="preserve">승강기</t>
  </si>
  <si>
    <t xml:space="preserve">  인승용</t>
  </si>
  <si>
    <r>
      <rPr>
        <sz val="11"/>
        <rFont val="새굴림"/>
        <family val="1"/>
        <charset val="129"/>
      </rPr>
      <t xml:space="preserve">900KG  </t>
    </r>
    <r>
      <rPr>
        <sz val="11"/>
        <rFont val="Noto Sans"/>
        <family val="2"/>
      </rPr>
      <t xml:space="preserve">로프식</t>
    </r>
    <r>
      <rPr>
        <sz val="11"/>
        <rFont val="새굴림"/>
        <family val="1"/>
        <charset val="129"/>
      </rPr>
      <t xml:space="preserve">VVVF</t>
    </r>
  </si>
  <si>
    <t xml:space="preserve">SET</t>
  </si>
  <si>
    <t xml:space="preserve">  장애인용</t>
  </si>
  <si>
    <r>
      <rPr>
        <sz val="11"/>
        <rFont val="새굴림"/>
        <family val="1"/>
        <charset val="129"/>
      </rPr>
      <t xml:space="preserve">1,000KG  </t>
    </r>
    <r>
      <rPr>
        <sz val="11"/>
        <rFont val="Noto Sans"/>
        <family val="2"/>
      </rPr>
      <t xml:space="preserve">로프식</t>
    </r>
    <r>
      <rPr>
        <sz val="11"/>
        <rFont val="새굴림"/>
        <family val="1"/>
        <charset val="129"/>
      </rPr>
      <t xml:space="preserve">VVVF</t>
    </r>
  </si>
  <si>
    <r>
      <rPr>
        <sz val="11"/>
        <rFont val="새굴림"/>
        <family val="1"/>
        <charset val="129"/>
      </rPr>
      <t xml:space="preserve"> 2</t>
    </r>
    <r>
      <rPr>
        <sz val="11"/>
        <rFont val="Noto Sans"/>
        <family val="2"/>
      </rPr>
      <t xml:space="preserve">면간이전망용</t>
    </r>
  </si>
  <si>
    <t xml:space="preserve">부대공사</t>
  </si>
  <si>
    <t xml:space="preserve">승강기설치
전기공사 및 부대공사</t>
  </si>
  <si>
    <t xml:space="preserve">식</t>
  </si>
  <si>
    <t xml:space="preserve">포함</t>
  </si>
  <si>
    <t xml:space="preserve">소      계</t>
  </si>
  <si>
    <t xml:space="preserve">부가가치세</t>
  </si>
  <si>
    <t xml:space="preserve">%</t>
  </si>
  <si>
    <t xml:space="preserve">합     계</t>
  </si>
  <si>
    <r>
      <rPr>
        <sz val="12"/>
        <rFont val="새굴림"/>
        <family val="1"/>
        <charset val="129"/>
      </rPr>
      <t xml:space="preserve">3.</t>
    </r>
    <r>
      <rPr>
        <sz val="12"/>
        <rFont val="Noto Sans"/>
        <family val="2"/>
      </rPr>
      <t xml:space="preserve">납  기  일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계약 후 </t>
    </r>
    <r>
      <rPr>
        <sz val="12"/>
        <rFont val="새굴림"/>
        <family val="1"/>
        <charset val="129"/>
      </rPr>
      <t xml:space="preserve">150</t>
    </r>
    <r>
      <rPr>
        <sz val="12"/>
        <rFont val="Noto Sans"/>
        <family val="2"/>
      </rPr>
      <t xml:space="preserve">일이내</t>
    </r>
  </si>
  <si>
    <r>
      <rPr>
        <sz val="12"/>
        <rFont val="새굴림"/>
        <family val="1"/>
        <charset val="129"/>
      </rPr>
      <t xml:space="preserve">4.</t>
    </r>
    <r>
      <rPr>
        <sz val="12"/>
        <rFont val="Noto Sans"/>
        <family val="2"/>
      </rPr>
      <t xml:space="preserve">납품 장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경기대학교 서울 및 수원캠퍼스 지정장소</t>
    </r>
  </si>
  <si>
    <r>
      <rPr>
        <sz val="12"/>
        <rFont val="Noto Sans"/>
        <family val="2"/>
      </rPr>
      <t xml:space="preserve">붙  임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물품제작설치 규격서 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부</t>
    </r>
  </si>
  <si>
    <t xml:space="preserve">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&quot;!,&quot;##0\!.000"/>
    <numFmt numFmtId="167" formatCode="#,##0"/>
    <numFmt numFmtId="168" formatCode="#,##0.00&quot; Pts&quot;;\-#,##0.00&quot; Pts&quot;"/>
    <numFmt numFmtId="169" formatCode="#,##0.0000000000000"/>
    <numFmt numFmtId="170" formatCode="#,##0.000000000000000"/>
    <numFmt numFmtId="171" formatCode="0.00"/>
    <numFmt numFmtId="172" formatCode="0.000&quot;  &quot;"/>
    <numFmt numFmtId="173" formatCode="0.00%"/>
    <numFmt numFmtId="174" formatCode="000&quot;₩!-&quot;0000"/>
    <numFmt numFmtId="175" formatCode="0%"/>
    <numFmt numFmtId="176" formatCode="0"/>
    <numFmt numFmtId="177" formatCode="#&quot;!,&quot;##0\!.00&quot;₩! F&quot;;&quot;₩!-&quot;#&quot;!,&quot;##0\!.00&quot;₩! F&quot;"/>
    <numFmt numFmtId="178" formatCode="#,##0.00"/>
    <numFmt numFmtId="179" formatCode="#&quot;!,&quot;##0&quot;!,&quot;000"/>
    <numFmt numFmtId="180" formatCode="#,##0.00_ "/>
    <numFmt numFmtId="181" formatCode="_-* #&quot;!,&quot;##0&quot;₩! F&quot;_-;&quot;₩!-&quot;* #&quot;!,&quot;##0&quot;₩! F&quot;_-;_-* &quot;-₩! F&quot;_-;_-@_-"/>
    <numFmt numFmtId="182" formatCode="_-* #&quot;!,&quot;##0\!.00&quot;₩! &quot;_D_M_-;&quot;₩!-&quot;* #&quot;!,&quot;##0\!.00&quot;₩! &quot;_D_M_-;_-* \-??&quot;₩! &quot;_D_M_-;_-@_-"/>
    <numFmt numFmtId="183" formatCode="_-* #&quot;!,&quot;##0\!.00&quot;₩! DM&quot;_-;&quot;₩!-&quot;* #&quot;!,&quot;##0\!.00&quot;₩! DM&quot;_-;_-* \-??&quot;₩! DM&quot;_-;_-@_-"/>
    <numFmt numFmtId="184" formatCode="000&quot;!,&quot;000"/>
    <numFmt numFmtId="185" formatCode="_-* #,##0_-;\-* #,##0_-;_-* \-_-;_-@_-"/>
    <numFmt numFmtId="186" formatCode="_-* #,##0.0_-;\-* #,##0.0_-;_-* \-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12"/>
      <name val="μ¸¿o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u val="single"/>
      <sz val="8.5"/>
      <color rgb="FF800080"/>
      <name val="굴림체"/>
      <family val="3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sz val="12"/>
      <name val="견고딕"/>
      <family val="1"/>
      <charset val="129"/>
    </font>
    <font>
      <sz val="20"/>
      <name val="Noto Sans"/>
      <family val="2"/>
    </font>
    <font>
      <sz val="12"/>
      <name val="새굴림"/>
      <family val="1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sz val="11"/>
      <name val="Noto Sans"/>
      <family val="2"/>
    </font>
    <font>
      <sz val="11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false">
      <alignment horizontal="right" vertical="bottom" textRotation="0" wrapText="false" indent="0" shrinkToFit="false"/>
    </xf>
    <xf numFmtId="173" fontId="18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category" xfId="21"/>
    <cellStyle name="Comma [0]" xfId="22"/>
    <cellStyle name="comma zerodec" xfId="23"/>
    <cellStyle name="Comma0" xfId="24"/>
    <cellStyle name="Comma_ SG&amp;A Bridge " xfId="25"/>
    <cellStyle name="Currency [0]" xfId="26"/>
    <cellStyle name="Currency0" xfId="27"/>
    <cellStyle name="Currency1" xfId="28"/>
    <cellStyle name="Currency_ SG&amp;A Bridge " xfId="29"/>
    <cellStyle name="C￥AØ_ºnAO≫eAa" xfId="30"/>
    <cellStyle name="Date" xfId="31"/>
    <cellStyle name="Dollar (zero dec)" xfId="32"/>
    <cellStyle name="Fixed" xfId="33"/>
    <cellStyle name="Grey" xfId="34"/>
    <cellStyle name="HEADER" xfId="35"/>
    <cellStyle name="Header1" xfId="36"/>
    <cellStyle name="Header2" xfId="37"/>
    <cellStyle name="Heading 1 1" xfId="38"/>
    <cellStyle name="Heading 2 1" xfId="39"/>
    <cellStyle name="Input [yellow]" xfId="40"/>
    <cellStyle name="Model" xfId="41"/>
    <cellStyle name="Normal - Style1" xfId="42"/>
    <cellStyle name="Normal_ SG&amp;A Bridge " xfId="43"/>
    <cellStyle name="Percent [2]" xfId="44"/>
    <cellStyle name="subhead" xfId="45"/>
    <cellStyle name="title [1]" xfId="46"/>
    <cellStyle name="title [2]" xfId="47"/>
    <cellStyle name="Total" xfId="48"/>
    <cellStyle name="고정소숫점" xfId="49"/>
    <cellStyle name="고정출력1" xfId="50"/>
    <cellStyle name="고정출력2" xfId="51"/>
    <cellStyle name="날짜" xfId="52"/>
    <cellStyle name="달러" xfId="53"/>
    <cellStyle name="뒤에 오는 하이퍼링크_사본 - 특동내역" xfId="54"/>
    <cellStyle name="똿뗦먛귟_PRODUCT DETAIL Q1" xfId="55"/>
    <cellStyle name="믅됞 [0.00]_PRODUCT DETAIL Q1" xfId="56"/>
    <cellStyle name="믅됞_PRODUCT DETAIL Q1" xfId="57"/>
    <cellStyle name="백분율 [0]" xfId="58"/>
    <cellStyle name="백분율 [2]" xfId="59"/>
    <cellStyle name="뷭?_?긚??_1" xfId="60"/>
    <cellStyle name="수량" xfId="61"/>
    <cellStyle name="숫자(R)" xfId="62"/>
    <cellStyle name="유영" xfId="63"/>
    <cellStyle name="자리수" xfId="64"/>
    <cellStyle name="자리수0" xfId="65"/>
    <cellStyle name="콤마 [0]_(type)총괄" xfId="66"/>
    <cellStyle name="콤마 [2]" xfId="67"/>
    <cellStyle name="콤마_(type)총괄" xfId="68"/>
    <cellStyle name="퍼센트" xfId="69"/>
    <cellStyle name="합산" xfId="70"/>
    <cellStyle name="화폐기호" xfId="71"/>
    <cellStyle name="화폐기호0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620;&#50689;&#46041;/d/&#45236;&#47928;&#49436;/MY-EXL/&#51064;&#52380;%20&#44061;&#54868;&#52264;%20&#48320;&#45824;%20&#44060;&#47049;&#44277;&#49324;/&#45236;&#50669;&#49436;/&#49444;&#44228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49688;&#51652;/&#50500;&#47924;&#44144;&#45208;/My%20Documents/&#44204;&#51201;%20&#51088;&#47308;/&#44204;&#51201;&#44592;&#48376;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689;&#49436;&#45768;/E/My%20Documents/EXCEL/SEO/&#44221;&#51032;&#49440;(&#50857;&#49328;~&#47928;&#49328;&#44036;)/&#51076;&#49884;&#48176;&#51204;/&#51076;&#49884;&#48176;&#51204;&#45236;&#506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48148;&#53461;&#54868;&#47732;/&#45236;&#47928;&#49436;/&#44284;&#44592;&#50896;2007/MY-CAD/2004/&#52852;&#51060;&#49828;&#53944;/&#49444;&#44228;&#52572;&#51333;/010103%20-%20&#45236;&#50669;&#49436;%20-%20&#51473;&#50521;&#51204;&#44592;&#49892;&#44368;&#52404;&#44277;&#49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48148;&#53461;&#54868;&#47732;/&#45236;&#47928;&#49436;/&#44284;&#44592;&#50896;2007/&#48149;&#51333;&#50896;/&#50857;&#49328;&#51068;&#49345;&#44160;&#49688;&#44256;%20(&#52509;&#52404;)/&#50857;&#49328;&#51068;&#49345;/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4620;&#50689;&#46041;/d/&#44397;&#54872;&#51060;&#54028;&#51068;/&#44397;&#54872;&#51060;&#51105;&#52384;/DAN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설명서"/>
      <sheetName val="3.예정공정표"/>
      <sheetName val="4.설계예산내역서"/>
      <sheetName val="5.공사예산내역서"/>
      <sheetName val="6.관급자재비"/>
      <sheetName val="7.일위대가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P0618"/>
      <sheetName val="제출갑지"/>
      <sheetName val="FAX 갑지"/>
      <sheetName val="견적서 갑지"/>
      <sheetName val="원가계산서"/>
      <sheetName val="SS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원가계산서 표지"/>
      <sheetName val="원가계산서"/>
      <sheetName val="총괄표"/>
      <sheetName val="일위대가"/>
      <sheetName val="인공"/>
      <sheetName val="단가비교표"/>
      <sheetName val="개소별집계"/>
      <sheetName val="개소별명세"/>
      <sheetName val="터파기"/>
      <sheetName val="수량조서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3-1.집계표"/>
      <sheetName val="0103-2.내역서"/>
      <sheetName val="수량산출서-집계표"/>
      <sheetName val="0103-5.일위대가목록표"/>
      <sheetName val="0103-6.일위대가"/>
      <sheetName val="0103-7.자재단가"/>
      <sheetName val="4-7.중앙전기실(노임단가)"/>
      <sheetName val="0000000000000000000000000000000"/>
      <sheetName val="단가산출서(기계)"/>
      <sheetName val="기계경비산출목록표"/>
      <sheetName val="기계경비단가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소총괄표"/>
      <sheetName val="전력선로집계표"/>
      <sheetName val="예산내역서"/>
      <sheetName val="인공산출서"/>
      <sheetName val="수량산출서"/>
      <sheetName val="수량산출서 (2)"/>
      <sheetName val="완철수량"/>
      <sheetName val="완철개소별명세표"/>
      <sheetName val="단가비교표"/>
      <sheetName val="가설공사"/>
      <sheetName val="관급자재조서"/>
      <sheetName val="수량조서"/>
      <sheetName val="일위대가표"/>
      <sheetName val="공종별예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정부노임"/>
      <sheetName val="표지 (2)"/>
      <sheetName val="토공"/>
      <sheetName val="표지 (3)"/>
      <sheetName val="구조물공"/>
      <sheetName val="표지 (4)"/>
      <sheetName val="배수공"/>
      <sheetName val="표지 (5)"/>
      <sheetName val="교량공"/>
      <sheetName val="표지 (6)"/>
      <sheetName val="포장공"/>
      <sheetName val="표지 (7)"/>
      <sheetName val="부대공"/>
      <sheetName val="표지 (8)"/>
      <sheetName val="기계경비"/>
      <sheetName val="표지 (9)"/>
      <sheetName val="노임"/>
      <sheetName val="표지 (10)"/>
      <sheetName val="일반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0.32"/>
    <col collapsed="false" customWidth="true" hidden="false" outlineLevel="0" max="3" min="3" style="1" width="18.21"/>
    <col collapsed="false" customWidth="true" hidden="false" outlineLevel="0" max="4" min="4" style="1" width="8.99"/>
    <col collapsed="false" customWidth="true" hidden="false" outlineLevel="0" max="5" min="5" style="1" width="5.77"/>
    <col collapsed="false" customWidth="true" hidden="false" outlineLevel="0" max="6" min="6" style="1" width="12.1"/>
    <col collapsed="false" customWidth="true" hidden="false" outlineLevel="0" max="7" min="7" style="1" width="14.21"/>
    <col collapsed="false" customWidth="true" hidden="false" outlineLevel="0" max="8" min="8" style="2" width="13.55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21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29.25" hidden="false" customHeight="true" outlineLevel="0" collapsed="false">
      <c r="A5" s="9" t="s">
        <v>11</v>
      </c>
      <c r="B5" s="10" t="s">
        <v>12</v>
      </c>
      <c r="C5" s="11" t="s">
        <v>13</v>
      </c>
      <c r="D5" s="11" t="s">
        <v>14</v>
      </c>
      <c r="E5" s="11" t="n">
        <v>1</v>
      </c>
      <c r="F5" s="12"/>
      <c r="G5" s="12" t="n">
        <f aca="false">+E5*F5</f>
        <v>0</v>
      </c>
      <c r="H5" s="9"/>
    </row>
    <row r="6" customFormat="false" ht="29.25" hidden="false" customHeight="true" outlineLevel="0" collapsed="false">
      <c r="A6" s="9"/>
      <c r="B6" s="13" t="s">
        <v>15</v>
      </c>
      <c r="C6" s="14" t="s">
        <v>16</v>
      </c>
      <c r="D6" s="14" t="s">
        <v>14</v>
      </c>
      <c r="E6" s="14" t="n">
        <v>1</v>
      </c>
      <c r="F6" s="15"/>
      <c r="G6" s="15" t="n">
        <f aca="false">+E6*F6</f>
        <v>0</v>
      </c>
      <c r="H6" s="9"/>
    </row>
    <row r="7" customFormat="false" ht="29.25" hidden="false" customHeight="true" outlineLevel="0" collapsed="false">
      <c r="A7" s="9"/>
      <c r="B7" s="16" t="s">
        <v>17</v>
      </c>
      <c r="C7" s="17" t="s">
        <v>16</v>
      </c>
      <c r="D7" s="17" t="s">
        <v>14</v>
      </c>
      <c r="E7" s="17" t="n">
        <v>1</v>
      </c>
      <c r="F7" s="18"/>
      <c r="G7" s="18" t="n">
        <f aca="false">+E7*F7</f>
        <v>0</v>
      </c>
      <c r="H7" s="9"/>
    </row>
    <row r="8" customFormat="false" ht="29.25" hidden="false" customHeight="true" outlineLevel="0" collapsed="false">
      <c r="A8" s="19" t="s">
        <v>18</v>
      </c>
      <c r="B8" s="19"/>
      <c r="C8" s="20" t="s">
        <v>19</v>
      </c>
      <c r="D8" s="19" t="s">
        <v>20</v>
      </c>
      <c r="E8" s="19" t="n">
        <v>1</v>
      </c>
      <c r="F8" s="21"/>
      <c r="G8" s="22"/>
      <c r="H8" s="20" t="s">
        <v>21</v>
      </c>
    </row>
    <row r="9" customFormat="false" ht="29.25" hidden="false" customHeight="true" outlineLevel="0" collapsed="false">
      <c r="A9" s="19"/>
      <c r="B9" s="19"/>
      <c r="C9" s="20"/>
      <c r="D9" s="20"/>
      <c r="E9" s="20"/>
      <c r="F9" s="23"/>
      <c r="G9" s="24"/>
      <c r="H9" s="20"/>
    </row>
    <row r="10" customFormat="false" ht="21.75" hidden="false" customHeight="true" outlineLevel="0" collapsed="false">
      <c r="A10" s="25" t="s">
        <v>22</v>
      </c>
      <c r="B10" s="25"/>
      <c r="C10" s="26"/>
      <c r="D10" s="27"/>
      <c r="E10" s="27"/>
      <c r="F10" s="27"/>
      <c r="G10" s="28" t="n">
        <f aca="false">+SUM(G5:G7)</f>
        <v>0</v>
      </c>
      <c r="H10" s="29"/>
    </row>
    <row r="11" customFormat="false" ht="21.75" hidden="false" customHeight="true" outlineLevel="0" collapsed="false">
      <c r="A11" s="19" t="s">
        <v>23</v>
      </c>
      <c r="B11" s="19"/>
      <c r="C11" s="26"/>
      <c r="D11" s="27" t="s">
        <v>24</v>
      </c>
      <c r="E11" s="27" t="n">
        <v>10</v>
      </c>
      <c r="F11" s="27"/>
      <c r="G11" s="28" t="n">
        <f aca="false">+G10*0.1</f>
        <v>0</v>
      </c>
      <c r="H11" s="29"/>
    </row>
    <row r="12" customFormat="false" ht="21.75" hidden="false" customHeight="true" outlineLevel="0" collapsed="false">
      <c r="A12" s="30" t="s">
        <v>25</v>
      </c>
      <c r="B12" s="30"/>
      <c r="C12" s="31"/>
      <c r="D12" s="32"/>
      <c r="E12" s="32"/>
      <c r="F12" s="32"/>
      <c r="G12" s="33" t="n">
        <f aca="false">+G10+G11</f>
        <v>0</v>
      </c>
      <c r="H12" s="34"/>
    </row>
    <row r="13" customFormat="false" ht="18" hidden="false" customHeight="true" outlineLevel="0" collapsed="false">
      <c r="A13" s="35"/>
      <c r="B13" s="35"/>
      <c r="C13" s="36"/>
      <c r="D13" s="37"/>
      <c r="E13" s="37"/>
      <c r="F13" s="37"/>
      <c r="G13" s="37"/>
      <c r="H13" s="38"/>
    </row>
    <row r="14" customFormat="false" ht="18" hidden="false" customHeight="true" outlineLevel="0" collapsed="false">
      <c r="A14" s="39" t="s">
        <v>26</v>
      </c>
      <c r="B14" s="39"/>
      <c r="C14" s="40"/>
      <c r="D14" s="41"/>
      <c r="E14" s="41"/>
      <c r="F14" s="41"/>
      <c r="G14" s="41"/>
      <c r="H14" s="42"/>
    </row>
    <row r="15" customFormat="false" ht="18" hidden="false" customHeight="true" outlineLevel="0" collapsed="false">
      <c r="A15" s="39" t="s">
        <v>27</v>
      </c>
      <c r="B15" s="39"/>
      <c r="C15" s="40"/>
      <c r="D15" s="41"/>
      <c r="E15" s="41"/>
      <c r="F15" s="41"/>
      <c r="G15" s="41"/>
      <c r="H15" s="42"/>
    </row>
    <row r="16" customFormat="false" ht="18" hidden="false" customHeight="true" outlineLevel="0" collapsed="false">
      <c r="A16" s="39"/>
      <c r="B16" s="39"/>
      <c r="C16" s="40"/>
      <c r="D16" s="41"/>
      <c r="E16" s="41"/>
      <c r="F16" s="41"/>
      <c r="G16" s="41"/>
      <c r="H16" s="42"/>
    </row>
    <row r="17" customFormat="false" ht="18" hidden="false" customHeight="true" outlineLevel="0" collapsed="false">
      <c r="A17" s="43" t="s">
        <v>28</v>
      </c>
      <c r="B17" s="39"/>
      <c r="C17" s="40"/>
      <c r="D17" s="41"/>
      <c r="E17" s="41"/>
      <c r="F17" s="41"/>
      <c r="G17" s="41"/>
      <c r="H17" s="42"/>
      <c r="I17" s="44"/>
    </row>
    <row r="18" customFormat="false" ht="24" hidden="false" customHeight="true" outlineLevel="0" collapsed="false">
      <c r="A18" s="39" t="s">
        <v>29</v>
      </c>
      <c r="B18" s="39"/>
      <c r="C18" s="40"/>
      <c r="D18" s="41"/>
      <c r="E18" s="41"/>
      <c r="F18" s="41"/>
      <c r="G18" s="41"/>
      <c r="H18" s="42"/>
      <c r="I18" s="44"/>
    </row>
    <row r="19" customFormat="false" ht="18" hidden="false" customHeight="true" outlineLevel="0" collapsed="false">
      <c r="A19" s="45"/>
      <c r="B19" s="45"/>
      <c r="C19" s="46"/>
      <c r="D19" s="47"/>
      <c r="E19" s="47"/>
      <c r="F19" s="47"/>
      <c r="G19" s="47"/>
      <c r="H19" s="48"/>
    </row>
    <row r="20" customFormat="false" ht="18" hidden="false" customHeight="true" outlineLevel="0" collapsed="false"/>
    <row r="21" customFormat="false" ht="18" hidden="false" customHeight="true" outlineLevel="0" collapsed="false">
      <c r="I21" s="4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I25" s="49"/>
    </row>
    <row r="26" customFormat="false" ht="18" hidden="false" customHeight="true" outlineLevel="0" collapsed="false">
      <c r="I26" s="49"/>
    </row>
    <row r="27" customFormat="false" ht="18" hidden="false" customHeight="true" outlineLevel="0" collapsed="false">
      <c r="I27" s="49"/>
    </row>
    <row r="28" customFormat="false" ht="18" hidden="false" customHeight="true" outlineLevel="0" collapsed="false">
      <c r="I28" s="49"/>
    </row>
    <row r="29" customFormat="false" ht="18" hidden="false" customHeight="true" outlineLevel="0" collapsed="false">
      <c r="I29" s="49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8" s="6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2"/>
    </row>
    <row r="39" s="6" customFormat="true" ht="25.5" hidden="false" customHeight="true" outlineLevel="0" collapsed="false">
      <c r="A39" s="1"/>
      <c r="B39" s="1"/>
      <c r="C39" s="1"/>
      <c r="D39" s="1"/>
      <c r="E39" s="1"/>
      <c r="F39" s="1"/>
      <c r="G39" s="1"/>
      <c r="H39" s="2"/>
    </row>
    <row r="40" s="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2"/>
    </row>
    <row r="41" s="6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2"/>
    </row>
    <row r="42" s="6" customFormat="true" ht="26.25" hidden="false" customHeight="true" outlineLevel="0" collapsed="false">
      <c r="A42" s="1"/>
      <c r="B42" s="1"/>
      <c r="C42" s="1"/>
      <c r="D42" s="1"/>
      <c r="E42" s="1"/>
      <c r="F42" s="1"/>
      <c r="G42" s="1"/>
      <c r="H42" s="2"/>
    </row>
  </sheetData>
  <mergeCells count="12">
    <mergeCell ref="A1:H1"/>
    <mergeCell ref="A4:B4"/>
    <mergeCell ref="A5:A7"/>
    <mergeCell ref="H5:H7"/>
    <mergeCell ref="A8:B9"/>
    <mergeCell ref="C8:C9"/>
    <mergeCell ref="D8:D9"/>
    <mergeCell ref="E8:E9"/>
    <mergeCell ref="H8:H9"/>
    <mergeCell ref="A10:B10"/>
    <mergeCell ref="A11:B11"/>
    <mergeCell ref="A12:B12"/>
  </mergeCells>
  <printOptions headings="false" gridLines="false" gridLinesSet="true" horizontalCentered="true" verticalCentered="false"/>
  <pageMargins left="0.290277777777778" right="0.270138888888889" top="0.879861111111111" bottom="0.1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0:22:10Z</dcterms:created>
  <dc:creator>USER</dc:creator>
  <dc:description/>
  <dc:language>en-US</dc:language>
  <cp:lastModifiedBy>KGU</cp:lastModifiedBy>
  <cp:lastPrinted>2015-07-29T02:31:34Z</cp:lastPrinted>
  <dcterms:modified xsi:type="dcterms:W3CDTF">2020-12-09T00:19:43Z</dcterms:modified>
  <cp:revision>0</cp:revision>
  <dc:subject/>
  <dc:title/>
</cp:coreProperties>
</file>