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원가계산서" sheetId="1" state="visible" r:id="rId2"/>
    <sheet name="공종별내역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공종별내역서!$A$1:$M$63</definedName>
    <definedName function="false" hidden="false" localSheetId="1" name="_xlnm.Print_Titles" vbProcedure="false">공종별내역서!$1:$3</definedName>
    <definedName function="false" hidden="false" localSheetId="0" name="_xlnm.Print_Titles" vbProcedure="false">원가계산서!$1:$3</definedName>
    <definedName function="false" hidden="false" name="a" vbProcedure="false">집</definedName>
    <definedName function="false" hidden="false" name="집" vbProcedure="false"/>
    <definedName function="false" hidden="false" name="a0" vbProcedure="false">#REF!</definedName>
    <definedName function="false" hidden="false" name="a999999999999" vbProcedure="false">#REF!</definedName>
    <definedName function="false" hidden="false" name="AAA" vbProcedure="false">#NAME?</definedName>
    <definedName function="false" hidden="false" name="AAAA" vbProcedure="false">AAAAA</definedName>
    <definedName function="false" hidden="false" name="AAAAA" vbProcedure="false">NA()</definedName>
    <definedName function="false" hidden="false" name="AAAAAA" vbProcedure="false">#REF!</definedName>
    <definedName function="false" hidden="false" name="aaaaaaa" vbProcedure="false">{"Book1","상동3BL옥외설계계산서(1차검토분).xls"}</definedName>
    <definedName function="false" hidden="false" name="AAAAAAAAAAAAAAAAAAA" vbProcedure="false">#REF!</definedName>
    <definedName function="false" hidden="false" name="AAAAAㅁㅁㅁㅁㅁ" vbProcedure="false">NA()</definedName>
    <definedName function="false" hidden="false" name="aaa_" vbProcedure="false">#REF!</definedName>
    <definedName function="false" hidden="false" name="AB" vbProcedure="false">#REF!</definedName>
    <definedName function="false" hidden="false" name="ABUTH" vbProcedure="false">#REF!</definedName>
    <definedName function="false" hidden="false" name="AC" vbProcedure="false">#REF!</definedName>
    <definedName function="false" hidden="false" name="AccessDatabase" vbProcedure="false">"E:\WORK\VISUAL\MIRAE\LOADSYS\LoadDB.mdb"</definedName>
    <definedName function="false" hidden="false" name="AD" vbProcedure="false">#REF!</definedName>
    <definedName function="false" hidden="false" name="AE" vbProcedure="false">#REF!</definedName>
    <definedName function="false" hidden="false" name="AF" vbProcedure="false">#REF!</definedName>
    <definedName function="false" hidden="false" name="AG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LPHA" vbProcedure="false">#REF!</definedName>
    <definedName function="false" hidden="false" name="ANFRK2" vbProcedure="false">#REF!</definedName>
    <definedName function="false" hidden="false" name="ANFRK3" vbProcedure="false">#REF!</definedName>
    <definedName function="false" hidden="false" name="anfrkk" vbProcedure="false">#REF!</definedName>
    <definedName function="false" hidden="false" name="ANG" vbProcedure="false">#REF!</definedName>
    <definedName function="false" hidden="false" name="ART" vbProcedure="false">#REF!</definedName>
    <definedName function="false" hidden="false" name="AV" vbProcedure="false">#REF!</definedName>
    <definedName function="false" hidden="false" name="b" vbProcedure="false">NA()</definedName>
    <definedName function="false" hidden="false" name="BA" vbProcedure="false">#REF!</definedName>
    <definedName function="false" hidden="false" name="base1" vbProcedure="false">#REF!</definedName>
    <definedName function="false" hidden="false" name="BB" vbProcedure="false">#REF!</definedName>
    <definedName function="false" hidden="false" name="bbb" vbProcedure="false">#NAME?</definedName>
    <definedName function="false" hidden="false" name="BC" vbProcedure="false">#REF!</definedName>
    <definedName function="false" hidden="false" name="BD" vbProcedure="false">#REF!</definedName>
    <definedName function="false" hidden="false" name="BE" vbProcedure="false">#REF!</definedName>
    <definedName function="false" hidden="false" name="BETA" vbProcedure="false">#REF!</definedName>
    <definedName function="false" hidden="false" name="BF" vbProcedure="false">#REF!</definedName>
    <definedName function="false" hidden="false" name="BG" vbProcedure="false">#REF!</definedName>
    <definedName function="false" hidden="false" name="BW" vbProcedure="false">#REF!</definedName>
    <definedName function="false" hidden="false" name="CA" vbProcedure="false">#REF!</definedName>
    <definedName function="false" hidden="false" name="cable" vbProcedure="false">#REF!</definedName>
    <definedName function="false" hidden="false" name="CAL" vbProcedure="false">NA()</definedName>
    <definedName function="false" hidden="false" name="CALAA" vbProcedure="false">NA()</definedName>
    <definedName function="false" hidden="false" name="CALAB" vbProcedure="false">NA()</definedName>
    <definedName function="false" hidden="false" name="CALAC" vbProcedure="false">NA()</definedName>
    <definedName function="false" hidden="false" name="CALBA" vbProcedure="false">NA()</definedName>
    <definedName function="false" hidden="false" name="CALBB" vbProcedure="false">NA()</definedName>
    <definedName function="false" hidden="false" name="CALBC" vbProcedure="false">NA()</definedName>
    <definedName function="false" hidden="false" name="CALBD" vbProcedure="false">NA()</definedName>
    <definedName function="false" hidden="false" name="CALBE" vbProcedure="false">NA()</definedName>
    <definedName function="false" hidden="false" name="CALBF" vbProcedure="false">NA()</definedName>
    <definedName function="false" hidden="false" name="CALBG" vbProcedure="false">#REF!</definedName>
    <definedName function="false" hidden="false" name="CALBH" vbProcedure="false">NA()</definedName>
    <definedName function="false" hidden="false" name="CALBI" vbProcedure="false">NA()</definedName>
    <definedName function="false" hidden="false" name="CALBJ" vbProcedure="false">NA()</definedName>
    <definedName function="false" hidden="false" name="CALBK" vbProcedure="false">NA()</definedName>
    <definedName function="false" hidden="false" name="CALBL" vbProcedure="false">NA()</definedName>
    <definedName function="false" hidden="false" name="CALCA" vbProcedure="false">NA()</definedName>
    <definedName function="false" hidden="false" name="CALCB" vbProcedure="false">NA()</definedName>
    <definedName function="false" hidden="false" name="CALCC" vbProcedure="false">#REF!</definedName>
    <definedName function="false" hidden="false" name="CALCD" vbProcedure="false">NA()</definedName>
    <definedName function="false" hidden="false" name="CALCE" vbProcedure="false">#REF!</definedName>
    <definedName function="false" hidden="false" name="camberWork" vbProcedure="false">NA()</definedName>
    <definedName function="false" hidden="false" name="CB" vbProcedure="false">#REF!</definedName>
    <definedName function="false" hidden="false" name="cc" vbProcedure="false">#REF!</definedName>
    <definedName function="false" hidden="false" name="ccc" vbProcedure="false">#NAME?</definedName>
    <definedName function="false" hidden="false" name="CD" vbProcedure="false">#REF!</definedName>
    <definedName function="false" hidden="false" name="CE" vbProcedure="false">#REF!</definedName>
    <definedName function="false" hidden="false" name="CELL" vbProcedure="false">#REF!</definedName>
    <definedName function="false" hidden="false" name="CF" vbProcedure="false">#REF!</definedName>
    <definedName function="false" hidden="false" name="CG" vbProcedure="false">#REF!</definedName>
    <definedName function="false" hidden="false" name="CH" vbProcedure="false">#REF!</definedName>
    <definedName function="false" hidden="false" name="CI" vbProcedure="false">#REF!</definedName>
    <definedName function="false" hidden="false" name="CJ" vbProcedure="false">#REF!</definedName>
    <definedName function="false" hidden="false" name="CJFZHS" vbProcedure="false">#NAME?</definedName>
    <definedName function="false" hidden="false" name="CODE" vbProcedure="false">#REF!</definedName>
    <definedName function="false" hidden="false" name="Criteria_MI" vbProcedure="false">#REF!</definedName>
    <definedName function="false" hidden="false" name="CRT" vbProcedure="false">#REF!</definedName>
    <definedName function="false" hidden="false" name="cvbnml" vbProcedure="false">#NAME?</definedName>
    <definedName function="false" hidden="false" name="C_" vbProcedure="false">NA()</definedName>
    <definedName function="false" hidden="false" name="D" vbProcedure="false">#NAME?</definedName>
    <definedName function="false" hidden="false" name="DA" vbProcedure="false">#REF!</definedName>
    <definedName function="false" hidden="false" name="DAN" vbProcedure="false">#REF!</definedName>
    <definedName function="false" hidden="false" name="DANGA" vbProcedure="false">#REF!,#REF!</definedName>
    <definedName function="false" hidden="false" name="DAT" vbProcedure="false">#REF!</definedName>
    <definedName function="false" hidden="false" name="Database_MI" vbProcedure="false">#REF!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#NAME?</definedName>
    <definedName function="false" hidden="false" name="DDD" vbProcedure="false">#NAME?</definedName>
    <definedName function="false" hidden="false" name="DDDD" vbProcedure="false">NA()</definedName>
    <definedName function="false" hidden="false" name="DDE" vbProcedure="false">#REF!</definedName>
    <definedName function="false" hidden="false" name="DDO" vbProcedure="false">#REF!</definedName>
    <definedName function="false" hidden="false" name="DDS" vbProcedure="false">#NAME?</definedName>
    <definedName function="false" hidden="false" name="DDW" vbProcedure="false">#NAME?</definedName>
    <definedName function="false" hidden="false" name="DE" vbProcedure="false">#REF!</definedName>
    <definedName function="false" hidden="false" name="DF" vbProcedure="false">#REF!</definedName>
    <definedName function="false" hidden="false" name="dfasdfas" vbProcedure="false">#REF!</definedName>
    <definedName function="false" hidden="false" name="DFS" vbProcedure="false">#REF!</definedName>
    <definedName function="false" hidden="false" name="DG" vbProcedure="false">#REF!</definedName>
    <definedName function="false" hidden="false" name="DH" vbProcedure="false">#REF!</definedName>
    <definedName function="false" hidden="false" name="dhd" vbProcedure="false">#NAME?</definedName>
    <definedName function="false" hidden="false" name="DHS" vbProcedure="false">#REF!</definedName>
    <definedName function="false" hidden="false" name="dhtn" vbProcedure="false">#REF!</definedName>
    <definedName function="false" hidden="false" name="DI" vbProcedure="false">#REF!</definedName>
    <definedName function="false" hidden="false" name="DIA" vbProcedure="false">#REF!</definedName>
    <definedName function="false" hidden="false" name="DJ" vbProcedure="false">#REF!</definedName>
    <definedName function="false" hidden="false" name="DKD" vbProcedure="false">#NAME?</definedName>
    <definedName function="false" hidden="false" name="DKE" vbProcedure="false">#NAME?</definedName>
    <definedName function="false" hidden="false" name="DKGK" vbProcedure="false">#NAME?</definedName>
    <definedName function="false" hidden="false" name="DL" vbProcedure="false">#NAME?</definedName>
    <definedName function="false" hidden="false" name="DLFE" vbProcedure="false">#REF!</definedName>
    <definedName function="false" hidden="false" name="DLFO" vbProcedure="false">#REF!</definedName>
    <definedName function="false" hidden="false" name="Document_array" vbProcedure="false">{"Book1","상동3BL옥외설계계산서(1차검토분).xls"}</definedName>
    <definedName function="false" hidden="false" name="drsg" vbProcedure="false">#REF!</definedName>
    <definedName function="false" hidden="false" name="DS" vbProcedure="false">#NAME?</definedName>
    <definedName function="false" hidden="false" name="DSE" vbProcedure="false">#REF!</definedName>
    <definedName function="false" hidden="false" name="DSO" vbProcedure="false">#REF!</definedName>
    <definedName function="false" hidden="false" name="DWS" vbProcedure="false">#NAME?</definedName>
    <definedName function="false" hidden="false" name="D_FE" vbProcedure="false">#REF!</definedName>
    <definedName function="false" hidden="false" name="D_FO" vbProcedure="false">#REF!</definedName>
    <definedName function="false" hidden="false" name="E" vbProcedure="false">#NAME?</definedName>
    <definedName function="false" hidden="false" name="EA" vbProcedure="false">#REF!</definedName>
    <definedName function="false" hidden="false" name="EARCA" vbProcedure="false">NA()</definedName>
    <definedName function="false" hidden="false" name="EARCB" vbProcedure="false">NA()</definedName>
    <definedName function="false" hidden="false" name="earthp" vbProcedure="false">#REF!</definedName>
    <definedName function="false" hidden="false" name="EB" vbProcedure="false">#REF!</definedName>
    <definedName function="false" hidden="false" name="EC" vbProcedure="false">#REF!</definedName>
    <definedName function="false" hidden="false" name="edgh" vbProcedure="false">#REF!</definedName>
    <definedName function="false" hidden="false" name="EDT" vbProcedure="false">NA()</definedName>
    <definedName function="false" hidden="false" name="edtgh" vbProcedure="false">#REF!</definedName>
    <definedName function="false" hidden="false" name="EE" vbProcedure="false">#REF!</definedName>
    <definedName function="false" hidden="false" name="ELFE" vbProcedure="false">#REF!</definedName>
    <definedName function="false" hidden="false" name="ELG" vbProcedure="false">#REF!</definedName>
    <definedName function="false" hidden="false" name="ELP" vbProcedure="false">#REF!</definedName>
    <definedName function="false" hidden="false" name="EN" vbProcedure="false">#REF!</definedName>
    <definedName function="false" hidden="false" name="END" vbProcedure="false">#REF!</definedName>
    <definedName function="false" hidden="false" name="ese" vbProcedure="false">NA()</definedName>
    <definedName function="false" hidden="false" name="ex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2]빌딩 안내'!$A$1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E" vbProcedure="false">#NAME?</definedName>
    <definedName function="false" hidden="false" name="Extract_MI" vbProcedure="false">#REF!</definedName>
    <definedName function="false" hidden="false" name="f" vbProcedure="false">#REF!</definedName>
    <definedName function="false" hidden="false" name="fdgz" vbProcedure="false">#REF!</definedName>
    <definedName function="false" hidden="false" name="FEE" vbProcedure="false">#REF!</definedName>
    <definedName function="false" hidden="false" name="FFFF" vbProcedure="false">#NAME?</definedName>
    <definedName function="false" hidden="false" name="FFFFF" vbProcedure="false">NA()</definedName>
    <definedName function="false" hidden="false" name="fffffff" vbProcedure="false">#NAME?</definedName>
    <definedName function="false" hidden="false" name="FG" vbProcedure="false">#REF!</definedName>
    <definedName function="false" hidden="false" name="FGGG" vbProcedure="false">#REF!</definedName>
    <definedName function="false" hidden="false" name="FILENAME" vbProcedure="false">#REF!</definedName>
    <definedName function="false" hidden="false" name="FS" vbProcedure="false">#REF!</definedName>
    <definedName function="false" hidden="false" name="g" vbProcedure="false">NA()</definedName>
    <definedName function="false" hidden="false" name="GAB" vbProcedure="false">#REF!</definedName>
    <definedName function="false" hidden="false" name="GAK" vbProcedure="false">#REF!</definedName>
    <definedName function="false" hidden="false" name="GC" vbProcedure="false">#REF!</definedName>
    <definedName function="false" hidden="false" name="gg" vbProcedure="false">#NAME?</definedName>
    <definedName function="false" hidden="false" name="GGG" vbProcedure="false">#NAME?</definedName>
    <definedName function="false" hidden="false" name="GGGGG" vbProcedure="false">{"Book1","상동3BL옥외설계계산서(1차검토분).xls"}</definedName>
    <definedName function="false" hidden="false" name="GGGGGGG" vbProcedure="false">급3고</definedName>
    <definedName function="false" hidden="false" name="급3고" vbProcedure="false"/>
    <definedName function="false" hidden="false" name="GH" vbProcedure="false">#REF!</definedName>
    <definedName function="false" hidden="false" name="GHHJHJ" vbProcedure="false">#NAME?</definedName>
    <definedName function="false" hidden="false" name="GK" vbProcedure="false">NA()</definedName>
    <definedName function="false" hidden="false" name="GS" vbProcedure="false">#REF!</definedName>
    <definedName function="false" hidden="false" name="h" vbProcedure="false">NA()</definedName>
    <definedName function="false" hidden="false" name="HA" vbProcedure="false">#REF!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E" vbProcedure="false">#REF!</definedName>
    <definedName function="false" hidden="false" name="HF" vbProcedure="false">#REF!</definedName>
    <definedName function="false" hidden="false" name="hgju" vbProcedure="false">#NAME?</definedName>
    <definedName function="false" hidden="false" name="HH" vbProcedure="false">#REF!</definedName>
    <definedName function="false" hidden="false" name="HHH" vbProcedure="false">NA()</definedName>
    <definedName function="false" hidden="false" name="hhhh" vbProcedure="false">#NAME?</definedName>
    <definedName function="false" hidden="false" name="HI_전선관" vbProcedure="false">#REF!</definedName>
    <definedName function="false" hidden="false" name="HMAX" vbProcedure="false">NA()</definedName>
    <definedName function="false" hidden="false" name="HO" vbProcedure="false">#REF!</definedName>
    <definedName function="false" hidden="false" name="HT" vbProcedure="false">#REF!</definedName>
    <definedName function="false" hidden="false" name="HTML_CodePage" vbProcedure="false">949</definedName>
    <definedName function="false" hidden="false" name="HTML_Control" vbProcedure="false">{"'급수사용량산정 (2)'!$A$1:$M$49","'급수사용량산정 (2)'!$A$1:$M$8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급수사용량산정 (2)"</definedName>
    <definedName function="false" hidden="false" name="HTML_LastUpdate" vbProcedure="false">"99-11-0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주경남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JECT\C-PROJECT\급수량.htm"</definedName>
    <definedName function="false" hidden="false" name="HTML_Title" vbProcedure="false">"오수집수정"</definedName>
    <definedName function="false" hidden="false" name="I" vbProcedure="false">{"Book1","상동3BL옥외설계계산서(1차검토분).xls"}</definedName>
    <definedName function="false" hidden="false" name="ID" vbProcedure="false">#REF!,#REF!</definedName>
    <definedName function="false" hidden="false" name="if" vbProcedure="false">#REF!</definedName>
    <definedName function="false" hidden="false" name="ii" vbProcedure="false">#NAME?</definedName>
    <definedName function="false" hidden="false" name="IL" vbProcedure="false">#REF!</definedName>
    <definedName function="false" hidden="false" name="IMP" vbProcedure="false">#REF!</definedName>
    <definedName function="false" hidden="false" name="j" vbProcedure="false">NA()</definedName>
    <definedName function="false" hidden="false" name="jhj" vbProcedure="false">#REF!</definedName>
    <definedName function="false" hidden="false" name="JYH" vbProcedure="false">#REF!</definedName>
    <definedName function="false" hidden="false" name="k" vbProcedure="false">NA()</definedName>
    <definedName function="false" hidden="false" name="K2_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EA" vbProcedure="false">#REF!</definedName>
    <definedName function="false" hidden="false" name="KFJG" vbProcedure="false">#REF!</definedName>
    <definedName function="false" hidden="false" name="KH" vbProcedure="false">#REF!</definedName>
    <definedName function="false" hidden="false" name="kkk" vbProcedure="false">#NAME?</definedName>
    <definedName function="false" hidden="false" name="kkkkkkk" vbProcedure="false">#NAME?</definedName>
    <definedName function="false" hidden="false" name="KO" vbProcedure="false">#REF!</definedName>
    <definedName function="false" hidden="false" name="K_PR" vbProcedure="false">#REF!</definedName>
    <definedName function="false" hidden="false" name="L" vbProcedure="false">#REF!</definedName>
    <definedName function="false" hidden="false" name="LAST" vbProcedure="false">#REF!</definedName>
    <definedName function="false" hidden="false" name="LC" vbProcedure="false">#REF!</definedName>
    <definedName function="false" hidden="false" name="LF" vbProcedure="false">#REF!</definedName>
    <definedName function="false" hidden="false" name="LH" vbProcedure="false">#REF!</definedName>
    <definedName function="false" hidden="false" name="LLFE" vbProcedure="false">NA()</definedName>
    <definedName function="false" hidden="false" name="LLFO" vbProcedure="false">#REF!</definedName>
    <definedName function="false" hidden="false" name="lll" vbProcedure="false">#NAME?</definedName>
    <definedName function="false" hidden="false" name="LLLL" vbProcedure="false">#NAME?</definedName>
    <definedName function="false" hidden="false" name="llllll" vbProcedure="false">#NAME?</definedName>
    <definedName function="false" hidden="false" name="LPG" vbProcedure="false">#REF!</definedName>
    <definedName function="false" hidden="false" name="LP___4" vbProcedure="false">#REF!</definedName>
    <definedName function="false" hidden="false" name="M" vbProcedure="false">NA()</definedName>
    <definedName function="false" hidden="false" name="Macro15" vbProcedure="false">"'Macro1(작업순서 2)'!$E$1"</definedName>
    <definedName function="false" hidden="false" name="MEHD" vbProcedure="false">NA()</definedName>
    <definedName function="false" hidden="false" name="mmm" vbProcedure="false">#NAME?</definedName>
    <definedName function="false" hidden="false" name="MONEY" vbProcedure="false">#REF!,#REF!</definedName>
    <definedName function="false" hidden="false" name="monitor" vbProcedure="false">#REF!</definedName>
    <definedName function="false" hidden="false" name="MOTOR__농형_전폐" vbProcedure="false">#REF!</definedName>
    <definedName function="false" hidden="false" name="MUO_REA" vbProcedure="false">#REF!</definedName>
    <definedName function="false" hidden="false" name="MUO_TOE" vbProcedure="false">#REF!</definedName>
    <definedName function="false" hidden="false" name="M_EF" vbProcedure="false">#REF!</definedName>
    <definedName function="false" hidden="false" name="N" vbProcedure="false">#REF!</definedName>
    <definedName function="false" hidden="false" name="NEW" vbProcedure="false">#REF!</definedName>
    <definedName function="false" hidden="false" name="NOMUBY" vbProcedure="false">#REF!</definedName>
    <definedName function="false" hidden="false" name="NO_" vbProcedure="false">#REF!</definedName>
    <definedName function="false" hidden="false" name="NUMBER" vbProcedure="false">#REF!</definedName>
    <definedName function="false" hidden="false" name="N_C" vbProcedure="false">#REF!</definedName>
    <definedName function="false" hidden="false" name="N_Q" vbProcedure="false">#REF!</definedName>
    <definedName function="false" hidden="false" name="N_R" vbProcedure="false">#REF!</definedName>
    <definedName function="false" hidden="false" name="O" vbProcedure="false">NA()</definedName>
    <definedName function="false" hidden="false" name="ooooooo" vbProcedure="false">#NAME?</definedName>
    <definedName function="false" hidden="false" name="P" vbProcedure="false">NA()</definedName>
    <definedName function="false" hidden="false" name="PAC" vbProcedure="false">NA()</definedName>
    <definedName function="false" hidden="false" name="PACB" vbProcedure="false">NA()</definedName>
    <definedName function="false" hidden="false" name="PACC" vbProcedure="false">NA()</definedName>
    <definedName function="false" hidden="false" name="PACD" vbProcedure="false">NA()</definedName>
    <definedName function="false" hidden="false" name="PARCA" vbProcedure="false">NA()</definedName>
    <definedName function="false" hidden="false" name="PB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F" vbProcedure="false">#REF!</definedName>
    <definedName function="false" hidden="false" name="PFD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O" vbProcedure="false">#REF!</definedName>
    <definedName function="false" hidden="false" name="poi" vbProcedure="false">#NAME?</definedName>
    <definedName function="false" hidden="false" name="pp" vbProcedure="false">#REF!,#REF!</definedName>
    <definedName function="false" hidden="false" name="Printed_Titles" vbProcedure="false">#REF!</definedName>
    <definedName function="false" hidden="false" name="printer" vbProcedure="false">#REF!</definedName>
    <definedName function="false" hidden="false" name="PRINTER_AREA" vbProcedure="false">#REF!</definedName>
    <definedName function="false" hidden="false" name="printer_Titles" vbProcedure="false">#REF!</definedName>
    <definedName function="false" hidden="false" name="printer_ttitle" vbProcedure="false">#REF!</definedName>
    <definedName function="false" hidden="false" name="PRINTTITLES" vbProcedure="false">#REF!</definedName>
    <definedName function="false" hidden="false" name="Print_Area_MI" vbProcedure="false">[3]물가시세!$A$1</definedName>
    <definedName function="false" hidden="false" name="PRINT_TILTES" vbProcedure="false">#REF!</definedName>
    <definedName function="false" hidden="false" name="print_tital" vbProcedure="false">#REF!</definedName>
    <definedName function="false" hidden="false" name="PRINT_TITEL" vbProcedure="false">#REF!</definedName>
    <definedName function="false" hidden="false" name="print_titil" vbProcedure="false">#REF!</definedName>
    <definedName function="false" hidden="false" name="Print_TITLE" vbProcedure="false">#REF!</definedName>
    <definedName function="false" hidden="false" name="PRINT_TITLES_MI" vbProcedure="false">NA()</definedName>
    <definedName function="false" hidden="false" name="PRT" vbProcedure="false">NA()</definedName>
    <definedName function="false" hidden="false" name="PS" vbProcedure="false">#REF!</definedName>
    <definedName function="false" hidden="false" name="P_A" vbProcedure="false">#REF!</definedName>
    <definedName function="false" hidden="false" name="P_D" vbProcedure="false">#REF!</definedName>
    <definedName function="false" hidden="false" name="P_E" vbProcedure="false">#REF!</definedName>
    <definedName function="false" hidden="false" name="Q" vbProcedure="false">#NAME?</definedName>
    <definedName function="false" hidden="false" name="QE" vbProcedure="false">#NAME?</definedName>
    <definedName function="false" hidden="false" name="QLQL" vbProcedure="false">#REF!</definedName>
    <definedName function="false" hidden="false" name="QR" vbProcedure="false">#NAME?</definedName>
    <definedName function="false" hidden="false" name="QW" vbProcedure="false">#NAME?</definedName>
    <definedName function="false" hidden="false" name="QWE" vbProcedure="false">#NAME?</definedName>
    <definedName function="false" hidden="false" name="rd" vbProcedure="false">#NAME?</definedName>
    <definedName function="false" hidden="false" name="RGY" vbProcedure="false">#NAME?</definedName>
    <definedName function="false" hidden="false" name="rhks" vbProcedure="false">NA()</definedName>
    <definedName function="false" hidden="false" name="rlr" vbProcedure="false">#REF!</definedName>
    <definedName function="false" hidden="false" name="Royalty" vbProcedure="false">{#N/A,#N/A,FALSE,"Sheet1"}</definedName>
    <definedName function="false" hidden="false" name="Royalty1" vbProcedure="false">#REF!</definedName>
    <definedName function="false" hidden="false" name="RPE" vbProcedure="false">#REF!</definedName>
    <definedName function="false" hidden="false" name="rrr" vbProcedure="false">#NAME?</definedName>
    <definedName function="false" hidden="false" name="rtr" vbProcedure="false">#NAME?</definedName>
    <definedName function="false" hidden="false" name="rty" vbProcedure="false">#NAME?</definedName>
    <definedName function="false" hidden="false" name="RTYUI" vbProcedure="false">#NAME?</definedName>
    <definedName function="false" hidden="false" name="rtyuu" vbProcedure="false">#NAME?</definedName>
    <definedName function="false" hidden="false" name="s" vbProcedure="false">NA()</definedName>
    <definedName function="false" hidden="false" name="s1고" vbProcedure="false">NA()</definedName>
    <definedName function="false" hidden="false" name="S1저" vbProcedure="false">NA()</definedName>
    <definedName function="false" hidden="false" name="s2고" vbProcedure="false">NA()</definedName>
    <definedName function="false" hidden="false" name="s2저" vbProcedure="false">NA()</definedName>
    <definedName function="false" hidden="false" name="s3고" vbProcedure="false">NA()</definedName>
    <definedName function="false" hidden="false" name="s3저" vbProcedure="false">NA()</definedName>
    <definedName function="false" hidden="false" name="SADE" vbProcedure="false">#REF!</definedName>
    <definedName function="false" hidden="false" name="SALI" vbProcedure="false">#REF!</definedName>
    <definedName function="false" hidden="false" name="SAN" vbProcedure="false">#REF!</definedName>
    <definedName function="false" hidden="false" name="SAPBEXdnldView" vbProcedure="false">"41JLQUL0YNPVK3OX98UIGJGNP"</definedName>
    <definedName function="false" hidden="false" name="SAPBEXsysID" vbProcedure="false">"BWP"</definedName>
    <definedName function="false" hidden="false" name="SAV" vbProcedure="false">NA()</definedName>
    <definedName function="false" hidden="false" name="sck" vbProcedure="false">#REF!</definedName>
    <definedName function="false" hidden="false" name="sdsd" vbProcedure="false">난방배관경</definedName>
    <definedName function="false" hidden="false" name="난방배관경" vbProcedure="false"/>
    <definedName function="false" hidden="false" name="sheet" vbProcedure="false">#REF!</definedName>
    <definedName function="false" hidden="false" name="sheet1" vbProcedure="false">#REF!</definedName>
    <definedName function="false" hidden="false" name="size" vbProcedure="false">#REF!</definedName>
    <definedName function="false" hidden="false" name="SLFE" vbProcedure="false">#REF!</definedName>
    <definedName function="false" hidden="false" name="SLFO" vbProcedure="false">#REF!</definedName>
    <definedName function="false" hidden="false" name="SPACE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" vbProcedure="false">#REF!</definedName>
    <definedName function="false" hidden="false" name="ssssss" vbProcedure="false">NA()</definedName>
    <definedName function="false" hidden="false" name="START" vbProcedure="false">#REF!</definedName>
    <definedName function="false" hidden="false" name="SUM" vbProcedure="false">#REF!</definedName>
    <definedName function="false" hidden="false" name="SUO_REA" vbProcedure="false">#REF!</definedName>
    <definedName function="false" hidden="false" name="SUO_TOE" vbProcedure="false">#REF!</definedName>
    <definedName function="false" hidden="false" name="sy" vbProcedure="false">#REF!</definedName>
    <definedName function="false" hidden="false" name="S_BB" vbProcedure="false">#REF!</definedName>
    <definedName function="false" hidden="false" name="S_BU" vbProcedure="false">#REF!</definedName>
    <definedName function="false" hidden="false" name="S_EF" vbProcedure="false">#REF!</definedName>
    <definedName function="false" hidden="false" name="T" vbProcedure="false">#NAME?</definedName>
    <definedName function="false" hidden="false" name="table_arch" vbProcedure="false">#REF!</definedName>
    <definedName function="false" hidden="false" name="table_arch_sub" vbProcedure="false">#REF!</definedName>
    <definedName function="false" hidden="false" name="table_elec" vbProcedure="false">#REF!</definedName>
    <definedName function="false" hidden="false" name="table_elec_sub" vbProcedure="false">#REF!</definedName>
    <definedName function="false" hidden="false" name="Text5" vbProcedure="false">#REF!</definedName>
    <definedName function="false" hidden="false" name="tf" vbProcedure="false">#NAME?</definedName>
    <definedName function="false" hidden="false" name="th" vbProcedure="false">#REF!</definedName>
    <definedName function="false" hidden="false" name="TIT" vbProcedure="false">#REF!</definedName>
    <definedName function="false" hidden="false" name="TITLES_PRINT" vbProcedure="false">#REF!</definedName>
    <definedName function="false" hidden="false" name="Title_Print" vbProcedure="false">#REF!</definedName>
    <definedName function="false" hidden="false" name="TOP" vbProcedure="false">NA()</definedName>
    <definedName function="false" hidden="false" name="TREE" vbProcedure="false">#NAME?</definedName>
    <definedName function="false" hidden="false" name="trunc" vbProcedure="false">#REF!</definedName>
    <definedName function="false" hidden="false" name="TRY" vbProcedure="false">#NAME?</definedName>
    <definedName function="false" hidden="false" name="TTTTTTTTTTY" vbProcedure="false">#NAME?</definedName>
    <definedName function="false" hidden="false" name="TVV" vbProcedure="false">#NAME?</definedName>
    <definedName function="false" hidden="false" name="TYTY" vbProcedure="false">#NAME?</definedName>
    <definedName function="false" hidden="false" name="tyu" vbProcedure="false">#NAME?</definedName>
    <definedName function="false" hidden="false" name="TYUI" vbProcedure="false">#NAME?</definedName>
    <definedName function="false" hidden="false" name="tyuio" vbProcedure="false">#NAME?</definedName>
    <definedName function="false" hidden="false" name="U" vbProcedure="false">NA()</definedName>
    <definedName function="false" hidden="false" name="uh" vbProcedure="false">#NAME?</definedName>
    <definedName function="false" hidden="false" name="UIOP" vbProcedure="false">#NAME?</definedName>
    <definedName function="false" hidden="false" name="UL" vbProcedure="false">#REF!</definedName>
    <definedName function="false" hidden="false" name="uuu" vbProcedure="false">#NAME?</definedName>
    <definedName function="false" hidden="false" name="V" vbProcedure="false">#NAME?</definedName>
    <definedName function="false" hidden="false" name="VMAX" vbProcedure="false">NA()</definedName>
    <definedName function="false" hidden="false" name="vvv" vbProcedure="false">#NAME?</definedName>
    <definedName function="false" hidden="false" name="W" vbProcedure="false">#NAME?</definedName>
    <definedName function="false" hidden="false" name="WA" vbProcedure="false">#REF!</definedName>
    <definedName function="false" hidden="false" name="WB" vbProcedure="false">#REF!</definedName>
    <definedName function="false" hidden="false" name="WC" vbProcedure="false">#REF!</definedName>
    <definedName function="false" hidden="false" name="WD" vbProcedure="false">#REF!</definedName>
    <definedName function="false" hidden="false" name="WD_P" vbProcedure="false">#REF!</definedName>
    <definedName function="false" hidden="false" name="WD_W" vbProcedure="false">#REF!</definedName>
    <definedName function="false" hidden="false" name="WEQ" vbProcedure="false">#REF!</definedName>
    <definedName function="false" hidden="false" name="wessdd" vbProcedure="false">#REF!</definedName>
    <definedName function="false" hidden="false" name="wf" vbProcedure="false">#NAME?</definedName>
    <definedName function="false" hidden="false" name="WH" vbProcedure="false">#REF!</definedName>
    <definedName function="false" hidden="false" name="WON" vbProcedure="false">#REF!</definedName>
    <definedName function="false" hidden="false" name="wsdwe" vbProcedure="false">{"Book1","상동3BL옥외설계계산서(1차검토분).xls"}</definedName>
    <definedName function="false" hidden="false" name="X" vbProcedure="false">#NAME?</definedName>
    <definedName function="false" hidden="false" name="xxx" vbProcedure="false">#NAME?</definedName>
    <definedName function="false" hidden="false" name="Y" vbProcedure="false">#NAME?</definedName>
    <definedName function="false" hidden="false" name="ytrre" vbProcedure="false">#NAME?</definedName>
    <definedName function="false" hidden="false" name="yyy" vbProcedure="false">#NAME?</definedName>
    <definedName function="false" hidden="false" name="yyyyyyyyyyyyu" vbProcedure="false">#NAME?</definedName>
    <definedName function="false" hidden="false" name="Z" vbProcedure="false">#NAME?</definedName>
    <definedName function="false" hidden="false" name="ZP" vbProcedure="false">#REF!</definedName>
    <definedName function="false" hidden="false" name="zzz" vbProcedure="false">#NAME?</definedName>
    <definedName function="false" hidden="false" name="\0" vbProcedure="false">NA()</definedName>
    <definedName function="false" hidden="false" name="\1" vbProcedure="false">#REF!</definedName>
    <definedName function="false" hidden="false" name="\a" vbProcedure="false">NA()</definedName>
    <definedName function="false" hidden="false" name="\a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s" vbProcedure="false">NA()</definedName>
    <definedName function="false" hidden="false" name="\v" vbProcedure="false">#REF!</definedName>
    <definedName function="false" hidden="false" name="\w" vbProcedure="false">NA()</definedName>
    <definedName function="false" hidden="false" name="\z" vbProcedure="false">NA()</definedName>
    <definedName function="false" hidden="false" name="_15en1_" vbProcedure="false">#REF!</definedName>
    <definedName function="false" hidden="false" name="_16G_0Extr" vbProcedure="false">#REF!</definedName>
    <definedName function="false" hidden="false" name="_17G_0Extract" vbProcedure="false">#REF!</definedName>
    <definedName function="false" hidden="false" name="_18IL1_" vbProcedure="false">#REF!</definedName>
    <definedName function="false" hidden="false" name="_1단" vbProcedure="false">#REF!</definedName>
    <definedName function="false" hidden="false" name="_1월" vbProcedure="false">#REF!</definedName>
    <definedName function="false" hidden="false" name="_23wrn_Ã__ñÁý_èÇ____5Ä__" vbProcedure="false">{#N/A,#N/A,FALSE,"Sheet1"}</definedName>
    <definedName function="false" hidden="false" name="_25단" vbProcedure="false">#REF!</definedName>
    <definedName function="false" hidden="false" name="_2__날_개_벽" vbProcedure="false">#REF!</definedName>
    <definedName function="false" hidden="false" name="_2월" vbProcedure="false">#REF!</definedName>
    <definedName function="false" hidden="false" name="_3_1__총투자사업비" vbProcedure="false">#REF!</definedName>
    <definedName function="false" hidden="false" name="_3_5" vbProcedure="false">#REF!</definedName>
    <definedName function="false" hidden="false" name="_3월" vbProcedure="false">#REF!</definedName>
    <definedName function="false" hidden="false" name="_4_3__에너지절약을_위한_개선안" vbProcedure="false">#REF!</definedName>
    <definedName function="false" hidden="false" name="_4______" vbProcedure="false">{#N/A,#N/A,FALSE,"Sheet1"}</definedName>
    <definedName function="false" hidden="false" name="_4월" vbProcedure="false">#REF!</definedName>
    <definedName function="false" hidden="false" name="_5월" vbProcedure="false">#REF!</definedName>
    <definedName function="false" hidden="false" name="_6월" vbProcedure="false">#REF!</definedName>
    <definedName function="false" hidden="false" name="_7_3_0Crite" vbProcedure="false">#REF!</definedName>
    <definedName function="false" hidden="false" name="_8_3_0Criteria" vbProcedure="false">#REF!</definedName>
    <definedName function="false" hidden="false" name="_CDT2" vbProcedure="false">#REF!</definedName>
    <definedName function="false" hidden="false" name="_DOG1" vbProcedure="false">#REF!</definedName>
    <definedName function="false" hidden="false" name="_DOG2" vbProcedure="false">#REF!</definedName>
    <definedName function="false" hidden="false" name="_DOG22" vbProcedure="false">#REF!</definedName>
    <definedName function="false" hidden="false" name="_DOG3" vbProcedure="false">#REF!</definedName>
    <definedName function="false" hidden="false" name="_DOG33" vbProcedure="false">#REF!</definedName>
    <definedName function="false" hidden="false" name="_DOG4" vbProcedure="false">#REF!</definedName>
    <definedName function="false" hidden="false" name="_Fill" vbProcedure="false">[1]날개벽수량표!$A$1</definedName>
    <definedName function="false" hidden="false" name="_H66766" vbProcedure="false">#REF!</definedName>
    <definedName function="false" hidden="false" name="_Key1" vbProcedure="false">#REF!</definedName>
    <definedName function="false" hidden="false" name="_mn1" vbProcedure="false">#REF!</definedName>
    <definedName function="false" hidden="false" name="_NMB96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#REF!</definedName>
    <definedName function="false" hidden="false" name="_PI60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O110" vbProcedure="false">#REF!</definedName>
    <definedName function="false" hidden="false" name="_RO22" vbProcedure="false">#REF!</definedName>
    <definedName function="false" hidden="false" name="_RO35" vbProcedure="false">#REF!</definedName>
    <definedName function="false" hidden="false" name="_RO45" vbProcedure="false">#REF!</definedName>
    <definedName function="false" hidden="false" name="_RO60" vbProcedure="false">#REF!</definedName>
    <definedName function="false" hidden="false" name="_RO80" vbProcedure="false">#REF!</definedName>
    <definedName function="false" hidden="false" name="_TON1" vbProcedure="false">#REF!</definedName>
    <definedName function="false" hidden="false" name="_TON2" vbProcedure="false">#REF!</definedName>
    <definedName function="false" hidden="false" name="_WW2" vbProcedure="false">#REF!</definedName>
    <definedName function="false" hidden="false" name="_WW3" vbProcedure="false">#REF!</definedName>
    <definedName function="false" hidden="false" name="_WW6" vbProcedure="false">#REF!</definedName>
    <definedName function="false" hidden="false" name="_WW7" vbProcedure="false">#REF!</definedName>
    <definedName function="false" hidden="false" name="_WW8" vbProcedure="false">#REF!</definedName>
    <definedName function="false" hidden="false" name="ㄱ" vbProcedure="false">#NAME?</definedName>
    <definedName function="false" hidden="false" name="ㄱㄱㄱ" vbProcedure="false">NA()</definedName>
    <definedName function="false" hidden="false" name="ㄱㄱㄱㄱ" vbProcedure="false">#REF!</definedName>
    <definedName function="false" hidden="false" name="ㄱㄱㄱㄱㄱㄱㄱ" vbProcedure="false">NA()</definedName>
    <definedName function="false" hidden="false" name="ㄱㄴㄷ" vbProcedure="false">NA()</definedName>
    <definedName function="false" hidden="false" name="ㄱㄷㄷ" vbProcedure="false">#NAME?</definedName>
    <definedName function="false" hidden="false" name="ㄱㄹㄹㄹ" vbProcedure="false">NA()</definedName>
    <definedName function="false" hidden="false" name="ㄱㅂ됴ㅗ" vbProcedure="false">#NAME?</definedName>
    <definedName function="false" hidden="false" name="ㄱㅎ" vbProcedure="false">#NAME?</definedName>
    <definedName function="false" hidden="false" name="ㄱ호" vbProcedure="false">NA()</definedName>
    <definedName function="false" hidden="false" name="ㄳㄷㄷ" vbProcedure="false">#NAME?</definedName>
    <definedName function="false" hidden="false" name="ㄴ" vbProcedure="false">NA()</definedName>
    <definedName function="false" hidden="false" name="ㄴㄴ" vbProcedure="false">#NAME?</definedName>
    <definedName function="false" hidden="false" name="ㄴㄴㄴ" vbProcedure="false">{"Book1","상동3BL옥외설계계산서(1차검토분).xls"}</definedName>
    <definedName function="false" hidden="false" name="ㄴㄴㄴㄴㄴ" vbProcedure="false">난방배관경</definedName>
    <definedName function="false" hidden="false" name="ㄴㄴㄴㄴㄴㄴ" vbProcedure="false">NA()</definedName>
    <definedName function="false" hidden="false" name="ㄴㄹ" vbProcedure="false">NA()</definedName>
    <definedName function="false" hidden="false" name="ㄴㄹㅇ" vbProcedure="false">NA()</definedName>
    <definedName function="false" hidden="false" name="ㄴㅀ" vbProcedure="false">#NAME?</definedName>
    <definedName function="false" hidden="false" name="ㄴㅁㅇ" vbProcedure="false">NA()</definedName>
    <definedName function="false" hidden="false" name="ㄴㅁㅇㅁ" vbProcedure="false">NA()</definedName>
    <definedName function="false" hidden="false" name="ㄴㅁ라" vbProcedure="false">#NAME?</definedName>
    <definedName function="false" hidden="false" name="ㄴㅇㄹ" vbProcedure="false">NA()</definedName>
    <definedName function="false" hidden="false" name="ㄴㅇㄹㄴ" vbProcedure="false">NA()</definedName>
    <definedName function="false" hidden="false" name="ㄴㅇㄹㅇㄹㄴ" vbProcedure="false">NA()</definedName>
    <definedName function="false" hidden="false" name="ㄴㅇㅇ" vbProcedure="false">NA()</definedName>
    <definedName function="false" hidden="false" name="ㄴㅇㅇㄹ" vbProcedure="false">NA()</definedName>
    <definedName function="false" hidden="false" name="ㄴ에" vbProcedure="false">#NAME?</definedName>
    <definedName function="false" hidden="false" name="ㄶㄻㄷㄶ" vbProcedure="false">#NAME?</definedName>
    <definedName function="false" hidden="false" name="ㄶㅁ" vbProcedure="false">#NAME?</definedName>
    <definedName function="false" hidden="false" name="ㄷ" vbProcedure="false">#NAME?</definedName>
    <definedName function="false" hidden="false" name="ㄷ56ㅑ" vbProcedure="false">#NAME?</definedName>
    <definedName function="false" hidden="false" name="ㄷㄱㄷㄱ" vbProcedure="false">#NAME?</definedName>
    <definedName function="false" hidden="false" name="ㄷㄷ" vbProcedure="false">NA()</definedName>
    <definedName function="false" hidden="false" name="ㄷㄷㄷ" vbProcedure="false">NA()</definedName>
    <definedName function="false" hidden="false" name="ㄷㄷㄷㄷㄷㄷ" vbProcedure="false">#NAME?</definedName>
    <definedName function="false" hidden="false" name="ㄷㅈ" vbProcedure="false">{"Book1","상동3BL옥외설계계산서(1차검토분).xls"}</definedName>
    <definedName function="false" hidden="false" name="ㄷㅈ뱌" vbProcedure="false">#NAME?</definedName>
    <definedName function="false" hidden="false" name="ㄷㅎ" vbProcedure="false">#NAME?</definedName>
    <definedName function="false" hidden="false" name="ㄷㅎㄱㄷㅁ" vbProcedure="false">NA()</definedName>
    <definedName function="false" hidden="false" name="ㄷㅎ셔ㅏㅏㅕㅛ" vbProcedure="false">#NAME?</definedName>
    <definedName function="false" hidden="false" name="ㄷ곧ㅈ" vbProcedure="false">#NAME?</definedName>
    <definedName function="false" hidden="false" name="ㄷ샤ㅓㄱ쇼ㅑ" vbProcedure="false">#NAME?</definedName>
    <definedName function="false" hidden="false" name="ㄷ셔" vbProcedure="false">갸</definedName>
    <definedName function="false" hidden="false" name="갸" vbProcedure="false">NA()</definedName>
    <definedName function="false" hidden="false" name="ㄹ" vbProcedure="false">#REF!</definedName>
    <definedName function="false" hidden="false" name="ㄹㄹㄹㄹ" vbProcedure="false">#REF!</definedName>
    <definedName function="false" hidden="false" name="ㄹㅇㄷㄱ" vbProcedure="false">#NAME?</definedName>
    <definedName function="false" hidden="false" name="ㄹㅈ효ㅓㅗㅓ" vbProcedure="false">NA()</definedName>
    <definedName function="false" hidden="false" name="ㄹ뉴ㅗㅓ" vbProcedure="false">NA()</definedName>
    <definedName function="false" hidden="false" name="ㄹ아ㅓㄹㄴ" vbProcedure="false">NA()</definedName>
    <definedName function="false" hidden="false" name="ㄺㄱ" vbProcedure="false">#NAME?</definedName>
    <definedName function="false" hidden="false" name="ㄺㄷㅇ" vbProcedure="false">#NAME?</definedName>
    <definedName function="false" hidden="false" name="ㅀㄳ" vbProcedure="false">#NAME?</definedName>
    <definedName function="false" hidden="false" name="ㅁ" vbProcedure="false">ㅁ</definedName>
    <definedName function="false" hidden="false" name="ㅁ01" vbProcedure="false">#REF!</definedName>
    <definedName function="false" hidden="false" name="ㅁ1" vbProcedure="false">#REF!</definedName>
    <definedName function="false" hidden="false" name="ㅁ1000" vbProcedure="false">#REF!</definedName>
    <definedName function="false" hidden="false" name="ㅁ1180" vbProcedure="false">#REF!</definedName>
    <definedName function="false" hidden="false" name="ㅁ219" vbProcedure="false">#REF!</definedName>
    <definedName function="false" hidden="false" name="ㅁ222" vbProcedure="false">#REF!</definedName>
    <definedName function="false" hidden="false" name="ㅁ636" vbProcedure="false">#REF!</definedName>
    <definedName function="false" hidden="false" name="ㅁ863" vbProcedure="false">#REF!</definedName>
    <definedName function="false" hidden="false" name="ㅁ940" vbProcedure="false">#REF!</definedName>
    <definedName function="false" hidden="false" name="ㅁㄴㄹ하ㅓ" vbProcedure="false">#NAME?</definedName>
    <definedName function="false" hidden="false" name="ㅁㄴㅁ" vbProcedure="false">ㄷㄷ</definedName>
    <definedName function="false" hidden="false" name="ㅁㄴㅇ" vbProcedure="false">NA()</definedName>
    <definedName function="false" hidden="false" name="ㅁㄴ옿" vbProcedure="false">NA()</definedName>
    <definedName function="false" hidden="false" name="ㅁㄷ고" vbProcedure="false">NA()</definedName>
    <definedName function="false" hidden="false" name="ㅁㅁ" vbProcedure="false">{"Book1","상동3BL옥외설계계산서(1차검토분).xls"}</definedName>
    <definedName function="false" hidden="false" name="ㅁㅁㅁ" vbProcedure="false">#REF!</definedName>
    <definedName function="false" hidden="false" name="ㅁㅁㅁㅁ" vbProcedure="false">#REF!</definedName>
    <definedName function="false" hidden="false" name="ㅁㅁㅁㅁㅁ" vbProcedure="false">NA()</definedName>
    <definedName function="false" hidden="false" name="ㅁㅇㄹ" vbProcedure="false">ㄷㄷ</definedName>
    <definedName function="false" hidden="false" name="ㅁㅇㄻㄴㅇㄹ" vbProcedure="false">#REF!</definedName>
    <definedName function="false" hidden="false" name="ㅁㅈㄴㄹ" vbProcedure="false">#NAME?</definedName>
    <definedName function="false" hidden="false" name="ㅁㅈ됻" vbProcedure="false">NA()</definedName>
    <definedName function="false" hidden="false" name="ㅂ" vbProcedure="false">NA()</definedName>
    <definedName function="false" hidden="false" name="ㅂ2ㄱ" vbProcedure="false">#NAME?</definedName>
    <definedName function="false" hidden="false" name="ㅂ4ㅈ3ㅅ" vbProcedure="false">ㅁㄷ고</definedName>
    <definedName function="false" hidden="false" name="ㅂㄴ" vbProcedure="false">#NAME?</definedName>
    <definedName function="false" hidden="false" name="ㅂㄷ" vbProcedure="false">#NAME?</definedName>
    <definedName function="false" hidden="false" name="ㅂㄷㄱ" vbProcedure="false">#NAME?</definedName>
    <definedName function="false" hidden="false" name="ㅂㅁ" vbProcedure="false">#NAME?</definedName>
    <definedName function="false" hidden="false" name="ㅂㅁㅌㅊ" vbProcedure="false">#NAME?</definedName>
    <definedName function="false" hidden="false" name="ㅂㅂ" vbProcedure="false">{"Book1","상동3BL옥외설계계산서(1차검토분).xls"}</definedName>
    <definedName function="false" hidden="false" name="ㅂㅂㅂㅂ" vbProcedure="false">#NAME?</definedName>
    <definedName function="false" hidden="false" name="ㅂㅂㅂㅂㅂ" vbProcedure="false">NA()</definedName>
    <definedName function="false" hidden="false" name="ㅂㅈ" vbProcedure="false">ㅁㄷ고</definedName>
    <definedName function="false" hidden="false" name="ㅂㅈㅈ" vbProcedure="false">#REF!</definedName>
    <definedName function="false" hidden="false" name="ㅂㅎ" vbProcedure="false">#NAME?</definedName>
    <definedName function="false" hidden="false" name="ㅂㅣ" vbProcedure="false">#NAME?</definedName>
    <definedName function="false" hidden="false" name="ㅂ됴" vbProcedure="false">#NAME?</definedName>
    <definedName function="false" hidden="false" name="ㅅ" vbProcedure="false">#NAME?</definedName>
    <definedName function="false" hidden="false" name="ㅅㅅㅅㅅㅅㅅㅅㅅㅅㅅㅅㅅㅅㅅㅅㅅㅅㅅㅅㅅ" vbProcedure="false">#NAME?</definedName>
    <definedName function="false" hidden="false" name="ㅅㅎ" vbProcedure="false">#NAME?</definedName>
    <definedName function="false" hidden="false" name="ㅅ교" vbProcedure="false">#NAME?</definedName>
    <definedName function="false" hidden="false" name="ㅅ효" vbProcedure="false">#NAME?</definedName>
    <definedName function="false" hidden="false" name="ㅇ" vbProcedure="false">#NAME?</definedName>
    <definedName function="false" hidden="false" name="ㅇ227" vbProcedure="false">#REF!</definedName>
    <definedName function="false" hidden="false" name="ㅇㄴㄹ" vbProcedure="false">NA()</definedName>
    <definedName function="false" hidden="false" name="ㅇㄹ" vbProcedure="false">NA()</definedName>
    <definedName function="false" hidden="false" name="ㅇㄹㄷ" vbProcedure="false">NA()</definedName>
    <definedName function="false" hidden="false" name="ㅇㄹㄷㅈ" vbProcedure="false">NA()</definedName>
    <definedName function="false" hidden="false" name="ㅇㄹㅇㄹ" vbProcedure="false">#REF!</definedName>
    <definedName function="false" hidden="false" name="ㅇㅀ" vbProcedure="false">#NAME?</definedName>
    <definedName function="false" hidden="false" name="ㅇㅁㄻ" vbProcedure="false">{#N/A,#N/A,FALSE,"Sheet1"}</definedName>
    <definedName function="false" hidden="false" name="ㅇㅇ" vbProcedure="false">#NAME?</definedName>
    <definedName function="false" hidden="false" name="ㅇㅇㅇ" vbProcedure="false">NA()</definedName>
    <definedName function="false" hidden="false" name="ㅇㅇㅇㅇ" vbProcedure="false">#NAME?</definedName>
    <definedName function="false" hidden="false" name="ㅇㅇㅇㅇㅇ" vbProcedure="false">#NAME?</definedName>
    <definedName function="false" hidden="false" name="ㅇㅇㅇㅇㅇㅇ" vbProcedure="false">NA()</definedName>
    <definedName function="false" hidden="false" name="ㅇㅇㅇㅇㅇㅇㅇ" vbProcedure="false">NA()</definedName>
    <definedName function="false" hidden="false" name="ㅇㅇㅇㅇㅇㅇㅇㅇㅇ" vbProcedure="false">NA()</definedName>
    <definedName function="false" hidden="false" name="ㅇㅇㅇㅈ" vbProcedure="false">고층부급수계통</definedName>
    <definedName function="false" hidden="false" name="고층부급수계통" vbProcedure="false">NA()</definedName>
    <definedName function="false" hidden="false" name="ㅇ러ㅣㄴ이ㅏ러ㅣ" vbProcedure="false">{#N/A,#N/A,FALSE,"Sheet1"}</definedName>
    <definedName function="false" hidden="false" name="ㅈ45ㅕ5ㄷ6" vbProcedure="false">NA()</definedName>
    <definedName function="false" hidden="false" name="ㅈ45ㅕ6ㅑ7" vbProcedure="false">#NAME?</definedName>
    <definedName function="false" hidden="false" name="ㅈ56ㅑㅕ" vbProcedure="false">#NAME?</definedName>
    <definedName function="false" hidden="false" name="ㅈㄱ" vbProcedure="false">NA()</definedName>
    <definedName function="false" hidden="false" name="ㅈㄷㄱ" vbProcedure="false">{"Book1","상동3BL옥외설계계산서(1차검토분).xls"}</definedName>
    <definedName function="false" hidden="false" name="ㅈㄷㄷㅇㅁ" vbProcedure="false">ㅇㄹㄷㅈ</definedName>
    <definedName function="false" hidden="false" name="ㅈㄷㅅ" vbProcedure="false">갸</definedName>
    <definedName function="false" hidden="false" name="ㅈㄷㅅㅎ죠" vbProcedure="false">#NAME?</definedName>
    <definedName function="false" hidden="false" name="ㅈㄷㅎ" vbProcedure="false">#NAME?</definedName>
    <definedName function="false" hidden="false" name="ㅈㄹ파ㅣ" vbProcedure="false">#NAME?</definedName>
    <definedName function="false" hidden="false" name="ㅈㅁㅈㅂㅂㅈ" vbProcedure="false">ㅇㄹㄷㅈ</definedName>
    <definedName function="false" hidden="false" name="ㅈㅈ" vbProcedure="false">NA()</definedName>
    <definedName function="false" hidden="false" name="ㅈㅈㅁ" vbProcedure="false">NA()</definedName>
    <definedName function="false" hidden="false" name="ㅈㅈㅈ" vbProcedure="false">{"Book1","상동3BL옥외설계계산서(1차검토분).xls"}</definedName>
    <definedName function="false" hidden="false" name="ㅈㅈㅈㅈ" vbProcedure="false">NA()</definedName>
    <definedName function="false" hidden="false" name="ㅈㅈㅈㅈㅈ" vbProcedure="false">NA()</definedName>
    <definedName function="false" hidden="false" name="ㅈㅈㅈㅈㅈㅈㅈㅈㅈㅈㅂ" vbProcedure="false">#NAME?</definedName>
    <definedName function="false" hidden="false" name="ㅈ게ㅐ" vbProcedure="false">#NAME?</definedName>
    <definedName function="false" hidden="false" name="ㅈ듀" vbProcedure="false">#NAME?</definedName>
    <definedName function="false" hidden="false" name="ㅈ셔ㅓ67ㅏㅑ7ㅑ" vbProcedure="false">#NAME?</definedName>
    <definedName function="false" hidden="false" name="ㅊㄴㅇ" vbProcedure="false">NA()</definedName>
    <definedName function="false" hidden="false" name="ㅊㅇ" vbProcedure="false">NA()</definedName>
    <definedName function="false" hidden="false" name="ㅊㅍ" vbProcedure="false">NA()</definedName>
    <definedName function="false" hidden="false" name="ㅊ퓨" vbProcedure="false">#NAME?</definedName>
    <definedName function="false" hidden="false" name="ㅋ" vbProcedure="false">NA()</definedName>
    <definedName function="false" hidden="false" name="ㅋㄹ" vbProcedure="false">NA()</definedName>
    <definedName function="false" hidden="false" name="ㅋㄹㄷ" vbProcedure="false">NA()</definedName>
    <definedName function="false" hidden="false" name="ㅋㅋ" vbProcedure="false">#NAME?</definedName>
    <definedName function="false" hidden="false" name="ㅋㅋㅋ" vbProcedure="false">NA()</definedName>
    <definedName function="false" hidden="false" name="ㅌ" vbProcedure="false">#REF!</definedName>
    <definedName function="false" hidden="false" name="ㅍ" vbProcedure="false">NA()</definedName>
    <definedName function="false" hidden="false" name="ㅍ49" vbProcedure="false">#REF!</definedName>
    <definedName function="false" hidden="false" name="ㅍㄴㅇ" vbProcedure="false">NA()</definedName>
    <definedName function="false" hidden="false" name="ㅍㅊ" vbProcedure="false">#NAME?</definedName>
    <definedName function="false" hidden="false" name="ㅎ384" vbProcedure="false">#REF!</definedName>
    <definedName function="false" hidden="false" name="ㅎ662" vbProcedure="false">#REF!</definedName>
    <definedName function="false" hidden="false" name="ㅎㄹㄹ" vbProcedure="false">#NAME?</definedName>
    <definedName function="false" hidden="false" name="ㅎㄹㅇ" vbProcedure="false">#NAME?</definedName>
    <definedName function="false" hidden="false" name="ㅎㅎ" vbProcedure="false">#REF!</definedName>
    <definedName function="false" hidden="false" name="ㅎㅎㅎㅎ" vbProcedure="false">#NAME?</definedName>
    <definedName function="false" hidden="false" name="ㅏ" vbProcedure="false">#NAME?</definedName>
    <definedName function="false" hidden="false" name="ㅏㅏ" vbProcedure="false">#NAME?</definedName>
    <definedName function="false" hidden="false" name="ㅏㅏㅏ" vbProcedure="false">#NAME?</definedName>
    <definedName function="false" hidden="false" name="ㅏㅏㅓㅓ" vbProcedure="false">#NAME?</definedName>
    <definedName function="false" hidden="false" name="ㅏㅣ" vbProcedure="false">#NAME?</definedName>
    <definedName function="false" hidden="false" name="ㅐ" vbProcedure="false">NA()</definedName>
    <definedName function="false" hidden="false" name="ㅐㅅ" vbProcedure="false">#NAME?</definedName>
    <definedName function="false" hidden="false" name="ㅐㅐ" vbProcedure="false">#NAME?</definedName>
    <definedName function="false" hidden="false" name="ㅐㅣ" vbProcedure="false">#NAME?</definedName>
    <definedName function="false" hidden="false" name="ㅑ" vbProcedure="false">NA()</definedName>
    <definedName function="false" hidden="false" name="ㅑ13" vbProcedure="false">#REF!</definedName>
    <definedName function="false" hidden="false" name="ㅑㅏ" vbProcedure="false">#NAME?</definedName>
    <definedName function="false" hidden="false" name="ㅑㅑㅑ" vbProcedure="false">#NAME?</definedName>
    <definedName function="false" hidden="false" name="ㅑㅑㅕ" vbProcedure="false">#NAME?</definedName>
    <definedName function="false" hidden="false" name="ㅑㅣ" vbProcedure="false">#NAME?</definedName>
    <definedName function="false" hidden="false" name="ㅓㅅㄹ" vbProcedure="false">#NAME?</definedName>
    <definedName function="false" hidden="false" name="ㅓㅇ러" vbProcedure="false">템플리트모듈6</definedName>
    <definedName function="false" hidden="false" name="템플리트모듈6" vbProcedure="false">NA()</definedName>
    <definedName function="false" hidden="false" name="ㅓㅏㅣ" vbProcedure="false">갸</definedName>
    <definedName function="false" hidden="false" name="ㅓㅓㅏㅏ" vbProcedure="false">#NAME?</definedName>
    <definedName function="false" hidden="false" name="ㅓㅗㅎㅇ" vbProcedure="false">#NAME?</definedName>
    <definedName function="false" hidden="false" name="ㅓㅗㅛ" vbProcedure="false">#NAME?</definedName>
    <definedName function="false" hidden="false" name="ㅔ" vbProcedure="false">#NAME?</definedName>
    <definedName function="false" hidden="false" name="ㅔㅐㅑㅕ" vbProcedure="false">#NAME?</definedName>
    <definedName function="false" hidden="false" name="ㅔㅐㅑㅛㅛ" vbProcedure="false">#NAME?</definedName>
    <definedName function="false" hidden="false" name="ㅔㅣ" vbProcedure="false">#NAME?</definedName>
    <definedName function="false" hidden="false" name="ㅕ" vbProcedure="false">#NAME?</definedName>
    <definedName function="false" hidden="false" name="ㅕ168" vbProcedure="false">#REF!</definedName>
    <definedName function="false" hidden="false" name="ㅕ654" vbProcedure="false">#NAME?</definedName>
    <definedName function="false" hidden="false" name="ㅕㄱ" vbProcedure="false">#NAME?</definedName>
    <definedName function="false" hidden="false" name="ㅕㅑ" vbProcedure="false">#NAME?</definedName>
    <definedName function="false" hidden="false" name="ㅕㅕㅕㅕㅕㅕㅕㅕㅕㅕㅕㅕㅕㅕㅛ" vbProcedure="false">#NAME?</definedName>
    <definedName function="false" hidden="false" name="ㅕㅣ" vbProcedure="false">NA()</definedName>
    <definedName function="false" hidden="false" name="ㅕ오" vbProcedure="false">NA()</definedName>
    <definedName function="false" hidden="false" name="ㅗ" vbProcedure="false">#NAME?</definedName>
    <definedName function="false" hidden="false" name="ㅗ1019" vbProcedure="false">#REF!</definedName>
    <definedName function="false" hidden="false" name="ㅗ461" vbProcedure="false">#REF!</definedName>
    <definedName function="false" hidden="false" name="ㅗㅓㅏㅣㅣ" vbProcedure="false">ㅁㅈ됻</definedName>
    <definedName function="false" hidden="false" name="ㅗㅓㅣㅏㅣ" vbProcedure="false">#NAME?</definedName>
    <definedName function="false" hidden="false" name="ㅗㅗㅎㅎㅎ" vbProcedure="false">템플리트모듈6</definedName>
    <definedName function="false" hidden="false" name="ㅗㅛㄱ" vbProcedure="false">#NAME?</definedName>
    <definedName function="false" hidden="false" name="ㅘ" vbProcedure="false">#NAME?</definedName>
    <definedName function="false" hidden="false" name="ㅘㅣ" vbProcedure="false">#NAME?</definedName>
    <definedName function="false" hidden="false" name="ㅛ" vbProcedure="false">#NAME?</definedName>
    <definedName function="false" hidden="false" name="ㅛㅅㄱ" vbProcedure="false">#NAME?</definedName>
    <definedName function="false" hidden="false" name="ㅛㅕ" vbProcedure="false">#NAME?</definedName>
    <definedName function="false" hidden="false" name="ㅛㅕㅑ" vbProcedure="false">#NAME?</definedName>
    <definedName function="false" hidden="false" name="ㅛㅗ" vbProcedure="false">#NAME?</definedName>
    <definedName function="false" hidden="false" name="ㅛㅛㅕㅕㅛㅕㅅ" vbProcedure="false">#NAME?</definedName>
    <definedName function="false" hidden="false" name="ㅛㅛㅛㅛㅛ" vbProcedure="false">#NAME?</definedName>
    <definedName function="false" hidden="false" name="ㅜ" vbProcedure="false">#NAME?</definedName>
    <definedName function="false" hidden="false" name="ㅜㅍ" vbProcedure="false">#NAME?</definedName>
    <definedName function="false" hidden="false" name="ㅜㅜ" vbProcedure="false">#NAME?</definedName>
    <definedName function="false" hidden="false" name="ㅠ" vbProcedure="false">난방배관경</definedName>
    <definedName function="false" hidden="false" name="난방배관경" vbProcedure="false">NA()</definedName>
    <definedName function="false" hidden="false" name="ㅠ61" vbProcedure="false">#REF!</definedName>
    <definedName function="false" hidden="false" name="ㅠㅜ" vbProcedure="false">#NAME?</definedName>
    <definedName function="false" hidden="false" name="ㅡㅏㅑㅓ" vbProcedure="false">#NAME?</definedName>
    <definedName function="false" hidden="false" name="ㅡㅠ" vbProcedure="false">#NAME?</definedName>
    <definedName function="false" hidden="false" name="ㅣㅎ" vbProcedure="false">#NAME?</definedName>
    <definedName function="false" hidden="false" name="ㅣㅣ" vbProcedure="false">#NAME?</definedName>
    <definedName function="false" hidden="false" name="ㅣㅣㅏㅏ" vbProcedure="false">#NAME?</definedName>
    <definedName function="false" hidden="false" name="ㅣㅣㅣ" vbProcedure="false">#NAME?</definedName>
    <definedName function="false" hidden="false" name="ㅣㅣㅣㅣ" vbProcedure="false">#NAME?</definedName>
    <definedName function="false" hidden="false" name="가" vbProcedure="false">#NAME?</definedName>
    <definedName function="false" hidden="false" name="가가" vbProcedure="false">#NAME?</definedName>
    <definedName function="false" hidden="false" name="가가가" vbProcedure="false">#NAME?</definedName>
    <definedName function="false" hidden="false" name="가격" vbProcedure="false">#REF!</definedName>
    <definedName function="false" hidden="false" name="가격2" vbProcedure="false">#REF!</definedName>
    <definedName function="false" hidden="false" name="가나" vbProcedure="false">#NAME?</definedName>
    <definedName function="false" hidden="false" name="가라" vbProcedure="false">#NAME?</definedName>
    <definedName function="false" hidden="false" name="가로등부표2" vbProcedure="false">#REF!,#REF!</definedName>
    <definedName function="false" hidden="false" name="가모" vbProcedure="false">#NAME?</definedName>
    <definedName function="false" hidden="false" name="가사" vbProcedure="false">#NAME?</definedName>
    <definedName function="false" hidden="false" name="가설" vbProcedure="false">NA()</definedName>
    <definedName function="false" hidden="false" name="가오" vbProcedure="false">#NAME?</definedName>
    <definedName function="false" hidden="false" name="가하" vbProcedure="false">#NAME?</definedName>
    <definedName function="false" hidden="false" name="간선변경" vbProcedure="false">#NAME?</definedName>
    <definedName function="false" hidden="false" name="간접노무비" vbProcedure="false">'[4]단가 (2)'!$H$6</definedName>
    <definedName function="false" hidden="false" name="감감" vbProcedure="false">NA()</definedName>
    <definedName function="false" hidden="false" name="감삼" vbProcedure="false">NA()</definedName>
    <definedName function="false" hidden="false" name="감삼준" vbProcedure="false">NA()</definedName>
    <definedName function="false" hidden="false" name="갑" vbProcedure="false">#REF!</definedName>
    <definedName function="false" hidden="false" name="갑03" vbProcedure="false">#REF!</definedName>
    <definedName function="false" hidden="false" name="강강" vbProcedure="false">#REF!</definedName>
    <definedName function="false" hidden="false" name="강경구" vbProcedure="false">#REF!</definedName>
    <definedName function="false" hidden="false" name="강병창" vbProcedure="false">#NAME?</definedName>
    <definedName function="false" hidden="false" name="개거수량" vbProcedure="false">#REF!</definedName>
    <definedName function="false" hidden="false" name="개략공사비" vbProcedure="false">#REF!</definedName>
    <definedName function="false" hidden="false" name="갸뎌" vbProcedure="false">NA()</definedName>
    <definedName function="false" hidden="false" name="거ㅏㅏ" vbProcedure="false">NA()</definedName>
    <definedName function="false" hidden="false" name="건설규모" vbProcedure="false">NA()</definedName>
    <definedName function="false" hidden="false" name="건설규모1" vbProcedure="false">건설규모</definedName>
    <definedName function="false" hidden="false" name="건축총괄" vbProcedure="false">#NAME?</definedName>
    <definedName function="false" hidden="false" name="견적" vbProcedure="false">#REF!</definedName>
    <definedName function="false" hidden="false" name="견적탱크" vbProcedure="false">#REF!</definedName>
    <definedName function="false" hidden="false" name="경비" vbProcedure="false">#REF!</definedName>
    <definedName function="false" hidden="false" name="경진초" vbProcedure="false">NA()</definedName>
    <definedName function="false" hidden="false" name="계약일" vbProcedure="false">[5]사업총괄!$B$13&amp;"년 "&amp;[5]사업총괄!$D$13&amp;"월 "&amp;[5]사업총괄!$F$13&amp;"일"</definedName>
    <definedName function="false" hidden="false" name="고" vbProcedure="false">급3고</definedName>
    <definedName function="false" hidden="false" name="고압" vbProcedure="false">#REF!</definedName>
    <definedName function="false" hidden="false" name="고재" vbProcedure="false">#REF!</definedName>
    <definedName function="false" hidden="false" name="고층부급수" vbProcedure="false">건설규모</definedName>
    <definedName function="false" hidden="false" name="고케" vbProcedure="false">#REF!</definedName>
    <definedName function="false" hidden="false" name="골재1" vbProcedure="false">#REF!</definedName>
    <definedName function="false" hidden="false" name="공" vbProcedure="false">#REF!</definedName>
    <definedName function="false" hidden="false" name="공급가액" vbProcedure="false">'[4]단가 (2)'!$H$13</definedName>
    <definedName function="false" hidden="false" name="공기" vbProcedure="false">#REF!</definedName>
    <definedName function="false" hidden="false" name="공사명" vbProcedure="false">#REF!</definedName>
    <definedName function="false" hidden="false" name="공사비" vbProcedure="false">'[4]단가 (2)'!$H$5</definedName>
    <definedName function="false" hidden="false" name="공사비_건축" vbProcedure="false">#REF!</definedName>
    <definedName function="false" hidden="false" name="공사비_전기" vbProcedure="false">#REF!</definedName>
    <definedName function="false" hidden="false" name="공일" vbProcedure="false">#REF!</definedName>
    <definedName function="false" hidden="false" name="공조실급수2" vbProcedure="false">#REF!</definedName>
    <definedName function="false" hidden="false" name="관급" vbProcedure="false">NA()</definedName>
    <definedName function="false" hidden="false" name="관급1" vbProcedure="false">NA()</definedName>
    <definedName function="false" hidden="false" name="관급2" vbProcedure="false">NA()</definedName>
    <definedName function="false" hidden="false" name="관급단가" vbProcedure="false">#REF!</definedName>
    <definedName function="false" hidden="false" name="관급자재" vbProcedure="false">#REF!</definedName>
    <definedName function="false" hidden="false" name="관급자재2" vbProcedure="false">NA()</definedName>
    <definedName function="false" hidden="false" name="관급자재대" vbProcedure="false">관급자재대</definedName>
    <definedName function="false" hidden="false" name="관급자재비" vbProcedure="false">'[4]단가 (2)'!$H$16</definedName>
    <definedName function="false" hidden="false" name="관급자재표" vbProcedure="false">관급자재2</definedName>
    <definedName function="false" hidden="false" name="관급조달" vbProcedure="false">{#N/A,#N/A,FALSE,"Sheet1"}</definedName>
    <definedName function="false" hidden="false" name="관급집계" vbProcedure="false">#NAME?</definedName>
    <definedName function="false" hidden="false" name="관급총괄" vbProcedure="false">NA()</definedName>
    <definedName function="false" hidden="false" name="관수량" vbProcedure="false">NA()</definedName>
    <definedName function="false" hidden="false" name="관수량1" vbProcedure="false">관수량</definedName>
    <definedName function="false" hidden="false" name="교량명" vbProcedure="false">#REF!</definedName>
    <definedName function="false" hidden="false" name="교량별금액" vbProcedure="false">#REF!</definedName>
    <definedName function="false" hidden="false" name="교부승인" vbProcedure="false">#NAME?</definedName>
    <definedName function="false" hidden="false" name="구" vbProcedure="false">#REF!</definedName>
    <definedName function="false" hidden="false" name="구랑2교" vbProcedure="false">#REF!</definedName>
    <definedName function="false" hidden="false" name="구랑교" vbProcedure="false">#REF!</definedName>
    <definedName function="false" hidden="false" name="구조물공" vbProcedure="false">#REF!</definedName>
    <definedName function="false" hidden="false" name="그래픽" vbProcedure="false">#REF!</definedName>
    <definedName function="false" hidden="false" name="급" vbProcedure="false">NA()</definedName>
    <definedName function="false" hidden="false" name="급1고" vbProcedure="false">NA()</definedName>
    <definedName function="false" hidden="false" name="급1저" vbProcedure="false">NA()</definedName>
    <definedName function="false" hidden="false" name="급2고" vbProcedure="false">NA()</definedName>
    <definedName function="false" hidden="false" name="급2저" vbProcedure="false">NA()</definedName>
    <definedName function="false" hidden="false" name="급3고" vbProcedure="false">NA()</definedName>
    <definedName function="false" hidden="false" name="급3저" vbProcedure="false">NA()</definedName>
    <definedName function="false" hidden="false" name="급수관경" vbProcedure="false">NA()</definedName>
    <definedName function="false" hidden="false" name="급수관경1" vbProcedure="false">급수관경</definedName>
    <definedName function="false" hidden="false" name="급수설계기준4" vbProcedure="false">{"Book1","상동3BL옥외설계계산서(1차검토분).xls"}</definedName>
    <definedName function="false" hidden="false" name="급수펌프선정" vbProcedure="false">{"'급수사용량산정 (2)'!$A$1:$M$49","'급수사용량산정 (2)'!$A$1:$M$80"}</definedName>
    <definedName function="false" hidden="false" name="급열교환기" vbProcedure="false">NA()</definedName>
    <definedName function="false" hidden="false" name="급열교환기1" vbProcedure="false">NA()</definedName>
    <definedName function="false" hidden="false" name="급탕감압" vbProcedure="false">NA()</definedName>
    <definedName function="false" hidden="false" name="급탕감압1" vbProcedure="false">급탕감압</definedName>
    <definedName function="false" hidden="false" name="급탕교환기" vbProcedure="false">NA()</definedName>
    <definedName function="false" hidden="false" name="급탕교환기1" vbProcedure="false">급탕교환기</definedName>
    <definedName function="false" hidden="false" name="급탕배관경" vbProcedure="false">NA()</definedName>
    <definedName function="false" hidden="false" name="급탕배관경1" vbProcedure="false">급탕배관경</definedName>
    <definedName function="false" hidden="false" name="급탕보급수" vbProcedure="false">NA()</definedName>
    <definedName function="false" hidden="false" name="급탕보급수1" vbProcedure="false">급탕보급수</definedName>
    <definedName function="false" hidden="false" name="급탕열교환기용량" vbProcedure="false">NA()</definedName>
    <definedName function="false" hidden="false" name="급탕열교환기용량1" vbProcedure="false">NA()</definedName>
    <definedName function="false" hidden="false" name="급탕펌프" vbProcedure="false">NA()</definedName>
    <definedName function="false" hidden="false" name="급탕펌프1" vbProcedure="false">급탕펌프</definedName>
    <definedName function="false" hidden="false" name="기계a" vbProcedure="false">#REF!</definedName>
    <definedName function="false" hidden="false" name="기계b" vbProcedure="false">#REF!</definedName>
    <definedName function="false" hidden="false" name="기계c" vbProcedure="false">#REF!</definedName>
    <definedName function="false" hidden="false" name="기계d" vbProcedure="false">#REF!</definedName>
    <definedName function="false" hidden="false" name="기계e" vbProcedure="false">#REF!</definedName>
    <definedName function="false" hidden="false" name="기계경비" vbProcedure="false">#REF!</definedName>
    <definedName function="false" hidden="false" name="기계계" vbProcedure="false">#REF!</definedName>
    <definedName function="false" hidden="false" name="기계공" vbProcedure="false">#REF!</definedName>
    <definedName function="false" hidden="false" name="기계관수량" vbProcedure="false">NA()</definedName>
    <definedName function="false" hidden="false" name="기계관수량1" vbProcedure="false">기계관수량</definedName>
    <definedName function="false" hidden="false" name="기수분리기" vbProcedure="false">NA()</definedName>
    <definedName function="false" hidden="false" name="기수분리기1" vbProcedure="false">기수분리기</definedName>
    <definedName function="false" hidden="false" name="기자재수량" vbProcedure="false">#REF!</definedName>
    <definedName function="false" hidden="false" name="기타" vbProcedure="false">#REF!</definedName>
    <definedName function="false" hidden="false" name="기타경비" vbProcedure="false">'[4]단가 (2)'!$H$9</definedName>
    <definedName function="false" hidden="false" name="김종혁" vbProcedure="false">NA()</definedName>
    <definedName function="false" hidden="false" name="깬돌채취" vbProcedure="false">NA()</definedName>
    <definedName function="false" hidden="false" name="끝" vbProcedure="false">#REF!</definedName>
    <definedName function="false" hidden="false" name="나" vbProcedure="false">#NAME?</definedName>
    <definedName function="false" hidden="false" name="나나" vbProcedure="false">#NAME?</definedName>
    <definedName function="false" hidden="false" name="낙찰가" vbProcedure="false">NA()</definedName>
    <definedName function="false" hidden="false" name="난방교환기" vbProcedure="false">NA()</definedName>
    <definedName function="false" hidden="false" name="난방교환기1" vbProcedure="false">난방교환기</definedName>
    <definedName function="false" hidden="false" name="난방면적" vbProcedure="false">NA()</definedName>
    <definedName function="false" hidden="false" name="난방면적1" vbProcedure="false">NA()</definedName>
    <definedName function="false" hidden="false" name="난방배관경1" vbProcedure="false">난방배관경</definedName>
    <definedName function="false" hidden="false" name="난방중온수" vbProcedure="false">NA()</definedName>
    <definedName function="false" hidden="false" name="난방중온수1" vbProcedure="false">NA()</definedName>
    <definedName function="false" hidden="false" name="난방펌프" vbProcedure="false">NA()</definedName>
    <definedName function="false" hidden="false" name="난방펌프1" vbProcedure="false">난방펌프</definedName>
    <definedName function="false" hidden="false" name="남대구" vbProcedure="false">NA()</definedName>
    <definedName function="false" hidden="false" name="남덕" vbProcedure="false">#NAME?</definedName>
    <definedName function="false" hidden="false" name="남덕1" vbProcedure="false">#NAME?</definedName>
    <definedName function="false" hidden="false" name="남산내역" vbProcedure="false">#NAME?</definedName>
    <definedName function="false" hidden="false" name="내선전공" vbProcedure="false">#REF!</definedName>
    <definedName function="false" hidden="false" name="내역" vbProcedure="false">#NAME?</definedName>
    <definedName function="false" hidden="false" name="내역샘플" vbProcedure="false">#NAME?</definedName>
    <definedName function="false" hidden="false" name="내역서" vbProcedure="false">NA()</definedName>
    <definedName function="false" hidden="false" name="내역서1" vbProcedure="false">NA()</definedName>
    <definedName function="false" hidden="false" name="내역서다" vbProcedure="false">#NAME?</definedName>
    <definedName function="false" hidden="false" name="내전" vbProcedure="false">#REF!</definedName>
    <definedName function="false" hidden="false" name="냉전" vbProcedure="false">{#N/A,#N/A,FALSE,"Sheet1"}</definedName>
    <definedName function="false" hidden="false" name="노무a" vbProcedure="false">#REF!</definedName>
    <definedName function="false" hidden="false" name="노무b" vbProcedure="false">#REF!</definedName>
    <definedName function="false" hidden="false" name="노무c" vbProcedure="false">#REF!</definedName>
    <definedName function="false" hidden="false" name="노무d" vbProcedure="false">#REF!</definedName>
    <definedName function="false" hidden="false" name="노무e" vbProcedure="false">#REF!</definedName>
    <definedName function="false" hidden="false" name="노무계" vbProcedure="false">#REF!</definedName>
    <definedName function="false" hidden="false" name="노무공량" vbProcedure="false">#REF!</definedName>
    <definedName function="false" hidden="false" name="노무비" vbProcedure="false">#REF!</definedName>
    <definedName function="false" hidden="false" name="노임" vbProcedure="false">NA()</definedName>
    <definedName function="false" hidden="false" name="노임1" vbProcedure="false">#REF!</definedName>
    <definedName function="false" hidden="false" name="노임단가" vbProcedure="false">#REF!</definedName>
    <definedName function="false" hidden="false" name="니" vbProcedure="false">#NAME?</definedName>
    <definedName function="false" hidden="false" name="다" vbProcedure="false">#NAME?</definedName>
    <definedName function="false" hidden="false" name="다셔ㅏ" vbProcedure="false">NA()</definedName>
    <definedName function="false" hidden="false" name="다하" vbProcedure="false">#NAME?</definedName>
    <definedName function="false" hidden="false" name="단_가" vbProcedure="false">#REF!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#REF!</definedName>
    <definedName function="false" hidden="false" name="단가대비" vbProcedure="false">#REF!</definedName>
    <definedName function="false" hidden="false" name="단가비교표" vbProcedure="false">#REF!,#REF!</definedName>
    <definedName function="false" hidden="false" name="단가산출" vbProcedure="false">#REF!</definedName>
    <definedName function="false" hidden="false" name="단가조사서" vbProcedure="false">#REF!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#REF!</definedName>
    <definedName function="false" hidden="false" name="단위공량10" vbProcedure="false">#REF!</definedName>
    <definedName function="false" hidden="false" name="단위공량11" vbProcedure="false">#REF!</definedName>
    <definedName function="false" hidden="false" name="단위공량12" vbProcedure="false">#REF!</definedName>
    <definedName function="false" hidden="false" name="단위공량13" vbProcedure="false">#REF!</definedName>
    <definedName function="false" hidden="false" name="단위공량14" vbProcedure="false">#REF!</definedName>
    <definedName function="false" hidden="false" name="단위공량15" vbProcedure="false">#REF!</definedName>
    <definedName function="false" hidden="false" name="단위공량16" vbProcedure="false">#REF!</definedName>
    <definedName function="false" hidden="false" name="단위공량17" vbProcedure="false">#REF!</definedName>
    <definedName function="false" hidden="false" name="단위공량2" vbProcedure="false">#REF!</definedName>
    <definedName function="false" hidden="false" name="단위공량3" vbProcedure="false">#REF!</definedName>
    <definedName function="false" hidden="false" name="단위공량4" vbProcedure="false">#REF!</definedName>
    <definedName function="false" hidden="false" name="단위공량5" vbProcedure="false">#REF!</definedName>
    <definedName function="false" hidden="false" name="단위공량6" vbProcedure="false">#REF!</definedName>
    <definedName function="false" hidden="false" name="단위공량7" vbProcedure="false">#REF!</definedName>
    <definedName function="false" hidden="false" name="단위공량8" vbProcedure="false">#REF!</definedName>
    <definedName function="false" hidden="false" name="단위공량9" vbProcedure="false">#REF!</definedName>
    <definedName function="false" hidden="false" name="단위중량" vbProcedure="false">#REF!</definedName>
    <definedName function="false" hidden="false" name="단위중량2" vbProcedure="false">#REF!</definedName>
    <definedName function="false" hidden="false" name="단지개요" vbProcedure="false">NA()</definedName>
    <definedName function="false" hidden="false" name="대ㅑㅑㅐㅔ" vbProcedure="false">#NAME?</definedName>
    <definedName function="false" hidden="false" name="대기영역" vbProcedure="false">#REF!</definedName>
    <definedName function="false" hidden="false" name="대지면적" vbProcedure="false">#REF!</definedName>
    <definedName function="false" hidden="false" name="댜ㅕ" vbProcedure="false">NA()</definedName>
    <definedName function="false" hidden="false" name="더다" vbProcedure="false">#REF!</definedName>
    <definedName function="false" hidden="false" name="더닫" vbProcedure="false">#REF!</definedName>
    <definedName function="false" hidden="false" name="더더더" vbProcedure="false">#REF!</definedName>
    <definedName function="false" hidden="false" name="도금비" vbProcedure="false">#REF!</definedName>
    <definedName function="false" hidden="false" name="도금비1" vbProcedure="false">#REF!</definedName>
    <definedName function="false" hidden="false" name="도급공사" vbProcedure="false">'[4]단가 (2)'!$H$5</definedName>
    <definedName function="false" hidden="false" name="도급단가" vbProcedure="false">#REF!</definedName>
    <definedName function="false" hidden="false" name="도급예산액" vbProcedure="false">'[4]단가 (2)'!$H$15</definedName>
    <definedName function="false" hidden="false" name="도급예상액" vbProcedure="false">'[4]단가 (2)'!$H$15</definedName>
    <definedName function="false" hidden="false" name="도라" vbProcedure="false">#NAME?</definedName>
    <definedName function="false" hidden="false" name="도피밸브" vbProcedure="false">NA()</definedName>
    <definedName function="false" hidden="false" name="되메우기" vbProcedure="false">NA()</definedName>
    <definedName function="false" hidden="false" name="되메우기다짐" vbProcedure="false">NA()</definedName>
    <definedName function="false" hidden="false" name="디" vbProcedure="false">NA()</definedName>
    <definedName function="false" hidden="false" name="라" vbProcedure="false">#NAME?</definedName>
    <definedName function="false" hidden="false" name="라라" vbProcedure="false">#NAME?</definedName>
    <definedName function="false" hidden="false" name="라랄" vbProcedure="false">#NAME?</definedName>
    <definedName function="false" hidden="false" name="라사" vbProcedure="false">#NAME?</definedName>
    <definedName function="false" hidden="false" name="라인" vbProcedure="false">#NAME?</definedName>
    <definedName function="false" hidden="false" name="라호" vbProcedure="false">#NAME?</definedName>
    <definedName function="false" hidden="false" name="러" vbProcedure="false">NA()</definedName>
    <definedName function="false" hidden="false" name="레미콘수운반DT" vbProcedure="false">NA()</definedName>
    <definedName function="false" hidden="false" name="로" vbProcedure="false">#NAME?</definedName>
    <definedName function="false" hidden="false" name="로로" vbProcedure="false">#NAME?</definedName>
    <definedName function="false" hidden="false" name="로사" vbProcedure="false">#NAME?</definedName>
    <definedName function="false" hidden="false" name="로아" vbProcedure="false">#NAME?</definedName>
    <definedName function="false" hidden="false" name="롤로" vbProcedure="false">#NAME?</definedName>
    <definedName function="false" hidden="false" name="롸" vbProcedure="false">#NAME?</definedName>
    <definedName function="false" hidden="false" name="마" vbProcedure="false">#NAME?</definedName>
    <definedName function="false" hidden="false" name="말" vbProcedure="false">#NAME?</definedName>
    <definedName function="false" hidden="false" name="면적" vbProcedure="false">#REF!</definedName>
    <definedName function="false" hidden="false" name="명칭" vbProcedure="false">#REF!</definedName>
    <definedName function="false" hidden="false" name="모래운반" vbProcedure="false">NA()</definedName>
    <definedName function="false" hidden="false" name="목공" vbProcedure="false">NA()</definedName>
    <definedName function="false" hidden="false" name="목도공" vbProcedure="false">#REF!</definedName>
    <definedName function="false" hidden="false" name="물가" vbProcedure="false">#REF!</definedName>
    <definedName function="false" hidden="false" name="물가2" vbProcedure="false">#REF!</definedName>
    <definedName function="false" hidden="false" name="물가자료" vbProcedure="false">#REF!</definedName>
    <definedName function="false" hidden="false" name="뭔데" vbProcedure="false">#REF!</definedName>
    <definedName function="false" hidden="false" name="미장공" vbProcedure="false">#REF!</definedName>
    <definedName function="false" hidden="false" name="바" vbProcedure="false">#NAME?</definedName>
    <definedName function="false" hidden="false" name="반여수량" vbProcedure="false">#REF!</definedName>
    <definedName function="false" hidden="false" name="방류펌프" vbProcedure="false">#REF!</definedName>
    <definedName function="false" hidden="false" name="방송" vbProcedure="false">#NAME?</definedName>
    <definedName function="false" hidden="false" name="방수공" vbProcedure="false">#REF!</definedName>
    <definedName function="false" hidden="false" name="배관공" vbProcedure="false">#REF!</definedName>
    <definedName function="false" hidden="false" name="배수공" vbProcedure="false">#REF!</definedName>
    <definedName function="false" hidden="false" name="배전" vbProcedure="false">#REF!</definedName>
    <definedName function="false" hidden="false" name="배전전공" vbProcedure="false">#REF!</definedName>
    <definedName function="false" hidden="false" name="버" vbProcedure="false">#NAME?</definedName>
    <definedName function="false" hidden="false" name="번호" vbProcedure="false">#REF!</definedName>
    <definedName function="false" hidden="false" name="벨" vbProcedure="false">#NAME?</definedName>
    <definedName function="false" hidden="false" name="변경준공예정일" vbProcedure="false">[5]사업총괄!$B$16&amp;"년 "&amp;[5]사업총괄!$D$16&amp;"월 "&amp;[5]사업총괄!$F$16&amp;"일"</definedName>
    <definedName function="false" hidden="false" name="보" vbProcedure="false">#REF!</definedName>
    <definedName function="false" hidden="false" name="보급수급수" vbProcedure="false">NA()</definedName>
    <definedName function="false" hidden="false" name="보루지" vbProcedure="false">#REF!</definedName>
    <definedName function="false" hidden="false" name="보온공" vbProcedure="false">#REF!</definedName>
    <definedName function="false" hidden="false" name="보인" vbProcedure="false">#REF!</definedName>
    <definedName function="false" hidden="false" name="보일러" vbProcedure="false">#NAME?</definedName>
    <definedName function="false" hidden="false" name="보통" vbProcedure="false">#REF!</definedName>
    <definedName function="false" hidden="false" name="보통인부" vbProcedure="false">#REF!</definedName>
    <definedName function="false" hidden="false" name="본리중" vbProcedure="false">감삼</definedName>
    <definedName function="false" hidden="false" name="부가가치세" vbProcedure="false">'[4]단가 (2)'!$H$14</definedName>
    <definedName function="false" hidden="false" name="부대공" vbProcedure="false">#REF!</definedName>
    <definedName function="false" hidden="false" name="분전반" vbProcedure="false">#NAME?</definedName>
    <definedName function="false" hidden="false" name="분전반1" vbProcedure="false">#NAME?</definedName>
    <definedName function="false" hidden="false" name="비계" vbProcedure="false">#REF!</definedName>
    <definedName function="false" hidden="false" name="비계공" vbProcedure="false">#REF!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사" vbProcedure="false">#NAME?</definedName>
    <definedName function="false" hidden="false" name="사급자재비" vbProcedure="false">#REF!</definedName>
    <definedName function="false" hidden="false" name="사라" vbProcedure="false">#NAME?</definedName>
    <definedName function="false" hidden="false" name="사막" vbProcedure="false">#NAME?</definedName>
    <definedName function="false" hidden="false" name="사사" vbProcedure="false">#NAME?</definedName>
    <definedName function="false" hidden="false" name="사층배관" vbProcedure="false">#REF!</definedName>
    <definedName function="false" hidden="false" name="사층배관값" vbProcedure="false">#REF!</definedName>
    <definedName function="false" hidden="false" name="사층접지선" vbProcedure="false">#REF!</definedName>
    <definedName function="false" hidden="false" name="사층접지선값" vbProcedure="false">#REF!</definedName>
    <definedName function="false" hidden="false" name="사층주간선" vbProcedure="false">#REF!</definedName>
    <definedName function="false" hidden="false" name="사층주간선값" vbProcedure="false">#REF!</definedName>
    <definedName function="false" hidden="false" name="산" vbProcedure="false">#NAME?</definedName>
    <definedName function="false" hidden="false" name="산소" vbProcedure="false">#REF!</definedName>
    <definedName function="false" hidden="false" name="산재보험료" vbProcedure="false">'[4]단가 (2)'!$H$7</definedName>
    <definedName function="false" hidden="false" name="산출2" vbProcedure="false">#NAME?</definedName>
    <definedName function="false" hidden="false" name="산출근거" vbProcedure="false">#REF!</definedName>
    <definedName function="false" hidden="false" name="산출일위대가통신" vbProcedure="false">#NAME?</definedName>
    <definedName function="false" hidden="false" name="산표" vbProcedure="false">#REF!</definedName>
    <definedName function="false" hidden="false" name="삼층배관" vbProcedure="false">#REF!</definedName>
    <definedName function="false" hidden="false" name="삼층배관값" vbProcedure="false">#REF!</definedName>
    <definedName function="false" hidden="false" name="삼층접지선" vbProcedure="false">#REF!</definedName>
    <definedName function="false" hidden="false" name="삼층접지선값" vbProcedure="false">#REF!</definedName>
    <definedName function="false" hidden="false" name="삼층주간선" vbProcedure="false">#REF!</definedName>
    <definedName function="false" hidden="false" name="삼층주간선값" vbProcedure="false">#REF!</definedName>
    <definedName function="false" hidden="false" name="상환금액" vbProcedure="false">#REF!</definedName>
    <definedName function="false" hidden="false" name="새" vbProcedure="false">#NAME?</definedName>
    <definedName function="false" hidden="false" name="서호" vbProcedure="false">#NAME?</definedName>
    <definedName function="false" hidden="false" name="선관" vbProcedure="false">#REF!</definedName>
    <definedName function="false" hidden="false" name="설계" vbProcedure="false">NA()</definedName>
    <definedName function="false" hidden="false" name="설계가" vbProcedure="false">NA()</definedName>
    <definedName function="false" hidden="false" name="설계내역서" vbProcedure="false">#NAME?</definedName>
    <definedName function="false" hidden="false" name="설계내역서갑지" vbProcedure="false">#NAME?</definedName>
    <definedName function="false" hidden="false" name="설계단면력요약_SAP90Work" vbProcedure="false">NA()</definedName>
    <definedName function="false" hidden="false" name="설계서용지" vbProcedure="false">#NAME?</definedName>
    <definedName function="false" hidden="false" name="설명" vbProcedure="false">NA()</definedName>
    <definedName function="false" hidden="false" name="설명4" vbProcedure="false">NA()</definedName>
    <definedName function="false" hidden="false" name="설변총괄표" vbProcedure="false">NA()</definedName>
    <definedName function="false" hidden="false" name="설비" vbProcedure="false">#NAME?</definedName>
    <definedName function="false" hidden="false" name="설집" vbProcedure="false">#REF!</definedName>
    <definedName function="false" hidden="false" name="성당중" vbProcedure="false">NA()</definedName>
    <definedName function="false" hidden="false" name="성토3" vbProcedure="false">NA()</definedName>
    <definedName function="false" hidden="false" name="성토도쟈" vbProcedure="false">NA()</definedName>
    <definedName function="false" hidden="false" name="세금" vbProcedure="false">#REF!</definedName>
    <definedName function="false" hidden="false" name="셔" vbProcedure="false">#NAME?</definedName>
    <definedName function="false" hidden="false" name="소" vbProcedure="false">[6]내역서!$A$10:$I$1175</definedName>
    <definedName function="false" hidden="false" name="소방" vbProcedure="false">#REF!</definedName>
    <definedName function="false" hidden="false" name="소방공량산출서" vbProcedure="false">#NAME?</definedName>
    <definedName function="false" hidden="false" name="소방내역" vbProcedure="false">#NAME?</definedName>
    <definedName function="false" hidden="false" name="소방내역서" vbProcedure="false">#NAME?</definedName>
    <definedName function="false" hidden="false" name="소방일위" vbProcedure="false">#NAME?</definedName>
    <definedName function="false" hidden="false" name="소화" vbProcedure="false">NA()</definedName>
    <definedName function="false" hidden="false" name="소화감압" vbProcedure="false">NA()</definedName>
    <definedName function="false" hidden="false" name="소화마찰손실" vbProcedure="false">#REF!</definedName>
    <definedName function="false" hidden="false" name="소화양정1" vbProcedure="false">급3고</definedName>
    <definedName function="false" hidden="false" name="소화양정계산" vbProcedure="false">NA()</definedName>
    <definedName function="false" hidden="false" name="소화펌프" vbProcedure="false">NA()</definedName>
    <definedName function="false" hidden="false" name="소화펌프선정" vbProcedure="false">급1고</definedName>
    <definedName function="false" hidden="false" name="솔" vbProcedure="false">{"Book1","상동3BL옥외설계계산서(1차검토분).xls"}</definedName>
    <definedName function="false" hidden="false" name="쇼ㅏㅓㅏㅣㅏ" vbProcedure="false">#NAME?</definedName>
    <definedName function="false" hidden="false" name="쇼ㅕ" vbProcedure="false">#NAME?</definedName>
    <definedName function="false" hidden="false" name="쇼ㅕ56ㅑ" vbProcedure="false">NA()</definedName>
    <definedName function="false" hidden="false" name="쇼ㅕㅑ" vbProcedure="false">#NAME?</definedName>
    <definedName function="false" hidden="false" name="쇼ㅕㅑㅔ" vbProcedure="false">#NAME?</definedName>
    <definedName function="false" hidden="false" name="수량" vbProcedure="false">#REF!</definedName>
    <definedName function="false" hidden="false" name="수량집계" vbProcedure="false">NA()</definedName>
    <definedName function="false" hidden="false" name="수량집계밀" vbProcedure="false">#REF!</definedName>
    <definedName function="false" hidden="false" name="수량집계양" vbProcedure="false">#REF!</definedName>
    <definedName function="false" hidden="false" name="수목보호대" vbProcedure="false">#REF!</definedName>
    <definedName function="false" hidden="false" name="수용부하" vbProcedure="false">NA()</definedName>
    <definedName function="false" hidden="false" name="수용설명" vbProcedure="false">NA()</definedName>
    <definedName function="false" hidden="false" name="수익" vbProcedure="false">#REF!</definedName>
    <definedName function="false" hidden="false" name="순공사비" vbProcedure="false">'[4]단가 (2)'!$H$10</definedName>
    <definedName function="false" hidden="false" name="순공사원가" vbProcedure="false">'[4]단가 (2)'!$H$10</definedName>
    <definedName function="false" hidden="false" name="순성토" vbProcedure="false">NA()</definedName>
    <definedName function="false" hidden="false" name="시" vbProcedure="false">NA()</definedName>
    <definedName function="false" hidden="false" name="시리" vbProcedure="false">#NAME?</definedName>
    <definedName function="false" hidden="false" name="시멘트운반" vbProcedure="false">NA()</definedName>
    <definedName function="false" hidden="false" name="시방" vbProcedure="false">#REF!</definedName>
    <definedName function="false" hidden="false" name="시방1" vbProcedure="false">#REF!</definedName>
    <definedName function="false" hidden="false" name="시중노임현황" vbProcedure="false">NA()</definedName>
    <definedName function="false" hidden="false" name="신" vbProcedure="false">#REF!</definedName>
    <definedName function="false" hidden="false" name="실지준공일" vbProcedure="false">[5]사업총괄!$H$13&amp;"년 "&amp;[5]사업총괄!$J$13&amp;"월 "&amp;[5]사업총괄!$L$13&amp;"일"</definedName>
    <definedName function="false" hidden="false" name="아" vbProcedure="false">#NAME?</definedName>
    <definedName function="false" hidden="false" name="아늘믿" vbProcedure="false">#NAME?</definedName>
    <definedName function="false" hidden="false" name="아니" vbProcedure="false">#NAME?</definedName>
    <definedName function="false" hidden="false" name="아다" vbProcedure="false">#NAME?</definedName>
    <definedName function="false" hidden="false" name="아디" vbProcedure="false">#NAME?</definedName>
    <definedName function="false" hidden="false" name="아랴" vbProcedure="false">NA()</definedName>
    <definedName function="false" hidden="false" name="아서" vbProcedure="false">#NAME?</definedName>
    <definedName function="false" hidden="false" name="아싸" vbProcedure="false">#REF!</definedName>
    <definedName function="false" hidden="false" name="아아" vbProcedure="false">#NAME?</definedName>
    <definedName function="false" hidden="false" name="아호" vbProcedure="false">#NAME?</definedName>
    <definedName function="false" hidden="false" name="안" vbProcedure="false">#REF!</definedName>
    <definedName function="false" hidden="false" name="안전" vbProcedure="false">#REF!</definedName>
    <definedName function="false" hidden="false" name="안전관리비" vbProcedure="false">'[4]단가 (2)'!$H$8</definedName>
    <definedName function="false" hidden="false" name="알미뉴" vbProcedure="false">#REF!</definedName>
    <definedName function="false" hidden="false" name="알미늄" vbProcedure="false">#REF!</definedName>
    <definedName function="false" hidden="false" name="압량" vbProcedure="false">#NAME?</definedName>
    <definedName function="false" hidden="false" name="압량1" vbProcedure="false">#NAME?</definedName>
    <definedName function="false" hidden="false" name="압량초등" vbProcedure="false">#NAME?</definedName>
    <definedName function="false" hidden="false" name="약" vbProcedure="false">#REF!</definedName>
    <definedName function="false" hidden="false" name="양정" vbProcedure="false">건설규모</definedName>
    <definedName function="false" hidden="false" name="어" vbProcedure="false">#NAME?</definedName>
    <definedName function="false" hidden="false" name="어너" vbProcedure="false">NA()</definedName>
    <definedName function="false" hidden="false" name="어쩌라고" vbProcedure="false">#NAME?</definedName>
    <definedName function="false" hidden="false" name="에" vbProcedure="false">NA()</definedName>
    <definedName function="false" hidden="false" name="연결열부하" vbProcedure="false">NA()</definedName>
    <definedName function="false" hidden="false" name="연면적" vbProcedure="false">#REF!</definedName>
    <definedName function="false" hidden="false" name="열교환기" vbProcedure="false">NA()</definedName>
    <definedName function="false" hidden="false" name="열량집계" vbProcedure="false">NA()</definedName>
    <definedName function="false" hidden="false" name="영상산업" vbProcedure="false">NA()</definedName>
    <definedName function="false" hidden="false" name="영양고" vbProcedure="false">#NAME?</definedName>
    <definedName function="false" hidden="false" name="예산" vbProcedure="false">NA()</definedName>
    <definedName function="false" hidden="false" name="예산비교표" vbProcedure="false">NA()</definedName>
    <definedName function="false" hidden="false" name="오나" vbProcedure="false">#NAME?</definedName>
    <definedName function="false" hidden="false" name="오노" vbProcedure="false">#NAME?</definedName>
    <definedName function="false" hidden="false" name="오오오" vbProcedure="false">#REF!</definedName>
    <definedName function="false" hidden="false" name="오층배관" vbProcedure="false">#REF!</definedName>
    <definedName function="false" hidden="false" name="오층배관값" vbProcedure="false">#REF!</definedName>
    <definedName function="false" hidden="false" name="오층접지선" vbProcedure="false">#REF!</definedName>
    <definedName function="false" hidden="false" name="오층접지선값" vbProcedure="false">#REF!</definedName>
    <definedName function="false" hidden="false" name="오층주간선" vbProcedure="false">#REF!</definedName>
    <definedName function="false" hidden="false" name="오층주간선값" vbProcedure="false">#REF!</definedName>
    <definedName function="false" hidden="false" name="오호" vbProcedure="false">#REF!</definedName>
    <definedName function="false" hidden="false" name="옥상배관" vbProcedure="false">#REF!</definedName>
    <definedName function="false" hidden="false" name="옥상배관값" vbProcedure="false">#REF!</definedName>
    <definedName function="false" hidden="false" name="옥상접지선" vbProcedure="false">#REF!</definedName>
    <definedName function="false" hidden="false" name="옥상접지선값" vbProcedure="false">#REF!</definedName>
    <definedName function="false" hidden="false" name="옥상주간선" vbProcedure="false">#REF!</definedName>
    <definedName function="false" hidden="false" name="옥상주간선값" vbProcedure="false">#REF!</definedName>
    <definedName function="false" hidden="false" name="온도조절" vbProcedure="false">NA()</definedName>
    <definedName function="false" hidden="false" name="온도조절열량" vbProcedure="false">NA()</definedName>
    <definedName function="false" hidden="false" name="올ㅇ" vbProcedure="false">#REF!</definedName>
    <definedName function="false" hidden="false" name="완제품a" vbProcedure="false">#REF!</definedName>
    <definedName function="false" hidden="false" name="완제품b" vbProcedure="false">#REF!</definedName>
    <definedName function="false" hidden="false" name="완제품c" vbProcedure="false">#REF!</definedName>
    <definedName function="false" hidden="false" name="완제품d" vbProcedure="false">#REF!</definedName>
    <definedName function="false" hidden="false" name="완제품e" vbProcedure="false">#REF!</definedName>
    <definedName function="false" hidden="false" name="완제품계" vbProcedure="false">#REF!</definedName>
    <definedName function="false" hidden="false" name="완제품비" vbProcedure="false">#REF!</definedName>
    <definedName function="false" hidden="false" name="왜" vbProcedure="false">#NAME?</definedName>
    <definedName function="false" hidden="false" name="왜관" vbProcedure="false">#NAME?</definedName>
    <definedName function="false" hidden="false" name="왜관초등" vbProcedure="false">#NAME?</definedName>
    <definedName function="false" hidden="false" name="요아" vbProcedure="false">#NAME?</definedName>
    <definedName function="false" hidden="false" name="요율" vbProcedure="false">#REF!</definedName>
    <definedName function="false" hidden="false" name="요율인쇄" vbProcedure="false">#REF!</definedName>
    <definedName function="false" hidden="false" name="용접" vbProcedure="false">#REF!</definedName>
    <definedName function="false" hidden="false" name="용접공" vbProcedure="false">#REF!</definedName>
    <definedName function="false" hidden="false" name="용접보" vbProcedure="false">#REF!</definedName>
    <definedName function="false" hidden="false" name="용접봉" vbProcedure="false">#REF!</definedName>
    <definedName function="false" hidden="false" name="용지비" vbProcedure="false">#REF!</definedName>
    <definedName function="false" hidden="false" name="용지비1" vbProcedure="false">#REF!</definedName>
    <definedName function="false" hidden="false" name="운반a" vbProcedure="false">#REF!</definedName>
    <definedName function="false" hidden="false" name="운반b" vbProcedure="false">#REF!</definedName>
    <definedName function="false" hidden="false" name="운반c" vbProcedure="false">#REF!</definedName>
    <definedName function="false" hidden="false" name="운반d" vbProcedure="false">#REF!</definedName>
    <definedName function="false" hidden="false" name="운반e" vbProcedure="false">#REF!</definedName>
    <definedName function="false" hidden="false" name="운반계" vbProcedure="false">#REF!</definedName>
    <definedName function="false" hidden="false" name="운반비" vbProcedure="false">#REF!</definedName>
    <definedName function="false" hidden="false" name="운반비1" vbProcedure="false">#REF!</definedName>
    <definedName function="false" hidden="false" name="운전" vbProcedure="false">#REF!</definedName>
    <definedName function="false" hidden="false" name="운전사" vbProcedure="false">#REF!</definedName>
    <definedName function="false" hidden="false" name="운전조" vbProcedure="false">#REF!</definedName>
    <definedName function="false" hidden="false" name="울진내역" vbProcedure="false">#NAME?</definedName>
    <definedName function="false" hidden="false" name="원" vbProcedure="false">#REF!</definedName>
    <definedName function="false" hidden="false" name="원가" vbProcedure="false">[7]날개벽수량표!$V$12822</definedName>
    <definedName function="false" hidden="false" name="원가1" vbProcedure="false">#NAME?</definedName>
    <definedName function="false" hidden="false" name="원가3" vbProcedure="false">#NAME?</definedName>
    <definedName function="false" hidden="false" name="원가계산" vbProcedure="false">템플리트모듈6</definedName>
    <definedName function="false" hidden="false" name="원가계산서2" vbProcedure="false">#REF!</definedName>
    <definedName function="false" hidden="false" name="원금" vbProcedure="false">#REF!</definedName>
    <definedName function="false" hidden="false" name="위생" vbProcedure="false">#REF!</definedName>
    <definedName function="false" hidden="false" name="위치" vbProcedure="false">NA()</definedName>
    <definedName function="false" hidden="false" name="육층배관" vbProcedure="false">#REF!</definedName>
    <definedName function="false" hidden="false" name="육층배관값" vbProcedure="false">#REF!</definedName>
    <definedName function="false" hidden="false" name="육층접지선" vbProcedure="false">#REF!</definedName>
    <definedName function="false" hidden="false" name="육층접지선값" vbProcedure="false">#REF!</definedName>
    <definedName function="false" hidden="false" name="육층주간선" vbProcedure="false">#REF!</definedName>
    <definedName function="false" hidden="false" name="육층주간선값" vbProcedure="false">#REF!</definedName>
    <definedName function="false" hidden="false" name="이" vbProcedure="false">급3고</definedName>
    <definedName function="false" hidden="false" name="이런" vbProcedure="false">#REF!</definedName>
    <definedName function="false" hidden="false" name="이윤" vbProcedure="false">'[4]단가 (2)'!$H$12</definedName>
    <definedName function="false" hidden="false" name="이자" vbProcedure="false">#REF!</definedName>
    <definedName function="false" hidden="false" name="이자율" vbProcedure="false">0.125</definedName>
    <definedName function="false" hidden="false" name="이층배관" vbProcedure="false">#REF!</definedName>
    <definedName function="false" hidden="false" name="이층배관값" vbProcedure="false">#REF!</definedName>
    <definedName function="false" hidden="false" name="이층접지선" vbProcedure="false">#REF!</definedName>
    <definedName function="false" hidden="false" name="이층접지선값" vbProcedure="false">#REF!</definedName>
    <definedName function="false" hidden="false" name="이층주간선" vbProcedure="false">#REF!</definedName>
    <definedName function="false" hidden="false" name="이층주간선값" vbProcedure="false">#REF!</definedName>
    <definedName function="false" hidden="false" name="이히" vbProcedure="false">#REF!</definedName>
    <definedName function="false" hidden="false" name="인건비" vbProcedure="false">#REF!</definedName>
    <definedName function="false" hidden="false" name="인공" vbProcedure="false">#REF!</definedName>
    <definedName function="false" hidden="false" name="인모" vbProcedure="false">#REF!</definedName>
    <definedName function="false" hidden="false" name="인상익" vbProcedure="false">#NAME?</definedName>
    <definedName function="false" hidden="false" name="인쇄영역" vbProcedure="false">#REF!</definedName>
    <definedName function="false" hidden="false" name="인쇄영역2" vbProcedure="false">#REF!</definedName>
    <definedName function="false" hidden="false" name="인원" vbProcedure="false">#REF!</definedName>
    <definedName function="false" hidden="false" name="일" vbProcedure="false">#REF!</definedName>
    <definedName function="false" hidden="false" name="일대" vbProcedure="false">#REF!</definedName>
    <definedName function="false" hidden="false" name="일반관리비" vbProcedure="false">'[4]단가 (2)'!$H$11</definedName>
    <definedName function="false" hidden="false" name="일위대가" vbProcedure="false">#REF!</definedName>
    <definedName function="false" hidden="false" name="일위대가11" vbProcedure="false">#REF!</definedName>
    <definedName function="false" hidden="false" name="일위대가목록" vbProcedure="false">#NAME?</definedName>
    <definedName function="false" hidden="false" name="일위목록" vbProcedure="false">#NAME?</definedName>
    <definedName function="false" hidden="false" name="일위샘플" vbProcedure="false">#NAME?</definedName>
    <definedName function="false" hidden="false" name="일위호표" vbProcedure="false">#REF!</definedName>
    <definedName function="false" hidden="false" name="일층배관" vbProcedure="false">#REF!</definedName>
    <definedName function="false" hidden="false" name="일층배관값" vbProcedure="false">#REF!</definedName>
    <definedName function="false" hidden="false" name="일층접지선" vbProcedure="false">#REF!</definedName>
    <definedName function="false" hidden="false" name="일층접지선값" vbProcedure="false">#REF!</definedName>
    <definedName function="false" hidden="false" name="일층주간선" vbProcedure="false">#REF!</definedName>
    <definedName function="false" hidden="false" name="일층주간선값" vbProcedure="false">#REF!</definedName>
    <definedName function="false" hidden="false" name="임직" vbProcedure="false">#REF!</definedName>
    <definedName function="false" hidden="false" name="입력선택" vbProcedure="false">#REF!</definedName>
    <definedName function="false" hidden="false" name="입찰일" vbProcedure="false">[5]사업총괄!$H$7&amp;"년 "&amp;[5]사업총괄!$J$7&amp;"월 "&amp;[5]사업총괄!$L$7&amp;"일"</definedName>
    <definedName function="false" hidden="false" name="자" vbProcedure="false">#NAME?</definedName>
    <definedName function="false" hidden="false" name="자갈운반" vbProcedure="false">NA()</definedName>
    <definedName function="false" hidden="false" name="자대단가" vbProcedure="false">#REF!</definedName>
    <definedName function="false" hidden="false" name="자동제어1차공량산출" vbProcedure="false">#NAME?</definedName>
    <definedName function="false" hidden="false" name="자재" vbProcedure="false">#REF!</definedName>
    <definedName function="false" hidden="false" name="자재단가" vbProcedure="false">#REF!</definedName>
    <definedName function="false" hidden="false" name="자재대" vbProcedure="false">#REF!</definedName>
    <definedName function="false" hidden="false" name="작업" vbProcedure="false">#REF!</definedName>
    <definedName function="false" hidden="false" name="잔" vbProcedure="false">{"Book1","상동3BL옥외설계계산서(1차검토분).xls"}</definedName>
    <definedName function="false" hidden="false" name="잔토처리" vbProcedure="false">NA()</definedName>
    <definedName function="false" hidden="false" name="장비부하" vbProcedure="false">NA()</definedName>
    <definedName function="false" hidden="false" name="장산교" vbProcedure="false">#REF!</definedName>
    <definedName function="false" hidden="false" name="재롱이" vbProcedure="false">NA()</definedName>
    <definedName function="false" hidden="false" name="재료a" vbProcedure="false">#REF!</definedName>
    <definedName function="false" hidden="false" name="재료b" vbProcedure="false">#REF!</definedName>
    <definedName function="false" hidden="false" name="재료c" vbProcedure="false">#REF!</definedName>
    <definedName function="false" hidden="false" name="재료d" vbProcedure="false">#REF!</definedName>
    <definedName function="false" hidden="false" name="재료e" vbProcedure="false">#REF!</definedName>
    <definedName function="false" hidden="false" name="재료계" vbProcedure="false">#REF!</definedName>
    <definedName function="false" hidden="false" name="재료비" vbProcedure="false">'[4]단가 (2)'!$J$5</definedName>
    <definedName function="false" hidden="false" name="재료비1" vbProcedure="false">#REF!</definedName>
    <definedName function="false" hidden="false" name="저" vbProcedure="false">급3고</definedName>
    <definedName function="false" hidden="false" name="저기" vbProcedure="false">#NAME?</definedName>
    <definedName function="false" hidden="false" name="저압" vbProcedure="false">#REF!</definedName>
    <definedName function="false" hidden="false" name="저케" vbProcedure="false">#REF!</definedName>
    <definedName function="false" hidden="false" name="전기" vbProcedure="false">#REF!</definedName>
    <definedName function="false" hidden="false" name="전기_설비집계표" vbProcedure="false">NA()</definedName>
    <definedName function="false" hidden="false" name="전기공사1급" vbProcedure="false">#REF!</definedName>
    <definedName function="false" hidden="false" name="전기공사2급" vbProcedure="false">#REF!</definedName>
    <definedName function="false" hidden="false" name="전기내역" vbProcedure="false">#NAME?</definedName>
    <definedName function="false" hidden="false" name="전기내역06" vbProcedure="false">#NAME?</definedName>
    <definedName function="false" hidden="false" name="전기내역1" vbProcedure="false">#NAME?</definedName>
    <definedName function="false" hidden="false" name="전기변경1" vbProcedure="false">#NAME?</definedName>
    <definedName function="false" hidden="false" name="전기변경3" vbProcedure="false">#NAME?</definedName>
    <definedName function="false" hidden="false" name="전기재료관" vbProcedure="false">#REF!</definedName>
    <definedName function="false" hidden="false" name="전력간선" vbProcedure="false">#NAME?</definedName>
    <definedName function="false" hidden="false" name="전망" vbProcedure="false">#REF!</definedName>
    <definedName function="false" hidden="false" name="전지1" vbProcedure="false">#REF!</definedName>
    <definedName function="false" hidden="false" name="전지3" vbProcedure="false">#REF!</definedName>
    <definedName function="false" hidden="false" name="절토" vbProcedure="false">NA()</definedName>
    <definedName function="false" hidden="false" name="점수표" vbProcedure="false">#REF!</definedName>
    <definedName function="false" hidden="false" name="제1호표" vbProcedure="false">#REF!</definedName>
    <definedName function="false" hidden="false" name="제2호표" vbProcedure="false">#REF!</definedName>
    <definedName function="false" hidden="false" name="제3호표" vbProcedure="false">#REF!</definedName>
    <definedName function="false" hidden="false" name="제4호표" vbProcedure="false">#REF!</definedName>
    <definedName function="false" hidden="false" name="제5호표" vbProcedure="false">#REF!</definedName>
    <definedName function="false" hidden="false" name="제6호표" vbProcedure="false">#REF!</definedName>
    <definedName function="false" hidden="false" name="제일안과병원" vbProcedure="false">#REF!</definedName>
    <definedName function="false" hidden="false" name="제작및설치비" vbProcedure="false">#REF!</definedName>
    <definedName function="false" hidden="false" name="제작및설치비1" vbProcedure="false">#REF!</definedName>
    <definedName function="false" hidden="false" name="제잡비" vbProcedure="false">#REF!</definedName>
    <definedName function="false" hidden="false" name="조경공사" vbProcedure="false">NA()</definedName>
    <definedName function="false" hidden="false" name="조장" vbProcedure="false">#REF!</definedName>
    <definedName function="false" hidden="false" name="조조조조" vbProcedure="false">#NAME?</definedName>
    <definedName function="false" hidden="false" name="조조조조좆" vbProcedure="false">#NAME?</definedName>
    <definedName function="false" hidden="false" name="주공부하집계" vbProcedure="false">NA()</definedName>
    <definedName function="false" hidden="false" name="주요자재비" vbProcedure="false">NA()</definedName>
    <definedName function="false" hidden="false" name="준공검사일" vbProcedure="false">[5]사업총괄!$H$14&amp;"년 "&amp;[5]사업총괄!$J$14&amp;"월 "&amp;[5]사업총괄!$L$14&amp;"일"</definedName>
    <definedName function="false" hidden="false" name="준공급지급일" vbProcedure="false">[5]사업총괄!$H$15&amp;"년 "&amp;[5]사업총괄!$J$15&amp;"월 "&amp;[5]사업총괄!$L$15&amp;"일"</definedName>
    <definedName function="false" hidden="false" name="준공예정일" vbProcedure="false">[5]사업총괄!$B$15&amp;"년 "&amp;[5]사업총괄!$D$15&amp;"월 "&amp;[5]사업총괄!$F$15&amp;"일"</definedName>
    <definedName function="false" hidden="false" name="중온수" vbProcedure="false">NA()</definedName>
    <definedName function="false" hidden="false" name="중온수배관" vbProcedure="false">NA()</definedName>
    <definedName function="false" hidden="false" name="중폭" vbProcedure="false">#REF!</definedName>
    <definedName function="false" hidden="false" name="지" vbProcedure="false">NA()</definedName>
    <definedName function="false" hidden="false" name="지급이자산출내역" vbProcedure="false">#REF!</definedName>
    <definedName function="false" hidden="false" name="지산최초" vbProcedure="false">#REF!</definedName>
    <definedName function="false" hidden="false" name="지역" vbProcedure="false">NA()</definedName>
    <definedName function="false" hidden="false" name="지원" vbProcedure="false">#NAME?</definedName>
    <definedName function="false" hidden="false" name="지원앱" vbProcedure="false">#NAME?</definedName>
    <definedName function="false" hidden="false" name="지하배관" vbProcedure="false">#REF!</definedName>
    <definedName function="false" hidden="false" name="지하배관값" vbProcedure="false">#REF!</definedName>
    <definedName function="false" hidden="false" name="지하접지선" vbProcedure="false">#REF!</definedName>
    <definedName function="false" hidden="false" name="지하접지선값" vbProcedure="false">#REF!</definedName>
    <definedName function="false" hidden="false" name="지하주간선" vbProcedure="false">#REF!</definedName>
    <definedName function="false" hidden="false" name="지하주간선값" vbProcedure="false">#REF!</definedName>
    <definedName function="false" hidden="false" name="직접경비" vbProcedure="false">'[4]단가 (2)'!$K$5</definedName>
    <definedName function="false" hidden="false" name="직접노무비" vbProcedure="false">'[4]단가 (2)'!$I$5</definedName>
    <definedName function="false" hidden="false" name="직접재료비" vbProcedure="false">#REF!</definedName>
    <definedName function="false" hidden="false" name="직종" vbProcedure="false">#REF!</definedName>
    <definedName function="false" hidden="false" name="진성" vbProcedure="false">#NAME?</definedName>
    <definedName function="false" hidden="false" name="진성초등" vbProcedure="false">#NAME?</definedName>
    <definedName function="false" hidden="false" name="집" vbProcedure="false">NA()</definedName>
    <definedName function="false" hidden="false" name="집게표총괄" vbProcedure="false">NA()</definedName>
    <definedName function="false" hidden="false" name="집계" vbProcedure="false">#REF!</definedName>
    <definedName function="false" hidden="false" name="집계1" vbProcedure="false">#REF!</definedName>
    <definedName function="false" hidden="false" name="집계2" vbProcedure="false">#REF!</definedName>
    <definedName function="false" hidden="false" name="집계서" vbProcedure="false">#NAME?</definedName>
    <definedName function="false" hidden="false" name="집계소계" vbProcedure="false">NA()</definedName>
    <definedName function="false" hidden="false" name="집계표" vbProcedure="false">관급자재2</definedName>
    <definedName function="false" hidden="false" name="집계표2" vbProcedure="false">집</definedName>
    <definedName function="false" hidden="false" name="집계표3" vbProcedure="false">집</definedName>
    <definedName function="false" hidden="false" name="집계표5" vbProcedure="false">관급자재2</definedName>
    <definedName function="false" hidden="false" name="집계표총괄" vbProcedure="false">NA()</definedName>
    <definedName function="false" hidden="false" name="차" vbProcedure="false">#NAME?</definedName>
    <definedName function="false" hidden="false" name="차압유량조절" vbProcedure="false">NA()</definedName>
    <definedName function="false" hidden="false" name="착공월" vbProcedure="false">#REF!</definedName>
    <definedName function="false" hidden="false" name="착공일" vbProcedure="false">[5]사업총괄!$B$14&amp;"년 "&amp;[5]사업총괄!$D$14&amp;"월 "&amp;[5]사업총괄!$F$14&amp;"일"</definedName>
    <definedName function="false" hidden="false" name="창" vbProcedure="false">NA()</definedName>
    <definedName function="false" hidden="false" name="창호" vbProcedure="false">NA()</definedName>
    <definedName function="false" hidden="false" name="창호2" vbProcedure="false">NA()</definedName>
    <definedName function="false" hidden="false" name="창호대가" vbProcedure="false">NA()</definedName>
    <definedName function="false" hidden="false" name="철공" vbProcedure="false">#REF!</definedName>
    <definedName function="false" hidden="false" name="철근운반" vbProcedure="false">NA()</definedName>
    <definedName function="false" hidden="false" name="철콘산출" vbProcedure="false">#NAME?</definedName>
    <definedName function="false" hidden="false" name="청구내역비데" vbProcedure="false">#REF!</definedName>
    <definedName function="false" hidden="false" name="청구내역수전" vbProcedure="false">#REF!</definedName>
    <definedName function="false" hidden="false" name="청구내역악세사리" vbProcedure="false">#REF!</definedName>
    <definedName function="false" hidden="false" name="청구바디" vbProcedure="false">#REF!</definedName>
    <definedName function="false" hidden="false" name="총" vbProcedure="false">집</definedName>
    <definedName function="false" hidden="false" name="총괄" vbProcedure="false">집</definedName>
    <definedName function="false" hidden="false" name="총괄관급" vbProcedure="false">NA()</definedName>
    <definedName function="false" hidden="false" name="총괄변경" vbProcedure="false">NA()</definedName>
    <definedName function="false" hidden="false" name="총괄표" vbProcedure="false">NA()</definedName>
    <definedName function="false" hidden="false" name="총원가" vbProcedure="false">#REF!</definedName>
    <definedName function="false" hidden="false" name="총원가2" vbProcedure="false">#REF!</definedName>
    <definedName function="false" hidden="false" name="총집계" vbProcedure="false">#NAME?</definedName>
    <definedName function="false" hidden="false" name="총집계표" vbProcedure="false">NA()</definedName>
    <definedName function="false" hidden="false" name="총토탈" vbProcedure="false">#REF!</definedName>
    <definedName function="false" hidden="false" name="총토탈1" vbProcedure="false">#REF!</definedName>
    <definedName function="false" hidden="false" name="총토탈2" vbProcedure="false">#REF!</definedName>
    <definedName function="false" hidden="false" name="최초집계" vbProcedure="false">NA()</definedName>
    <definedName function="false" hidden="false" name="측량" vbProcedure="false">#REF!</definedName>
    <definedName function="false" hidden="false" name="칠곡원가" vbProcedure="false">NA()</definedName>
    <definedName function="false" hidden="false" name="카바" vbProcedure="false">{#N/A,#N/A,FALSE,"Sheet1"}</definedName>
    <definedName function="false" hidden="false" name="콘크" vbProcedure="false">#REF!</definedName>
    <definedName function="false" hidden="false" name="콘크리트" vbProcedure="false">NA()</definedName>
    <definedName function="false" hidden="false" name="콘크리트산출" vbProcedure="false">#NAME?</definedName>
    <definedName function="false" hidden="false" name="태중산출근거" vbProcedure="false">#NAME?</definedName>
    <definedName function="false" hidden="false" name="터파기" vbProcedure="false">NA()</definedName>
    <definedName function="false" hidden="false" name="터파기기계0_4경비" vbProcedure="false">#REF!</definedName>
    <definedName function="false" hidden="false" name="터파기기계0_4노무비" vbProcedure="false">#REF!</definedName>
    <definedName function="false" hidden="false" name="터파기기계0_4재료비" vbProcedure="false">#REF!</definedName>
    <definedName function="false" hidden="false" name="템플리트모듈1" vbProcedure="false">템플리트모듈6</definedName>
    <definedName function="false" hidden="false" name="템플리트모듈2" vbProcedure="false">템플리트모듈6</definedName>
    <definedName function="false" hidden="false" name="템플리트모듈3" vbProcedure="false">템플리트모듈6</definedName>
    <definedName function="false" hidden="false" name="템플리트모듈4" vbProcedure="false">템플리트모듈6</definedName>
    <definedName function="false" hidden="false" name="템플리트모듈5" vbProcedure="false">템플리트모듈6</definedName>
    <definedName function="false" hidden="false" name="토공" vbProcedure="false">#REF!</definedName>
    <definedName function="false" hidden="false" name="토목내역" vbProcedure="false">#REF!</definedName>
    <definedName function="false" hidden="false" name="토목원가" vbProcedure="false">템플리트모듈6</definedName>
    <definedName function="false" hidden="false" name="토적" vbProcedure="false">#REF!</definedName>
    <definedName function="false" hidden="false" name="토적1" vbProcedure="false">NA()</definedName>
    <definedName function="false" hidden="false" name="토적표" vbProcedure="false">#REF!</definedName>
    <definedName function="false" hidden="false" name="통신" vbProcedure="false">#NAME?</definedName>
    <definedName function="false" hidden="false" name="통신일위대가" vbProcedure="false">#NAME?</definedName>
    <definedName function="false" hidden="false" name="통신집계" vbProcedure="false">#NAME?</definedName>
    <definedName function="false" hidden="false" name="특고" vbProcedure="false">#REF!</definedName>
    <definedName function="false" hidden="false" name="특고압" vbProcedure="false">#REF!</definedName>
    <definedName function="false" hidden="false" name="특급기술자" vbProcedure="false">#REF!,#REF!,#REF!,#REF!,#REF!,#REF!</definedName>
    <definedName function="false" hidden="false" name="특급자" vbProcedure="false">#REF!,#REF!,#REF!,#REF!,#REF!,#REF!</definedName>
    <definedName function="false" hidden="false" name="특별" vbProcedure="false">#REF!</definedName>
    <definedName function="false" hidden="false" name="파호" vbProcedure="false">#NAME?</definedName>
    <definedName function="false" hidden="false" name="팬" vbProcedure="false">{"'급수사용량산정 (2)'!$A$1:$M$49","'급수사용량산정 (2)'!$A$1:$M$80"}</definedName>
    <definedName function="false" hidden="false" name="팽창" vbProcedure="false">NA()</definedName>
    <definedName function="false" hidden="false" name="팽창보급수" vbProcedure="false">NA()</definedName>
    <definedName function="false" hidden="false" name="팽창탱크" vbProcedure="false">NA()</definedName>
    <definedName function="false" hidden="false" name="폐기량산출" vbProcedure="false">NA()</definedName>
    <definedName function="false" hidden="false" name="폐기물내역서" vbProcedure="false">템플리트모듈6</definedName>
    <definedName function="false" hidden="false" name="폐기물집계표" vbProcedure="false">집</definedName>
    <definedName function="false" hidden="false" name="폐김" vbProcedure="false">템플리트모듈6</definedName>
    <definedName function="false" hidden="false" name="포리" vbProcedure="false">#REF!</definedName>
    <definedName function="false" hidden="false" name="포리마" vbProcedure="false">#REF!</definedName>
    <definedName function="false" hidden="false" name="포리미" vbProcedure="false">#REF!</definedName>
    <definedName function="false" hidden="false" name="포장공" vbProcedure="false">#REF!</definedName>
    <definedName function="false" hidden="false" name="표지" vbProcedure="false">#REF!</definedName>
    <definedName function="false" hidden="false" name="표지2" vbProcedure="false">#REF!</definedName>
    <definedName function="false" hidden="false" name="표지3" vbProcedure="false">#REF!</definedName>
    <definedName function="false" hidden="false" name="표지중" vbProcedure="false">NA()</definedName>
    <definedName function="false" hidden="false" name="표지최하" vbProcedure="false">NA()</definedName>
    <definedName function="false" hidden="false" name="표지하" vbProcedure="false">NA()</definedName>
    <definedName function="false" hidden="false" name="푸" vbProcedure="false">#NAME?</definedName>
    <definedName function="false" hidden="false" name="품위내역서" vbProcedure="false">#NAME?</definedName>
    <definedName function="false" hidden="false" name="퓨ㅜ" vbProcedure="false">#NAME?</definedName>
    <definedName function="false" hidden="false" name="플랜트전공" vbProcedure="false">#REF!</definedName>
    <definedName function="false" hidden="false" name="필터링" vbProcedure="false">#REF!,#REF!,#REF!</definedName>
    <definedName function="false" hidden="false" name="하" vbProcedure="false">#NAME?</definedName>
    <definedName function="false" hidden="false" name="하나" vbProcedure="false">#NAME?</definedName>
    <definedName function="false" hidden="false" name="하나2" vbProcedure="false">#NAME?</definedName>
    <definedName function="false" hidden="false" name="하라" vbProcedure="false">#NAME?</definedName>
    <definedName function="false" hidden="false" name="하리" vbProcedure="false">#NAME?</definedName>
    <definedName function="false" hidden="false" name="하이" vbProcedure="false">#NAME?</definedName>
    <definedName function="false" hidden="false" name="하자개시일" vbProcedure="false">[5]사업총괄!$B$18&amp;"년 "&amp;[5]사업총괄!$D$18&amp;"월 "&amp;[5]사업총괄!$F$18&amp;"일"</definedName>
    <definedName function="false" hidden="false" name="하자만료일" vbProcedure="false">[5]사업총괄!$H$18&amp;"년 "&amp;[5]사업총괄!$J$18&amp;"월 "&amp;[5]사업총괄!$L$18&amp;"일"</definedName>
    <definedName function="false" hidden="false" name="하하" vbProcedure="false">#REF!</definedName>
    <definedName function="false" hidden="false" name="하히" vbProcedure="false">#NAME?</definedName>
    <definedName function="false" hidden="false" name="학교" vbProcedure="false">#REF!</definedName>
    <definedName function="false" hidden="false" name="학교2" vbProcedure="false">#REF!</definedName>
    <definedName function="false" hidden="false" name="한전수탁비" vbProcedure="false">'[4]단가 (2)'!$H$17</definedName>
    <definedName function="false" hidden="false" name="할증율" vbProcedure="false">#REF!</definedName>
    <definedName function="false" hidden="false" name="합계" vbProcedure="false">NA()</definedName>
    <definedName function="false" hidden="false" name="허" vbProcedure="false">#REF!</definedName>
    <definedName function="false" hidden="false" name="허ㅏㅣ" vbProcedure="false">#NAME?</definedName>
    <definedName function="false" hidden="false" name="허ㅏㅣㅣ" vbProcedure="false">NA()</definedName>
    <definedName function="false" hidden="false" name="허ㅗ러" vbProcedure="false">#NAME?</definedName>
    <definedName function="false" hidden="false" name="허하" vbProcedure="false">#NAME?</definedName>
    <definedName function="false" hidden="false" name="현지" vbProcedure="false">#REF!</definedName>
    <definedName function="false" hidden="false" name="현흥" vbProcedure="false">#NAME?</definedName>
    <definedName function="false" hidden="false" name="현흥초" vbProcedure="false">#NAME?</definedName>
    <definedName function="false" hidden="false" name="현흥초등" vbProcedure="false">#NAME?</definedName>
    <definedName function="false" hidden="false" name="형틀" vbProcedure="false">#REF!</definedName>
    <definedName function="false" hidden="false" name="호" vbProcedure="false">템플리트모듈6</definedName>
    <definedName function="false" hidden="false" name="호ㅓㅎㄹ" vbProcedure="false">#NAME?</definedName>
    <definedName function="false" hidden="false" name="호ㅓㅏ" vbProcedure="false">#NAME?</definedName>
    <definedName function="false" hidden="false" name="호나" vbProcedure="false">#NAME?</definedName>
    <definedName function="false" hidden="false" name="호라" vbProcedure="false">#NAME?</definedName>
    <definedName function="false" hidden="false" name="호로" vbProcedure="false">#NAME?</definedName>
    <definedName function="false" hidden="false" name="호사" vbProcedure="false">#NAME?</definedName>
    <definedName function="false" hidden="false" name="호아" vbProcedure="false">#NAME?</definedName>
    <definedName function="false" hidden="false" name="호하" vbProcedure="false">#NAME?</definedName>
    <definedName function="false" hidden="false" name="호호" vbProcedure="false">#NAME?</definedName>
    <definedName function="false" hidden="false" name="호호호호" vbProcedure="false">#REF!</definedName>
    <definedName function="false" hidden="false" name="화ㅓㅣ허ㅏ" vbProcedure="false">#REF!</definedName>
    <definedName function="false" hidden="false" name="화단공사" vbProcedure="false">템플리트모듈6</definedName>
    <definedName function="false" hidden="false" name="화수" vbProcedure="false">NA()</definedName>
    <definedName function="false" hidden="false" name="화장" vbProcedure="false">#NAME?</definedName>
    <definedName function="false" hidden="false" name="화장실" vbProcedure="false">#NAME?</definedName>
    <definedName function="false" hidden="false" name="화장실인원" vbProcedure="false">#NAME?</definedName>
    <definedName function="false" hidden="false" name="환경원가" vbProcedure="false">#NAME?</definedName>
    <definedName function="false" hidden="false" name="휀" vbProcedure="false">NA()</definedName>
    <definedName function="false" hidden="false" name="휴게실집게표" vbProcedure="false">#NAME?</definedName>
    <definedName function="false" hidden="false" name="휴게실집계표" vbProcedure="false">#NAME?</definedName>
    <definedName function="false" hidden="false" name="흄관운반" vbProcedure="false">NA()</definedName>
    <definedName function="false" hidden="false" name="ＮＥＹＯ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립대구과학관 승강기 제작 설치공사 </t>
    </r>
  </si>
  <si>
    <t xml:space="preserve"> </t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물</t>
    </r>
    <r>
      <rPr>
        <sz val="11"/>
        <color rgb="FF000000"/>
        <rFont val="맑은 고딕"/>
        <family val="3"/>
        <charset val="129"/>
      </rPr>
      <t xml:space="preserve">(△)</t>
    </r>
  </si>
  <si>
    <t xml:space="preserve">AS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8%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C4</t>
  </si>
  <si>
    <t xml:space="preserve">산  재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3.73%</t>
    </r>
  </si>
  <si>
    <t xml:space="preserve">C5</t>
  </si>
  <si>
    <t xml:space="preserve">고  용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0.87%</t>
    </r>
  </si>
  <si>
    <t xml:space="preserve">C6</t>
  </si>
  <si>
    <t xml:space="preserve">국민  건강  보험료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3.335%</t>
    </r>
  </si>
  <si>
    <t xml:space="preserve">C7</t>
  </si>
  <si>
    <t xml:space="preserve">국민  연금  보험료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4.5%</t>
    </r>
  </si>
  <si>
    <t xml:space="preserve">CB</t>
  </si>
  <si>
    <t xml:space="preserve">노인장기요양보험료</t>
  </si>
  <si>
    <r>
      <rPr>
        <sz val="11"/>
        <color rgb="FF000000"/>
        <rFont val="Noto Sans"/>
        <family val="2"/>
      </rPr>
      <t xml:space="preserve">건강보험료 </t>
    </r>
    <r>
      <rPr>
        <sz val="11"/>
        <color rgb="FF000000"/>
        <rFont val="맑은 고딕"/>
        <family val="3"/>
        <charset val="129"/>
      </rPr>
      <t xml:space="preserve">* 10.25%</t>
    </r>
  </si>
  <si>
    <t xml:space="preserve">CA</t>
  </si>
  <si>
    <t xml:space="preserve">산업안전보건관리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) * 2.93%</t>
    </r>
  </si>
  <si>
    <t xml:space="preserve">CH</t>
  </si>
  <si>
    <t xml:space="preserve">환  경  보  전  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맑은 고딕"/>
        <family val="3"/>
        <charset val="129"/>
      </rPr>
      <t xml:space="preserve">) * 0.3%</t>
    </r>
  </si>
  <si>
    <t xml:space="preserve">CG</t>
  </si>
  <si>
    <t xml:space="preserve">기   타    경   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) * 2.0%</t>
    </r>
  </si>
  <si>
    <t xml:space="preserve">CK</t>
  </si>
  <si>
    <t xml:space="preserve">하도급지급보증수수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맑은 고딕"/>
        <family val="3"/>
        <charset val="129"/>
      </rPr>
      <t xml:space="preserve">) * 0.081%</t>
    </r>
  </si>
  <si>
    <t xml:space="preserve">CL</t>
  </si>
  <si>
    <t xml:space="preserve">건설기계대여금지급보증서발급수수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맑은 고딕"/>
        <family val="3"/>
        <charset val="129"/>
      </rPr>
      <t xml:space="preserve">) * 0.07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맑은 고딕"/>
        <family val="3"/>
        <charset val="129"/>
      </rPr>
      <t xml:space="preserve">* 3%</t>
    </r>
  </si>
  <si>
    <t xml:space="preserve">D2</t>
  </si>
  <si>
    <t xml:space="preserve">이              윤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맑은 고딕"/>
        <family val="3"/>
        <charset val="129"/>
      </rPr>
      <t xml:space="preserve">) * 3%</t>
    </r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맑은 고딕"/>
        <family val="3"/>
        <charset val="129"/>
      </rPr>
      <t xml:space="preserve">* 10%</t>
    </r>
  </si>
  <si>
    <t xml:space="preserve">DH</t>
  </si>
  <si>
    <t xml:space="preserve">도      급      액</t>
  </si>
  <si>
    <t xml:space="preserve">DK</t>
  </si>
  <si>
    <r>
      <rPr>
        <sz val="11"/>
        <color rgb="FF000000"/>
        <rFont val="Noto Sans"/>
        <family val="2"/>
      </rPr>
      <t xml:space="preserve">폐기처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2</t>
  </si>
  <si>
    <t xml:space="preserve">총   공   사    비</t>
  </si>
  <si>
    <t xml:space="preserve">백원단위 절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국립대구과학관 승강기 제작 설치공사 </t>
    </r>
    <r>
      <rPr>
        <sz val="14"/>
        <color rgb="FF000000"/>
        <rFont val="맑은 고딕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품목코드</t>
  </si>
  <si>
    <t xml:space="preserve">변수</t>
  </si>
  <si>
    <t xml:space="preserve">설정</t>
  </si>
  <si>
    <t xml:space="preserve">공종코드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t xml:space="preserve">공종구분</t>
  </si>
  <si>
    <t xml:space="preserve">공종레벨</t>
  </si>
  <si>
    <r>
      <rPr>
        <sz val="14"/>
        <color rgb="FF000000"/>
        <rFont val="Noto Sans"/>
        <family val="2"/>
      </rPr>
      <t xml:space="preserve">공종</t>
    </r>
    <r>
      <rPr>
        <sz val="14"/>
        <color rgb="FF000000"/>
        <rFont val="맑은 고딕"/>
        <family val="3"/>
        <charset val="129"/>
      </rPr>
      <t xml:space="preserve">+</t>
    </r>
    <r>
      <rPr>
        <sz val="14"/>
        <color rgb="FF000000"/>
        <rFont val="Noto Sans"/>
        <family val="2"/>
      </rPr>
      <t xml:space="preserve">자재</t>
    </r>
  </si>
  <si>
    <t xml:space="preserve">고유번호</t>
  </si>
  <si>
    <t xml:space="preserve">단  가</t>
  </si>
  <si>
    <t xml:space="preserve">금  액</t>
  </si>
  <si>
    <r>
      <rPr>
        <sz val="13"/>
        <color rgb="FF000000"/>
        <rFont val="맑은 고딕"/>
        <family val="3"/>
        <charset val="129"/>
      </rPr>
      <t xml:space="preserve">01  </t>
    </r>
    <r>
      <rPr>
        <sz val="13"/>
        <color rgb="FF000000"/>
        <rFont val="Noto Sans"/>
        <family val="2"/>
      </rPr>
      <t xml:space="preserve">승강기 제작 설치공사</t>
    </r>
  </si>
  <si>
    <r>
      <rPr>
        <sz val="13"/>
        <color rgb="FF000000"/>
        <rFont val="맑은 고딕"/>
        <family val="3"/>
        <charset val="129"/>
      </rPr>
      <t xml:space="preserve">0101  </t>
    </r>
    <r>
      <rPr>
        <sz val="13"/>
        <color rgb="FF000000"/>
        <rFont val="Noto Sans"/>
        <family val="2"/>
      </rPr>
      <t xml:space="preserve">승강기</t>
    </r>
  </si>
  <si>
    <t xml:space="preserve">식</t>
  </si>
  <si>
    <r>
      <rPr>
        <sz val="13"/>
        <color rgb="FF000000"/>
        <rFont val="맑은 고딕"/>
        <family val="3"/>
        <charset val="129"/>
      </rPr>
      <t xml:space="preserve">[ </t>
    </r>
    <r>
      <rPr>
        <sz val="13"/>
        <color rgb="FF000000"/>
        <rFont val="Noto Sans"/>
        <family val="2"/>
      </rPr>
      <t xml:space="preserve">합           계 </t>
    </r>
    <r>
      <rPr>
        <sz val="13"/>
        <color rgb="FF000000"/>
        <rFont val="맑은 고딕"/>
        <family val="3"/>
        <charset val="129"/>
      </rPr>
      <t xml:space="preserve">]</t>
    </r>
  </si>
  <si>
    <r>
      <rPr>
        <sz val="13"/>
        <color rgb="FF000000"/>
        <rFont val="맑은 고딕"/>
        <family val="3"/>
        <charset val="129"/>
      </rPr>
      <t xml:space="preserve">010101  </t>
    </r>
    <r>
      <rPr>
        <sz val="13"/>
        <color rgb="FF000000"/>
        <rFont val="Noto Sans"/>
        <family val="2"/>
      </rPr>
      <t xml:space="preserve">장애인용 엘리베이터</t>
    </r>
  </si>
  <si>
    <t xml:space="preserve">010101</t>
  </si>
  <si>
    <t xml:space="preserve">장애인용 엘리베이터</t>
  </si>
  <si>
    <r>
      <rPr>
        <sz val="13"/>
        <color rgb="FF000000"/>
        <rFont val="Noto Sans"/>
        <family val="2"/>
      </rPr>
      <t xml:space="preserve">장애인용</t>
    </r>
    <r>
      <rPr>
        <sz val="13"/>
        <color rgb="FF000000"/>
        <rFont val="맑은 고딕"/>
        <family val="3"/>
        <charset val="129"/>
      </rPr>
      <t xml:space="preserve">, 2,000kg
90m/min, </t>
    </r>
    <r>
      <rPr>
        <sz val="13"/>
        <color rgb="FF000000"/>
        <rFont val="Noto Sans"/>
        <family val="2"/>
      </rPr>
      <t xml:space="preserve">일방형</t>
    </r>
  </si>
  <si>
    <t xml:space="preserve">대</t>
  </si>
  <si>
    <t xml:space="preserve">TOTAL</t>
  </si>
  <si>
    <r>
      <rPr>
        <sz val="13"/>
        <color rgb="FF000000"/>
        <rFont val="맑은 고딕"/>
        <family val="3"/>
        <charset val="129"/>
      </rPr>
      <t xml:space="preserve">010102  </t>
    </r>
    <r>
      <rPr>
        <sz val="13"/>
        <color rgb="FF000000"/>
        <rFont val="Noto Sans"/>
        <family val="2"/>
      </rPr>
      <t xml:space="preserve">화물용 엘리베이터</t>
    </r>
  </si>
  <si>
    <r>
      <rPr>
        <sz val="13"/>
        <color rgb="FF000000"/>
        <rFont val="맑은 고딕"/>
        <family val="3"/>
        <charset val="129"/>
      </rPr>
      <t xml:space="preserve">5,000kg
30m/min,  (1</t>
    </r>
    <r>
      <rPr>
        <sz val="13"/>
        <color rgb="FF000000"/>
        <rFont val="Noto Sans"/>
        <family val="2"/>
      </rPr>
      <t xml:space="preserve">층 양방향 오픈형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010102</t>
  </si>
  <si>
    <t xml:space="preserve">556DB23601CB9042CD244EDBCD99A83CE2F9D0</t>
  </si>
  <si>
    <t xml:space="preserve">F</t>
  </si>
  <si>
    <t xml:space="preserve">T</t>
  </si>
  <si>
    <t xml:space="preserve">010102556DB23601CB9042CD244EDBCD99A83CE2F9D0</t>
  </si>
  <si>
    <t xml:space="preserve">556DB23601CB9042CD244EDBCD99A83CE39650</t>
  </si>
  <si>
    <t xml:space="preserve">010102556DB23601CB9042CD244EDBCD99A83CE39650</t>
  </si>
  <si>
    <t xml:space="preserve">5249E246E39CA04D932E16AA9C3153</t>
  </si>
  <si>
    <t xml:space="preserve">0101025249E246E39CA04D932E16AA9C31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_-* #,##0_-;\-* #,##0_-;_-* \-_-;_-@_-"/>
    <numFmt numFmtId="167" formatCode="_-* #,##0.000_-;\-* #,##0.000_-;_-* \-_-;_-@_-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49884;&#52397;/My%20Documents/&#50976;&#54868;/&#50976;&#54868;&#44204;&#51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4620;&#50872;1/&#47196;&#52972;%20&#46356;&#49828;&#53356;%20(d)/&#45236;&#50669;&#49436;&#50641;&#49472;/&#45824;&#44396;&#44368;&#50977;&#52397;/&#49436;&#48512;&#44368;&#50977;&#52397;/2005%20&#45236;&#50669;/&#51312;&#50556;&#52488;&#46321;%20&#45796;&#47785;&#51201;&#44053;&#45817;/5.25/EXCEL/SHCOOL/&#44221;&#49328;1/&#50745;&#483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620;&#50872;1/&#47196;&#52972;%20&#46356;&#49828;&#53356;%20(d)/&#45236;&#50669;&#49436;&#50641;&#49472;/&#45824;&#44396;&#44368;&#50977;&#52397;/&#49436;&#48512;&#44368;&#50977;&#52397;/2005%20&#45236;&#50669;/&#51312;&#50556;&#52488;&#46321;%20&#45796;&#47785;&#51201;&#44053;&#45817;/5.25/EXCEL/DATAPCS/D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4592;&#52384;/D/2002&#45380;&#45236;&#50669;&#52572;&#51333;/03&#45800;&#44032;&#45824;&#48708;(&#45236;&#50669;&#51088;&#4730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49884;&#49444;&#49324;&#50629;&#51665;&#54665;/&#50689;&#51452;&#50668;&#44256;/&#44592;&#49689;&#49324;&#51613;&#52629;&#44277;&#49324;-&#50689;&#51452;&#50668;&#4425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51064;&#52380;&#49340;&#49328;/&#54616;&#46020;&#44553;&#49440;&#51221;/&#54861;&#52380;&#44040;&#47560;&#44257;/&#44592;&#44228;&#48512;&#458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4620;&#50872;1/&#47196;&#52972;%20&#46356;&#49828;&#53356;%20(d)/&#45236;&#50669;&#49436;&#50641;&#49472;/&#45824;&#44396;&#44368;&#50977;&#52397;/&#49436;&#48512;&#44368;&#50977;&#52397;/2005%20&#45236;&#50669;/&#49436;&#45824;&#44396;%20&#50896;&#44032;&#44228;&#49328;(&#51204;&#52404;)/6.24/EXCEL/DATAPCS/DD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빌딩 안내"/>
      <sheetName val="갑지"/>
      <sheetName val="영상"/>
      <sheetName val="DPBX"/>
      <sheetName val="LAN"/>
      <sheetName val="통합배선"/>
      <sheetName val="동력부하"/>
      <sheetName val="L-기술계산(1Φ220-110V)"/>
      <sheetName val="전등부하"/>
      <sheetName val="0.6-1KV FCV"/>
      <sheetName val="전동기규격"/>
      <sheetName val="표지"/>
      <sheetName val="수변전용량검토"/>
      <sheetName val="단락전류계산서"/>
      <sheetName val="(UT동)SUB"/>
      <sheetName val="(본관동)SUB"/>
      <sheetName val="(2공장동)SUB"/>
      <sheetName val="(사출동)SUB"/>
      <sheetName val="(UT동)UTIL"/>
      <sheetName val="(본관동)AHU"/>
      <sheetName val="(2공장동)AHU"/>
      <sheetName val="(사출동)AHU"/>
      <sheetName val="(사출동)장치"/>
      <sheetName val="노임"/>
      <sheetName val="인건-측정"/>
      <sheetName val="과천MAIN"/>
      <sheetName val="수량산출"/>
      <sheetName val="내역단가"/>
      <sheetName val="일위단가"/>
      <sheetName val="내역서"/>
      <sheetName val="손익분석"/>
      <sheetName val="工완성공사율"/>
      <sheetName val="집계표"/>
      <sheetName val="A 견적"/>
      <sheetName val="재집"/>
      <sheetName val="직재"/>
      <sheetName val="관로공정"/>
      <sheetName val="수로단위수량"/>
      <sheetName val="방송(체육관)"/>
      <sheetName val="계수시트"/>
      <sheetName val="__MAIN"/>
      <sheetName val="유화견적"/>
      <sheetName val="일위대가"/>
      <sheetName val="노임단가"/>
      <sheetName val="산출금액내역"/>
      <sheetName val="요율"/>
      <sheetName val="원가계산서 "/>
      <sheetName val="내역표지"/>
      <sheetName val="일위"/>
      <sheetName val="물가조사"/>
      <sheetName val="Sheet2"/>
      <sheetName val="Sheet3"/>
      <sheetName val="지급자재(집계)"/>
      <sheetName val="냉방부분"/>
      <sheetName val="공종구간"/>
      <sheetName val="산출"/>
      <sheetName val="연결임시"/>
      <sheetName val="예정(3)"/>
      <sheetName val="동원(3)"/>
      <sheetName val="내역"/>
      <sheetName val="설계명세서(종합)"/>
      <sheetName val="소요자재"/>
      <sheetName val="노무산출서"/>
      <sheetName val="효성CB 1P기초"/>
      <sheetName val="Sheet1 (2)"/>
      <sheetName val="Sheet5"/>
      <sheetName val="참조자료"/>
      <sheetName val="능률"/>
      <sheetName val="BSD (2)"/>
      <sheetName val="일위목록"/>
      <sheetName val="조경"/>
      <sheetName val="점수계산1-2"/>
      <sheetName val="2.주요계수총괄"/>
      <sheetName val="SHEET PILE단가"/>
      <sheetName val="옹벽수량집계표"/>
      <sheetName val="외주가공"/>
      <sheetName val="기계경비(시간당)"/>
      <sheetName val="램머"/>
      <sheetName val="단가최종"/>
      <sheetName val="대가목록"/>
      <sheetName val="인건비"/>
      <sheetName val="GI-LIST"/>
      <sheetName val="한일양산"/>
      <sheetName val="98지급계획"/>
      <sheetName val="도급내역"/>
      <sheetName val="토사(PE)"/>
      <sheetName val="DATA"/>
      <sheetName val="접지불량_안전공사"/>
      <sheetName val="자재단가"/>
      <sheetName val="정부노임단가"/>
      <sheetName val="대치판정"/>
      <sheetName val="회로내역(승인)"/>
      <sheetName val="MACRO(MCC)"/>
      <sheetName val="1.설계조건"/>
      <sheetName val="2000년1차"/>
      <sheetName val="설비"/>
      <sheetName val="여과지동"/>
      <sheetName val="기초자료"/>
      <sheetName val="기둥(원형)"/>
      <sheetName val="교사기준면적(초등)"/>
      <sheetName val="일위_파일"/>
      <sheetName val="기초수량집"/>
      <sheetName val="wall"/>
      <sheetName val="실행기초"/>
      <sheetName val="본사인상전"/>
      <sheetName val="1차 내역서"/>
      <sheetName val="환율적용표"/>
      <sheetName val="옹벽"/>
      <sheetName val="실행철강하도"/>
      <sheetName val="설계명세서 (장비)"/>
      <sheetName val="노무비명세서"/>
      <sheetName val="소요자재명세서"/>
      <sheetName val="NOMUBI"/>
      <sheetName val="sw1"/>
      <sheetName val="주소"/>
      <sheetName val="내역서1"/>
      <sheetName val="수목단가"/>
      <sheetName val="시설수량표"/>
      <sheetName val="식재수량표"/>
      <sheetName val="기존단가 (2)"/>
      <sheetName val="개요"/>
      <sheetName val="본체"/>
      <sheetName val="노무비 근거"/>
      <sheetName val="Sheet1"/>
      <sheetName val="시중노임단가"/>
      <sheetName val="터널조도"/>
      <sheetName val="약품공급2"/>
      <sheetName val="MACRO(전선관)"/>
      <sheetName val="공종단가"/>
      <sheetName val="증감대비"/>
      <sheetName val="종배수관"/>
      <sheetName val="부하계산서"/>
      <sheetName val="969910( R)"/>
      <sheetName val="인공산출"/>
      <sheetName val="8.석축단위(H=1.5M)"/>
      <sheetName val="말뚝물량"/>
      <sheetName val="POOM_MOTO"/>
      <sheetName val="POOM_MOTO2"/>
      <sheetName val="설계내역서"/>
      <sheetName val="Macro1"/>
      <sheetName val="건축공사"/>
      <sheetName val="산출명세서"/>
      <sheetName val="257A1"/>
      <sheetName val="Sheet7"/>
      <sheetName val="EP0618"/>
      <sheetName val="CTEMCOST"/>
      <sheetName val="신설개소별 총집계표(동해-배전)"/>
      <sheetName val="안평역사 총집계"/>
      <sheetName val="갑지1"/>
      <sheetName val="토공사"/>
      <sheetName val="조명율표"/>
      <sheetName val="을지"/>
      <sheetName val="MCC제원"/>
      <sheetName val="환율"/>
      <sheetName val="BASIC (2)"/>
      <sheetName val="Y-WORK"/>
      <sheetName val="노무비"/>
      <sheetName val="파일의이용"/>
      <sheetName val="조건"/>
      <sheetName val="공종별내역서"/>
      <sheetName val="단가산출"/>
      <sheetName val="부하(성남)"/>
      <sheetName val="MOTOR"/>
      <sheetName val="공종"/>
      <sheetName val="Baby일위대가"/>
      <sheetName val="철거산출근거"/>
      <sheetName val="철집"/>
      <sheetName val="데이타"/>
      <sheetName val="물량산출"/>
      <sheetName val="전기일위목록"/>
      <sheetName val="__"/>
      <sheetName val="신우"/>
      <sheetName val="ITEM"/>
      <sheetName val="Customer Databas"/>
      <sheetName val="공사노임"/>
      <sheetName val="DATE"/>
      <sheetName val="MCCDATA"/>
      <sheetName val="工관리비율"/>
      <sheetName val="Sheet14"/>
      <sheetName val="Sheet13"/>
      <sheetName val="INPUT"/>
      <sheetName val="ABUT수량-A1"/>
      <sheetName val="중강당 내역"/>
      <sheetName val="총괄표"/>
      <sheetName val="시험장S자로가로등공사"/>
      <sheetName val="내역단위"/>
      <sheetName val="코드명"/>
      <sheetName val="구조물단위표"/>
      <sheetName val="관포설품"/>
      <sheetName val="토적단위"/>
      <sheetName val="동원단위"/>
      <sheetName val="인수공규격"/>
      <sheetName val="구조물절단규격"/>
      <sheetName val="거리별운반단가"/>
      <sheetName val="바닥판"/>
      <sheetName val="주형"/>
      <sheetName val="콘센트신설"/>
      <sheetName val="검수고1-1층"/>
      <sheetName val="검수고1_1층"/>
      <sheetName val="자재대"/>
      <sheetName val="전기일위대가"/>
      <sheetName val="DOGI"/>
      <sheetName val="사통"/>
      <sheetName val="부하LOAD"/>
      <sheetName val="HVAC"/>
      <sheetName val="골재산출"/>
      <sheetName val="4.본실행통합내역서"/>
      <sheetName val="식재인부"/>
      <sheetName val="2"/>
      <sheetName val="수로BOX"/>
      <sheetName val="철콘"/>
      <sheetName val="내역서1.화장실개선"/>
      <sheetName val="200"/>
      <sheetName val="경산"/>
      <sheetName val="일위산출"/>
      <sheetName val="예산조서"/>
      <sheetName val="6호기"/>
      <sheetName val="data spec"/>
      <sheetName val="대가호표"/>
      <sheetName val="평가데이터"/>
      <sheetName val="TYPE-B 평균H"/>
      <sheetName val="일위대가(가설)"/>
      <sheetName val="내역서01"/>
      <sheetName val="연부97-1"/>
      <sheetName val="평3"/>
      <sheetName val="총계"/>
      <sheetName val="산출내역"/>
      <sheetName val="정산내임"/>
      <sheetName val="단가"/>
      <sheetName val="전기"/>
      <sheetName val="5.전사투자계획종함안"/>
      <sheetName val="I一般比"/>
      <sheetName val="유기공정"/>
      <sheetName val="전통건설"/>
      <sheetName val="원가계산서"/>
      <sheetName val="정렬"/>
      <sheetName val="수량집계"/>
      <sheetName val="JUCK"/>
      <sheetName val="견적내용입력"/>
      <sheetName val="발신정보"/>
      <sheetName val="01"/>
      <sheetName val="c_balju"/>
      <sheetName val="전기내역"/>
      <sheetName val="을지2"/>
      <sheetName val="가도공"/>
      <sheetName val="구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물가시세"/>
      <sheetName val="옹벽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날개벽수량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단가 (1)"/>
      <sheetName val="단가 (2)"/>
      <sheetName val="내역서(건축)"/>
      <sheetName val="단가 및 재료비"/>
      <sheetName val="중기사용료산출근거"/>
      <sheetName val="#REF"/>
      <sheetName val="03단가대비(내역자료)"/>
      <sheetName val="을"/>
      <sheetName val="중기일위대가"/>
      <sheetName val="건축내역"/>
      <sheetName val="Sheet1"/>
      <sheetName val="수량산출"/>
      <sheetName val="데이타"/>
      <sheetName val="식재인부"/>
      <sheetName val="북제주원가"/>
      <sheetName val="단가"/>
      <sheetName val="시설물일위"/>
      <sheetName val="수량산출서"/>
      <sheetName val="내역"/>
      <sheetName val="내역서"/>
      <sheetName val="가설공사"/>
      <sheetName val="초기화면"/>
      <sheetName val="관급자재"/>
      <sheetName val="계양가시설"/>
      <sheetName val="평가데이터"/>
      <sheetName val="22전선(P)"/>
      <sheetName val="22전선(L)"/>
      <sheetName val="22전선(R)"/>
      <sheetName val="한강운반비"/>
      <sheetName val="원가계산서"/>
      <sheetName val="일반문틀 설치"/>
      <sheetName val="샌딩 에폭시 도장"/>
      <sheetName val="스텐문틀설치"/>
      <sheetName val="설계예시"/>
      <sheetName val="날개벽수량표"/>
      <sheetName val="데리네이타현황"/>
      <sheetName val="노임단가"/>
      <sheetName val="AS포장복구 "/>
      <sheetName val="잡비계산"/>
      <sheetName val="입찰안"/>
      <sheetName val="관급자재대"/>
      <sheetName val="삭제금지단가"/>
      <sheetName val="케이블"/>
      <sheetName val="설계명세서"/>
      <sheetName val="준검 내역서"/>
      <sheetName val="물가시세"/>
      <sheetName val="대치판정"/>
      <sheetName val="Total"/>
      <sheetName val="직재"/>
      <sheetName val="재집"/>
      <sheetName val="각형맨홀"/>
      <sheetName val="DATE"/>
      <sheetName val="총 원가계산"/>
      <sheetName val="기타 정보통신공사"/>
      <sheetName val="단가산출서 (2)"/>
      <sheetName val="단가산출서"/>
      <sheetName val="9."/>
      <sheetName val="총괄메뉴"/>
      <sheetName val="원가"/>
      <sheetName val="EP0618"/>
      <sheetName val="토목(대안)"/>
      <sheetName val="시설용량"/>
      <sheetName val="기존단가 (2)"/>
      <sheetName val="노무비"/>
      <sheetName val="AP1"/>
      <sheetName val="평내중"/>
      <sheetName val="총괄내역"/>
      <sheetName val="일위대가목차"/>
      <sheetName val="자재단가조사표-수목"/>
      <sheetName val="집계표_식재"/>
      <sheetName val="장비종합부표"/>
      <sheetName val="부표"/>
      <sheetName val="단면 (2)"/>
      <sheetName val="기둥(원형)"/>
      <sheetName val="교각1"/>
      <sheetName val="COPING"/>
      <sheetName val="가도공"/>
      <sheetName val="Sheet2"/>
      <sheetName val="(산출)"/>
      <sheetName val="요율"/>
      <sheetName val="기계목록"/>
      <sheetName val="최적단면"/>
      <sheetName val="오억미만"/>
      <sheetName val="정부노임"/>
      <sheetName val="방화산출"/>
      <sheetName val="일위대가"/>
      <sheetName val="갑지"/>
      <sheetName val="집계표"/>
      <sheetName val="서울대규장각(가시설흙막이)"/>
      <sheetName val="인건-측정"/>
      <sheetName val="예총"/>
      <sheetName val="입력"/>
      <sheetName val="경비_원본"/>
      <sheetName val="내역서1-2"/>
      <sheetName val="NEYOK"/>
      <sheetName val="공사명입력"/>
      <sheetName val="근로자자료입력"/>
      <sheetName val="참고자료"/>
      <sheetName val="약품공급2"/>
      <sheetName val="가로등"/>
      <sheetName val="손익분석"/>
      <sheetName val="MACRO(MCC)"/>
      <sheetName val="일위대가표"/>
      <sheetName val="실행철강하도"/>
      <sheetName val="빌딩 안내"/>
      <sheetName val="1.토공집계표"/>
      <sheetName val="건축2"/>
      <sheetName val="덕전리"/>
      <sheetName val="BOX 단위수량"/>
      <sheetName val="박스제원"/>
      <sheetName val="내역서1"/>
      <sheetName val="DATA"/>
      <sheetName val="연습"/>
      <sheetName val="주소"/>
      <sheetName val="Sheet6"/>
      <sheetName val="교각(P1)수량"/>
      <sheetName val="현장경비"/>
      <sheetName val="간선계산"/>
      <sheetName val="table"/>
      <sheetName val="ELECTRIC"/>
      <sheetName val="계획금액"/>
      <sheetName val="base"/>
      <sheetName val="48일위"/>
      <sheetName val="관급_File"/>
      <sheetName val="(전남)시범지구 운영실적 및 결과분석(8월까지)"/>
      <sheetName val="수리보고서비"/>
      <sheetName val="단가조사"/>
      <sheetName val="방송(체육관)"/>
      <sheetName val="3BL공동구 수량"/>
      <sheetName val="정부노임단가"/>
      <sheetName val="콘크리트"/>
      <sheetName val="물가자료"/>
      <sheetName val="입출재고현황 (2)"/>
      <sheetName val="대,유,램"/>
      <sheetName val="가설공사비"/>
      <sheetName val="도로구조공사비"/>
      <sheetName val="도로토공공사비"/>
      <sheetName val="여수토공사비"/>
      <sheetName val="경비"/>
      <sheetName val="산출내역서집계표"/>
      <sheetName val="준공정산"/>
      <sheetName val="관리비비계상"/>
      <sheetName val="일위목록"/>
      <sheetName val="2000전체분"/>
      <sheetName val="2000년1차"/>
      <sheetName val="건축내역서"/>
      <sheetName val="설비내역서"/>
      <sheetName val="전기내역서"/>
      <sheetName val="세부내역(직접인건비)"/>
      <sheetName val="bm(CIcable)"/>
      <sheetName val="22일위"/>
      <sheetName val="도급"/>
      <sheetName val="POOM_MOTO"/>
      <sheetName val="POOM_MOT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사용설명"/>
      <sheetName val="입력"/>
      <sheetName val="사업총괄"/>
      <sheetName val="예산현황"/>
      <sheetName val="예산현황 (2)"/>
      <sheetName val="설계개요"/>
      <sheetName val="공사집계"/>
      <sheetName val="원가계산"/>
      <sheetName val="내역집계"/>
      <sheetName val="관급자재"/>
      <sheetName val="폐기물"/>
      <sheetName val="내역서"/>
      <sheetName val="일위대가"/>
      <sheetName val="감독조서"/>
      <sheetName val="준공조서"/>
      <sheetName val="공사대장"/>
      <sheetName val="하자대장"/>
      <sheetName val="단가 (2)"/>
      <sheetName val="물가시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날개벽수량표"/>
      <sheetName val="내역서"/>
      <sheetName val="물가시세"/>
      <sheetName val="목차"/>
      <sheetName val="Sheet1"/>
      <sheetName val="인건비"/>
      <sheetName val="내역"/>
      <sheetName val="개요"/>
      <sheetName val="단가"/>
      <sheetName val="추가예산"/>
      <sheetName val="코드"/>
      <sheetName val="DDD"/>
      <sheetName val="실행철강하도"/>
      <sheetName val="기초자료입력"/>
      <sheetName val="금융비용"/>
      <sheetName val="시화점실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E12" activeCellId="0" sqref="E12"/>
    </sheetView>
  </sheetViews>
  <sheetFormatPr defaultColWidth="8.9921875" defaultRowHeight="16.5" zeroHeight="false" outlineLevelRow="0" outlineLevelCol="0"/>
  <cols>
    <col collapsed="false" customWidth="false" hidden="true" outlineLevel="0" max="1" min="1" style="1" width="8.97"/>
    <col collapsed="false" customWidth="true" hidden="false" outlineLevel="0" max="3" min="2" style="1" width="4.62"/>
    <col collapsed="false" customWidth="true" hidden="false" outlineLevel="0" max="4" min="4" style="1" width="35.62"/>
    <col collapsed="false" customWidth="true" hidden="false" outlineLevel="0" max="5" min="5" style="1" width="31.12"/>
    <col collapsed="false" customWidth="true" hidden="false" outlineLevel="0" max="6" min="6" style="1" width="51.62"/>
    <col collapsed="false" customWidth="true" hidden="false" outlineLevel="0" max="7" min="7" style="1" width="29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4" t="s">
        <v>2</v>
      </c>
      <c r="G2" s="4"/>
    </row>
    <row r="3" customFormat="false" ht="21.95" hidden="false" customHeight="true" outlineLevel="0" collapsed="false">
      <c r="B3" s="5" t="s">
        <v>3</v>
      </c>
      <c r="C3" s="5"/>
      <c r="D3" s="5"/>
      <c r="E3" s="5" t="s">
        <v>4</v>
      </c>
      <c r="F3" s="5" t="s">
        <v>5</v>
      </c>
      <c r="G3" s="5" t="s">
        <v>6</v>
      </c>
    </row>
    <row r="4" customFormat="false" ht="21.95" hidden="false" customHeight="true" outlineLevel="0" collapsed="false">
      <c r="A4" s="1" t="s">
        <v>7</v>
      </c>
      <c r="B4" s="6" t="s">
        <v>8</v>
      </c>
      <c r="C4" s="6" t="s">
        <v>9</v>
      </c>
      <c r="D4" s="7" t="s">
        <v>10</v>
      </c>
      <c r="E4" s="8" t="n">
        <f aca="false">+공종별내역서!F13</f>
        <v>0</v>
      </c>
      <c r="F4" s="9"/>
      <c r="G4" s="9"/>
    </row>
    <row r="5" customFormat="false" ht="21.95" hidden="false" customHeight="true" outlineLevel="0" collapsed="false">
      <c r="A5" s="1" t="s">
        <v>11</v>
      </c>
      <c r="B5" s="6"/>
      <c r="C5" s="6"/>
      <c r="D5" s="7" t="s">
        <v>12</v>
      </c>
      <c r="E5" s="8" t="n">
        <v>0</v>
      </c>
      <c r="F5" s="9"/>
      <c r="G5" s="9"/>
    </row>
    <row r="6" customFormat="false" ht="21.95" hidden="false" customHeight="true" outlineLevel="0" collapsed="false">
      <c r="A6" s="1" t="s">
        <v>13</v>
      </c>
      <c r="B6" s="6"/>
      <c r="C6" s="6"/>
      <c r="D6" s="7" t="s">
        <v>14</v>
      </c>
      <c r="E6" s="8" t="n">
        <v>0</v>
      </c>
      <c r="F6" s="9"/>
      <c r="G6" s="9"/>
    </row>
    <row r="7" customFormat="false" ht="21.95" hidden="false" customHeight="true" outlineLevel="0" collapsed="false">
      <c r="A7" s="1" t="s">
        <v>15</v>
      </c>
      <c r="B7" s="6"/>
      <c r="C7" s="6"/>
      <c r="D7" s="10" t="s">
        <v>16</v>
      </c>
      <c r="E7" s="8" t="n">
        <f aca="false">TRUNC(E4+E5-E6,0)</f>
        <v>0</v>
      </c>
      <c r="F7" s="9"/>
      <c r="G7" s="9"/>
    </row>
    <row r="8" customFormat="false" ht="21.95" hidden="false" customHeight="true" outlineLevel="0" collapsed="false">
      <c r="A8" s="1" t="s">
        <v>17</v>
      </c>
      <c r="B8" s="6"/>
      <c r="C8" s="6" t="s">
        <v>18</v>
      </c>
      <c r="D8" s="7" t="s">
        <v>19</v>
      </c>
      <c r="E8" s="8" t="n">
        <f aca="false">+공종별내역서!H13</f>
        <v>0</v>
      </c>
      <c r="F8" s="9"/>
      <c r="G8" s="9"/>
    </row>
    <row r="9" customFormat="false" ht="21.95" hidden="false" customHeight="true" outlineLevel="0" collapsed="false">
      <c r="A9" s="1" t="s">
        <v>20</v>
      </c>
      <c r="B9" s="6"/>
      <c r="C9" s="6"/>
      <c r="D9" s="7" t="s">
        <v>21</v>
      </c>
      <c r="E9" s="8" t="n">
        <f aca="false">TRUNC(E8*0.08,0)</f>
        <v>0</v>
      </c>
      <c r="F9" s="11" t="s">
        <v>22</v>
      </c>
      <c r="G9" s="9"/>
    </row>
    <row r="10" customFormat="false" ht="21.95" hidden="false" customHeight="true" outlineLevel="0" collapsed="false">
      <c r="A10" s="1" t="s">
        <v>23</v>
      </c>
      <c r="B10" s="6"/>
      <c r="C10" s="6"/>
      <c r="D10" s="10" t="s">
        <v>16</v>
      </c>
      <c r="E10" s="8" t="n">
        <f aca="false">TRUNC(E8+E9,0)</f>
        <v>0</v>
      </c>
      <c r="F10" s="9"/>
      <c r="G10" s="9"/>
    </row>
    <row r="11" customFormat="false" ht="21.95" hidden="false" customHeight="true" outlineLevel="0" collapsed="false">
      <c r="A11" s="1" t="s">
        <v>24</v>
      </c>
      <c r="B11" s="6"/>
      <c r="C11" s="6" t="s">
        <v>25</v>
      </c>
      <c r="D11" s="7" t="s">
        <v>26</v>
      </c>
      <c r="E11" s="8" t="n">
        <f aca="false">+공종별내역서!J13</f>
        <v>0</v>
      </c>
      <c r="F11" s="9"/>
      <c r="G11" s="9"/>
    </row>
    <row r="12" customFormat="false" ht="21.95" hidden="false" customHeight="true" outlineLevel="0" collapsed="false">
      <c r="A12" s="1" t="s">
        <v>27</v>
      </c>
      <c r="B12" s="6"/>
      <c r="C12" s="6"/>
      <c r="D12" s="7" t="s">
        <v>28</v>
      </c>
      <c r="E12" s="8" t="n">
        <f aca="false">TRUNC(E10*0.0373,0)</f>
        <v>0</v>
      </c>
      <c r="F12" s="11" t="s">
        <v>29</v>
      </c>
      <c r="G12" s="9"/>
    </row>
    <row r="13" customFormat="false" ht="21.95" hidden="false" customHeight="true" outlineLevel="0" collapsed="false">
      <c r="A13" s="1" t="s">
        <v>30</v>
      </c>
      <c r="B13" s="6"/>
      <c r="C13" s="6"/>
      <c r="D13" s="7" t="s">
        <v>31</v>
      </c>
      <c r="E13" s="8" t="n">
        <f aca="false">TRUNC(E10*0.0087,0)</f>
        <v>0</v>
      </c>
      <c r="F13" s="11" t="s">
        <v>32</v>
      </c>
      <c r="G13" s="9"/>
    </row>
    <row r="14" customFormat="false" ht="21.95" hidden="false" customHeight="true" outlineLevel="0" collapsed="false">
      <c r="A14" s="1" t="s">
        <v>33</v>
      </c>
      <c r="B14" s="6"/>
      <c r="C14" s="6"/>
      <c r="D14" s="7" t="s">
        <v>34</v>
      </c>
      <c r="E14" s="8" t="n">
        <f aca="false">TRUNC(E8*0.03335,0)</f>
        <v>0</v>
      </c>
      <c r="F14" s="11" t="s">
        <v>35</v>
      </c>
      <c r="G14" s="9"/>
    </row>
    <row r="15" customFormat="false" ht="21.95" hidden="false" customHeight="true" outlineLevel="0" collapsed="false">
      <c r="A15" s="1" t="s">
        <v>36</v>
      </c>
      <c r="B15" s="6"/>
      <c r="C15" s="6"/>
      <c r="D15" s="7" t="s">
        <v>37</v>
      </c>
      <c r="E15" s="8" t="n">
        <f aca="false">TRUNC(E8*0.045,0)</f>
        <v>0</v>
      </c>
      <c r="F15" s="11" t="s">
        <v>38</v>
      </c>
      <c r="G15" s="9"/>
    </row>
    <row r="16" customFormat="false" ht="21.95" hidden="false" customHeight="true" outlineLevel="0" collapsed="false">
      <c r="A16" s="1" t="s">
        <v>39</v>
      </c>
      <c r="B16" s="6"/>
      <c r="C16" s="6"/>
      <c r="D16" s="7" t="s">
        <v>40</v>
      </c>
      <c r="E16" s="8" t="n">
        <f aca="false">TRUNC(E14*0.1025,0)</f>
        <v>0</v>
      </c>
      <c r="F16" s="11" t="s">
        <v>41</v>
      </c>
      <c r="G16" s="9"/>
    </row>
    <row r="17" customFormat="false" ht="21.95" hidden="false" customHeight="true" outlineLevel="0" collapsed="false">
      <c r="A17" s="1" t="s">
        <v>42</v>
      </c>
      <c r="B17" s="6"/>
      <c r="C17" s="6"/>
      <c r="D17" s="7" t="s">
        <v>43</v>
      </c>
      <c r="E17" s="8" t="n">
        <f aca="false">TRUNC((E7+E8+(0/1.1))*0.0293,0)</f>
        <v>0</v>
      </c>
      <c r="F17" s="9" t="s">
        <v>44</v>
      </c>
      <c r="G17" s="9"/>
    </row>
    <row r="18" customFormat="false" ht="21.95" hidden="false" customHeight="true" outlineLevel="0" collapsed="false">
      <c r="A18" s="1" t="s">
        <v>45</v>
      </c>
      <c r="B18" s="6"/>
      <c r="C18" s="6"/>
      <c r="D18" s="7" t="s">
        <v>46</v>
      </c>
      <c r="E18" s="8" t="n">
        <f aca="false">TRUNC((E7+E8+E11)*0.003,0)</f>
        <v>0</v>
      </c>
      <c r="F18" s="9" t="s">
        <v>47</v>
      </c>
      <c r="G18" s="9"/>
    </row>
    <row r="19" customFormat="false" ht="21.95" hidden="false" customHeight="true" outlineLevel="0" collapsed="false">
      <c r="A19" s="1" t="s">
        <v>48</v>
      </c>
      <c r="B19" s="6"/>
      <c r="C19" s="6"/>
      <c r="D19" s="7" t="s">
        <v>49</v>
      </c>
      <c r="E19" s="8" t="n">
        <f aca="false">TRUNC((E7+E10)*0.02,0)</f>
        <v>0</v>
      </c>
      <c r="F19" s="9" t="s">
        <v>50</v>
      </c>
      <c r="G19" s="9"/>
    </row>
    <row r="20" customFormat="false" ht="21.95" hidden="false" customHeight="true" outlineLevel="0" collapsed="false">
      <c r="A20" s="1" t="s">
        <v>51</v>
      </c>
      <c r="B20" s="6"/>
      <c r="C20" s="6"/>
      <c r="D20" s="7" t="s">
        <v>52</v>
      </c>
      <c r="E20" s="8" t="n">
        <f aca="false">TRUNC((E7+E8+E11)*0.00081,0)</f>
        <v>0</v>
      </c>
      <c r="F20" s="9" t="s">
        <v>53</v>
      </c>
      <c r="G20" s="9"/>
    </row>
    <row r="21" customFormat="false" ht="21.95" hidden="false" customHeight="true" outlineLevel="0" collapsed="false">
      <c r="A21" s="1" t="s">
        <v>54</v>
      </c>
      <c r="B21" s="6"/>
      <c r="C21" s="6"/>
      <c r="D21" s="7" t="s">
        <v>55</v>
      </c>
      <c r="E21" s="8" t="n">
        <f aca="false">TRUNC((E7+E8+E11)*0.0007,0)</f>
        <v>0</v>
      </c>
      <c r="F21" s="9" t="s">
        <v>56</v>
      </c>
      <c r="G21" s="9"/>
    </row>
    <row r="22" customFormat="false" ht="21.95" hidden="false" customHeight="true" outlineLevel="0" collapsed="false">
      <c r="A22" s="1" t="s">
        <v>57</v>
      </c>
      <c r="B22" s="6"/>
      <c r="C22" s="6"/>
      <c r="D22" s="10" t="s">
        <v>16</v>
      </c>
      <c r="E22" s="8" t="n">
        <f aca="false">TRUNC(E11+E12+E13+E14+E15+E17+E16+E19+E18+E20+E21,0)</f>
        <v>0</v>
      </c>
      <c r="F22" s="9"/>
      <c r="G22" s="9"/>
    </row>
    <row r="23" customFormat="false" ht="21.95" hidden="false" customHeight="true" outlineLevel="0" collapsed="false">
      <c r="A23" s="1" t="s">
        <v>58</v>
      </c>
      <c r="B23" s="7" t="s">
        <v>59</v>
      </c>
      <c r="C23" s="7"/>
      <c r="D23" s="7"/>
      <c r="E23" s="8" t="n">
        <f aca="false">TRUNC(E7+E10+E22,0)</f>
        <v>0</v>
      </c>
      <c r="F23" s="9"/>
      <c r="G23" s="9"/>
    </row>
    <row r="24" customFormat="false" ht="21.95" hidden="false" customHeight="true" outlineLevel="0" collapsed="false">
      <c r="A24" s="1" t="s">
        <v>60</v>
      </c>
      <c r="B24" s="7" t="s">
        <v>61</v>
      </c>
      <c r="C24" s="7"/>
      <c r="D24" s="7"/>
      <c r="E24" s="8" t="n">
        <f aca="false">TRUNC(E23*0.03,0)</f>
        <v>0</v>
      </c>
      <c r="F24" s="11" t="s">
        <v>62</v>
      </c>
      <c r="G24" s="9"/>
    </row>
    <row r="25" customFormat="false" ht="21.95" hidden="false" customHeight="true" outlineLevel="0" collapsed="false">
      <c r="A25" s="1" t="s">
        <v>63</v>
      </c>
      <c r="B25" s="7" t="s">
        <v>64</v>
      </c>
      <c r="C25" s="7"/>
      <c r="D25" s="7"/>
      <c r="E25" s="8" t="n">
        <f aca="false">TRUNC((E10+E22+E24)*0.03,0)</f>
        <v>0</v>
      </c>
      <c r="F25" s="9" t="s">
        <v>65</v>
      </c>
      <c r="G25" s="12"/>
    </row>
    <row r="26" customFormat="false" ht="21.95" hidden="false" customHeight="true" outlineLevel="0" collapsed="false">
      <c r="A26" s="1" t="s">
        <v>66</v>
      </c>
      <c r="B26" s="7" t="s">
        <v>67</v>
      </c>
      <c r="C26" s="7"/>
      <c r="D26" s="7"/>
      <c r="E26" s="8" t="n">
        <f aca="false">TRUNC(E23+E24+E25,0)</f>
        <v>0</v>
      </c>
      <c r="F26" s="9"/>
      <c r="G26" s="9"/>
    </row>
    <row r="27" customFormat="false" ht="21.95" hidden="false" customHeight="true" outlineLevel="0" collapsed="false">
      <c r="A27" s="1" t="s">
        <v>68</v>
      </c>
      <c r="B27" s="7" t="s">
        <v>69</v>
      </c>
      <c r="C27" s="7"/>
      <c r="D27" s="7"/>
      <c r="E27" s="8" t="n">
        <f aca="false">TRUNC(E26*0.1,0)</f>
        <v>0</v>
      </c>
      <c r="F27" s="11" t="s">
        <v>70</v>
      </c>
      <c r="G27" s="9"/>
    </row>
    <row r="28" customFormat="false" ht="21.95" hidden="false" customHeight="true" outlineLevel="0" collapsed="false">
      <c r="A28" s="1" t="s">
        <v>71</v>
      </c>
      <c r="B28" s="7" t="s">
        <v>72</v>
      </c>
      <c r="C28" s="7"/>
      <c r="D28" s="7"/>
      <c r="E28" s="8" t="n">
        <f aca="false">TRUNC(E26+E27,0)</f>
        <v>0</v>
      </c>
      <c r="F28" s="9"/>
      <c r="G28" s="9"/>
    </row>
    <row r="29" customFormat="false" ht="21.95" hidden="false" customHeight="true" outlineLevel="0" collapsed="false">
      <c r="A29" s="1" t="s">
        <v>73</v>
      </c>
      <c r="B29" s="7" t="s">
        <v>74</v>
      </c>
      <c r="C29" s="7"/>
      <c r="D29" s="7"/>
      <c r="E29" s="8" t="n">
        <v>0</v>
      </c>
      <c r="F29" s="9"/>
      <c r="G29" s="9"/>
    </row>
    <row r="30" customFormat="false" ht="21.95" hidden="false" customHeight="true" outlineLevel="0" collapsed="false">
      <c r="A30" s="1" t="s">
        <v>75</v>
      </c>
      <c r="B30" s="7" t="s">
        <v>76</v>
      </c>
      <c r="C30" s="7"/>
      <c r="D30" s="7"/>
      <c r="E30" s="8" t="n">
        <f aca="false">TRUNC(E28+0+E29,0)</f>
        <v>0</v>
      </c>
      <c r="F30" s="9"/>
      <c r="G30" s="11" t="s">
        <v>77</v>
      </c>
    </row>
  </sheetData>
  <mergeCells count="16">
    <mergeCell ref="B1:G1"/>
    <mergeCell ref="B2:E2"/>
    <mergeCell ref="F2:G2"/>
    <mergeCell ref="B3:D3"/>
    <mergeCell ref="B4:B22"/>
    <mergeCell ref="C4:C7"/>
    <mergeCell ref="C8:C10"/>
    <mergeCell ref="C11:C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551388888888889" right="0.39375" top="0.429861111111111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B47" activeCellId="0" sqref="B4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35.24"/>
    <col collapsed="false" customWidth="true" hidden="false" outlineLevel="0" max="2" min="2" style="13" width="33.49"/>
    <col collapsed="false" customWidth="true" hidden="false" outlineLevel="0" max="3" min="3" style="14" width="6.49"/>
    <col collapsed="false" customWidth="true" hidden="false" outlineLevel="0" max="4" min="4" style="13" width="10.12"/>
    <col collapsed="false" customWidth="true" hidden="false" outlineLevel="0" max="5" min="5" style="13" width="14.62"/>
    <col collapsed="false" customWidth="true" hidden="false" outlineLevel="0" max="6" min="6" style="13" width="15.49"/>
    <col collapsed="false" customWidth="true" hidden="false" outlineLevel="0" max="7" min="7" style="13" width="14.62"/>
    <col collapsed="false" customWidth="true" hidden="false" outlineLevel="0" max="8" min="8" style="13" width="15.49"/>
    <col collapsed="false" customWidth="true" hidden="false" outlineLevel="0" max="9" min="9" style="13" width="14.62"/>
    <col collapsed="false" customWidth="true" hidden="false" outlineLevel="0" max="10" min="10" style="13" width="15.49"/>
    <col collapsed="false" customWidth="true" hidden="false" outlineLevel="0" max="11" min="11" style="13" width="14.62"/>
    <col collapsed="false" customWidth="true" hidden="false" outlineLevel="0" max="12" min="12" style="13" width="15.49"/>
    <col collapsed="false" customWidth="true" hidden="false" outlineLevel="0" max="13" min="13" style="13" width="11.99"/>
    <col collapsed="false" customWidth="true" hidden="true" outlineLevel="0" max="43" min="14" style="13" width="2.62"/>
    <col collapsed="false" customWidth="true" hidden="true" outlineLevel="0" max="44" min="44" style="13" width="10.62"/>
    <col collapsed="false" customWidth="true" hidden="true" outlineLevel="0" max="46" min="45" style="13" width="1.62"/>
    <col collapsed="false" customWidth="true" hidden="true" outlineLevel="0" max="47" min="47" style="13" width="24.62"/>
    <col collapsed="false" customWidth="true" hidden="true" outlineLevel="0" max="48" min="48" style="13" width="10.62"/>
    <col collapsed="false" customWidth="false" hidden="false" outlineLevel="0" max="257" min="49" style="13" width="8.99"/>
  </cols>
  <sheetData>
    <row r="1" customFormat="false" ht="30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0" hidden="false" customHeight="true" outlineLevel="0" collapsed="false">
      <c r="A2" s="16" t="s">
        <v>79</v>
      </c>
      <c r="B2" s="16" t="s">
        <v>80</v>
      </c>
      <c r="C2" s="16" t="s">
        <v>81</v>
      </c>
      <c r="D2" s="16" t="s">
        <v>82</v>
      </c>
      <c r="E2" s="16" t="s">
        <v>83</v>
      </c>
      <c r="F2" s="16"/>
      <c r="G2" s="16" t="s">
        <v>84</v>
      </c>
      <c r="H2" s="16"/>
      <c r="I2" s="16" t="s">
        <v>85</v>
      </c>
      <c r="J2" s="16"/>
      <c r="K2" s="16" t="s">
        <v>86</v>
      </c>
      <c r="L2" s="16"/>
      <c r="M2" s="16" t="s">
        <v>87</v>
      </c>
      <c r="N2" s="17" t="s">
        <v>88</v>
      </c>
      <c r="O2" s="17" t="s">
        <v>89</v>
      </c>
      <c r="P2" s="17" t="s">
        <v>90</v>
      </c>
      <c r="Q2" s="17" t="s">
        <v>91</v>
      </c>
      <c r="R2" s="17" t="s">
        <v>92</v>
      </c>
      <c r="S2" s="17" t="s">
        <v>93</v>
      </c>
      <c r="T2" s="17" t="s">
        <v>94</v>
      </c>
      <c r="U2" s="17" t="s">
        <v>95</v>
      </c>
      <c r="V2" s="17" t="s">
        <v>96</v>
      </c>
      <c r="W2" s="17" t="s">
        <v>97</v>
      </c>
      <c r="X2" s="18" t="s">
        <v>98</v>
      </c>
      <c r="Y2" s="18" t="s">
        <v>99</v>
      </c>
      <c r="Z2" s="18" t="s">
        <v>100</v>
      </c>
      <c r="AA2" s="18" t="s">
        <v>101</v>
      </c>
      <c r="AB2" s="18" t="s">
        <v>102</v>
      </c>
      <c r="AC2" s="18" t="s">
        <v>103</v>
      </c>
      <c r="AD2" s="18" t="s">
        <v>104</v>
      </c>
      <c r="AE2" s="18" t="s">
        <v>105</v>
      </c>
      <c r="AF2" s="18" t="s">
        <v>106</v>
      </c>
      <c r="AG2" s="18" t="s">
        <v>107</v>
      </c>
      <c r="AH2" s="18" t="s">
        <v>108</v>
      </c>
      <c r="AI2" s="18" t="s">
        <v>109</v>
      </c>
      <c r="AJ2" s="18" t="s">
        <v>110</v>
      </c>
      <c r="AK2" s="18" t="s">
        <v>111</v>
      </c>
      <c r="AL2" s="18" t="s">
        <v>112</v>
      </c>
      <c r="AM2" s="18" t="s">
        <v>113</v>
      </c>
      <c r="AN2" s="18" t="s">
        <v>114</v>
      </c>
      <c r="AO2" s="18" t="s">
        <v>115</v>
      </c>
      <c r="AP2" s="18" t="s">
        <v>116</v>
      </c>
      <c r="AQ2" s="18" t="s">
        <v>117</v>
      </c>
      <c r="AR2" s="17" t="s">
        <v>118</v>
      </c>
      <c r="AS2" s="17" t="s">
        <v>119</v>
      </c>
      <c r="AT2" s="17" t="s">
        <v>120</v>
      </c>
      <c r="AU2" s="17" t="s">
        <v>121</v>
      </c>
      <c r="AV2" s="17" t="s">
        <v>122</v>
      </c>
    </row>
    <row r="3" customFormat="false" ht="30" hidden="false" customHeight="true" outlineLevel="0" collapsed="false">
      <c r="A3" s="16"/>
      <c r="B3" s="16"/>
      <c r="C3" s="16"/>
      <c r="D3" s="16"/>
      <c r="E3" s="16" t="s">
        <v>123</v>
      </c>
      <c r="F3" s="16" t="s">
        <v>124</v>
      </c>
      <c r="G3" s="16" t="s">
        <v>123</v>
      </c>
      <c r="H3" s="16" t="s">
        <v>124</v>
      </c>
      <c r="I3" s="16" t="s">
        <v>123</v>
      </c>
      <c r="J3" s="16" t="s">
        <v>124</v>
      </c>
      <c r="K3" s="16" t="s">
        <v>123</v>
      </c>
      <c r="L3" s="16" t="s">
        <v>124</v>
      </c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5" customFormat="true" ht="36" hidden="false" customHeight="true" outlineLevel="0" collapsed="false">
      <c r="A4" s="19" t="s">
        <v>125</v>
      </c>
      <c r="B4" s="20"/>
      <c r="C4" s="21"/>
      <c r="D4" s="22"/>
      <c r="E4" s="22"/>
      <c r="F4" s="22"/>
      <c r="G4" s="22"/>
      <c r="H4" s="22"/>
      <c r="I4" s="22"/>
      <c r="J4" s="22"/>
      <c r="K4" s="22"/>
      <c r="L4" s="22"/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</row>
    <row r="5" s="25" customFormat="true" ht="36" hidden="false" customHeight="true" outlineLevel="0" collapsed="false">
      <c r="A5" s="20" t="s">
        <v>126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</row>
    <row r="6" s="25" customFormat="true" ht="36" hidden="false" customHeight="true" outlineLevel="0" collapsed="false">
      <c r="A6" s="20" t="str">
        <f aca="false">A18</f>
        <v>010101  장애인용 엘리베이터</v>
      </c>
      <c r="B6" s="20"/>
      <c r="C6" s="26" t="s">
        <v>127</v>
      </c>
      <c r="D6" s="22" t="n">
        <v>1</v>
      </c>
      <c r="E6" s="22"/>
      <c r="F6" s="22"/>
      <c r="G6" s="22"/>
      <c r="H6" s="22"/>
      <c r="I6" s="22"/>
      <c r="J6" s="22"/>
      <c r="K6" s="22"/>
      <c r="L6" s="22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</row>
    <row r="7" s="25" customFormat="true" ht="36" hidden="false" customHeight="true" outlineLevel="0" collapsed="false">
      <c r="A7" s="20" t="str">
        <f aca="false">A47</f>
        <v>010102  화물용 엘리베이터</v>
      </c>
      <c r="B7" s="20"/>
      <c r="C7" s="26" t="s">
        <v>127</v>
      </c>
      <c r="D7" s="22" t="n">
        <v>1</v>
      </c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</row>
    <row r="8" s="25" customFormat="true" ht="36" hidden="false" customHeight="true" outlineLevel="0" collapsed="false">
      <c r="A8" s="20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s="25" customFormat="true" ht="36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s="25" customFormat="true" ht="36" hidden="false" customHeight="true" outlineLevel="0" collapsed="false">
      <c r="A10" s="20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</row>
    <row r="11" s="25" customFormat="true" ht="36" hidden="false" customHeight="tru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25" customFormat="true" ht="36" hidden="false" customHeight="true" outlineLevel="0" collapsed="false">
      <c r="A12" s="20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s="32" customFormat="true" ht="36" hidden="false" customHeight="true" outlineLevel="0" collapsed="false">
      <c r="A13" s="27" t="s">
        <v>128</v>
      </c>
      <c r="B13" s="27"/>
      <c r="C13" s="28"/>
      <c r="D13" s="29"/>
      <c r="E13" s="29"/>
      <c r="F13" s="29" t="n">
        <f aca="false">SUM(F6:F12)</f>
        <v>0</v>
      </c>
      <c r="G13" s="29"/>
      <c r="H13" s="29" t="n">
        <f aca="false">SUM(H6:H12)</f>
        <v>0</v>
      </c>
      <c r="I13" s="29"/>
      <c r="J13" s="29" t="n">
        <f aca="false">SUM(J6:J12)</f>
        <v>0</v>
      </c>
      <c r="K13" s="29"/>
      <c r="L13" s="29" t="n">
        <f aca="false">SUM(L6:L12)</f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</row>
    <row r="14" s="25" customFormat="true" ht="36" hidden="false" customHeight="true" outlineLevel="0" collapsed="false">
      <c r="A14" s="20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s="25" customFormat="true" ht="36" hidden="false" customHeight="true" outlineLevel="0" collapsed="false">
      <c r="A15" s="20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</row>
    <row r="16" s="25" customFormat="true" ht="36" hidden="false" customHeight="true" outlineLevel="0" collapsed="false">
      <c r="A16" s="20"/>
      <c r="B16" s="20"/>
      <c r="C16" s="21"/>
      <c r="D16" s="33"/>
      <c r="E16" s="22"/>
      <c r="F16" s="22"/>
      <c r="G16" s="22"/>
      <c r="H16" s="22"/>
      <c r="I16" s="22"/>
      <c r="J16" s="22"/>
      <c r="K16" s="22"/>
      <c r="L16" s="22"/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</row>
    <row r="17" s="25" customFormat="true" ht="36" hidden="false" customHeight="true" outlineLevel="0" collapsed="false">
      <c r="A17" s="20"/>
      <c r="B17" s="20"/>
      <c r="C17" s="21"/>
      <c r="D17" s="33"/>
      <c r="E17" s="22"/>
      <c r="F17" s="22"/>
      <c r="G17" s="22"/>
      <c r="H17" s="22"/>
      <c r="I17" s="22"/>
      <c r="J17" s="22"/>
      <c r="K17" s="22"/>
      <c r="L17" s="22"/>
      <c r="M17" s="2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5" customFormat="true" ht="36" hidden="false" customHeight="true" outlineLevel="0" collapsed="false">
      <c r="A18" s="20" t="s">
        <v>129</v>
      </c>
      <c r="B18" s="20"/>
      <c r="C18" s="21"/>
      <c r="D18" s="34"/>
      <c r="E18" s="22"/>
      <c r="F18" s="22"/>
      <c r="G18" s="22"/>
      <c r="H18" s="22"/>
      <c r="I18" s="22"/>
      <c r="J18" s="22"/>
      <c r="K18" s="22"/>
      <c r="L18" s="22"/>
      <c r="M18" s="23"/>
      <c r="N18" s="24"/>
      <c r="O18" s="24"/>
      <c r="P18" s="24"/>
      <c r="Q18" s="24" t="s">
        <v>130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s="25" customFormat="true" ht="36" hidden="false" customHeight="true" outlineLevel="0" collapsed="false">
      <c r="A19" s="35" t="s">
        <v>131</v>
      </c>
      <c r="B19" s="35" t="s">
        <v>132</v>
      </c>
      <c r="C19" s="26" t="s">
        <v>133</v>
      </c>
      <c r="D19" s="34" t="n">
        <v>2</v>
      </c>
      <c r="E19" s="34"/>
      <c r="F19" s="22"/>
      <c r="G19" s="22"/>
      <c r="H19" s="22"/>
      <c r="I19" s="22"/>
      <c r="J19" s="22"/>
      <c r="K19" s="22"/>
      <c r="L19" s="22"/>
      <c r="M19" s="36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</row>
    <row r="20" s="25" customFormat="true" ht="36" hidden="false" customHeight="true" outlineLevel="0" collapsed="false">
      <c r="A20" s="20"/>
      <c r="B20" s="20"/>
      <c r="C20" s="21"/>
      <c r="D20" s="34"/>
      <c r="E20" s="34"/>
      <c r="F20" s="22"/>
      <c r="G20" s="22"/>
      <c r="H20" s="22"/>
      <c r="I20" s="22"/>
      <c r="J20" s="22"/>
      <c r="K20" s="22"/>
      <c r="L20" s="22"/>
      <c r="M20" s="36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</row>
    <row r="21" s="25" customFormat="true" ht="36" hidden="true" customHeight="true" outlineLevel="0" collapsed="false">
      <c r="A21" s="20"/>
      <c r="B21" s="20"/>
      <c r="C21" s="21"/>
      <c r="D21" s="34"/>
      <c r="E21" s="34"/>
      <c r="F21" s="22"/>
      <c r="G21" s="22"/>
      <c r="H21" s="22"/>
      <c r="I21" s="22"/>
      <c r="J21" s="22"/>
      <c r="K21" s="22"/>
      <c r="L21" s="22"/>
      <c r="M21" s="23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</row>
    <row r="22" s="25" customFormat="true" ht="36" hidden="true" customHeight="true" outlineLevel="0" collapsed="false">
      <c r="A22" s="20"/>
      <c r="B22" s="20"/>
      <c r="C22" s="21"/>
      <c r="D22" s="34"/>
      <c r="E22" s="22"/>
      <c r="F22" s="22"/>
      <c r="G22" s="22"/>
      <c r="H22" s="22"/>
      <c r="I22" s="22"/>
      <c r="J22" s="22"/>
      <c r="K22" s="22"/>
      <c r="L22" s="22"/>
      <c r="M22" s="2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</row>
    <row r="23" s="25" customFormat="true" ht="36" hidden="true" customHeight="true" outlineLevel="0" collapsed="false">
      <c r="A23" s="20"/>
      <c r="B23" s="20"/>
      <c r="C23" s="21"/>
      <c r="D23" s="34"/>
      <c r="E23" s="22"/>
      <c r="F23" s="22"/>
      <c r="G23" s="22"/>
      <c r="H23" s="22"/>
      <c r="I23" s="22"/>
      <c r="J23" s="22"/>
      <c r="K23" s="22"/>
      <c r="L23" s="22"/>
      <c r="M23" s="23"/>
    </row>
    <row r="24" s="25" customFormat="true" ht="36" hidden="true" customHeight="true" outlineLevel="0" collapsed="false">
      <c r="A24" s="20"/>
      <c r="B24" s="20"/>
      <c r="C24" s="21"/>
      <c r="D24" s="34"/>
      <c r="E24" s="22"/>
      <c r="F24" s="22"/>
      <c r="G24" s="22"/>
      <c r="H24" s="22"/>
      <c r="I24" s="22"/>
      <c r="J24" s="22"/>
      <c r="K24" s="22"/>
      <c r="L24" s="22"/>
      <c r="M24" s="23"/>
    </row>
    <row r="25" s="25" customFormat="true" ht="36" hidden="true" customHeight="true" outlineLevel="0" collapsed="false">
      <c r="A25" s="20"/>
      <c r="B25" s="20"/>
      <c r="C25" s="21"/>
      <c r="D25" s="34"/>
      <c r="E25" s="22"/>
      <c r="F25" s="22"/>
      <c r="G25" s="22"/>
      <c r="H25" s="22"/>
      <c r="I25" s="22"/>
      <c r="J25" s="22"/>
      <c r="K25" s="22"/>
      <c r="L25" s="22"/>
      <c r="M25" s="23"/>
    </row>
    <row r="26" s="25" customFormat="true" ht="36" hidden="true" customHeight="true" outlineLevel="0" collapsed="false">
      <c r="A26" s="20"/>
      <c r="B26" s="20"/>
      <c r="C26" s="21"/>
      <c r="D26" s="33"/>
      <c r="E26" s="22"/>
      <c r="F26" s="22"/>
      <c r="G26" s="22"/>
      <c r="H26" s="22"/>
      <c r="I26" s="22"/>
      <c r="J26" s="22"/>
      <c r="K26" s="22"/>
      <c r="L26" s="22"/>
      <c r="M26" s="23"/>
    </row>
    <row r="27" s="25" customFormat="true" ht="36" hidden="true" customHeight="true" outlineLevel="0" collapsed="false">
      <c r="A27" s="20"/>
      <c r="B27" s="20"/>
      <c r="C27" s="21"/>
      <c r="D27" s="33"/>
      <c r="E27" s="22"/>
      <c r="F27" s="22"/>
      <c r="G27" s="22"/>
      <c r="H27" s="22"/>
      <c r="I27" s="22"/>
      <c r="J27" s="22"/>
      <c r="K27" s="22"/>
      <c r="L27" s="22"/>
      <c r="M27" s="23"/>
    </row>
    <row r="28" s="25" customFormat="true" ht="36" hidden="true" customHeight="true" outlineLevel="0" collapsed="false">
      <c r="A28" s="20"/>
      <c r="B28" s="20"/>
      <c r="C28" s="21"/>
      <c r="D28" s="33"/>
      <c r="E28" s="22"/>
      <c r="F28" s="22"/>
      <c r="G28" s="22"/>
      <c r="H28" s="22"/>
      <c r="I28" s="22"/>
      <c r="J28" s="22"/>
      <c r="K28" s="22"/>
      <c r="L28" s="22"/>
      <c r="M28" s="23"/>
    </row>
    <row r="29" s="25" customFormat="true" ht="36" hidden="true" customHeight="true" outlineLevel="0" collapsed="false">
      <c r="A29" s="20"/>
      <c r="B29" s="20"/>
      <c r="C29" s="21"/>
      <c r="D29" s="33"/>
      <c r="E29" s="22"/>
      <c r="F29" s="22"/>
      <c r="G29" s="22"/>
      <c r="H29" s="22"/>
      <c r="I29" s="22"/>
      <c r="J29" s="22"/>
      <c r="K29" s="22"/>
      <c r="L29" s="22"/>
      <c r="M29" s="23"/>
    </row>
    <row r="30" s="25" customFormat="true" ht="36" hidden="true" customHeight="true" outlineLevel="0" collapsed="false">
      <c r="A30" s="20"/>
      <c r="B30" s="20"/>
      <c r="C30" s="21"/>
      <c r="D30" s="33"/>
      <c r="E30" s="22"/>
      <c r="F30" s="22"/>
      <c r="G30" s="22"/>
      <c r="H30" s="22"/>
      <c r="I30" s="22"/>
      <c r="J30" s="22"/>
      <c r="K30" s="22"/>
      <c r="L30" s="22"/>
      <c r="M30" s="23"/>
    </row>
    <row r="31" s="25" customFormat="true" ht="36" hidden="false" customHeight="true" outlineLevel="0" collapsed="false">
      <c r="A31" s="20"/>
      <c r="B31" s="20"/>
      <c r="C31" s="21"/>
      <c r="D31" s="33"/>
      <c r="E31" s="22"/>
      <c r="F31" s="22"/>
      <c r="G31" s="22"/>
      <c r="H31" s="22"/>
      <c r="I31" s="22"/>
      <c r="J31" s="22"/>
      <c r="K31" s="22"/>
      <c r="L31" s="22"/>
      <c r="M31" s="23"/>
    </row>
    <row r="32" s="25" customFormat="true" ht="36" hidden="false" customHeight="true" outlineLevel="0" collapsed="false">
      <c r="A32" s="20"/>
      <c r="B32" s="20"/>
      <c r="C32" s="21"/>
      <c r="D32" s="33"/>
      <c r="E32" s="22"/>
      <c r="F32" s="22"/>
      <c r="G32" s="22"/>
      <c r="H32" s="22"/>
      <c r="I32" s="22"/>
      <c r="J32" s="22"/>
      <c r="K32" s="22"/>
      <c r="L32" s="22"/>
      <c r="M32" s="23"/>
    </row>
    <row r="33" s="25" customFormat="true" ht="36" hidden="false" customHeight="true" outlineLevel="0" collapsed="false">
      <c r="A33" s="20"/>
      <c r="B33" s="20"/>
      <c r="C33" s="21"/>
      <c r="D33" s="33"/>
      <c r="E33" s="22"/>
      <c r="F33" s="22"/>
      <c r="G33" s="22"/>
      <c r="H33" s="22"/>
      <c r="I33" s="22"/>
      <c r="J33" s="22"/>
      <c r="K33" s="22"/>
      <c r="L33" s="22"/>
      <c r="M33" s="23"/>
    </row>
    <row r="34" s="25" customFormat="true" ht="36" hidden="false" customHeight="true" outlineLevel="0" collapsed="false">
      <c r="A34" s="20"/>
      <c r="B34" s="20"/>
      <c r="C34" s="21"/>
      <c r="D34" s="33"/>
      <c r="E34" s="22"/>
      <c r="F34" s="22"/>
      <c r="G34" s="22"/>
      <c r="H34" s="22"/>
      <c r="I34" s="22"/>
      <c r="J34" s="22"/>
      <c r="K34" s="22"/>
      <c r="L34" s="22"/>
      <c r="M34" s="23"/>
    </row>
    <row r="35" s="25" customFormat="true" ht="36" hidden="false" customHeight="true" outlineLevel="0" collapsed="false">
      <c r="A35" s="20"/>
      <c r="B35" s="20"/>
      <c r="C35" s="21"/>
      <c r="D35" s="33"/>
      <c r="E35" s="22"/>
      <c r="F35" s="22"/>
      <c r="G35" s="22"/>
      <c r="H35" s="22"/>
      <c r="I35" s="22"/>
      <c r="J35" s="22"/>
      <c r="K35" s="22"/>
      <c r="L35" s="22"/>
      <c r="M35" s="23"/>
    </row>
    <row r="36" s="25" customFormat="true" ht="36" hidden="false" customHeight="true" outlineLevel="0" collapsed="false">
      <c r="A36" s="20"/>
      <c r="B36" s="20"/>
      <c r="C36" s="21"/>
      <c r="D36" s="33"/>
      <c r="E36" s="22"/>
      <c r="F36" s="22"/>
      <c r="G36" s="22"/>
      <c r="H36" s="22"/>
      <c r="I36" s="22"/>
      <c r="J36" s="22"/>
      <c r="K36" s="22"/>
      <c r="L36" s="22"/>
      <c r="M36" s="23"/>
    </row>
    <row r="37" s="25" customFormat="true" ht="36" hidden="false" customHeight="true" outlineLevel="0" collapsed="false">
      <c r="A37" s="20"/>
      <c r="B37" s="20"/>
      <c r="C37" s="21"/>
      <c r="D37" s="33"/>
      <c r="E37" s="22"/>
      <c r="F37" s="22"/>
      <c r="G37" s="22"/>
      <c r="H37" s="22"/>
      <c r="I37" s="22"/>
      <c r="J37" s="22"/>
      <c r="K37" s="22"/>
      <c r="L37" s="22"/>
      <c r="M37" s="23"/>
    </row>
    <row r="38" s="25" customFormat="true" ht="36" hidden="false" customHeight="true" outlineLevel="0" collapsed="false">
      <c r="A38" s="20"/>
      <c r="B38" s="20"/>
      <c r="C38" s="21"/>
      <c r="D38" s="33"/>
      <c r="E38" s="22"/>
      <c r="F38" s="22"/>
      <c r="G38" s="22"/>
      <c r="H38" s="22"/>
      <c r="I38" s="22"/>
      <c r="J38" s="22"/>
      <c r="K38" s="22"/>
      <c r="L38" s="22"/>
      <c r="M38" s="23"/>
    </row>
    <row r="39" s="25" customFormat="true" ht="36" hidden="false" customHeight="true" outlineLevel="0" collapsed="false">
      <c r="A39" s="20"/>
      <c r="B39" s="20"/>
      <c r="C39" s="21"/>
      <c r="D39" s="33"/>
      <c r="E39" s="22"/>
      <c r="F39" s="22"/>
      <c r="G39" s="22"/>
      <c r="H39" s="22"/>
      <c r="I39" s="22"/>
      <c r="J39" s="22"/>
      <c r="K39" s="22"/>
      <c r="L39" s="22"/>
      <c r="M39" s="23"/>
    </row>
    <row r="40" s="25" customFormat="true" ht="36" hidden="false" customHeight="true" outlineLevel="0" collapsed="false">
      <c r="A40" s="20"/>
      <c r="B40" s="20"/>
      <c r="C40" s="21"/>
      <c r="D40" s="33"/>
      <c r="E40" s="22"/>
      <c r="F40" s="22"/>
      <c r="G40" s="22"/>
      <c r="H40" s="22"/>
      <c r="I40" s="22"/>
      <c r="J40" s="22"/>
      <c r="K40" s="22"/>
      <c r="L40" s="22"/>
      <c r="M40" s="23"/>
    </row>
    <row r="41" s="25" customFormat="true" ht="36" hidden="false" customHeight="true" outlineLevel="0" collapsed="false">
      <c r="A41" s="20"/>
      <c r="B41" s="20"/>
      <c r="C41" s="21"/>
      <c r="D41" s="33"/>
      <c r="E41" s="22"/>
      <c r="F41" s="22"/>
      <c r="G41" s="22"/>
      <c r="H41" s="22"/>
      <c r="I41" s="22"/>
      <c r="J41" s="22"/>
      <c r="K41" s="22"/>
      <c r="L41" s="22"/>
      <c r="M41" s="23"/>
    </row>
    <row r="42" s="25" customFormat="true" ht="36" hidden="false" customHeight="true" outlineLevel="0" collapsed="false">
      <c r="A42" s="20"/>
      <c r="B42" s="20"/>
      <c r="C42" s="21"/>
      <c r="D42" s="33"/>
      <c r="E42" s="22"/>
      <c r="F42" s="22"/>
      <c r="G42" s="22"/>
      <c r="H42" s="22"/>
      <c r="I42" s="22"/>
      <c r="J42" s="22"/>
      <c r="K42" s="22"/>
      <c r="L42" s="22"/>
      <c r="M42" s="23"/>
    </row>
    <row r="43" s="25" customFormat="true" ht="36" hidden="false" customHeight="true" outlineLevel="0" collapsed="false">
      <c r="A43" s="20"/>
      <c r="B43" s="20"/>
      <c r="C43" s="21"/>
      <c r="D43" s="33"/>
      <c r="E43" s="22"/>
      <c r="F43" s="22"/>
      <c r="G43" s="22"/>
      <c r="H43" s="22"/>
      <c r="I43" s="22"/>
      <c r="J43" s="22"/>
      <c r="K43" s="22"/>
      <c r="L43" s="22"/>
      <c r="M43" s="23"/>
    </row>
    <row r="44" s="25" customFormat="true" ht="36" hidden="false" customHeight="true" outlineLevel="0" collapsed="false">
      <c r="A44" s="20"/>
      <c r="B44" s="20"/>
      <c r="C44" s="21"/>
      <c r="D44" s="33"/>
      <c r="E44" s="22"/>
      <c r="F44" s="22"/>
      <c r="G44" s="22"/>
      <c r="H44" s="22"/>
      <c r="I44" s="22"/>
      <c r="J44" s="22"/>
      <c r="K44" s="22"/>
      <c r="L44" s="22"/>
      <c r="M44" s="23"/>
    </row>
    <row r="45" s="25" customFormat="true" ht="36" hidden="false" customHeight="true" outlineLevel="0" collapsed="false">
      <c r="A45" s="20"/>
      <c r="B45" s="20"/>
      <c r="C45" s="21"/>
      <c r="D45" s="33"/>
      <c r="E45" s="22"/>
      <c r="F45" s="22"/>
      <c r="G45" s="22"/>
      <c r="H45" s="22"/>
      <c r="I45" s="22"/>
      <c r="J45" s="22"/>
      <c r="K45" s="22"/>
      <c r="L45" s="22"/>
      <c r="M45" s="23"/>
    </row>
    <row r="46" s="25" customFormat="true" ht="36" hidden="false" customHeight="true" outlineLevel="0" collapsed="false">
      <c r="A46" s="20" t="s">
        <v>128</v>
      </c>
      <c r="B46" s="20"/>
      <c r="C46" s="21"/>
      <c r="D46" s="33"/>
      <c r="E46" s="22"/>
      <c r="F46" s="22"/>
      <c r="G46" s="22"/>
      <c r="H46" s="22"/>
      <c r="I46" s="22"/>
      <c r="J46" s="22"/>
      <c r="K46" s="22"/>
      <c r="L46" s="22"/>
      <c r="M46" s="23"/>
      <c r="N46" s="25" t="s">
        <v>134</v>
      </c>
    </row>
    <row r="47" s="25" customFormat="true" ht="36" hidden="false" customHeight="true" outlineLevel="0" collapsed="false">
      <c r="A47" s="20" t="s">
        <v>135</v>
      </c>
      <c r="B47" s="20" t="s">
        <v>136</v>
      </c>
      <c r="C47" s="26" t="s">
        <v>133</v>
      </c>
      <c r="D47" s="34" t="n">
        <v>1</v>
      </c>
      <c r="E47" s="22"/>
      <c r="F47" s="22"/>
      <c r="G47" s="22"/>
      <c r="H47" s="22"/>
      <c r="I47" s="22"/>
      <c r="J47" s="22"/>
      <c r="K47" s="22"/>
      <c r="L47" s="22"/>
      <c r="M47" s="23"/>
      <c r="N47" s="24"/>
      <c r="O47" s="24"/>
      <c r="P47" s="24"/>
      <c r="Q47" s="24" t="s">
        <v>137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</row>
    <row r="48" s="25" customFormat="true" ht="36" hidden="false" customHeight="true" outlineLevel="0" collapsed="false">
      <c r="A48" s="20"/>
      <c r="B48" s="20"/>
      <c r="C48" s="21"/>
      <c r="D48" s="34"/>
      <c r="E48" s="22"/>
      <c r="F48" s="22"/>
      <c r="G48" s="22"/>
      <c r="H48" s="22"/>
      <c r="I48" s="22"/>
      <c r="J48" s="22"/>
      <c r="K48" s="22"/>
      <c r="L48" s="22"/>
      <c r="M48" s="23"/>
      <c r="N48" s="24" t="s">
        <v>138</v>
      </c>
      <c r="O48" s="24"/>
      <c r="P48" s="24"/>
      <c r="Q48" s="24" t="s">
        <v>137</v>
      </c>
      <c r="R48" s="24" t="s">
        <v>139</v>
      </c>
      <c r="S48" s="24" t="s">
        <v>139</v>
      </c>
      <c r="T48" s="24" t="s">
        <v>140</v>
      </c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 t="s">
        <v>141</v>
      </c>
      <c r="AV48" s="24" t="n">
        <v>11</v>
      </c>
    </row>
    <row r="49" s="25" customFormat="true" ht="36" hidden="false" customHeight="true" outlineLevel="0" collapsed="false">
      <c r="A49" s="20"/>
      <c r="B49" s="20"/>
      <c r="C49" s="21"/>
      <c r="D49" s="34"/>
      <c r="E49" s="22"/>
      <c r="F49" s="22"/>
      <c r="G49" s="22"/>
      <c r="H49" s="22"/>
      <c r="I49" s="22"/>
      <c r="J49" s="22"/>
      <c r="K49" s="22"/>
      <c r="L49" s="22"/>
      <c r="M49" s="23"/>
      <c r="N49" s="24" t="s">
        <v>142</v>
      </c>
      <c r="O49" s="24"/>
      <c r="P49" s="24"/>
      <c r="Q49" s="24" t="s">
        <v>137</v>
      </c>
      <c r="R49" s="24" t="s">
        <v>139</v>
      </c>
      <c r="S49" s="24" t="s">
        <v>139</v>
      </c>
      <c r="T49" s="24" t="s">
        <v>140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 t="s">
        <v>143</v>
      </c>
      <c r="AV49" s="24" t="n">
        <v>10</v>
      </c>
    </row>
    <row r="50" s="25" customFormat="true" ht="36" hidden="false" customHeight="true" outlineLevel="0" collapsed="false">
      <c r="A50" s="20"/>
      <c r="B50" s="20"/>
      <c r="C50" s="21"/>
      <c r="D50" s="34"/>
      <c r="E50" s="34"/>
      <c r="F50" s="22"/>
      <c r="G50" s="22"/>
      <c r="H50" s="22"/>
      <c r="I50" s="22"/>
      <c r="J50" s="22"/>
      <c r="K50" s="22"/>
      <c r="L50" s="22"/>
      <c r="M50" s="23"/>
      <c r="N50" s="24" t="s">
        <v>144</v>
      </c>
      <c r="O50" s="24"/>
      <c r="P50" s="24"/>
      <c r="Q50" s="24" t="s">
        <v>137</v>
      </c>
      <c r="R50" s="24" t="s">
        <v>139</v>
      </c>
      <c r="S50" s="24" t="s">
        <v>140</v>
      </c>
      <c r="T50" s="24" t="s">
        <v>139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 t="s">
        <v>145</v>
      </c>
      <c r="AV50" s="24" t="n">
        <v>36</v>
      </c>
    </row>
    <row r="51" s="25" customFormat="true" ht="36" hidden="false" customHeight="true" outlineLevel="0" collapsed="false">
      <c r="A51" s="20"/>
      <c r="B51" s="20"/>
      <c r="C51" s="21"/>
      <c r="D51" s="33"/>
      <c r="E51" s="22"/>
      <c r="F51" s="22"/>
      <c r="G51" s="22"/>
      <c r="H51" s="22"/>
      <c r="I51" s="22"/>
      <c r="J51" s="22"/>
      <c r="K51" s="22"/>
      <c r="L51" s="22"/>
      <c r="M51" s="23"/>
    </row>
    <row r="52" s="25" customFormat="true" ht="36" hidden="false" customHeight="true" outlineLevel="0" collapsed="false">
      <c r="A52" s="20"/>
      <c r="B52" s="37"/>
      <c r="C52" s="38"/>
      <c r="D52" s="33"/>
      <c r="E52" s="22"/>
      <c r="F52" s="22"/>
      <c r="G52" s="22"/>
      <c r="H52" s="22"/>
      <c r="I52" s="22"/>
      <c r="J52" s="22"/>
      <c r="K52" s="22"/>
      <c r="L52" s="22"/>
      <c r="M52" s="23"/>
    </row>
    <row r="53" s="25" customFormat="true" ht="36" hidden="false" customHeight="true" outlineLevel="0" collapsed="false">
      <c r="A53" s="20"/>
      <c r="B53" s="20"/>
      <c r="C53" s="21"/>
      <c r="D53" s="33"/>
      <c r="E53" s="22"/>
      <c r="F53" s="22"/>
      <c r="G53" s="22"/>
      <c r="H53" s="22"/>
      <c r="I53" s="22"/>
      <c r="J53" s="22"/>
      <c r="K53" s="22"/>
      <c r="L53" s="22"/>
      <c r="M53" s="23"/>
    </row>
    <row r="54" s="25" customFormat="true" ht="36" hidden="false" customHeight="true" outlineLevel="0" collapsed="false">
      <c r="A54" s="20"/>
      <c r="B54" s="20"/>
      <c r="C54" s="21"/>
      <c r="D54" s="33"/>
      <c r="E54" s="22"/>
      <c r="F54" s="22"/>
      <c r="G54" s="22"/>
      <c r="H54" s="22"/>
      <c r="I54" s="22"/>
      <c r="J54" s="22"/>
      <c r="K54" s="22"/>
      <c r="L54" s="22"/>
      <c r="M54" s="23"/>
    </row>
    <row r="55" s="25" customFormat="true" ht="36" hidden="false" customHeight="true" outlineLevel="0" collapsed="false">
      <c r="A55" s="20"/>
      <c r="B55" s="20"/>
      <c r="C55" s="21"/>
      <c r="D55" s="33"/>
      <c r="E55" s="22"/>
      <c r="F55" s="22"/>
      <c r="G55" s="22"/>
      <c r="H55" s="22"/>
      <c r="I55" s="22"/>
      <c r="J55" s="22"/>
      <c r="K55" s="22"/>
      <c r="L55" s="22"/>
      <c r="M55" s="23"/>
    </row>
    <row r="56" s="25" customFormat="true" ht="36" hidden="false" customHeight="true" outlineLevel="0" collapsed="false">
      <c r="A56" s="20"/>
      <c r="B56" s="20"/>
      <c r="C56" s="21"/>
      <c r="D56" s="33"/>
      <c r="E56" s="22"/>
      <c r="F56" s="22"/>
      <c r="G56" s="22"/>
      <c r="H56" s="22"/>
      <c r="I56" s="22"/>
      <c r="J56" s="22"/>
      <c r="K56" s="22"/>
      <c r="L56" s="22"/>
      <c r="M56" s="23"/>
    </row>
    <row r="57" s="25" customFormat="true" ht="36" hidden="false" customHeight="true" outlineLevel="0" collapsed="false">
      <c r="A57" s="20"/>
      <c r="B57" s="20"/>
      <c r="C57" s="21"/>
      <c r="D57" s="33"/>
      <c r="E57" s="22"/>
      <c r="F57" s="22"/>
      <c r="G57" s="22"/>
      <c r="H57" s="22"/>
      <c r="I57" s="22"/>
      <c r="J57" s="22"/>
      <c r="K57" s="22"/>
      <c r="L57" s="22"/>
      <c r="M57" s="23"/>
    </row>
    <row r="58" s="25" customFormat="true" ht="36" hidden="false" customHeight="true" outlineLevel="0" collapsed="false">
      <c r="A58" s="20"/>
      <c r="B58" s="20"/>
      <c r="C58" s="21"/>
      <c r="D58" s="33"/>
      <c r="E58" s="22"/>
      <c r="F58" s="22"/>
      <c r="G58" s="22"/>
      <c r="H58" s="22"/>
      <c r="I58" s="22"/>
      <c r="J58" s="22"/>
      <c r="K58" s="22"/>
      <c r="L58" s="22"/>
      <c r="M58" s="23"/>
    </row>
    <row r="59" s="25" customFormat="true" ht="36" hidden="false" customHeight="true" outlineLevel="0" collapsed="false">
      <c r="A59" s="20"/>
      <c r="B59" s="20"/>
      <c r="C59" s="21"/>
      <c r="D59" s="33"/>
      <c r="E59" s="22"/>
      <c r="F59" s="22"/>
      <c r="G59" s="22"/>
      <c r="H59" s="22"/>
      <c r="I59" s="22"/>
      <c r="J59" s="22"/>
      <c r="K59" s="22"/>
      <c r="L59" s="22"/>
      <c r="M59" s="23"/>
    </row>
    <row r="60" s="25" customFormat="true" ht="36" hidden="false" customHeight="true" outlineLevel="0" collapsed="false">
      <c r="A60" s="20"/>
      <c r="B60" s="20"/>
      <c r="C60" s="21"/>
      <c r="D60" s="33"/>
      <c r="E60" s="22"/>
      <c r="F60" s="22"/>
      <c r="G60" s="22"/>
      <c r="H60" s="22"/>
      <c r="I60" s="22"/>
      <c r="J60" s="22"/>
      <c r="K60" s="22"/>
      <c r="L60" s="22"/>
      <c r="M60" s="23"/>
    </row>
    <row r="61" s="25" customFormat="true" ht="36" hidden="false" customHeight="true" outlineLevel="0" collapsed="false">
      <c r="A61" s="20"/>
      <c r="B61" s="20"/>
      <c r="C61" s="21"/>
      <c r="D61" s="33"/>
      <c r="E61" s="22"/>
      <c r="F61" s="22"/>
      <c r="G61" s="22"/>
      <c r="H61" s="22"/>
      <c r="I61" s="22"/>
      <c r="J61" s="22"/>
      <c r="K61" s="22"/>
      <c r="L61" s="22"/>
      <c r="M61" s="23"/>
    </row>
    <row r="62" s="25" customFormat="true" ht="36" hidden="false" customHeight="true" outlineLevel="0" collapsed="false">
      <c r="A62" s="20"/>
      <c r="B62" s="20"/>
      <c r="C62" s="21"/>
      <c r="D62" s="33"/>
      <c r="E62" s="22"/>
      <c r="F62" s="22"/>
      <c r="G62" s="22"/>
      <c r="H62" s="22"/>
      <c r="I62" s="22"/>
      <c r="J62" s="22"/>
      <c r="K62" s="22"/>
      <c r="L62" s="22"/>
      <c r="M62" s="23"/>
    </row>
    <row r="63" s="25" customFormat="true" ht="36" hidden="false" customHeight="true" outlineLevel="0" collapsed="false">
      <c r="A63" s="20" t="s">
        <v>128</v>
      </c>
      <c r="B63" s="20"/>
      <c r="C63" s="21"/>
      <c r="D63" s="33"/>
      <c r="E63" s="22"/>
      <c r="F63" s="22" t="n">
        <f aca="false">SUM(F47:F62)</f>
        <v>0</v>
      </c>
      <c r="G63" s="22"/>
      <c r="H63" s="22" t="n">
        <f aca="false">SUM(H47:H62)</f>
        <v>0</v>
      </c>
      <c r="I63" s="22"/>
      <c r="J63" s="22" t="n">
        <f aca="false">SUM(J47:J62)</f>
        <v>0</v>
      </c>
      <c r="K63" s="22"/>
      <c r="L63" s="22" t="n">
        <f aca="false">SUM(L47:L62)</f>
        <v>0</v>
      </c>
      <c r="M63" s="23"/>
      <c r="N63" s="25" t="s">
        <v>134</v>
      </c>
    </row>
    <row r="64" s="25" customFormat="true" ht="19.5" hidden="false" customHeight="false" outlineLevel="0" collapsed="false">
      <c r="C64" s="39"/>
    </row>
    <row r="65" s="25" customFormat="true" ht="19.5" hidden="false" customHeight="false" outlineLevel="0" collapsed="false">
      <c r="C65" s="39"/>
    </row>
    <row r="66" s="25" customFormat="true" ht="19.5" hidden="false" customHeight="false" outlineLevel="0" collapsed="false">
      <c r="C66" s="39"/>
    </row>
    <row r="67" s="25" customFormat="true" ht="19.5" hidden="false" customHeight="false" outlineLevel="0" collapsed="false">
      <c r="C67" s="39"/>
    </row>
    <row r="68" s="25" customFormat="true" ht="19.5" hidden="false" customHeight="false" outlineLevel="0" collapsed="false">
      <c r="C68" s="39"/>
    </row>
    <row r="69" s="25" customFormat="true" ht="19.5" hidden="false" customHeight="false" outlineLevel="0" collapsed="false">
      <c r="C69" s="39"/>
    </row>
    <row r="70" s="25" customFormat="true" ht="19.5" hidden="false" customHeight="false" outlineLevel="0" collapsed="false">
      <c r="C70" s="39"/>
    </row>
    <row r="71" s="25" customFormat="true" ht="19.5" hidden="false" customHeight="false" outlineLevel="0" collapsed="false">
      <c r="C71" s="39"/>
    </row>
    <row r="72" s="25" customFormat="true" ht="19.5" hidden="false" customHeight="false" outlineLevel="0" collapsed="false">
      <c r="C72" s="39"/>
    </row>
    <row r="73" s="25" customFormat="true" ht="19.5" hidden="false" customHeight="false" outlineLevel="0" collapsed="false">
      <c r="C73" s="39"/>
    </row>
    <row r="74" s="25" customFormat="true" ht="19.5" hidden="false" customHeight="false" outlineLevel="0" collapsed="false">
      <c r="C74" s="39"/>
    </row>
    <row r="75" s="25" customFormat="true" ht="19.5" hidden="false" customHeight="false" outlineLevel="0" collapsed="false">
      <c r="C75" s="39"/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true" verticalCentered="false"/>
  <pageMargins left="0.359722222222222" right="0.159722222222222" top="0.659722222222222" bottom="0.329861111111111" header="0.429861111111111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공사비내역서</oddHeader>
    <oddFooter>&amp;C&amp;P</oddFooter>
  </headerFooter>
  <rowBreaks count="2" manualBreakCount="2">
    <brk id="1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3:18:52Z</dcterms:created>
  <dc:creator>USER</dc:creator>
  <dc:description/>
  <dc:language>en-US</dc:language>
  <cp:lastModifiedBy>DNSM</cp:lastModifiedBy>
  <cp:lastPrinted>2021-02-03T00:59:46Z</cp:lastPrinted>
  <dcterms:modified xsi:type="dcterms:W3CDTF">2021-02-03T01:06:24Z</dcterms:modified>
  <cp:revision>0</cp:revision>
  <dc:subject/>
  <dc:title/>
</cp:coreProperties>
</file>