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역별 설치 수량" sheetId="1" state="visible" r:id="rId2"/>
    <sheet name="에스컬레이터 자동 살균청소기 설치 위치" sheetId="2" state="visible" r:id="rId3"/>
    <sheet name=" UV 살균형" sheetId="3" state="visible" r:id="rId4"/>
    <sheet name="액상·UV 복합형" sheetId="4" state="visible" r:id="rId5"/>
  </sheets>
  <definedNames>
    <definedName function="false" hidden="false" localSheetId="2" name="_xlnm.Print_Titles" vbProcedure="false">' UV 살균형'!$1:$2</definedName>
    <definedName function="false" hidden="false" localSheetId="3" name="_xlnm.Print_Titles" vbProcedure="false">'액상·UV 복합형'!$1:$2</definedName>
    <definedName function="false" hidden="true" localSheetId="1" name="_xlnm._FilterDatabase" vbProcedure="false">'에스컬레이터 자동 살균청소기 설치 위치'!$A$4:$N$172</definedName>
    <definedName function="false" hidden="false" localSheetId="2" name="Excel_BuiltIn__FilterDatabase" vbProcedure="false">' UV 살균형'!$A$2:$I$72</definedName>
    <definedName function="false" hidden="false" localSheetId="3" name="Excel_BuiltIn__FilterDatabase" vbProcedure="false">'액상·UV 복합형'!$B$3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5" uniqueCount="130">
  <si>
    <t xml:space="preserve">역명</t>
  </si>
  <si>
    <r>
      <rPr>
        <sz val="17"/>
        <color rgb="FF000000"/>
        <rFont val="Noto Sans"/>
        <family val="2"/>
      </rPr>
      <t xml:space="preserve">설치 수량</t>
    </r>
    <r>
      <rPr>
        <sz val="17"/>
        <color rgb="FF000000"/>
        <rFont val="굴림"/>
        <family val="3"/>
        <charset val="129"/>
      </rPr>
      <t xml:space="preserve">(</t>
    </r>
    <r>
      <rPr>
        <sz val="17"/>
        <color rgb="FF000000"/>
        <rFont val="Noto Sans"/>
        <family val="2"/>
      </rPr>
      <t xml:space="preserve">에스컬레이터 기준 수량</t>
    </r>
    <r>
      <rPr>
        <sz val="17"/>
        <color rgb="FF000000"/>
        <rFont val="굴림"/>
        <family val="3"/>
        <charset val="129"/>
      </rPr>
      <t xml:space="preserve">)</t>
    </r>
  </si>
  <si>
    <r>
      <rPr>
        <sz val="17"/>
        <color rgb="FF000000"/>
        <rFont val="Noto Sans"/>
        <family val="2"/>
      </rPr>
      <t xml:space="preserve">설치 수량</t>
    </r>
    <r>
      <rPr>
        <sz val="17"/>
        <color rgb="FF000000"/>
        <rFont val="굴림"/>
        <family val="3"/>
        <charset val="129"/>
      </rPr>
      <t xml:space="preserve">(</t>
    </r>
    <r>
      <rPr>
        <sz val="17"/>
        <color rgb="FF000000"/>
        <rFont val="Noto Sans"/>
        <family val="2"/>
      </rPr>
      <t xml:space="preserve">살균청소기 기준 수량</t>
    </r>
    <r>
      <rPr>
        <sz val="17"/>
        <color rgb="FF000000"/>
        <rFont val="굴림"/>
        <family val="3"/>
        <charset val="129"/>
      </rPr>
      <t xml:space="preserve">)</t>
    </r>
  </si>
  <si>
    <r>
      <rPr>
        <sz val="17"/>
        <color rgb="FF000000"/>
        <rFont val="굴림"/>
        <family val="3"/>
        <charset val="129"/>
      </rPr>
      <t xml:space="preserve">UV</t>
    </r>
    <r>
      <rPr>
        <sz val="17"/>
        <color rgb="FF000000"/>
        <rFont val="Noto Sans"/>
        <family val="2"/>
      </rPr>
      <t xml:space="preserve">형</t>
    </r>
  </si>
  <si>
    <r>
      <rPr>
        <sz val="17"/>
        <color rgb="FF000000"/>
        <rFont val="Noto Sans"/>
        <family val="2"/>
      </rPr>
      <t xml:space="preserve">액상․</t>
    </r>
    <r>
      <rPr>
        <sz val="17"/>
        <color rgb="FF000000"/>
        <rFont val="굴림"/>
        <family val="3"/>
        <charset val="129"/>
      </rPr>
      <t xml:space="preserve">UV </t>
    </r>
    <r>
      <rPr>
        <sz val="17"/>
        <color rgb="FF000000"/>
        <rFont val="Noto Sans"/>
        <family val="2"/>
      </rPr>
      <t xml:space="preserve">복합형</t>
    </r>
  </si>
  <si>
    <t xml:space="preserve">판암</t>
  </si>
  <si>
    <t xml:space="preserve">-</t>
  </si>
  <si>
    <t xml:space="preserve">신흥</t>
  </si>
  <si>
    <t xml:space="preserve">대동</t>
  </si>
  <si>
    <t xml:space="preserve">대전</t>
  </si>
  <si>
    <t xml:space="preserve">중앙로</t>
  </si>
  <si>
    <t xml:space="preserve">중구청</t>
  </si>
  <si>
    <t xml:space="preserve">서대전네거리</t>
  </si>
  <si>
    <t xml:space="preserve">오룡</t>
  </si>
  <si>
    <t xml:space="preserve">용문</t>
  </si>
  <si>
    <t xml:space="preserve">탄방</t>
  </si>
  <si>
    <t xml:space="preserve">시청</t>
  </si>
  <si>
    <t xml:space="preserve">정부청사</t>
  </si>
  <si>
    <t xml:space="preserve">갈마</t>
  </si>
  <si>
    <t xml:space="preserve">월평</t>
  </si>
  <si>
    <t xml:space="preserve">갑천</t>
  </si>
  <si>
    <t xml:space="preserve">유성온천</t>
  </si>
  <si>
    <t xml:space="preserve">구암</t>
  </si>
  <si>
    <t xml:space="preserve">현충원</t>
  </si>
  <si>
    <t xml:space="preserve">월드컵 경기장</t>
  </si>
  <si>
    <t xml:space="preserve">노은</t>
  </si>
  <si>
    <t xml:space="preserve">지족</t>
  </si>
  <si>
    <t xml:space="preserve">반석</t>
  </si>
  <si>
    <t xml:space="preserve">합    계</t>
  </si>
  <si>
    <t xml:space="preserve">에스컬레이터 손잡이 자동살균청소기 설치대상 선정</t>
  </si>
  <si>
    <t xml:space="preserve">살균청소기 설치 대상 선정시 유의사항</t>
  </si>
  <si>
    <t xml:space="preserve">구 분</t>
  </si>
  <si>
    <t xml:space="preserve">기기명</t>
  </si>
  <si>
    <t xml:space="preserve">설치위치</t>
  </si>
  <si>
    <t xml:space="preserve">운행구간</t>
  </si>
  <si>
    <t xml:space="preserve">운행
방향</t>
  </si>
  <si>
    <r>
      <rPr>
        <sz val="9"/>
        <color rgb="FF000000"/>
        <rFont val="Noto Sans"/>
        <family val="2"/>
      </rPr>
      <t xml:space="preserve">층고
</t>
    </r>
    <r>
      <rPr>
        <sz val="9"/>
        <color rgb="FF000000"/>
        <rFont val="바탕"/>
        <family val="1"/>
        <charset val="129"/>
      </rPr>
      <t xml:space="preserve">(m)</t>
    </r>
  </si>
  <si>
    <r>
      <rPr>
        <sz val="9"/>
        <color rgb="FF000000"/>
        <rFont val="Noto Sans"/>
        <family val="2"/>
      </rPr>
      <t xml:space="preserve">길이
</t>
    </r>
    <r>
      <rPr>
        <sz val="9"/>
        <color rgb="FF000000"/>
        <rFont val="바탕"/>
        <family val="1"/>
        <charset val="129"/>
      </rPr>
      <t xml:space="preserve">(m)</t>
    </r>
  </si>
  <si>
    <t xml:space="preserve">스텝폭</t>
  </si>
  <si>
    <t xml:space="preserve">손잡이 자동살균 청소기 설치 대상</t>
  </si>
  <si>
    <r>
      <rPr>
        <sz val="10"/>
        <color rgb="FF0000FF"/>
        <rFont val="Noto Sans"/>
        <family val="2"/>
      </rPr>
      <t xml:space="preserve">기준
</t>
    </r>
    <r>
      <rPr>
        <sz val="10"/>
        <color rgb="FF0000FF"/>
        <rFont val="바탕"/>
        <family val="1"/>
        <charset val="129"/>
      </rPr>
      <t xml:space="preserve">1. </t>
    </r>
    <r>
      <rPr>
        <sz val="10"/>
        <color rgb="FF0000FF"/>
        <rFont val="Noto Sans"/>
        <family val="2"/>
      </rPr>
      <t xml:space="preserve">외부형 이나 내부형이지만 대합실간 운행 에스컬레이터 복합형 설치
</t>
    </r>
    <r>
      <rPr>
        <sz val="10"/>
        <color rgb="FF0000FF"/>
        <rFont val="바탕"/>
        <family val="1"/>
        <charset val="129"/>
      </rPr>
      <t xml:space="preserve">2. </t>
    </r>
    <r>
      <rPr>
        <sz val="10"/>
        <color rgb="FF0000FF"/>
        <rFont val="Noto Sans"/>
        <family val="2"/>
      </rPr>
      <t xml:space="preserve">승강장 운행 에스컬레이터 </t>
    </r>
    <r>
      <rPr>
        <sz val="10"/>
        <color rgb="FF0000FF"/>
        <rFont val="바탕"/>
        <family val="1"/>
        <charset val="129"/>
      </rPr>
      <t xml:space="preserve">UV</t>
    </r>
    <r>
      <rPr>
        <sz val="10"/>
        <color rgb="FF0000FF"/>
        <rFont val="Noto Sans"/>
        <family val="2"/>
      </rPr>
      <t xml:space="preserve">형 설치
</t>
    </r>
    <r>
      <rPr>
        <sz val="10"/>
        <color rgb="FF0000FF"/>
        <rFont val="바탕"/>
        <family val="1"/>
        <charset val="129"/>
      </rPr>
      <t xml:space="preserve">3. </t>
    </r>
    <r>
      <rPr>
        <sz val="10"/>
        <color rgb="FF0000FF"/>
        <rFont val="Noto Sans"/>
        <family val="2"/>
      </rPr>
      <t xml:space="preserve">비상정지 스위치 기동스위치 운영 가능해야 함
</t>
    </r>
    <r>
      <rPr>
        <sz val="10"/>
        <color rgb="FF0000FF"/>
        <rFont val="바탕"/>
        <family val="1"/>
        <charset val="129"/>
      </rPr>
      <t xml:space="preserve">4. </t>
    </r>
    <r>
      <rPr>
        <sz val="10"/>
        <color rgb="FF0000FF"/>
        <rFont val="Noto Sans"/>
        <family val="2"/>
      </rPr>
      <t xml:space="preserve">현대기종 에스컬레이터 비상정지 스위치 진입구 핸드레일 하부에 있어 전면을 가리는 복합형 설치 불가
</t>
    </r>
  </si>
  <si>
    <t xml:space="preserve">대수</t>
  </si>
  <si>
    <t xml:space="preserve">호기</t>
  </si>
  <si>
    <t xml:space="preserve">내외</t>
  </si>
  <si>
    <t xml:space="preserve">합계</t>
  </si>
  <si>
    <t xml:space="preserve">판암역</t>
  </si>
  <si>
    <t xml:space="preserve">외</t>
  </si>
  <si>
    <r>
      <rPr>
        <sz val="9"/>
        <color rgb="FF000000"/>
        <rFont val="바탕"/>
        <family val="1"/>
        <charset val="129"/>
      </rPr>
      <t xml:space="preserve">1</t>
    </r>
    <r>
      <rPr>
        <sz val="9"/>
        <color rgb="FF000000"/>
        <rFont val="Noto Sans"/>
        <family val="2"/>
      </rPr>
      <t xml:space="preserve">번출구</t>
    </r>
  </si>
  <si>
    <t xml:space="preserve">지상</t>
  </si>
  <si>
    <r>
      <rPr>
        <sz val="9"/>
        <color rgb="FF000000"/>
        <rFont val="Noto Sans"/>
        <family val="2"/>
      </rPr>
      <t xml:space="preserve">지하</t>
    </r>
    <r>
      <rPr>
        <sz val="9"/>
        <color rgb="FF000000"/>
        <rFont val="바탕"/>
        <family val="1"/>
        <charset val="129"/>
      </rPr>
      <t xml:space="preserve">1</t>
    </r>
    <r>
      <rPr>
        <sz val="9"/>
        <color rgb="FF000000"/>
        <rFont val="Noto Sans"/>
        <family val="2"/>
      </rPr>
      <t xml:space="preserve">층</t>
    </r>
  </si>
  <si>
    <t xml:space="preserve">상행</t>
  </si>
  <si>
    <t xml:space="preserve">복합</t>
  </si>
  <si>
    <r>
      <rPr>
        <sz val="9"/>
        <color rgb="FF000000"/>
        <rFont val="바탕"/>
        <family val="1"/>
        <charset val="129"/>
      </rPr>
      <t xml:space="preserve">3</t>
    </r>
    <r>
      <rPr>
        <sz val="9"/>
        <color rgb="FF000000"/>
        <rFont val="Noto Sans"/>
        <family val="2"/>
      </rPr>
      <t xml:space="preserve">번출구</t>
    </r>
  </si>
  <si>
    <t xml:space="preserve">신흥역</t>
  </si>
  <si>
    <r>
      <rPr>
        <sz val="9"/>
        <color rgb="FF000000"/>
        <rFont val="바탕"/>
        <family val="1"/>
        <charset val="129"/>
      </rPr>
      <t xml:space="preserve">2</t>
    </r>
    <r>
      <rPr>
        <sz val="9"/>
        <color rgb="FF000000"/>
        <rFont val="Noto Sans"/>
        <family val="2"/>
      </rPr>
      <t xml:space="preserve">번출구</t>
    </r>
  </si>
  <si>
    <r>
      <rPr>
        <sz val="9"/>
        <color rgb="FF000000"/>
        <rFont val="바탕"/>
        <family val="1"/>
        <charset val="129"/>
      </rPr>
      <t xml:space="preserve">4</t>
    </r>
    <r>
      <rPr>
        <sz val="9"/>
        <color rgb="FF000000"/>
        <rFont val="Noto Sans"/>
        <family val="2"/>
      </rPr>
      <t xml:space="preserve">번출구</t>
    </r>
  </si>
  <si>
    <t xml:space="preserve">내</t>
  </si>
  <si>
    <r>
      <rPr>
        <sz val="9"/>
        <color rgb="FF000000"/>
        <rFont val="Noto Sans"/>
        <family val="2"/>
      </rPr>
      <t xml:space="preserve">지하</t>
    </r>
    <r>
      <rPr>
        <sz val="9"/>
        <color rgb="FF000000"/>
        <rFont val="바탕"/>
        <family val="1"/>
        <charset val="129"/>
      </rPr>
      <t xml:space="preserve">1</t>
    </r>
    <r>
      <rPr>
        <sz val="9"/>
        <color rgb="FF000000"/>
        <rFont val="Noto Sans"/>
        <family val="2"/>
      </rPr>
      <t xml:space="preserve">층 대합실 상선종점</t>
    </r>
  </si>
  <si>
    <r>
      <rPr>
        <sz val="9"/>
        <color rgb="FF000000"/>
        <rFont val="Noto Sans"/>
        <family val="2"/>
      </rPr>
      <t xml:space="preserve">지하</t>
    </r>
    <r>
      <rPr>
        <sz val="9"/>
        <color rgb="FF000000"/>
        <rFont val="바탕"/>
        <family val="1"/>
        <charset val="129"/>
      </rPr>
      <t xml:space="preserve">2</t>
    </r>
    <r>
      <rPr>
        <sz val="9"/>
        <color rgb="FF000000"/>
        <rFont val="Noto Sans"/>
        <family val="2"/>
      </rPr>
      <t xml:space="preserve">층</t>
    </r>
  </si>
  <si>
    <r>
      <rPr>
        <sz val="9"/>
        <color rgb="FF000000"/>
        <rFont val="Noto Sans"/>
        <family val="2"/>
      </rPr>
      <t xml:space="preserve">지하</t>
    </r>
    <r>
      <rPr>
        <sz val="9"/>
        <color rgb="FF000000"/>
        <rFont val="바탕"/>
        <family val="1"/>
        <charset val="129"/>
      </rPr>
      <t xml:space="preserve">1</t>
    </r>
    <r>
      <rPr>
        <sz val="9"/>
        <color rgb="FF000000"/>
        <rFont val="Noto Sans"/>
        <family val="2"/>
      </rPr>
      <t xml:space="preserve">층 대합실 하선종점</t>
    </r>
  </si>
  <si>
    <t xml:space="preserve">하행</t>
  </si>
  <si>
    <r>
      <rPr>
        <sz val="9"/>
        <color rgb="FF000000"/>
        <rFont val="Noto Sans"/>
        <family val="2"/>
      </rPr>
      <t xml:space="preserve">지하</t>
    </r>
    <r>
      <rPr>
        <sz val="9"/>
        <color rgb="FF000000"/>
        <rFont val="바탕"/>
        <family val="1"/>
        <charset val="129"/>
      </rPr>
      <t xml:space="preserve">2</t>
    </r>
    <r>
      <rPr>
        <sz val="9"/>
        <color rgb="FF000000"/>
        <rFont val="Noto Sans"/>
        <family val="2"/>
      </rPr>
      <t xml:space="preserve">층 대합실 상선종점</t>
    </r>
  </si>
  <si>
    <r>
      <rPr>
        <sz val="9"/>
        <color rgb="FF000000"/>
        <rFont val="Noto Sans"/>
        <family val="2"/>
      </rPr>
      <t xml:space="preserve">지하</t>
    </r>
    <r>
      <rPr>
        <sz val="9"/>
        <color rgb="FF000000"/>
        <rFont val="바탕"/>
        <family val="1"/>
        <charset val="129"/>
      </rPr>
      <t xml:space="preserve">3</t>
    </r>
    <r>
      <rPr>
        <sz val="9"/>
        <color rgb="FF000000"/>
        <rFont val="Noto Sans"/>
        <family val="2"/>
      </rPr>
      <t xml:space="preserve">층</t>
    </r>
  </si>
  <si>
    <t xml:space="preserve">승강장</t>
  </si>
  <si>
    <r>
      <rPr>
        <sz val="9"/>
        <color rgb="FF000000"/>
        <rFont val="바탕"/>
        <family val="1"/>
        <charset val="129"/>
      </rPr>
      <t xml:space="preserve">UV</t>
    </r>
    <r>
      <rPr>
        <sz val="9"/>
        <color rgb="FF000000"/>
        <rFont val="Noto Sans"/>
        <family val="2"/>
      </rPr>
      <t xml:space="preserve">형</t>
    </r>
  </si>
  <si>
    <r>
      <rPr>
        <sz val="9"/>
        <color rgb="FF000000"/>
        <rFont val="Noto Sans"/>
        <family val="2"/>
      </rPr>
      <t xml:space="preserve">지하</t>
    </r>
    <r>
      <rPr>
        <sz val="9"/>
        <color rgb="FF000000"/>
        <rFont val="바탕"/>
        <family val="1"/>
        <charset val="129"/>
      </rPr>
      <t xml:space="preserve">2</t>
    </r>
    <r>
      <rPr>
        <sz val="9"/>
        <color rgb="FF000000"/>
        <rFont val="Noto Sans"/>
        <family val="2"/>
      </rPr>
      <t xml:space="preserve">층 대합실 하선종점</t>
    </r>
  </si>
  <si>
    <t xml:space="preserve">대동역</t>
  </si>
  <si>
    <r>
      <rPr>
        <sz val="9"/>
        <color rgb="FF000000"/>
        <rFont val="Noto Sans"/>
        <family val="2"/>
      </rPr>
      <t xml:space="preserve">지상</t>
    </r>
    <r>
      <rPr>
        <sz val="9"/>
        <color rgb="FF000000"/>
        <rFont val="바탕"/>
        <family val="1"/>
        <charset val="129"/>
      </rPr>
      <t xml:space="preserve">(m)</t>
    </r>
  </si>
  <si>
    <r>
      <rPr>
        <sz val="9"/>
        <color rgb="FF000000"/>
        <rFont val="바탕"/>
        <family val="1"/>
        <charset val="129"/>
      </rPr>
      <t xml:space="preserve">6</t>
    </r>
    <r>
      <rPr>
        <sz val="9"/>
        <color rgb="FF000000"/>
        <rFont val="Noto Sans"/>
        <family val="2"/>
      </rPr>
      <t xml:space="preserve">번출구</t>
    </r>
  </si>
  <si>
    <r>
      <rPr>
        <sz val="9"/>
        <color rgb="FF000000"/>
        <rFont val="바탕"/>
        <family val="1"/>
        <charset val="129"/>
      </rPr>
      <t xml:space="preserve">7</t>
    </r>
    <r>
      <rPr>
        <sz val="9"/>
        <color rgb="FF000000"/>
        <rFont val="Noto Sans"/>
        <family val="2"/>
      </rPr>
      <t xml:space="preserve">번출구</t>
    </r>
  </si>
  <si>
    <r>
      <rPr>
        <sz val="9"/>
        <color rgb="FF000000"/>
        <rFont val="Noto Sans"/>
        <family val="2"/>
      </rPr>
      <t xml:space="preserve">지하</t>
    </r>
    <r>
      <rPr>
        <sz val="9"/>
        <color rgb="FF000000"/>
        <rFont val="바탕"/>
        <family val="1"/>
        <charset val="129"/>
      </rPr>
      <t xml:space="preserve">1</t>
    </r>
    <r>
      <rPr>
        <sz val="9"/>
        <color rgb="FF000000"/>
        <rFont val="Noto Sans"/>
        <family val="2"/>
      </rPr>
      <t xml:space="preserve">층 </t>
    </r>
    <r>
      <rPr>
        <sz val="9"/>
        <color rgb="FF000000"/>
        <rFont val="바탕"/>
        <family val="1"/>
        <charset val="129"/>
      </rPr>
      <t xml:space="preserve">1</t>
    </r>
    <r>
      <rPr>
        <sz val="9"/>
        <color rgb="FF000000"/>
        <rFont val="Noto Sans"/>
        <family val="2"/>
      </rPr>
      <t xml:space="preserve">번출구측</t>
    </r>
  </si>
  <si>
    <r>
      <rPr>
        <sz val="9"/>
        <color rgb="FF000000"/>
        <rFont val="Noto Sans"/>
        <family val="2"/>
      </rPr>
      <t xml:space="preserve">지하</t>
    </r>
    <r>
      <rPr>
        <sz val="9"/>
        <color rgb="FF000000"/>
        <rFont val="바탕"/>
        <family val="1"/>
        <charset val="129"/>
      </rPr>
      <t xml:space="preserve">1</t>
    </r>
    <r>
      <rPr>
        <sz val="9"/>
        <color rgb="FF000000"/>
        <rFont val="Noto Sans"/>
        <family val="2"/>
      </rPr>
      <t xml:space="preserve">층 </t>
    </r>
    <r>
      <rPr>
        <sz val="9"/>
        <color rgb="FF000000"/>
        <rFont val="바탕"/>
        <family val="1"/>
        <charset val="129"/>
      </rPr>
      <t xml:space="preserve">4</t>
    </r>
    <r>
      <rPr>
        <sz val="9"/>
        <color rgb="FF000000"/>
        <rFont val="Noto Sans"/>
        <family val="2"/>
      </rPr>
      <t xml:space="preserve">번출구측</t>
    </r>
  </si>
  <si>
    <r>
      <rPr>
        <sz val="9"/>
        <color rgb="FF000000"/>
        <rFont val="Noto Sans"/>
        <family val="2"/>
      </rPr>
      <t xml:space="preserve">지하</t>
    </r>
    <r>
      <rPr>
        <sz val="9"/>
        <color rgb="FF000000"/>
        <rFont val="바탕"/>
        <family val="1"/>
        <charset val="129"/>
      </rPr>
      <t xml:space="preserve">1</t>
    </r>
    <r>
      <rPr>
        <sz val="9"/>
        <color rgb="FF000000"/>
        <rFont val="Noto Sans"/>
        <family val="2"/>
      </rPr>
      <t xml:space="preserve">층 </t>
    </r>
    <r>
      <rPr>
        <sz val="9"/>
        <color rgb="FF000000"/>
        <rFont val="바탕"/>
        <family val="1"/>
        <charset val="129"/>
      </rPr>
      <t xml:space="preserve">5</t>
    </r>
    <r>
      <rPr>
        <sz val="9"/>
        <color rgb="FF000000"/>
        <rFont val="Noto Sans"/>
        <family val="2"/>
      </rPr>
      <t xml:space="preserve">번출구측</t>
    </r>
  </si>
  <si>
    <r>
      <rPr>
        <sz val="9"/>
        <color rgb="FF000000"/>
        <rFont val="Noto Sans"/>
        <family val="2"/>
      </rPr>
      <t xml:space="preserve">지하</t>
    </r>
    <r>
      <rPr>
        <sz val="9"/>
        <color rgb="FF000000"/>
        <rFont val="바탕"/>
        <family val="1"/>
        <charset val="129"/>
      </rPr>
      <t xml:space="preserve">1</t>
    </r>
    <r>
      <rPr>
        <sz val="9"/>
        <color rgb="FF000000"/>
        <rFont val="Noto Sans"/>
        <family val="2"/>
      </rPr>
      <t xml:space="preserve">층 </t>
    </r>
    <r>
      <rPr>
        <sz val="9"/>
        <color rgb="FF000000"/>
        <rFont val="바탕"/>
        <family val="1"/>
        <charset val="129"/>
      </rPr>
      <t xml:space="preserve">8</t>
    </r>
    <r>
      <rPr>
        <sz val="9"/>
        <color rgb="FF000000"/>
        <rFont val="Noto Sans"/>
        <family val="2"/>
      </rPr>
      <t xml:space="preserve">번출구측</t>
    </r>
  </si>
  <si>
    <r>
      <rPr>
        <sz val="9"/>
        <color rgb="FF000000"/>
        <rFont val="Noto Sans"/>
        <family val="2"/>
      </rPr>
      <t xml:space="preserve">지하</t>
    </r>
    <r>
      <rPr>
        <sz val="9"/>
        <color rgb="FF000000"/>
        <rFont val="바탕"/>
        <family val="1"/>
        <charset val="129"/>
      </rPr>
      <t xml:space="preserve">1</t>
    </r>
    <r>
      <rPr>
        <sz val="9"/>
        <color rgb="FF000000"/>
        <rFont val="Noto Sans"/>
        <family val="2"/>
      </rPr>
      <t xml:space="preserve">층 대합실 상선시점</t>
    </r>
  </si>
  <si>
    <r>
      <rPr>
        <sz val="9"/>
        <color rgb="FF000000"/>
        <rFont val="Noto Sans"/>
        <family val="2"/>
      </rPr>
      <t xml:space="preserve">지하</t>
    </r>
    <r>
      <rPr>
        <sz val="9"/>
        <color rgb="FF000000"/>
        <rFont val="바탕"/>
        <family val="1"/>
        <charset val="129"/>
      </rPr>
      <t xml:space="preserve">1</t>
    </r>
    <r>
      <rPr>
        <sz val="9"/>
        <color rgb="FF000000"/>
        <rFont val="Noto Sans"/>
        <family val="2"/>
      </rPr>
      <t xml:space="preserve">층 대합실 하선시점</t>
    </r>
  </si>
  <si>
    <r>
      <rPr>
        <sz val="9"/>
        <color rgb="FF000000"/>
        <rFont val="Noto Sans"/>
        <family val="2"/>
      </rPr>
      <t xml:space="preserve">지하</t>
    </r>
    <r>
      <rPr>
        <sz val="9"/>
        <color rgb="FF000000"/>
        <rFont val="바탕"/>
        <family val="1"/>
        <charset val="129"/>
      </rPr>
      <t xml:space="preserve">2</t>
    </r>
    <r>
      <rPr>
        <sz val="9"/>
        <color rgb="FF000000"/>
        <rFont val="Noto Sans"/>
        <family val="2"/>
      </rPr>
      <t xml:space="preserve">층 대합실 중앙시점</t>
    </r>
  </si>
  <si>
    <r>
      <rPr>
        <sz val="9"/>
        <color rgb="FF000000"/>
        <rFont val="Noto Sans"/>
        <family val="2"/>
      </rPr>
      <t xml:space="preserve">지하</t>
    </r>
    <r>
      <rPr>
        <sz val="9"/>
        <color rgb="FF000000"/>
        <rFont val="바탕"/>
        <family val="1"/>
        <charset val="129"/>
      </rPr>
      <t xml:space="preserve">2</t>
    </r>
    <r>
      <rPr>
        <sz val="9"/>
        <color rgb="FF000000"/>
        <rFont val="Noto Sans"/>
        <family val="2"/>
      </rPr>
      <t xml:space="preserve">층 대합실 중앙종점</t>
    </r>
  </si>
  <si>
    <t xml:space="preserve">대전역</t>
  </si>
  <si>
    <r>
      <rPr>
        <sz val="9"/>
        <color rgb="FF000000"/>
        <rFont val="Noto Sans"/>
        <family val="2"/>
      </rPr>
      <t xml:space="preserve">지하</t>
    </r>
    <r>
      <rPr>
        <sz val="9"/>
        <color rgb="FF000000"/>
        <rFont val="바탕"/>
        <family val="1"/>
        <charset val="129"/>
      </rPr>
      <t xml:space="preserve">3</t>
    </r>
    <r>
      <rPr>
        <sz val="9"/>
        <color rgb="FF000000"/>
        <rFont val="Noto Sans"/>
        <family val="2"/>
      </rPr>
      <t xml:space="preserve">층 대합실 상선</t>
    </r>
  </si>
  <si>
    <r>
      <rPr>
        <sz val="9"/>
        <color rgb="FF000000"/>
        <rFont val="Noto Sans"/>
        <family val="2"/>
      </rPr>
      <t xml:space="preserve">지하</t>
    </r>
    <r>
      <rPr>
        <sz val="9"/>
        <color rgb="FF000000"/>
        <rFont val="바탕"/>
        <family val="1"/>
        <charset val="129"/>
      </rPr>
      <t xml:space="preserve">3</t>
    </r>
    <r>
      <rPr>
        <sz val="9"/>
        <color rgb="FF000000"/>
        <rFont val="Noto Sans"/>
        <family val="2"/>
      </rPr>
      <t xml:space="preserve">층 대합실 하선</t>
    </r>
  </si>
  <si>
    <r>
      <rPr>
        <sz val="9"/>
        <color rgb="FF000000"/>
        <rFont val="Noto Sans"/>
        <family val="2"/>
      </rPr>
      <t xml:space="preserve">지하</t>
    </r>
    <r>
      <rPr>
        <sz val="9"/>
        <color rgb="FF000000"/>
        <rFont val="바탕"/>
        <family val="1"/>
        <charset val="129"/>
      </rPr>
      <t xml:space="preserve">3</t>
    </r>
    <r>
      <rPr>
        <sz val="9"/>
        <color rgb="FF000000"/>
        <rFont val="Noto Sans"/>
        <family val="2"/>
      </rPr>
      <t xml:space="preserve">층 대합실 중앙시점</t>
    </r>
  </si>
  <si>
    <r>
      <rPr>
        <sz val="9"/>
        <color rgb="FF000000"/>
        <rFont val="Noto Sans"/>
        <family val="2"/>
      </rPr>
      <t xml:space="preserve">지하</t>
    </r>
    <r>
      <rPr>
        <sz val="9"/>
        <color rgb="FF000000"/>
        <rFont val="바탕"/>
        <family val="1"/>
        <charset val="129"/>
      </rPr>
      <t xml:space="preserve">5</t>
    </r>
    <r>
      <rPr>
        <sz val="9"/>
        <color rgb="FF000000"/>
        <rFont val="Noto Sans"/>
        <family val="2"/>
      </rPr>
      <t xml:space="preserve">층</t>
    </r>
  </si>
  <si>
    <r>
      <rPr>
        <sz val="9"/>
        <color rgb="FF000000"/>
        <rFont val="Noto Sans"/>
        <family val="2"/>
      </rPr>
      <t xml:space="preserve">지하</t>
    </r>
    <r>
      <rPr>
        <sz val="9"/>
        <color rgb="FF000000"/>
        <rFont val="바탕"/>
        <family val="1"/>
        <charset val="129"/>
      </rPr>
      <t xml:space="preserve">3</t>
    </r>
    <r>
      <rPr>
        <sz val="9"/>
        <color rgb="FF000000"/>
        <rFont val="Noto Sans"/>
        <family val="2"/>
      </rPr>
      <t xml:space="preserve">층 대합실 중앙종점</t>
    </r>
  </si>
  <si>
    <r>
      <rPr>
        <sz val="9"/>
        <color rgb="FF000000"/>
        <rFont val="Noto Sans"/>
        <family val="2"/>
      </rPr>
      <t xml:space="preserve">지하</t>
    </r>
    <r>
      <rPr>
        <sz val="9"/>
        <color rgb="FF000000"/>
        <rFont val="바탕"/>
        <family val="1"/>
        <charset val="129"/>
      </rPr>
      <t xml:space="preserve">4</t>
    </r>
    <r>
      <rPr>
        <sz val="9"/>
        <color rgb="FF000000"/>
        <rFont val="Noto Sans"/>
        <family val="2"/>
      </rPr>
      <t xml:space="preserve">층</t>
    </r>
  </si>
  <si>
    <r>
      <rPr>
        <sz val="9"/>
        <color rgb="FF000000"/>
        <rFont val="Noto Sans"/>
        <family val="2"/>
      </rPr>
      <t xml:space="preserve">지하</t>
    </r>
    <r>
      <rPr>
        <sz val="9"/>
        <color rgb="FF000000"/>
        <rFont val="바탕"/>
        <family val="1"/>
        <charset val="129"/>
      </rPr>
      <t xml:space="preserve">4</t>
    </r>
    <r>
      <rPr>
        <sz val="9"/>
        <color rgb="FF000000"/>
        <rFont val="Noto Sans"/>
        <family val="2"/>
      </rPr>
      <t xml:space="preserve">층 대합실 중앙종점</t>
    </r>
  </si>
  <si>
    <t xml:space="preserve">중앙로역</t>
  </si>
  <si>
    <r>
      <rPr>
        <sz val="9"/>
        <color rgb="FF000000"/>
        <rFont val="Noto Sans"/>
        <family val="2"/>
      </rPr>
      <t xml:space="preserve">지하</t>
    </r>
    <r>
      <rPr>
        <sz val="9"/>
        <color rgb="FF000000"/>
        <rFont val="바탕"/>
        <family val="1"/>
        <charset val="129"/>
      </rPr>
      <t xml:space="preserve">1</t>
    </r>
    <r>
      <rPr>
        <sz val="9"/>
        <color rgb="FF000000"/>
        <rFont val="Noto Sans"/>
        <family val="2"/>
      </rPr>
      <t xml:space="preserve">층 대합실 시점</t>
    </r>
  </si>
  <si>
    <t xml:space="preserve">상가층</t>
  </si>
  <si>
    <r>
      <rPr>
        <sz val="9"/>
        <color rgb="FF000000"/>
        <rFont val="Noto Sans"/>
        <family val="2"/>
      </rPr>
      <t xml:space="preserve">지하</t>
    </r>
    <r>
      <rPr>
        <sz val="9"/>
        <color rgb="FF000000"/>
        <rFont val="바탕"/>
        <family val="1"/>
        <charset val="129"/>
      </rPr>
      <t xml:space="preserve">1</t>
    </r>
    <r>
      <rPr>
        <sz val="9"/>
        <color rgb="FF000000"/>
        <rFont val="Noto Sans"/>
        <family val="2"/>
      </rPr>
      <t xml:space="preserve">층 대합실 중앙</t>
    </r>
  </si>
  <si>
    <t xml:space="preserve">중구청역</t>
  </si>
  <si>
    <r>
      <rPr>
        <sz val="9"/>
        <color rgb="FF000000"/>
        <rFont val="Noto Sans"/>
        <family val="2"/>
      </rPr>
      <t xml:space="preserve">지하</t>
    </r>
    <r>
      <rPr>
        <sz val="9"/>
        <color rgb="FF000000"/>
        <rFont val="바탕"/>
        <family val="1"/>
        <charset val="129"/>
      </rPr>
      <t xml:space="preserve">4</t>
    </r>
    <r>
      <rPr>
        <sz val="9"/>
        <color rgb="FF000000"/>
        <rFont val="Noto Sans"/>
        <family val="2"/>
      </rPr>
      <t xml:space="preserve">층 대합실 시점</t>
    </r>
  </si>
  <si>
    <r>
      <rPr>
        <sz val="9"/>
        <color rgb="FF000000"/>
        <rFont val="Noto Sans"/>
        <family val="2"/>
      </rPr>
      <t xml:space="preserve">지하</t>
    </r>
    <r>
      <rPr>
        <sz val="9"/>
        <color rgb="FF000000"/>
        <rFont val="바탕"/>
        <family val="1"/>
        <charset val="129"/>
      </rPr>
      <t xml:space="preserve">4</t>
    </r>
    <r>
      <rPr>
        <sz val="9"/>
        <color rgb="FF000000"/>
        <rFont val="Noto Sans"/>
        <family val="2"/>
      </rPr>
      <t xml:space="preserve">층 대합실 종점</t>
    </r>
  </si>
  <si>
    <t xml:space="preserve">서대전역</t>
  </si>
  <si>
    <r>
      <rPr>
        <sz val="9"/>
        <color rgb="FF000000"/>
        <rFont val="바탕"/>
        <family val="1"/>
        <charset val="129"/>
      </rPr>
      <t xml:space="preserve">7,8</t>
    </r>
    <r>
      <rPr>
        <sz val="9"/>
        <color rgb="FF000000"/>
        <rFont val="Noto Sans"/>
        <family val="2"/>
      </rPr>
      <t xml:space="preserve">번출구 중간층</t>
    </r>
  </si>
  <si>
    <r>
      <rPr>
        <sz val="9"/>
        <color rgb="FF000000"/>
        <rFont val="바탕"/>
        <family val="1"/>
        <charset val="129"/>
      </rPr>
      <t xml:space="preserve">1,2</t>
    </r>
    <r>
      <rPr>
        <sz val="9"/>
        <color rgb="FF000000"/>
        <rFont val="Noto Sans"/>
        <family val="2"/>
      </rPr>
      <t xml:space="preserve">번출구 중간층</t>
    </r>
  </si>
  <si>
    <r>
      <rPr>
        <sz val="9"/>
        <color rgb="FF000000"/>
        <rFont val="Noto Sans"/>
        <family val="2"/>
      </rPr>
      <t xml:space="preserve">지하</t>
    </r>
    <r>
      <rPr>
        <sz val="9"/>
        <color rgb="FF000000"/>
        <rFont val="바탕"/>
        <family val="1"/>
        <charset val="129"/>
      </rPr>
      <t xml:space="preserve">1</t>
    </r>
    <r>
      <rPr>
        <sz val="9"/>
        <color rgb="FF000000"/>
        <rFont val="Noto Sans"/>
        <family val="2"/>
      </rPr>
      <t xml:space="preserve">층 대합실 종점</t>
    </r>
  </si>
  <si>
    <r>
      <rPr>
        <sz val="9"/>
        <color rgb="FF000000"/>
        <rFont val="Noto Sans"/>
        <family val="2"/>
      </rPr>
      <t xml:space="preserve">지하</t>
    </r>
    <r>
      <rPr>
        <sz val="9"/>
        <color rgb="FF000000"/>
        <rFont val="바탕"/>
        <family val="1"/>
        <charset val="129"/>
      </rPr>
      <t xml:space="preserve">3</t>
    </r>
    <r>
      <rPr>
        <sz val="9"/>
        <color rgb="FF000000"/>
        <rFont val="Noto Sans"/>
        <family val="2"/>
      </rPr>
      <t xml:space="preserve">층 대합실 시점</t>
    </r>
  </si>
  <si>
    <t xml:space="preserve">오룡역</t>
  </si>
  <si>
    <r>
      <rPr>
        <sz val="9"/>
        <color rgb="FF000000"/>
        <rFont val="바탕"/>
        <family val="1"/>
        <charset val="129"/>
      </rPr>
      <t xml:space="preserve">1,2</t>
    </r>
    <r>
      <rPr>
        <sz val="9"/>
        <color rgb="FF000000"/>
        <rFont val="Noto Sans"/>
        <family val="2"/>
      </rPr>
      <t xml:space="preserve">번출구측</t>
    </r>
  </si>
  <si>
    <r>
      <rPr>
        <sz val="9"/>
        <color rgb="FF000000"/>
        <rFont val="바탕"/>
        <family val="1"/>
        <charset val="129"/>
      </rPr>
      <t xml:space="preserve">3,4</t>
    </r>
    <r>
      <rPr>
        <sz val="9"/>
        <color rgb="FF000000"/>
        <rFont val="Noto Sans"/>
        <family val="2"/>
      </rPr>
      <t xml:space="preserve">번출구측</t>
    </r>
  </si>
  <si>
    <r>
      <rPr>
        <sz val="9"/>
        <color rgb="FF000000"/>
        <rFont val="바탕"/>
        <family val="1"/>
        <charset val="129"/>
      </rPr>
      <t xml:space="preserve">5,6</t>
    </r>
    <r>
      <rPr>
        <sz val="9"/>
        <color rgb="FF000000"/>
        <rFont val="Noto Sans"/>
        <family val="2"/>
      </rPr>
      <t xml:space="preserve">번출구측</t>
    </r>
  </si>
  <si>
    <r>
      <rPr>
        <sz val="9"/>
        <color rgb="FF000000"/>
        <rFont val="바탕"/>
        <family val="1"/>
        <charset val="129"/>
      </rPr>
      <t xml:space="preserve">7,8</t>
    </r>
    <r>
      <rPr>
        <sz val="9"/>
        <color rgb="FF000000"/>
        <rFont val="Noto Sans"/>
        <family val="2"/>
      </rPr>
      <t xml:space="preserve">번출구측</t>
    </r>
  </si>
  <si>
    <t xml:space="preserve">대합실 상선종점</t>
  </si>
  <si>
    <t xml:space="preserve">대합실 하선종점</t>
  </si>
  <si>
    <t xml:space="preserve">용문역</t>
  </si>
  <si>
    <t xml:space="preserve">대합실 상선시점</t>
  </si>
  <si>
    <t xml:space="preserve">대합실 하선시점</t>
  </si>
  <si>
    <t xml:space="preserve">탄방역</t>
  </si>
  <si>
    <t xml:space="preserve">시청역</t>
  </si>
  <si>
    <r>
      <rPr>
        <sz val="9"/>
        <color rgb="FF000000"/>
        <rFont val="바탕"/>
        <family val="1"/>
        <charset val="129"/>
      </rPr>
      <t xml:space="preserve">8</t>
    </r>
    <r>
      <rPr>
        <sz val="9"/>
        <color rgb="FF000000"/>
        <rFont val="Noto Sans"/>
        <family val="2"/>
      </rPr>
      <t xml:space="preserve">번출구</t>
    </r>
  </si>
  <si>
    <t xml:space="preserve">신협통로하부</t>
  </si>
  <si>
    <t xml:space="preserve">중간층</t>
  </si>
  <si>
    <t xml:space="preserve">신협통로상부</t>
  </si>
  <si>
    <r>
      <rPr>
        <sz val="9"/>
        <color rgb="FF000000"/>
        <rFont val="바탕"/>
        <family val="1"/>
        <charset val="129"/>
      </rPr>
      <t xml:space="preserve">3,4</t>
    </r>
    <r>
      <rPr>
        <sz val="9"/>
        <color rgb="FF000000"/>
        <rFont val="Noto Sans"/>
        <family val="2"/>
      </rPr>
      <t xml:space="preserve">번출구 연결통로</t>
    </r>
  </si>
  <si>
    <r>
      <rPr>
        <sz val="9"/>
        <color rgb="FF000000"/>
        <rFont val="바탕"/>
        <family val="1"/>
        <charset val="129"/>
      </rPr>
      <t xml:space="preserve">1,2</t>
    </r>
    <r>
      <rPr>
        <sz val="9"/>
        <color rgb="FF000000"/>
        <rFont val="Noto Sans"/>
        <family val="2"/>
      </rPr>
      <t xml:space="preserve">번출구 연결통로</t>
    </r>
  </si>
  <si>
    <t xml:space="preserve">월드컵</t>
  </si>
  <si>
    <r>
      <rPr>
        <sz val="9"/>
        <color rgb="FF000000"/>
        <rFont val="바탕"/>
        <family val="1"/>
        <charset val="129"/>
      </rPr>
      <t xml:space="preserve">5</t>
    </r>
    <r>
      <rPr>
        <sz val="9"/>
        <color rgb="FF000000"/>
        <rFont val="Noto Sans"/>
        <family val="2"/>
      </rPr>
      <t xml:space="preserve">번출구</t>
    </r>
  </si>
  <si>
    <r>
      <rPr>
        <b val="true"/>
        <sz val="20"/>
        <color rgb="FF000000"/>
        <rFont val="돋움"/>
        <family val="3"/>
        <charset val="129"/>
      </rPr>
      <t xml:space="preserve">UV </t>
    </r>
    <r>
      <rPr>
        <b val="true"/>
        <sz val="20"/>
        <color rgb="FF000000"/>
        <rFont val="Noto Sans"/>
        <family val="2"/>
      </rPr>
      <t xml:space="preserve">살균형 자동 살균</t>
    </r>
    <r>
      <rPr>
        <b val="true"/>
        <sz val="20"/>
        <color rgb="FF000000"/>
        <rFont val="돋움"/>
        <family val="3"/>
        <charset val="129"/>
      </rPr>
      <t xml:space="preserve">·</t>
    </r>
    <r>
      <rPr>
        <b val="true"/>
        <sz val="20"/>
        <color rgb="FF000000"/>
        <rFont val="Noto Sans"/>
        <family val="2"/>
      </rPr>
      <t xml:space="preserve">청소기 설치 위치 및 수량</t>
    </r>
  </si>
  <si>
    <t xml:space="preserve">연번</t>
  </si>
  <si>
    <t xml:space="preserve">제작사</t>
  </si>
  <si>
    <r>
      <rPr>
        <b val="true"/>
        <sz val="9"/>
        <color rgb="FF000000"/>
        <rFont val="Noto Sans"/>
        <family val="2"/>
      </rPr>
      <t xml:space="preserve">층고
</t>
    </r>
    <r>
      <rPr>
        <b val="true"/>
        <sz val="9"/>
        <color rgb="FF000000"/>
        <rFont val="바탕"/>
        <family val="1"/>
        <charset val="129"/>
      </rPr>
      <t xml:space="preserve">(m)</t>
    </r>
  </si>
  <si>
    <r>
      <rPr>
        <b val="true"/>
        <sz val="9"/>
        <color rgb="FF000000"/>
        <rFont val="Noto Sans"/>
        <family val="2"/>
      </rPr>
      <t xml:space="preserve">길이
</t>
    </r>
    <r>
      <rPr>
        <b val="true"/>
        <sz val="9"/>
        <color rgb="FF000000"/>
        <rFont val="바탕"/>
        <family val="1"/>
        <charset val="129"/>
      </rPr>
      <t xml:space="preserve">(m)</t>
    </r>
  </si>
  <si>
    <t xml:space="preserve">설치규격</t>
  </si>
  <si>
    <t xml:space="preserve">수량</t>
  </si>
  <si>
    <t xml:space="preserve">비고</t>
  </si>
  <si>
    <t xml:space="preserve">후지</t>
  </si>
  <si>
    <t xml:space="preserve">현대</t>
  </si>
  <si>
    <t xml:space="preserve">아남</t>
  </si>
  <si>
    <r>
      <rPr>
        <b val="true"/>
        <sz val="20"/>
        <color rgb="FF000000"/>
        <rFont val="Noto Sans"/>
        <family val="2"/>
      </rPr>
      <t xml:space="preserve">액상</t>
    </r>
    <r>
      <rPr>
        <b val="true"/>
        <sz val="20"/>
        <color rgb="FF000000"/>
        <rFont val="돋움"/>
        <family val="3"/>
        <charset val="129"/>
      </rPr>
      <t xml:space="preserve">·UV </t>
    </r>
    <r>
      <rPr>
        <b val="true"/>
        <sz val="20"/>
        <color rgb="FF000000"/>
        <rFont val="Noto Sans"/>
        <family val="2"/>
      </rPr>
      <t xml:space="preserve">복합 살균형 자동 살균청소기 설치 위치 및 수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#,##0&quot; 대&quot;"/>
    <numFmt numFmtId="167" formatCode="#,##0&quot; EA&quot;"/>
    <numFmt numFmtId="168" formatCode="0.00_);[RED]\(0.00\)"/>
    <numFmt numFmtId="169" formatCode="#\대"/>
    <numFmt numFmtId="170" formatCode="General"/>
  </numFmts>
  <fonts count="2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돋움"/>
      <family val="3"/>
      <charset val="129"/>
    </font>
    <font>
      <sz val="17"/>
      <color rgb="FF000000"/>
      <name val="Noto Sans"/>
      <family val="2"/>
    </font>
    <font>
      <sz val="17"/>
      <color rgb="FF000000"/>
      <name val="굴림"/>
      <family val="3"/>
      <charset val="129"/>
    </font>
    <font>
      <sz val="17"/>
      <color rgb="FF000000"/>
      <name val="돋움"/>
      <family val="3"/>
      <charset val="129"/>
    </font>
    <font>
      <sz val="14"/>
      <color rgb="FF000000"/>
      <name val="Noto Sans"/>
      <family val="2"/>
    </font>
    <font>
      <sz val="14"/>
      <color rgb="FF000000"/>
      <name val="굴림"/>
      <family val="3"/>
      <charset val="129"/>
    </font>
    <font>
      <sz val="11"/>
      <color rgb="FF000000"/>
      <name val="굴림"/>
      <family val="3"/>
      <charset val="129"/>
    </font>
    <font>
      <sz val="10"/>
      <color rgb="FF000000"/>
      <name val="돋움"/>
      <family val="3"/>
      <charset val="129"/>
    </font>
    <font>
      <sz val="10"/>
      <color rgb="FF000000"/>
      <name val="바탕"/>
      <family val="1"/>
      <charset val="129"/>
    </font>
    <font>
      <b val="true"/>
      <sz val="16"/>
      <color rgb="FF000000"/>
      <name val="Noto Sans"/>
      <family val="2"/>
    </font>
    <font>
      <sz val="14"/>
      <color rgb="FFFF0000"/>
      <name val="Noto Sans"/>
      <family val="2"/>
    </font>
    <font>
      <sz val="9"/>
      <color rgb="FF000000"/>
      <name val="Noto Sans"/>
      <family val="2"/>
    </font>
    <font>
      <sz val="9"/>
      <color rgb="FF000000"/>
      <name val="바탕"/>
      <family val="1"/>
      <charset val="129"/>
    </font>
    <font>
      <sz val="10"/>
      <color rgb="FF0000FF"/>
      <name val="Noto Sans"/>
      <family val="2"/>
    </font>
    <font>
      <sz val="10"/>
      <color rgb="FF0000FF"/>
      <name val="바탕"/>
      <family val="1"/>
      <charset val="129"/>
    </font>
    <font>
      <b val="true"/>
      <sz val="9"/>
      <color rgb="FFFF0000"/>
      <name val="Noto Sans"/>
      <family val="2"/>
    </font>
    <font>
      <b val="true"/>
      <sz val="9"/>
      <color rgb="FFFF0000"/>
      <name val="바탕"/>
      <family val="1"/>
      <charset val="129"/>
    </font>
    <font>
      <sz val="11"/>
      <color rgb="FF000000"/>
      <name val="바탕"/>
      <family val="1"/>
      <charset val="129"/>
    </font>
    <font>
      <b val="true"/>
      <sz val="20"/>
      <color rgb="FF000000"/>
      <name val="돋움"/>
      <family val="3"/>
      <charset val="129"/>
    </font>
    <font>
      <b val="true"/>
      <sz val="2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바탕"/>
      <family val="1"/>
      <charset val="129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/>
      <right style="thick"/>
      <top style="double"/>
      <bottom style="thick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hair"/>
      <top/>
      <bottom style="hair"/>
      <diagonal/>
    </border>
    <border diagonalUp="false" diagonalDown="false">
      <left style="hair"/>
      <right style="thick"/>
      <top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ck"/>
      <right style="hair"/>
      <top style="hair"/>
      <bottom style="thin"/>
      <diagonal/>
    </border>
    <border diagonalUp="false" diagonalDown="false">
      <left style="hair"/>
      <right style="thick"/>
      <top style="hair"/>
      <bottom style="thin"/>
      <diagonal/>
    </border>
    <border diagonalUp="false" diagonalDown="false">
      <left style="thick"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  <border diagonalUp="false" diagonalDown="false">
      <left style="thick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ck"/>
      <top style="double"/>
      <bottom style="hair"/>
      <diagonal/>
    </border>
    <border diagonalUp="false" diagonalDown="false">
      <left style="thick"/>
      <right style="hair"/>
      <top style="hair"/>
      <bottom/>
      <diagonal/>
    </border>
    <border diagonalUp="false" diagonalDown="false">
      <left style="hair"/>
      <right style="thick"/>
      <top style="hair"/>
      <bottom/>
      <diagonal/>
    </border>
    <border diagonalUp="false" diagonalDown="false">
      <left style="thick"/>
      <right style="hair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 style="hair"/>
      <right style="thick"/>
      <top style="double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4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5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5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3" borderId="5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5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6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3" xfId="20"/>
    <cellStyle name="표준_ES 용역 점검 단가산출(대전) 2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H5" activeCellId="0" sqref="H5"/>
    </sheetView>
  </sheetViews>
  <sheetFormatPr defaultColWidth="8.96875" defaultRowHeight="18.75" zeroHeight="false" outlineLevelRow="0" outlineLevelCol="0"/>
  <cols>
    <col collapsed="false" customWidth="true" hidden="false" outlineLevel="0" max="1" min="1" style="1" width="20.77"/>
    <col collapsed="false" customWidth="true" hidden="false" outlineLevel="0" max="2" min="2" style="2" width="20.77"/>
    <col collapsed="false" customWidth="true" hidden="false" outlineLevel="0" max="3" min="3" style="1" width="20.77"/>
    <col collapsed="false" customWidth="true" hidden="false" outlineLevel="0" max="7" min="5" style="3" width="20.77"/>
    <col collapsed="false" customWidth="true" hidden="false" outlineLevel="0" max="10" min="10" style="3" width="8.88"/>
  </cols>
  <sheetData>
    <row r="1" customFormat="false" ht="33" hidden="false" customHeight="true" outlineLevel="0" collapsed="false">
      <c r="A1" s="4" t="s">
        <v>0</v>
      </c>
      <c r="B1" s="5" t="s">
        <v>1</v>
      </c>
      <c r="C1" s="5"/>
      <c r="D1" s="6"/>
      <c r="E1" s="4" t="s">
        <v>0</v>
      </c>
      <c r="F1" s="5" t="s">
        <v>2</v>
      </c>
      <c r="G1" s="5"/>
    </row>
    <row r="2" customFormat="false" ht="21.75" hidden="false" customHeight="false" outlineLevel="0" collapsed="false">
      <c r="A2" s="4"/>
      <c r="B2" s="7" t="s">
        <v>3</v>
      </c>
      <c r="C2" s="8" t="s">
        <v>4</v>
      </c>
      <c r="D2" s="6"/>
      <c r="E2" s="4"/>
      <c r="F2" s="7" t="s">
        <v>3</v>
      </c>
      <c r="G2" s="8" t="s">
        <v>4</v>
      </c>
    </row>
    <row r="3" customFormat="false" ht="20.1" hidden="false" customHeight="true" outlineLevel="0" collapsed="false">
      <c r="A3" s="9" t="s">
        <v>5</v>
      </c>
      <c r="B3" s="10" t="s">
        <v>6</v>
      </c>
      <c r="C3" s="11" t="n">
        <v>2</v>
      </c>
      <c r="E3" s="9" t="s">
        <v>5</v>
      </c>
      <c r="F3" s="12" t="s">
        <v>6</v>
      </c>
      <c r="G3" s="13" t="n">
        <f aca="false">C3*2</f>
        <v>4</v>
      </c>
    </row>
    <row r="4" customFormat="false" ht="20.1" hidden="false" customHeight="true" outlineLevel="0" collapsed="false">
      <c r="A4" s="9" t="s">
        <v>7</v>
      </c>
      <c r="B4" s="14" t="n">
        <v>2</v>
      </c>
      <c r="C4" s="11" t="n">
        <v>2</v>
      </c>
      <c r="E4" s="9" t="s">
        <v>7</v>
      </c>
      <c r="F4" s="15" t="n">
        <f aca="false">B4*2</f>
        <v>4</v>
      </c>
      <c r="G4" s="13" t="n">
        <f aca="false">C4*2</f>
        <v>4</v>
      </c>
    </row>
    <row r="5" customFormat="false" ht="20.1" hidden="false" customHeight="true" outlineLevel="0" collapsed="false">
      <c r="A5" s="9" t="s">
        <v>8</v>
      </c>
      <c r="B5" s="14" t="n">
        <v>4</v>
      </c>
      <c r="C5" s="11" t="n">
        <v>2</v>
      </c>
      <c r="E5" s="9" t="s">
        <v>8</v>
      </c>
      <c r="F5" s="15" t="n">
        <f aca="false">B5*2</f>
        <v>8</v>
      </c>
      <c r="G5" s="13" t="n">
        <f aca="false">C5*2</f>
        <v>4</v>
      </c>
    </row>
    <row r="6" customFormat="false" ht="20.1" hidden="false" customHeight="true" outlineLevel="0" collapsed="false">
      <c r="A6" s="9" t="s">
        <v>9</v>
      </c>
      <c r="B6" s="14" t="n">
        <v>6</v>
      </c>
      <c r="C6" s="11" t="n">
        <v>7</v>
      </c>
      <c r="E6" s="9" t="s">
        <v>9</v>
      </c>
      <c r="F6" s="15" t="n">
        <f aca="false">B6*2</f>
        <v>12</v>
      </c>
      <c r="G6" s="13" t="n">
        <f aca="false">C6*2</f>
        <v>14</v>
      </c>
    </row>
    <row r="7" customFormat="false" ht="20.1" hidden="false" customHeight="true" outlineLevel="0" collapsed="false">
      <c r="A7" s="9" t="s">
        <v>10</v>
      </c>
      <c r="B7" s="14" t="n">
        <v>6</v>
      </c>
      <c r="C7" s="16" t="s">
        <v>6</v>
      </c>
      <c r="E7" s="9" t="s">
        <v>10</v>
      </c>
      <c r="F7" s="15" t="n">
        <f aca="false">B7*2</f>
        <v>12</v>
      </c>
      <c r="G7" s="17" t="s">
        <v>6</v>
      </c>
    </row>
    <row r="8" customFormat="false" ht="20.1" hidden="false" customHeight="true" outlineLevel="0" collapsed="false">
      <c r="A8" s="9" t="s">
        <v>11</v>
      </c>
      <c r="B8" s="14" t="n">
        <v>6</v>
      </c>
      <c r="C8" s="18" t="s">
        <v>6</v>
      </c>
      <c r="E8" s="9" t="s">
        <v>11</v>
      </c>
      <c r="F8" s="15" t="n">
        <f aca="false">B8*2</f>
        <v>12</v>
      </c>
      <c r="G8" s="17" t="s">
        <v>6</v>
      </c>
    </row>
    <row r="9" customFormat="false" ht="20.1" hidden="false" customHeight="true" outlineLevel="0" collapsed="false">
      <c r="A9" s="9" t="s">
        <v>12</v>
      </c>
      <c r="B9" s="14" t="n">
        <v>4</v>
      </c>
      <c r="C9" s="11" t="n">
        <v>4</v>
      </c>
      <c r="E9" s="9" t="s">
        <v>12</v>
      </c>
      <c r="F9" s="15" t="n">
        <f aca="false">B9*2</f>
        <v>8</v>
      </c>
      <c r="G9" s="13" t="n">
        <f aca="false">C9*2</f>
        <v>8</v>
      </c>
    </row>
    <row r="10" customFormat="false" ht="20.1" hidden="false" customHeight="true" outlineLevel="0" collapsed="false">
      <c r="A10" s="9" t="s">
        <v>13</v>
      </c>
      <c r="B10" s="14" t="n">
        <v>2</v>
      </c>
      <c r="C10" s="18" t="s">
        <v>6</v>
      </c>
      <c r="E10" s="9" t="s">
        <v>13</v>
      </c>
      <c r="F10" s="15" t="n">
        <f aca="false">B10*2</f>
        <v>4</v>
      </c>
      <c r="G10" s="17" t="s">
        <v>6</v>
      </c>
    </row>
    <row r="11" customFormat="false" ht="20.1" hidden="false" customHeight="true" outlineLevel="0" collapsed="false">
      <c r="A11" s="9" t="s">
        <v>14</v>
      </c>
      <c r="B11" s="14" t="n">
        <v>2</v>
      </c>
      <c r="C11" s="11" t="n">
        <v>4</v>
      </c>
      <c r="E11" s="9" t="s">
        <v>14</v>
      </c>
      <c r="F11" s="15" t="n">
        <f aca="false">B11*2</f>
        <v>4</v>
      </c>
      <c r="G11" s="13" t="n">
        <f aca="false">C11*2</f>
        <v>8</v>
      </c>
    </row>
    <row r="12" customFormat="false" ht="20.1" hidden="false" customHeight="true" outlineLevel="0" collapsed="false">
      <c r="A12" s="9" t="s">
        <v>15</v>
      </c>
      <c r="B12" s="14" t="n">
        <v>2</v>
      </c>
      <c r="C12" s="11" t="n">
        <v>1</v>
      </c>
      <c r="E12" s="9" t="s">
        <v>15</v>
      </c>
      <c r="F12" s="15" t="n">
        <f aca="false">B12*2</f>
        <v>4</v>
      </c>
      <c r="G12" s="13" t="n">
        <f aca="false">C12*2</f>
        <v>2</v>
      </c>
    </row>
    <row r="13" customFormat="false" ht="20.1" hidden="false" customHeight="true" outlineLevel="0" collapsed="false">
      <c r="A13" s="9" t="s">
        <v>16</v>
      </c>
      <c r="B13" s="14" t="n">
        <v>2</v>
      </c>
      <c r="C13" s="11" t="n">
        <v>4</v>
      </c>
      <c r="E13" s="9" t="s">
        <v>16</v>
      </c>
      <c r="F13" s="15" t="n">
        <f aca="false">B13*2</f>
        <v>4</v>
      </c>
      <c r="G13" s="13" t="n">
        <f aca="false">C13*2</f>
        <v>8</v>
      </c>
    </row>
    <row r="14" customFormat="false" ht="20.1" hidden="false" customHeight="true" outlineLevel="0" collapsed="false">
      <c r="A14" s="9" t="s">
        <v>17</v>
      </c>
      <c r="B14" s="19" t="n">
        <v>2</v>
      </c>
      <c r="C14" s="20" t="n">
        <v>2</v>
      </c>
      <c r="E14" s="9" t="s">
        <v>17</v>
      </c>
      <c r="F14" s="15" t="n">
        <f aca="false">B14*2</f>
        <v>4</v>
      </c>
      <c r="G14" s="13" t="n">
        <f aca="false">C14*2</f>
        <v>4</v>
      </c>
    </row>
    <row r="15" customFormat="false" ht="20.1" hidden="false" customHeight="true" outlineLevel="0" collapsed="false">
      <c r="A15" s="9" t="s">
        <v>18</v>
      </c>
      <c r="B15" s="19" t="n">
        <v>2</v>
      </c>
      <c r="C15" s="20" t="n">
        <v>1</v>
      </c>
      <c r="E15" s="9" t="s">
        <v>18</v>
      </c>
      <c r="F15" s="15" t="n">
        <f aca="false">B15*2</f>
        <v>4</v>
      </c>
      <c r="G15" s="13" t="n">
        <f aca="false">C15*2</f>
        <v>2</v>
      </c>
    </row>
    <row r="16" customFormat="false" ht="20.1" hidden="false" customHeight="true" outlineLevel="0" collapsed="false">
      <c r="A16" s="9" t="s">
        <v>19</v>
      </c>
      <c r="B16" s="19" t="n">
        <v>4</v>
      </c>
      <c r="C16" s="20" t="n">
        <v>2</v>
      </c>
      <c r="E16" s="9" t="s">
        <v>19</v>
      </c>
      <c r="F16" s="15" t="n">
        <f aca="false">B16*2</f>
        <v>8</v>
      </c>
      <c r="G16" s="13" t="n">
        <f aca="false">C16*2</f>
        <v>4</v>
      </c>
    </row>
    <row r="17" customFormat="false" ht="20.1" hidden="false" customHeight="true" outlineLevel="0" collapsed="false">
      <c r="A17" s="9" t="s">
        <v>20</v>
      </c>
      <c r="B17" s="19" t="n">
        <v>4</v>
      </c>
      <c r="C17" s="20" t="n">
        <v>1</v>
      </c>
      <c r="E17" s="9" t="s">
        <v>20</v>
      </c>
      <c r="F17" s="15" t="n">
        <f aca="false">B17*2</f>
        <v>8</v>
      </c>
      <c r="G17" s="13" t="n">
        <f aca="false">C17*2</f>
        <v>2</v>
      </c>
    </row>
    <row r="18" customFormat="false" ht="20.1" hidden="false" customHeight="true" outlineLevel="0" collapsed="false">
      <c r="A18" s="9" t="s">
        <v>21</v>
      </c>
      <c r="B18" s="19" t="n">
        <v>4</v>
      </c>
      <c r="C18" s="20" t="n">
        <v>4</v>
      </c>
      <c r="E18" s="9" t="s">
        <v>21</v>
      </c>
      <c r="F18" s="15" t="n">
        <f aca="false">B18*2</f>
        <v>8</v>
      </c>
      <c r="G18" s="13" t="n">
        <f aca="false">C18*2</f>
        <v>8</v>
      </c>
    </row>
    <row r="19" customFormat="false" ht="20.1" hidden="false" customHeight="true" outlineLevel="0" collapsed="false">
      <c r="A19" s="9" t="s">
        <v>22</v>
      </c>
      <c r="B19" s="19" t="n">
        <v>2</v>
      </c>
      <c r="C19" s="21" t="s">
        <v>6</v>
      </c>
      <c r="E19" s="9" t="s">
        <v>22</v>
      </c>
      <c r="F19" s="15" t="n">
        <f aca="false">B19*2</f>
        <v>4</v>
      </c>
      <c r="G19" s="17" t="s">
        <v>6</v>
      </c>
    </row>
    <row r="20" customFormat="false" ht="20.1" hidden="false" customHeight="true" outlineLevel="0" collapsed="false">
      <c r="A20" s="9" t="s">
        <v>23</v>
      </c>
      <c r="B20" s="19" t="n">
        <v>2</v>
      </c>
      <c r="C20" s="20" t="n">
        <v>1</v>
      </c>
      <c r="E20" s="9" t="s">
        <v>23</v>
      </c>
      <c r="F20" s="15" t="n">
        <f aca="false">B20*2</f>
        <v>4</v>
      </c>
      <c r="G20" s="13" t="n">
        <f aca="false">C20*2</f>
        <v>2</v>
      </c>
    </row>
    <row r="21" customFormat="false" ht="20.1" hidden="false" customHeight="true" outlineLevel="0" collapsed="false">
      <c r="A21" s="9" t="s">
        <v>24</v>
      </c>
      <c r="B21" s="19" t="n">
        <v>4</v>
      </c>
      <c r="C21" s="20" t="n">
        <v>4</v>
      </c>
      <c r="E21" s="9" t="s">
        <v>24</v>
      </c>
      <c r="F21" s="15" t="n">
        <f aca="false">B21*2</f>
        <v>8</v>
      </c>
      <c r="G21" s="13" t="n">
        <f aca="false">C21*2</f>
        <v>8</v>
      </c>
    </row>
    <row r="22" customFormat="false" ht="20.1" hidden="false" customHeight="true" outlineLevel="0" collapsed="false">
      <c r="A22" s="9" t="s">
        <v>25</v>
      </c>
      <c r="B22" s="19" t="n">
        <v>2</v>
      </c>
      <c r="C22" s="20" t="n">
        <v>2</v>
      </c>
      <c r="E22" s="9" t="s">
        <v>25</v>
      </c>
      <c r="F22" s="15" t="n">
        <f aca="false">B22*2</f>
        <v>4</v>
      </c>
      <c r="G22" s="13" t="n">
        <f aca="false">C22*2</f>
        <v>4</v>
      </c>
    </row>
    <row r="23" customFormat="false" ht="20.1" hidden="false" customHeight="true" outlineLevel="0" collapsed="false">
      <c r="A23" s="9" t="s">
        <v>26</v>
      </c>
      <c r="B23" s="19" t="n">
        <v>4</v>
      </c>
      <c r="C23" s="21" t="s">
        <v>6</v>
      </c>
      <c r="E23" s="9" t="s">
        <v>26</v>
      </c>
      <c r="F23" s="15" t="n">
        <f aca="false">B23*2</f>
        <v>8</v>
      </c>
      <c r="G23" s="17" t="s">
        <v>6</v>
      </c>
    </row>
    <row r="24" customFormat="false" ht="20.1" hidden="false" customHeight="true" outlineLevel="0" collapsed="false">
      <c r="A24" s="22" t="s">
        <v>27</v>
      </c>
      <c r="B24" s="23" t="n">
        <v>4</v>
      </c>
      <c r="C24" s="24" t="n">
        <v>2</v>
      </c>
      <c r="E24" s="22" t="s">
        <v>27</v>
      </c>
      <c r="F24" s="25" t="n">
        <f aca="false">B24*2</f>
        <v>8</v>
      </c>
      <c r="G24" s="26" t="n">
        <f aca="false">C24*2</f>
        <v>4</v>
      </c>
    </row>
    <row r="25" customFormat="false" ht="30.75" hidden="false" customHeight="true" outlineLevel="0" collapsed="false">
      <c r="A25" s="27" t="s">
        <v>28</v>
      </c>
      <c r="B25" s="28" t="n">
        <f aca="false">SUM(B3:B24)</f>
        <v>70</v>
      </c>
      <c r="C25" s="29" t="n">
        <f aca="false">SUM(C3:C24)</f>
        <v>45</v>
      </c>
      <c r="E25" s="30" t="s">
        <v>28</v>
      </c>
      <c r="F25" s="31" t="n">
        <f aca="false">SUM(F3:F24)</f>
        <v>140</v>
      </c>
      <c r="G25" s="32" t="n">
        <f aca="false">SUM(G3:G24)</f>
        <v>90</v>
      </c>
    </row>
  </sheetData>
  <mergeCells count="4">
    <mergeCell ref="A1:A2"/>
    <mergeCell ref="B1:C1"/>
    <mergeCell ref="E1:E2"/>
    <mergeCell ref="F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8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75" workbookViewId="0">
      <selection pane="topLeft" activeCell="H9" activeCellId="0" sqref="H9"/>
    </sheetView>
  </sheetViews>
  <sheetFormatPr defaultColWidth="8.8828125" defaultRowHeight="30" zeroHeight="false" outlineLevelRow="0" outlineLevelCol="0"/>
  <cols>
    <col collapsed="false" customWidth="true" hidden="false" outlineLevel="0" max="1" min="1" style="33" width="7.44"/>
    <col collapsed="false" customWidth="true" hidden="false" outlineLevel="0" max="2" min="2" style="34" width="5.33"/>
    <col collapsed="false" customWidth="true" hidden="false" outlineLevel="0" max="4" min="3" style="35" width="4.22"/>
    <col collapsed="false" customWidth="true" hidden="false" outlineLevel="0" max="5" min="5" style="36" width="16.99"/>
    <col collapsed="false" customWidth="true" hidden="false" outlineLevel="0" max="6" min="6" style="35" width="6.33"/>
    <col collapsed="false" customWidth="true" hidden="false" outlineLevel="0" max="8" min="7" style="35" width="6.55"/>
    <col collapsed="false" customWidth="true" hidden="false" outlineLevel="0" max="9" min="9" style="35" width="4.88"/>
    <col collapsed="false" customWidth="true" hidden="false" outlineLevel="0" max="10" min="10" style="37" width="4.99"/>
    <col collapsed="false" customWidth="true" hidden="false" outlineLevel="0" max="11" min="11" style="38" width="4.22"/>
    <col collapsed="false" customWidth="true" hidden="false" outlineLevel="0" max="12" min="12" style="35" width="4.99"/>
    <col collapsed="false" customWidth="true" hidden="false" outlineLevel="0" max="13" min="13" style="35" width="11.44"/>
    <col collapsed="false" customWidth="true" hidden="true" outlineLevel="0" max="14" min="14" style="35" width="2.66"/>
    <col collapsed="false" customWidth="false" hidden="false" outlineLevel="0" max="21" min="15" style="39" width="8.88"/>
    <col collapsed="false" customWidth="true" hidden="false" outlineLevel="0" max="22" min="22" style="39" width="10.99"/>
    <col collapsed="false" customWidth="false" hidden="false" outlineLevel="0" max="150" min="23" style="39" width="8.88"/>
    <col collapsed="false" customWidth="true" hidden="false" outlineLevel="0" max="151" min="151" style="39" width="7.44"/>
    <col collapsed="false" customWidth="true" hidden="false" outlineLevel="0" max="152" min="152" style="39" width="5.33"/>
    <col collapsed="false" customWidth="true" hidden="false" outlineLevel="0" max="154" min="153" style="39" width="4.22"/>
    <col collapsed="false" customWidth="true" hidden="false" outlineLevel="0" max="155" min="155" style="39" width="16.99"/>
    <col collapsed="false" customWidth="true" hidden="false" outlineLevel="0" max="156" min="156" style="39" width="6.33"/>
    <col collapsed="false" customWidth="true" hidden="false" outlineLevel="0" max="157" min="157" style="39" width="6.55"/>
    <col collapsed="false" customWidth="true" hidden="false" outlineLevel="0" max="158" min="158" style="39" width="4.88"/>
    <col collapsed="false" customWidth="true" hidden="false" outlineLevel="0" max="159" min="159" style="39" width="4.99"/>
    <col collapsed="false" customWidth="true" hidden="false" outlineLevel="0" max="160" min="160" style="39" width="4.22"/>
    <col collapsed="false" customWidth="true" hidden="false" outlineLevel="0" max="161" min="161" style="39" width="4.99"/>
    <col collapsed="false" customWidth="true" hidden="false" outlineLevel="0" max="162" min="162" style="39" width="4.88"/>
    <col collapsed="false" customWidth="true" hidden="false" outlineLevel="0" max="163" min="163" style="39" width="3.88"/>
    <col collapsed="false" customWidth="true" hidden="false" outlineLevel="0" max="164" min="164" style="39" width="4.32"/>
    <col collapsed="false" customWidth="true" hidden="false" outlineLevel="0" max="165" min="165" style="39" width="3.66"/>
    <col collapsed="false" customWidth="true" hidden="false" outlineLevel="0" max="166" min="166" style="39" width="3.99"/>
    <col collapsed="false" customWidth="true" hidden="false" outlineLevel="0" max="167" min="167" style="39" width="6.55"/>
    <col collapsed="false" customWidth="true" hidden="false" outlineLevel="0" max="168" min="168" style="39" width="4.99"/>
    <col collapsed="false" customWidth="true" hidden="false" outlineLevel="0" max="170" min="169" style="39" width="3.55"/>
    <col collapsed="false" customWidth="true" hidden="false" outlineLevel="0" max="171" min="171" style="39" width="6.44"/>
    <col collapsed="false" customWidth="true" hidden="false" outlineLevel="0" max="172" min="172" style="39" width="5.55"/>
    <col collapsed="false" customWidth="true" hidden="false" outlineLevel="0" max="173" min="173" style="39" width="6.66"/>
    <col collapsed="false" customWidth="true" hidden="false" outlineLevel="0" max="174" min="174" style="39" width="7.66"/>
    <col collapsed="false" customWidth="true" hidden="false" outlineLevel="0" max="175" min="175" style="39" width="5.55"/>
    <col collapsed="false" customWidth="true" hidden="false" outlineLevel="0" max="176" min="176" style="39" width="6.21"/>
    <col collapsed="false" customWidth="true" hidden="true" outlineLevel="0" max="177" min="177" style="39" width="8.97"/>
    <col collapsed="false" customWidth="true" hidden="false" outlineLevel="0" max="178" min="178" style="39" width="5.66"/>
    <col collapsed="false" customWidth="true" hidden="false" outlineLevel="0" max="179" min="179" style="39" width="6.55"/>
    <col collapsed="false" customWidth="true" hidden="false" outlineLevel="0" max="180" min="180" style="39" width="7.21"/>
    <col collapsed="false" customWidth="true" hidden="true" outlineLevel="0" max="181" min="181" style="39" width="8.97"/>
    <col collapsed="false" customWidth="false" hidden="false" outlineLevel="0" max="184" min="182" style="39" width="8.88"/>
    <col collapsed="false" customWidth="true" hidden="false" outlineLevel="0" max="185" min="185" style="39" width="11.66"/>
    <col collapsed="false" customWidth="false" hidden="false" outlineLevel="0" max="257" min="186" style="39" width="8.88"/>
  </cols>
  <sheetData>
    <row r="1" customFormat="false" ht="48.75" hidden="false" customHeight="true" outlineLevel="0" collapsed="false">
      <c r="A1" s="40" t="s">
        <v>29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O1" s="41" t="s">
        <v>30</v>
      </c>
      <c r="P1" s="41"/>
      <c r="Q1" s="41"/>
      <c r="R1" s="41"/>
      <c r="S1" s="41"/>
      <c r="T1" s="41"/>
      <c r="U1" s="41"/>
      <c r="V1" s="41"/>
    </row>
    <row r="2" s="50" customFormat="true" ht="21" hidden="false" customHeight="true" outlineLevel="0" collapsed="false">
      <c r="A2" s="42" t="s">
        <v>31</v>
      </c>
      <c r="B2" s="43" t="s">
        <v>32</v>
      </c>
      <c r="C2" s="43"/>
      <c r="D2" s="44"/>
      <c r="E2" s="45" t="s">
        <v>33</v>
      </c>
      <c r="F2" s="46" t="s">
        <v>34</v>
      </c>
      <c r="G2" s="46"/>
      <c r="H2" s="46"/>
      <c r="I2" s="45" t="s">
        <v>35</v>
      </c>
      <c r="J2" s="47" t="s">
        <v>36</v>
      </c>
      <c r="K2" s="45" t="s">
        <v>37</v>
      </c>
      <c r="L2" s="45" t="s">
        <v>38</v>
      </c>
      <c r="M2" s="45" t="s">
        <v>39</v>
      </c>
      <c r="N2" s="48"/>
      <c r="O2" s="49" t="s">
        <v>40</v>
      </c>
      <c r="P2" s="49"/>
      <c r="Q2" s="49"/>
      <c r="R2" s="49"/>
      <c r="S2" s="49"/>
      <c r="T2" s="49"/>
      <c r="U2" s="49"/>
      <c r="V2" s="49"/>
    </row>
    <row r="3" s="52" customFormat="true" ht="21" hidden="false" customHeight="true" outlineLevel="0" collapsed="false">
      <c r="A3" s="42"/>
      <c r="B3" s="51" t="s">
        <v>41</v>
      </c>
      <c r="C3" s="51" t="s">
        <v>42</v>
      </c>
      <c r="D3" s="51" t="s">
        <v>43</v>
      </c>
      <c r="E3" s="45"/>
      <c r="F3" s="46"/>
      <c r="G3" s="46"/>
      <c r="H3" s="46"/>
      <c r="I3" s="45"/>
      <c r="J3" s="47"/>
      <c r="K3" s="45"/>
      <c r="L3" s="45"/>
      <c r="M3" s="45"/>
      <c r="N3" s="48"/>
      <c r="O3" s="49"/>
      <c r="P3" s="49"/>
      <c r="Q3" s="49"/>
      <c r="R3" s="49"/>
      <c r="S3" s="49"/>
      <c r="T3" s="49"/>
      <c r="U3" s="49"/>
      <c r="V3" s="49"/>
    </row>
    <row r="4" s="52" customFormat="true" ht="22.35" hidden="false" customHeight="true" outlineLevel="0" collapsed="false">
      <c r="A4" s="53" t="s">
        <v>44</v>
      </c>
      <c r="B4" s="54" t="n">
        <f aca="false">SUM(B5:B172)</f>
        <v>168</v>
      </c>
      <c r="C4" s="55"/>
      <c r="D4" s="55"/>
      <c r="E4" s="55"/>
      <c r="F4" s="56"/>
      <c r="G4" s="56"/>
      <c r="H4" s="57"/>
      <c r="I4" s="55"/>
      <c r="J4" s="58"/>
      <c r="K4" s="55"/>
      <c r="L4" s="55"/>
      <c r="M4" s="55"/>
      <c r="N4" s="59"/>
      <c r="O4" s="49"/>
      <c r="P4" s="49"/>
      <c r="Q4" s="49"/>
      <c r="R4" s="49"/>
      <c r="S4" s="49"/>
      <c r="T4" s="49"/>
      <c r="U4" s="49"/>
      <c r="V4" s="49"/>
    </row>
    <row r="5" s="68" customFormat="true" ht="22.35" hidden="false" customHeight="true" outlineLevel="0" collapsed="false">
      <c r="A5" s="60" t="s">
        <v>45</v>
      </c>
      <c r="B5" s="61" t="n">
        <f aca="false">COUNTA(C5:C6)</f>
        <v>2</v>
      </c>
      <c r="C5" s="62" t="n">
        <v>1</v>
      </c>
      <c r="D5" s="63" t="s">
        <v>46</v>
      </c>
      <c r="E5" s="62" t="s">
        <v>47</v>
      </c>
      <c r="F5" s="63" t="s">
        <v>48</v>
      </c>
      <c r="G5" s="63" t="s">
        <v>49</v>
      </c>
      <c r="H5" s="63"/>
      <c r="I5" s="63" t="s">
        <v>50</v>
      </c>
      <c r="J5" s="64" t="n">
        <v>12.185</v>
      </c>
      <c r="K5" s="63" t="n">
        <f aca="false">INT(J5*"2")</f>
        <v>24</v>
      </c>
      <c r="L5" s="65" t="n">
        <v>1200</v>
      </c>
      <c r="M5" s="66" t="s">
        <v>51</v>
      </c>
      <c r="N5" s="67"/>
      <c r="O5" s="49"/>
      <c r="P5" s="49"/>
      <c r="Q5" s="49"/>
      <c r="R5" s="49"/>
      <c r="S5" s="49"/>
      <c r="T5" s="49"/>
      <c r="U5" s="49"/>
      <c r="V5" s="49"/>
    </row>
    <row r="6" s="68" customFormat="true" ht="22.35" hidden="false" customHeight="true" outlineLevel="0" collapsed="false">
      <c r="A6" s="69" t="s">
        <v>45</v>
      </c>
      <c r="B6" s="61"/>
      <c r="C6" s="70" t="n">
        <v>2</v>
      </c>
      <c r="D6" s="71" t="s">
        <v>46</v>
      </c>
      <c r="E6" s="70" t="s">
        <v>52</v>
      </c>
      <c r="F6" s="71" t="s">
        <v>48</v>
      </c>
      <c r="G6" s="71" t="s">
        <v>49</v>
      </c>
      <c r="H6" s="71"/>
      <c r="I6" s="71" t="s">
        <v>50</v>
      </c>
      <c r="J6" s="72" t="n">
        <v>9.55</v>
      </c>
      <c r="K6" s="71" t="n">
        <f aca="false">INT(J6*"2")</f>
        <v>19</v>
      </c>
      <c r="L6" s="73" t="n">
        <v>1200</v>
      </c>
      <c r="M6" s="74" t="s">
        <v>51</v>
      </c>
      <c r="N6" s="75"/>
      <c r="O6" s="49"/>
      <c r="P6" s="49"/>
      <c r="Q6" s="49"/>
      <c r="R6" s="49"/>
      <c r="S6" s="49"/>
      <c r="T6" s="49"/>
      <c r="U6" s="49"/>
      <c r="V6" s="49"/>
    </row>
    <row r="7" s="68" customFormat="true" ht="22.35" hidden="false" customHeight="true" outlineLevel="0" collapsed="false">
      <c r="A7" s="60" t="s">
        <v>53</v>
      </c>
      <c r="B7" s="61" t="n">
        <f aca="false">COUNTA(C7:C12)</f>
        <v>6</v>
      </c>
      <c r="C7" s="63" t="n">
        <v>1</v>
      </c>
      <c r="D7" s="63" t="s">
        <v>46</v>
      </c>
      <c r="E7" s="62" t="s">
        <v>54</v>
      </c>
      <c r="F7" s="63" t="s">
        <v>48</v>
      </c>
      <c r="G7" s="63" t="s">
        <v>49</v>
      </c>
      <c r="H7" s="63"/>
      <c r="I7" s="63" t="s">
        <v>50</v>
      </c>
      <c r="J7" s="64" t="n">
        <v>8.66</v>
      </c>
      <c r="K7" s="63" t="n">
        <f aca="false">INT(J7*"2")</f>
        <v>17</v>
      </c>
      <c r="L7" s="65" t="n">
        <v>1200</v>
      </c>
      <c r="M7" s="66"/>
      <c r="N7" s="67"/>
      <c r="O7" s="49"/>
      <c r="P7" s="49"/>
      <c r="Q7" s="49"/>
      <c r="R7" s="49"/>
      <c r="S7" s="49"/>
      <c r="T7" s="49"/>
      <c r="U7" s="49"/>
      <c r="V7" s="49"/>
    </row>
    <row r="8" s="68" customFormat="true" ht="22.35" hidden="false" customHeight="true" outlineLevel="0" collapsed="false">
      <c r="A8" s="76" t="s">
        <v>53</v>
      </c>
      <c r="B8" s="61"/>
      <c r="C8" s="77" t="n">
        <v>2</v>
      </c>
      <c r="D8" s="78" t="s">
        <v>46</v>
      </c>
      <c r="E8" s="77" t="s">
        <v>55</v>
      </c>
      <c r="F8" s="78" t="s">
        <v>48</v>
      </c>
      <c r="G8" s="78" t="s">
        <v>49</v>
      </c>
      <c r="H8" s="78"/>
      <c r="I8" s="78" t="s">
        <v>50</v>
      </c>
      <c r="J8" s="79" t="n">
        <v>8.94</v>
      </c>
      <c r="K8" s="78" t="n">
        <f aca="false">INT(J8*"2")</f>
        <v>17</v>
      </c>
      <c r="L8" s="80" t="n">
        <v>1200</v>
      </c>
      <c r="M8" s="81"/>
      <c r="N8" s="82"/>
      <c r="O8" s="49"/>
      <c r="P8" s="49"/>
      <c r="Q8" s="49"/>
      <c r="R8" s="49"/>
      <c r="S8" s="49"/>
      <c r="T8" s="49"/>
      <c r="U8" s="49"/>
      <c r="V8" s="49"/>
    </row>
    <row r="9" s="68" customFormat="true" ht="22.35" hidden="false" customHeight="true" outlineLevel="0" collapsed="false">
      <c r="A9" s="76" t="s">
        <v>53</v>
      </c>
      <c r="B9" s="61"/>
      <c r="C9" s="78" t="n">
        <v>3</v>
      </c>
      <c r="D9" s="78" t="s">
        <v>56</v>
      </c>
      <c r="E9" s="78" t="s">
        <v>57</v>
      </c>
      <c r="F9" s="78" t="s">
        <v>49</v>
      </c>
      <c r="G9" s="78" t="s">
        <v>58</v>
      </c>
      <c r="H9" s="78"/>
      <c r="I9" s="78" t="s">
        <v>50</v>
      </c>
      <c r="J9" s="79" t="n">
        <v>5.13</v>
      </c>
      <c r="K9" s="78" t="n">
        <f aca="false">INT(J9*"2")</f>
        <v>10</v>
      </c>
      <c r="L9" s="80" t="n">
        <v>1200</v>
      </c>
      <c r="M9" s="83" t="s">
        <v>51</v>
      </c>
      <c r="N9" s="82"/>
      <c r="O9" s="49"/>
      <c r="P9" s="49"/>
      <c r="Q9" s="49"/>
      <c r="R9" s="49"/>
      <c r="S9" s="49"/>
      <c r="T9" s="49"/>
      <c r="U9" s="49"/>
      <c r="V9" s="49"/>
    </row>
    <row r="10" s="68" customFormat="true" ht="22.35" hidden="false" customHeight="true" outlineLevel="0" collapsed="false">
      <c r="A10" s="76" t="s">
        <v>53</v>
      </c>
      <c r="B10" s="61"/>
      <c r="C10" s="78" t="n">
        <v>4</v>
      </c>
      <c r="D10" s="78" t="s">
        <v>56</v>
      </c>
      <c r="E10" s="78" t="s">
        <v>59</v>
      </c>
      <c r="F10" s="78" t="s">
        <v>49</v>
      </c>
      <c r="G10" s="78" t="s">
        <v>58</v>
      </c>
      <c r="H10" s="78"/>
      <c r="I10" s="78" t="s">
        <v>60</v>
      </c>
      <c r="J10" s="79" t="n">
        <v>5.13</v>
      </c>
      <c r="K10" s="78" t="n">
        <f aca="false">INT(J10*"2")</f>
        <v>10</v>
      </c>
      <c r="L10" s="80" t="n">
        <v>1200</v>
      </c>
      <c r="M10" s="83" t="s">
        <v>51</v>
      </c>
      <c r="N10" s="82"/>
      <c r="O10" s="49"/>
      <c r="P10" s="49"/>
      <c r="Q10" s="49"/>
      <c r="R10" s="49"/>
      <c r="S10" s="49"/>
      <c r="T10" s="49"/>
      <c r="U10" s="49"/>
      <c r="V10" s="49"/>
    </row>
    <row r="11" s="68" customFormat="true" ht="22.35" hidden="false" customHeight="true" outlineLevel="0" collapsed="false">
      <c r="A11" s="76" t="s">
        <v>53</v>
      </c>
      <c r="B11" s="61"/>
      <c r="C11" s="78" t="n">
        <v>5</v>
      </c>
      <c r="D11" s="78" t="s">
        <v>56</v>
      </c>
      <c r="E11" s="78" t="s">
        <v>61</v>
      </c>
      <c r="F11" s="78" t="s">
        <v>58</v>
      </c>
      <c r="G11" s="78" t="s">
        <v>62</v>
      </c>
      <c r="H11" s="78" t="s">
        <v>63</v>
      </c>
      <c r="I11" s="78" t="s">
        <v>50</v>
      </c>
      <c r="J11" s="79" t="n">
        <v>4.93</v>
      </c>
      <c r="K11" s="78" t="n">
        <f aca="false">INT(J11*"2")</f>
        <v>9</v>
      </c>
      <c r="L11" s="80" t="n">
        <v>1200</v>
      </c>
      <c r="M11" s="81" t="s">
        <v>64</v>
      </c>
      <c r="N11" s="82"/>
      <c r="O11" s="49"/>
      <c r="P11" s="49"/>
      <c r="Q11" s="49"/>
      <c r="R11" s="49"/>
      <c r="S11" s="49"/>
      <c r="T11" s="49"/>
      <c r="U11" s="49"/>
      <c r="V11" s="49"/>
    </row>
    <row r="12" s="68" customFormat="true" ht="22.35" hidden="false" customHeight="true" outlineLevel="0" collapsed="false">
      <c r="A12" s="69" t="s">
        <v>53</v>
      </c>
      <c r="B12" s="61"/>
      <c r="C12" s="71" t="n">
        <v>6</v>
      </c>
      <c r="D12" s="71" t="s">
        <v>56</v>
      </c>
      <c r="E12" s="71" t="s">
        <v>65</v>
      </c>
      <c r="F12" s="71" t="s">
        <v>58</v>
      </c>
      <c r="G12" s="71" t="s">
        <v>62</v>
      </c>
      <c r="H12" s="71" t="s">
        <v>63</v>
      </c>
      <c r="I12" s="71" t="s">
        <v>60</v>
      </c>
      <c r="J12" s="72" t="n">
        <v>4.97</v>
      </c>
      <c r="K12" s="71" t="n">
        <f aca="false">INT(J12*"2")</f>
        <v>9</v>
      </c>
      <c r="L12" s="73" t="n">
        <v>1200</v>
      </c>
      <c r="M12" s="84" t="s">
        <v>64</v>
      </c>
      <c r="N12" s="75"/>
      <c r="O12" s="49"/>
      <c r="P12" s="49"/>
      <c r="Q12" s="49"/>
      <c r="R12" s="49"/>
      <c r="S12" s="49"/>
      <c r="T12" s="49"/>
      <c r="U12" s="49"/>
      <c r="V12" s="49"/>
    </row>
    <row r="13" s="68" customFormat="true" ht="22.35" hidden="false" customHeight="true" outlineLevel="0" collapsed="false">
      <c r="A13" s="60" t="s">
        <v>66</v>
      </c>
      <c r="B13" s="85" t="n">
        <f aca="false">COUNTA(C13:C26)</f>
        <v>14</v>
      </c>
      <c r="C13" s="63" t="n">
        <v>1</v>
      </c>
      <c r="D13" s="63" t="s">
        <v>56</v>
      </c>
      <c r="E13" s="62" t="s">
        <v>54</v>
      </c>
      <c r="F13" s="63" t="s">
        <v>67</v>
      </c>
      <c r="G13" s="63" t="s">
        <v>49</v>
      </c>
      <c r="H13" s="63"/>
      <c r="I13" s="63" t="s">
        <v>50</v>
      </c>
      <c r="J13" s="64" t="n">
        <v>2.91</v>
      </c>
      <c r="K13" s="63" t="n">
        <f aca="false">INT(J13*"2")</f>
        <v>5</v>
      </c>
      <c r="L13" s="65" t="n">
        <v>1200</v>
      </c>
      <c r="M13" s="66"/>
      <c r="N13" s="67"/>
    </row>
    <row r="14" s="68" customFormat="true" ht="22.35" hidden="false" customHeight="true" outlineLevel="0" collapsed="false">
      <c r="A14" s="76" t="s">
        <v>66</v>
      </c>
      <c r="B14" s="85"/>
      <c r="C14" s="78" t="n">
        <v>2</v>
      </c>
      <c r="D14" s="78" t="s">
        <v>56</v>
      </c>
      <c r="E14" s="77" t="s">
        <v>52</v>
      </c>
      <c r="F14" s="78" t="s">
        <v>67</v>
      </c>
      <c r="G14" s="78" t="s">
        <v>49</v>
      </c>
      <c r="H14" s="78"/>
      <c r="I14" s="78" t="s">
        <v>50</v>
      </c>
      <c r="J14" s="79" t="n">
        <v>2.88</v>
      </c>
      <c r="K14" s="78" t="n">
        <f aca="false">INT(J14*"2")</f>
        <v>5</v>
      </c>
      <c r="L14" s="80" t="n">
        <v>1200</v>
      </c>
      <c r="M14" s="83"/>
      <c r="N14" s="82"/>
    </row>
    <row r="15" s="68" customFormat="true" ht="22.35" hidden="false" customHeight="true" outlineLevel="0" collapsed="false">
      <c r="A15" s="76" t="s">
        <v>66</v>
      </c>
      <c r="B15" s="85"/>
      <c r="C15" s="78" t="n">
        <v>3</v>
      </c>
      <c r="D15" s="78" t="s">
        <v>56</v>
      </c>
      <c r="E15" s="77" t="s">
        <v>68</v>
      </c>
      <c r="F15" s="78" t="s">
        <v>67</v>
      </c>
      <c r="G15" s="78" t="s">
        <v>49</v>
      </c>
      <c r="H15" s="78"/>
      <c r="I15" s="78" t="s">
        <v>50</v>
      </c>
      <c r="J15" s="79" t="n">
        <v>5.29</v>
      </c>
      <c r="K15" s="78" t="n">
        <f aca="false">INT(J15*"2")</f>
        <v>10</v>
      </c>
      <c r="L15" s="80" t="n">
        <v>1200</v>
      </c>
      <c r="M15" s="83"/>
      <c r="N15" s="82"/>
    </row>
    <row r="16" s="68" customFormat="true" ht="22.35" hidden="false" customHeight="true" outlineLevel="0" collapsed="false">
      <c r="A16" s="76" t="s">
        <v>66</v>
      </c>
      <c r="B16" s="85"/>
      <c r="C16" s="78" t="n">
        <v>4</v>
      </c>
      <c r="D16" s="78" t="s">
        <v>56</v>
      </c>
      <c r="E16" s="77" t="s">
        <v>69</v>
      </c>
      <c r="F16" s="78" t="s">
        <v>67</v>
      </c>
      <c r="G16" s="78" t="s">
        <v>49</v>
      </c>
      <c r="H16" s="78"/>
      <c r="I16" s="78" t="s">
        <v>50</v>
      </c>
      <c r="J16" s="79" t="n">
        <v>5.515</v>
      </c>
      <c r="K16" s="78" t="n">
        <f aca="false">INT(J16*"2")</f>
        <v>11</v>
      </c>
      <c r="L16" s="80" t="n">
        <v>1200</v>
      </c>
      <c r="M16" s="83"/>
      <c r="N16" s="82"/>
    </row>
    <row r="17" s="68" customFormat="true" ht="22.35" hidden="false" customHeight="true" outlineLevel="0" collapsed="false">
      <c r="A17" s="76" t="s">
        <v>66</v>
      </c>
      <c r="B17" s="85"/>
      <c r="C17" s="78" t="n">
        <v>5</v>
      </c>
      <c r="D17" s="78" t="s">
        <v>56</v>
      </c>
      <c r="E17" s="78" t="s">
        <v>70</v>
      </c>
      <c r="F17" s="78" t="s">
        <v>67</v>
      </c>
      <c r="G17" s="78" t="s">
        <v>49</v>
      </c>
      <c r="H17" s="78"/>
      <c r="I17" s="78" t="s">
        <v>50</v>
      </c>
      <c r="J17" s="79" t="n">
        <v>7.72</v>
      </c>
      <c r="K17" s="78" t="n">
        <f aca="false">INT(J17*"2")</f>
        <v>15</v>
      </c>
      <c r="L17" s="80" t="n">
        <v>1200</v>
      </c>
      <c r="M17" s="83"/>
      <c r="N17" s="82"/>
    </row>
    <row r="18" s="68" customFormat="true" ht="22.35" hidden="false" customHeight="true" outlineLevel="0" collapsed="false">
      <c r="A18" s="76" t="s">
        <v>66</v>
      </c>
      <c r="B18" s="85"/>
      <c r="C18" s="78" t="n">
        <v>6</v>
      </c>
      <c r="D18" s="78" t="s">
        <v>56</v>
      </c>
      <c r="E18" s="78" t="s">
        <v>71</v>
      </c>
      <c r="F18" s="78" t="s">
        <v>67</v>
      </c>
      <c r="G18" s="78" t="s">
        <v>49</v>
      </c>
      <c r="H18" s="78"/>
      <c r="I18" s="78" t="s">
        <v>60</v>
      </c>
      <c r="J18" s="79" t="n">
        <v>7.72</v>
      </c>
      <c r="K18" s="78" t="n">
        <f aca="false">INT(J18*"2")</f>
        <v>15</v>
      </c>
      <c r="L18" s="80" t="n">
        <v>1200</v>
      </c>
      <c r="M18" s="83"/>
      <c r="N18" s="82"/>
    </row>
    <row r="19" s="68" customFormat="true" ht="22.35" hidden="false" customHeight="true" outlineLevel="0" collapsed="false">
      <c r="A19" s="76" t="s">
        <v>66</v>
      </c>
      <c r="B19" s="85"/>
      <c r="C19" s="78" t="n">
        <v>7</v>
      </c>
      <c r="D19" s="78" t="s">
        <v>56</v>
      </c>
      <c r="E19" s="78" t="s">
        <v>72</v>
      </c>
      <c r="F19" s="78" t="s">
        <v>67</v>
      </c>
      <c r="G19" s="78" t="s">
        <v>49</v>
      </c>
      <c r="H19" s="78"/>
      <c r="I19" s="78" t="s">
        <v>50</v>
      </c>
      <c r="J19" s="79" t="n">
        <v>5.92</v>
      </c>
      <c r="K19" s="78" t="n">
        <f aca="false">INT(J19*"2")</f>
        <v>11</v>
      </c>
      <c r="L19" s="80" t="n">
        <v>1200</v>
      </c>
      <c r="M19" s="83"/>
      <c r="N19" s="82"/>
    </row>
    <row r="20" s="68" customFormat="true" ht="22.35" hidden="false" customHeight="true" outlineLevel="0" collapsed="false">
      <c r="A20" s="76" t="s">
        <v>66</v>
      </c>
      <c r="B20" s="85"/>
      <c r="C20" s="78" t="n">
        <v>8</v>
      </c>
      <c r="D20" s="78" t="s">
        <v>56</v>
      </c>
      <c r="E20" s="78" t="s">
        <v>73</v>
      </c>
      <c r="F20" s="78" t="s">
        <v>67</v>
      </c>
      <c r="G20" s="78" t="s">
        <v>49</v>
      </c>
      <c r="H20" s="78"/>
      <c r="I20" s="78" t="s">
        <v>60</v>
      </c>
      <c r="J20" s="79" t="n">
        <v>5.92</v>
      </c>
      <c r="K20" s="78" t="n">
        <f aca="false">INT(J20*"2")</f>
        <v>11</v>
      </c>
      <c r="L20" s="80" t="n">
        <v>1200</v>
      </c>
      <c r="M20" s="83"/>
      <c r="N20" s="82"/>
    </row>
    <row r="21" s="68" customFormat="true" ht="22.35" hidden="false" customHeight="true" outlineLevel="0" collapsed="false">
      <c r="A21" s="76" t="s">
        <v>66</v>
      </c>
      <c r="B21" s="85"/>
      <c r="C21" s="78" t="n">
        <v>9</v>
      </c>
      <c r="D21" s="78" t="s">
        <v>56</v>
      </c>
      <c r="E21" s="78" t="s">
        <v>74</v>
      </c>
      <c r="F21" s="78" t="s">
        <v>49</v>
      </c>
      <c r="G21" s="78" t="s">
        <v>58</v>
      </c>
      <c r="H21" s="78"/>
      <c r="I21" s="78" t="s">
        <v>60</v>
      </c>
      <c r="J21" s="79" t="n">
        <v>5.165</v>
      </c>
      <c r="K21" s="78" t="n">
        <f aca="false">INT(J21*"2")</f>
        <v>10</v>
      </c>
      <c r="L21" s="80" t="n">
        <v>1200</v>
      </c>
      <c r="M21" s="83" t="s">
        <v>51</v>
      </c>
      <c r="N21" s="82"/>
    </row>
    <row r="22" s="68" customFormat="true" ht="22.35" hidden="false" customHeight="true" outlineLevel="0" collapsed="false">
      <c r="A22" s="76" t="s">
        <v>66</v>
      </c>
      <c r="B22" s="85"/>
      <c r="C22" s="78" t="n">
        <v>10</v>
      </c>
      <c r="D22" s="78" t="s">
        <v>56</v>
      </c>
      <c r="E22" s="78" t="s">
        <v>75</v>
      </c>
      <c r="F22" s="78" t="s">
        <v>49</v>
      </c>
      <c r="G22" s="78" t="s">
        <v>58</v>
      </c>
      <c r="H22" s="78"/>
      <c r="I22" s="78" t="s">
        <v>50</v>
      </c>
      <c r="J22" s="79" t="n">
        <v>5.165</v>
      </c>
      <c r="K22" s="78" t="n">
        <f aca="false">INT(J22*"2")</f>
        <v>10</v>
      </c>
      <c r="L22" s="80" t="n">
        <v>1200</v>
      </c>
      <c r="M22" s="83" t="s">
        <v>51</v>
      </c>
      <c r="N22" s="82"/>
    </row>
    <row r="23" s="68" customFormat="true" ht="22.35" hidden="false" customHeight="true" outlineLevel="0" collapsed="false">
      <c r="A23" s="76" t="s">
        <v>66</v>
      </c>
      <c r="B23" s="85"/>
      <c r="C23" s="78" t="n">
        <v>11</v>
      </c>
      <c r="D23" s="78" t="s">
        <v>56</v>
      </c>
      <c r="E23" s="78" t="s">
        <v>76</v>
      </c>
      <c r="F23" s="78" t="s">
        <v>58</v>
      </c>
      <c r="G23" s="78" t="s">
        <v>62</v>
      </c>
      <c r="H23" s="78" t="s">
        <v>63</v>
      </c>
      <c r="I23" s="78" t="s">
        <v>50</v>
      </c>
      <c r="J23" s="79" t="n">
        <v>4.86</v>
      </c>
      <c r="K23" s="78" t="n">
        <f aca="false">INT(J23*"2")</f>
        <v>9</v>
      </c>
      <c r="L23" s="80" t="n">
        <v>1200</v>
      </c>
      <c r="M23" s="81" t="s">
        <v>64</v>
      </c>
      <c r="N23" s="82"/>
    </row>
    <row r="24" s="68" customFormat="true" ht="22.35" hidden="false" customHeight="true" outlineLevel="0" collapsed="false">
      <c r="A24" s="76" t="s">
        <v>66</v>
      </c>
      <c r="B24" s="85"/>
      <c r="C24" s="78" t="n">
        <v>12</v>
      </c>
      <c r="D24" s="78" t="s">
        <v>56</v>
      </c>
      <c r="E24" s="78" t="s">
        <v>77</v>
      </c>
      <c r="F24" s="78" t="s">
        <v>58</v>
      </c>
      <c r="G24" s="78" t="s">
        <v>62</v>
      </c>
      <c r="H24" s="78" t="s">
        <v>63</v>
      </c>
      <c r="I24" s="78" t="s">
        <v>60</v>
      </c>
      <c r="J24" s="79" t="n">
        <v>4.67</v>
      </c>
      <c r="K24" s="78" t="n">
        <f aca="false">INT(J24*"2")</f>
        <v>9</v>
      </c>
      <c r="L24" s="80" t="n">
        <v>1200</v>
      </c>
      <c r="M24" s="81" t="s">
        <v>64</v>
      </c>
      <c r="N24" s="82"/>
    </row>
    <row r="25" s="68" customFormat="true" ht="22.35" hidden="false" customHeight="true" outlineLevel="0" collapsed="false">
      <c r="A25" s="76" t="s">
        <v>66</v>
      </c>
      <c r="B25" s="85"/>
      <c r="C25" s="78" t="n">
        <v>13</v>
      </c>
      <c r="D25" s="78" t="s">
        <v>56</v>
      </c>
      <c r="E25" s="78" t="s">
        <v>77</v>
      </c>
      <c r="F25" s="78" t="s">
        <v>58</v>
      </c>
      <c r="G25" s="78" t="s">
        <v>62</v>
      </c>
      <c r="H25" s="78" t="s">
        <v>63</v>
      </c>
      <c r="I25" s="78" t="s">
        <v>50</v>
      </c>
      <c r="J25" s="79" t="n">
        <v>4.7</v>
      </c>
      <c r="K25" s="78" t="n">
        <f aca="false">INT(J25*"2")</f>
        <v>9</v>
      </c>
      <c r="L25" s="80" t="n">
        <v>1200</v>
      </c>
      <c r="M25" s="81" t="s">
        <v>64</v>
      </c>
      <c r="N25" s="82"/>
    </row>
    <row r="26" s="68" customFormat="true" ht="22.35" hidden="false" customHeight="true" outlineLevel="0" collapsed="false">
      <c r="A26" s="69" t="s">
        <v>66</v>
      </c>
      <c r="B26" s="85"/>
      <c r="C26" s="71" t="n">
        <v>14</v>
      </c>
      <c r="D26" s="71" t="s">
        <v>56</v>
      </c>
      <c r="E26" s="71" t="s">
        <v>76</v>
      </c>
      <c r="F26" s="71" t="s">
        <v>58</v>
      </c>
      <c r="G26" s="71" t="s">
        <v>62</v>
      </c>
      <c r="H26" s="71" t="s">
        <v>63</v>
      </c>
      <c r="I26" s="71" t="s">
        <v>60</v>
      </c>
      <c r="J26" s="72" t="n">
        <v>4.86</v>
      </c>
      <c r="K26" s="71" t="n">
        <f aca="false">INT(J26*"2")</f>
        <v>9</v>
      </c>
      <c r="L26" s="73" t="n">
        <v>1200</v>
      </c>
      <c r="M26" s="84" t="s">
        <v>64</v>
      </c>
      <c r="N26" s="75"/>
    </row>
    <row r="27" s="68" customFormat="true" ht="22.35" hidden="false" customHeight="true" outlineLevel="0" collapsed="false">
      <c r="A27" s="60" t="s">
        <v>78</v>
      </c>
      <c r="B27" s="61" t="n">
        <f aca="false">COUNTA(C27:C42)</f>
        <v>16</v>
      </c>
      <c r="C27" s="63" t="n">
        <v>1</v>
      </c>
      <c r="D27" s="63" t="s">
        <v>46</v>
      </c>
      <c r="E27" s="62" t="s">
        <v>47</v>
      </c>
      <c r="F27" s="63" t="s">
        <v>48</v>
      </c>
      <c r="G27" s="63" t="s">
        <v>49</v>
      </c>
      <c r="H27" s="63"/>
      <c r="I27" s="63" t="s">
        <v>50</v>
      </c>
      <c r="J27" s="64" t="n">
        <v>7.99</v>
      </c>
      <c r="K27" s="63" t="n">
        <f aca="false">INT(J27*"2")</f>
        <v>15</v>
      </c>
      <c r="L27" s="65" t="n">
        <v>1200</v>
      </c>
      <c r="M27" s="66" t="s">
        <v>51</v>
      </c>
      <c r="N27" s="67"/>
    </row>
    <row r="28" s="68" customFormat="true" ht="22.35" hidden="false" customHeight="true" outlineLevel="0" collapsed="false">
      <c r="A28" s="76" t="s">
        <v>78</v>
      </c>
      <c r="B28" s="61"/>
      <c r="C28" s="78" t="n">
        <v>2</v>
      </c>
      <c r="D28" s="78" t="s">
        <v>46</v>
      </c>
      <c r="E28" s="77" t="s">
        <v>47</v>
      </c>
      <c r="F28" s="78" t="s">
        <v>48</v>
      </c>
      <c r="G28" s="78" t="s">
        <v>49</v>
      </c>
      <c r="H28" s="78"/>
      <c r="I28" s="78" t="s">
        <v>60</v>
      </c>
      <c r="J28" s="79" t="n">
        <v>7.99</v>
      </c>
      <c r="K28" s="78" t="n">
        <f aca="false">INT(J28*"2")</f>
        <v>15</v>
      </c>
      <c r="L28" s="80" t="n">
        <v>1200</v>
      </c>
      <c r="M28" s="83"/>
      <c r="N28" s="82"/>
    </row>
    <row r="29" s="68" customFormat="true" ht="22.35" hidden="false" customHeight="true" outlineLevel="0" collapsed="false">
      <c r="A29" s="76" t="s">
        <v>78</v>
      </c>
      <c r="B29" s="61"/>
      <c r="C29" s="78" t="n">
        <v>3</v>
      </c>
      <c r="D29" s="78" t="s">
        <v>46</v>
      </c>
      <c r="E29" s="77" t="s">
        <v>52</v>
      </c>
      <c r="F29" s="78" t="s">
        <v>48</v>
      </c>
      <c r="G29" s="78" t="s">
        <v>49</v>
      </c>
      <c r="H29" s="78"/>
      <c r="I29" s="78" t="s">
        <v>50</v>
      </c>
      <c r="J29" s="79" t="n">
        <v>8.025</v>
      </c>
      <c r="K29" s="78" t="n">
        <f aca="false">INT(J29*"2")</f>
        <v>16</v>
      </c>
      <c r="L29" s="80" t="n">
        <v>1200</v>
      </c>
      <c r="M29" s="83" t="s">
        <v>51</v>
      </c>
      <c r="N29" s="82"/>
    </row>
    <row r="30" s="68" customFormat="true" ht="22.35" hidden="false" customHeight="true" outlineLevel="0" collapsed="false">
      <c r="A30" s="76" t="s">
        <v>78</v>
      </c>
      <c r="B30" s="61"/>
      <c r="C30" s="78" t="n">
        <v>4</v>
      </c>
      <c r="D30" s="78" t="s">
        <v>46</v>
      </c>
      <c r="E30" s="77" t="s">
        <v>52</v>
      </c>
      <c r="F30" s="78" t="s">
        <v>48</v>
      </c>
      <c r="G30" s="78" t="s">
        <v>49</v>
      </c>
      <c r="H30" s="78"/>
      <c r="I30" s="78" t="s">
        <v>60</v>
      </c>
      <c r="J30" s="79" t="n">
        <v>8.025</v>
      </c>
      <c r="K30" s="78" t="n">
        <f aca="false">INT(J30*"2")</f>
        <v>16</v>
      </c>
      <c r="L30" s="80" t="n">
        <v>1200</v>
      </c>
      <c r="M30" s="83"/>
      <c r="N30" s="82"/>
    </row>
    <row r="31" s="68" customFormat="true" ht="22.35" hidden="false" customHeight="true" outlineLevel="0" collapsed="false">
      <c r="A31" s="69" t="s">
        <v>78</v>
      </c>
      <c r="B31" s="61"/>
      <c r="C31" s="71" t="n">
        <v>5</v>
      </c>
      <c r="D31" s="71" t="s">
        <v>46</v>
      </c>
      <c r="E31" s="70" t="s">
        <v>55</v>
      </c>
      <c r="F31" s="71" t="s">
        <v>48</v>
      </c>
      <c r="G31" s="71" t="s">
        <v>49</v>
      </c>
      <c r="H31" s="71"/>
      <c r="I31" s="71" t="s">
        <v>50</v>
      </c>
      <c r="J31" s="72" t="n">
        <v>10.165</v>
      </c>
      <c r="K31" s="71" t="n">
        <f aca="false">INT(J31*"2")</f>
        <v>20</v>
      </c>
      <c r="L31" s="73" t="n">
        <v>1200</v>
      </c>
      <c r="M31" s="74" t="s">
        <v>51</v>
      </c>
      <c r="N31" s="75"/>
    </row>
    <row r="32" s="68" customFormat="true" ht="22.35" hidden="false" customHeight="true" outlineLevel="0" collapsed="false">
      <c r="A32" s="60" t="s">
        <v>78</v>
      </c>
      <c r="B32" s="61"/>
      <c r="C32" s="63" t="n">
        <v>6</v>
      </c>
      <c r="D32" s="63" t="s">
        <v>46</v>
      </c>
      <c r="E32" s="62" t="s">
        <v>55</v>
      </c>
      <c r="F32" s="63" t="s">
        <v>48</v>
      </c>
      <c r="G32" s="63" t="s">
        <v>49</v>
      </c>
      <c r="H32" s="63"/>
      <c r="I32" s="63" t="s">
        <v>60</v>
      </c>
      <c r="J32" s="64" t="n">
        <v>10.165</v>
      </c>
      <c r="K32" s="63" t="n">
        <f aca="false">INT(J32*"2")</f>
        <v>20</v>
      </c>
      <c r="L32" s="65" t="n">
        <v>1200</v>
      </c>
      <c r="M32" s="66"/>
      <c r="N32" s="67"/>
    </row>
    <row r="33" s="68" customFormat="true" ht="22.35" hidden="false" customHeight="true" outlineLevel="0" collapsed="false">
      <c r="A33" s="76" t="s">
        <v>78</v>
      </c>
      <c r="B33" s="61"/>
      <c r="C33" s="78" t="n">
        <v>7</v>
      </c>
      <c r="D33" s="78" t="s">
        <v>56</v>
      </c>
      <c r="E33" s="78" t="s">
        <v>79</v>
      </c>
      <c r="F33" s="78" t="s">
        <v>49</v>
      </c>
      <c r="G33" s="78" t="s">
        <v>62</v>
      </c>
      <c r="H33" s="78"/>
      <c r="I33" s="78" t="s">
        <v>60</v>
      </c>
      <c r="J33" s="79" t="n">
        <v>10.07</v>
      </c>
      <c r="K33" s="78" t="n">
        <f aca="false">INT(J33*"2")</f>
        <v>20</v>
      </c>
      <c r="L33" s="80" t="n">
        <v>1200</v>
      </c>
      <c r="M33" s="83" t="s">
        <v>51</v>
      </c>
      <c r="N33" s="82"/>
    </row>
    <row r="34" s="68" customFormat="true" ht="22.35" hidden="false" customHeight="true" outlineLevel="0" collapsed="false">
      <c r="A34" s="76" t="s">
        <v>78</v>
      </c>
      <c r="B34" s="61"/>
      <c r="C34" s="78" t="n">
        <v>8</v>
      </c>
      <c r="D34" s="78" t="s">
        <v>56</v>
      </c>
      <c r="E34" s="78" t="s">
        <v>79</v>
      </c>
      <c r="F34" s="78" t="s">
        <v>49</v>
      </c>
      <c r="G34" s="78" t="s">
        <v>62</v>
      </c>
      <c r="H34" s="78"/>
      <c r="I34" s="78" t="s">
        <v>50</v>
      </c>
      <c r="J34" s="79" t="n">
        <v>10.07</v>
      </c>
      <c r="K34" s="78" t="n">
        <f aca="false">INT(J34*"2")</f>
        <v>20</v>
      </c>
      <c r="L34" s="80" t="n">
        <v>1200</v>
      </c>
      <c r="M34" s="83" t="s">
        <v>51</v>
      </c>
      <c r="N34" s="82"/>
    </row>
    <row r="35" s="68" customFormat="true" ht="22.35" hidden="false" customHeight="true" outlineLevel="0" collapsed="false">
      <c r="A35" s="76" t="s">
        <v>78</v>
      </c>
      <c r="B35" s="61"/>
      <c r="C35" s="78" t="n">
        <v>9</v>
      </c>
      <c r="D35" s="78" t="s">
        <v>56</v>
      </c>
      <c r="E35" s="78" t="s">
        <v>80</v>
      </c>
      <c r="F35" s="78" t="s">
        <v>49</v>
      </c>
      <c r="G35" s="78" t="s">
        <v>62</v>
      </c>
      <c r="H35" s="78"/>
      <c r="I35" s="78" t="s">
        <v>60</v>
      </c>
      <c r="J35" s="79" t="n">
        <v>10.07</v>
      </c>
      <c r="K35" s="78" t="n">
        <f aca="false">INT(J35*"2")</f>
        <v>20</v>
      </c>
      <c r="L35" s="80" t="n">
        <v>1200</v>
      </c>
      <c r="M35" s="83" t="s">
        <v>51</v>
      </c>
      <c r="N35" s="82"/>
    </row>
    <row r="36" s="68" customFormat="true" ht="22.35" hidden="false" customHeight="true" outlineLevel="0" collapsed="false">
      <c r="A36" s="76" t="s">
        <v>78</v>
      </c>
      <c r="B36" s="61"/>
      <c r="C36" s="78" t="n">
        <v>10</v>
      </c>
      <c r="D36" s="78" t="s">
        <v>56</v>
      </c>
      <c r="E36" s="78" t="s">
        <v>80</v>
      </c>
      <c r="F36" s="78" t="s">
        <v>49</v>
      </c>
      <c r="G36" s="78" t="s">
        <v>62</v>
      </c>
      <c r="H36" s="78"/>
      <c r="I36" s="78" t="s">
        <v>50</v>
      </c>
      <c r="J36" s="79" t="n">
        <v>10.07</v>
      </c>
      <c r="K36" s="78" t="n">
        <f aca="false">INT(J36*"2")</f>
        <v>20</v>
      </c>
      <c r="L36" s="80" t="n">
        <v>1200</v>
      </c>
      <c r="M36" s="83" t="s">
        <v>51</v>
      </c>
      <c r="N36" s="82"/>
    </row>
    <row r="37" s="68" customFormat="true" ht="22.35" hidden="false" customHeight="true" outlineLevel="0" collapsed="false">
      <c r="A37" s="76" t="s">
        <v>78</v>
      </c>
      <c r="B37" s="61"/>
      <c r="C37" s="86" t="n">
        <v>11</v>
      </c>
      <c r="D37" s="87" t="s">
        <v>56</v>
      </c>
      <c r="E37" s="87" t="s">
        <v>81</v>
      </c>
      <c r="F37" s="87" t="s">
        <v>62</v>
      </c>
      <c r="G37" s="87" t="s">
        <v>82</v>
      </c>
      <c r="H37" s="78" t="s">
        <v>63</v>
      </c>
      <c r="I37" s="87" t="s">
        <v>50</v>
      </c>
      <c r="J37" s="88" t="n">
        <v>9.76</v>
      </c>
      <c r="K37" s="87" t="n">
        <f aca="false">INT(J37*"2")</f>
        <v>19</v>
      </c>
      <c r="L37" s="89" t="n">
        <v>1200</v>
      </c>
      <c r="M37" s="90" t="s">
        <v>64</v>
      </c>
      <c r="N37" s="82"/>
    </row>
    <row r="38" s="68" customFormat="true" ht="22.35" hidden="false" customHeight="true" outlineLevel="0" collapsed="false">
      <c r="A38" s="76" t="s">
        <v>78</v>
      </c>
      <c r="B38" s="61"/>
      <c r="C38" s="78" t="n">
        <v>12</v>
      </c>
      <c r="D38" s="78" t="s">
        <v>56</v>
      </c>
      <c r="E38" s="78" t="s">
        <v>83</v>
      </c>
      <c r="F38" s="78" t="s">
        <v>62</v>
      </c>
      <c r="G38" s="78" t="s">
        <v>84</v>
      </c>
      <c r="H38" s="78"/>
      <c r="I38" s="78" t="s">
        <v>50</v>
      </c>
      <c r="J38" s="79" t="n">
        <v>4.99</v>
      </c>
      <c r="K38" s="78" t="n">
        <f aca="false">INT(J38*"2")</f>
        <v>9</v>
      </c>
      <c r="L38" s="80" t="n">
        <v>1200</v>
      </c>
      <c r="M38" s="90" t="s">
        <v>64</v>
      </c>
      <c r="N38" s="82"/>
    </row>
    <row r="39" s="68" customFormat="true" ht="22.35" hidden="false" customHeight="true" outlineLevel="0" collapsed="false">
      <c r="A39" s="76" t="s">
        <v>78</v>
      </c>
      <c r="B39" s="61"/>
      <c r="C39" s="78" t="n">
        <v>13</v>
      </c>
      <c r="D39" s="78" t="s">
        <v>56</v>
      </c>
      <c r="E39" s="78" t="s">
        <v>83</v>
      </c>
      <c r="F39" s="78" t="s">
        <v>62</v>
      </c>
      <c r="G39" s="78" t="s">
        <v>84</v>
      </c>
      <c r="H39" s="78"/>
      <c r="I39" s="78" t="s">
        <v>60</v>
      </c>
      <c r="J39" s="79" t="n">
        <v>4.99</v>
      </c>
      <c r="K39" s="78" t="n">
        <f aca="false">INT(J39*"2")</f>
        <v>9</v>
      </c>
      <c r="L39" s="80" t="n">
        <v>1200</v>
      </c>
      <c r="M39" s="90" t="s">
        <v>64</v>
      </c>
      <c r="N39" s="82"/>
    </row>
    <row r="40" s="68" customFormat="true" ht="22.35" hidden="false" customHeight="true" outlineLevel="0" collapsed="false">
      <c r="A40" s="76" t="s">
        <v>78</v>
      </c>
      <c r="B40" s="61"/>
      <c r="C40" s="78" t="n">
        <v>14</v>
      </c>
      <c r="D40" s="78" t="s">
        <v>56</v>
      </c>
      <c r="E40" s="78" t="s">
        <v>81</v>
      </c>
      <c r="F40" s="78" t="s">
        <v>62</v>
      </c>
      <c r="G40" s="78" t="s">
        <v>82</v>
      </c>
      <c r="H40" s="78" t="s">
        <v>63</v>
      </c>
      <c r="I40" s="78" t="s">
        <v>60</v>
      </c>
      <c r="J40" s="79" t="n">
        <v>9.76</v>
      </c>
      <c r="K40" s="78" t="n">
        <f aca="false">INT(J40*"2")</f>
        <v>19</v>
      </c>
      <c r="L40" s="80" t="n">
        <v>1200</v>
      </c>
      <c r="M40" s="81" t="s">
        <v>64</v>
      </c>
      <c r="N40" s="82"/>
    </row>
    <row r="41" s="68" customFormat="true" ht="22.35" hidden="false" customHeight="true" outlineLevel="0" collapsed="false">
      <c r="A41" s="76" t="s">
        <v>78</v>
      </c>
      <c r="B41" s="61"/>
      <c r="C41" s="78" t="n">
        <v>15</v>
      </c>
      <c r="D41" s="78" t="s">
        <v>56</v>
      </c>
      <c r="E41" s="78" t="s">
        <v>85</v>
      </c>
      <c r="F41" s="78" t="s">
        <v>84</v>
      </c>
      <c r="G41" s="78" t="s">
        <v>82</v>
      </c>
      <c r="H41" s="78" t="s">
        <v>63</v>
      </c>
      <c r="I41" s="78" t="s">
        <v>50</v>
      </c>
      <c r="J41" s="79" t="n">
        <v>4.9</v>
      </c>
      <c r="K41" s="78" t="n">
        <f aca="false">INT(J41*"2")</f>
        <v>9</v>
      </c>
      <c r="L41" s="80" t="n">
        <v>1200</v>
      </c>
      <c r="M41" s="81" t="s">
        <v>64</v>
      </c>
      <c r="N41" s="82"/>
    </row>
    <row r="42" s="68" customFormat="true" ht="22.35" hidden="false" customHeight="true" outlineLevel="0" collapsed="false">
      <c r="A42" s="69" t="s">
        <v>78</v>
      </c>
      <c r="B42" s="61"/>
      <c r="C42" s="71" t="n">
        <v>16</v>
      </c>
      <c r="D42" s="71" t="s">
        <v>56</v>
      </c>
      <c r="E42" s="71" t="s">
        <v>85</v>
      </c>
      <c r="F42" s="71" t="s">
        <v>84</v>
      </c>
      <c r="G42" s="71" t="s">
        <v>82</v>
      </c>
      <c r="H42" s="71" t="s">
        <v>63</v>
      </c>
      <c r="I42" s="71" t="s">
        <v>60</v>
      </c>
      <c r="J42" s="72" t="n">
        <v>4.9</v>
      </c>
      <c r="K42" s="71" t="n">
        <f aca="false">INT(J42*"2")</f>
        <v>9</v>
      </c>
      <c r="L42" s="73" t="n">
        <v>1200</v>
      </c>
      <c r="M42" s="84" t="s">
        <v>64</v>
      </c>
      <c r="N42" s="75"/>
    </row>
    <row r="43" s="68" customFormat="true" ht="22.35" hidden="false" customHeight="true" outlineLevel="0" collapsed="false">
      <c r="A43" s="60" t="s">
        <v>86</v>
      </c>
      <c r="B43" s="61" t="n">
        <f aca="false">COUNTA(C43:C50)</f>
        <v>8</v>
      </c>
      <c r="C43" s="63" t="n">
        <v>1</v>
      </c>
      <c r="D43" s="63" t="s">
        <v>56</v>
      </c>
      <c r="E43" s="63" t="s">
        <v>87</v>
      </c>
      <c r="F43" s="63" t="s">
        <v>88</v>
      </c>
      <c r="G43" s="63" t="s">
        <v>49</v>
      </c>
      <c r="H43" s="63"/>
      <c r="I43" s="63" t="s">
        <v>50</v>
      </c>
      <c r="J43" s="64" t="n">
        <v>2.69</v>
      </c>
      <c r="K43" s="63" t="n">
        <f aca="false">INT(J43*"2")</f>
        <v>5</v>
      </c>
      <c r="L43" s="65" t="n">
        <v>1200</v>
      </c>
      <c r="M43" s="66"/>
      <c r="N43" s="67"/>
    </row>
    <row r="44" s="68" customFormat="true" ht="22.35" hidden="false" customHeight="true" outlineLevel="0" collapsed="false">
      <c r="A44" s="76" t="s">
        <v>86</v>
      </c>
      <c r="B44" s="61"/>
      <c r="C44" s="78" t="n">
        <v>2</v>
      </c>
      <c r="D44" s="78" t="s">
        <v>56</v>
      </c>
      <c r="E44" s="78" t="s">
        <v>87</v>
      </c>
      <c r="F44" s="78" t="s">
        <v>88</v>
      </c>
      <c r="G44" s="78" t="s">
        <v>49</v>
      </c>
      <c r="H44" s="78"/>
      <c r="I44" s="78" t="s">
        <v>50</v>
      </c>
      <c r="J44" s="79" t="n">
        <v>2.69</v>
      </c>
      <c r="K44" s="78" t="n">
        <f aca="false">INT(J44*"2")</f>
        <v>5</v>
      </c>
      <c r="L44" s="80" t="n">
        <v>1200</v>
      </c>
      <c r="M44" s="83"/>
      <c r="N44" s="82"/>
    </row>
    <row r="45" s="68" customFormat="true" ht="22.35" hidden="false" customHeight="true" outlineLevel="0" collapsed="false">
      <c r="A45" s="76" t="s">
        <v>86</v>
      </c>
      <c r="B45" s="61"/>
      <c r="C45" s="78" t="n">
        <v>3</v>
      </c>
      <c r="D45" s="78" t="s">
        <v>56</v>
      </c>
      <c r="E45" s="78" t="s">
        <v>89</v>
      </c>
      <c r="F45" s="78" t="s">
        <v>49</v>
      </c>
      <c r="G45" s="78" t="s">
        <v>62</v>
      </c>
      <c r="H45" s="78"/>
      <c r="I45" s="78" t="s">
        <v>60</v>
      </c>
      <c r="J45" s="79" t="n">
        <v>10</v>
      </c>
      <c r="K45" s="78" t="n">
        <f aca="false">INT(J45*"2")</f>
        <v>20</v>
      </c>
      <c r="L45" s="80" t="n">
        <v>1200</v>
      </c>
      <c r="M45" s="81" t="s">
        <v>64</v>
      </c>
      <c r="N45" s="82"/>
    </row>
    <row r="46" s="68" customFormat="true" ht="22.35" hidden="false" customHeight="true" outlineLevel="0" collapsed="false">
      <c r="A46" s="76" t="s">
        <v>86</v>
      </c>
      <c r="B46" s="61"/>
      <c r="C46" s="78" t="n">
        <v>4</v>
      </c>
      <c r="D46" s="78" t="s">
        <v>56</v>
      </c>
      <c r="E46" s="78" t="s">
        <v>89</v>
      </c>
      <c r="F46" s="78" t="s">
        <v>49</v>
      </c>
      <c r="G46" s="78" t="s">
        <v>62</v>
      </c>
      <c r="H46" s="78"/>
      <c r="I46" s="78" t="s">
        <v>50</v>
      </c>
      <c r="J46" s="79" t="n">
        <v>10</v>
      </c>
      <c r="K46" s="78" t="n">
        <f aca="false">INT(J46*"2")</f>
        <v>20</v>
      </c>
      <c r="L46" s="80" t="n">
        <v>1200</v>
      </c>
      <c r="M46" s="81" t="s">
        <v>64</v>
      </c>
      <c r="N46" s="82"/>
    </row>
    <row r="47" s="68" customFormat="true" ht="22.35" hidden="false" customHeight="true" outlineLevel="0" collapsed="false">
      <c r="A47" s="76" t="s">
        <v>86</v>
      </c>
      <c r="B47" s="61"/>
      <c r="C47" s="78" t="n">
        <v>5</v>
      </c>
      <c r="D47" s="78" t="s">
        <v>56</v>
      </c>
      <c r="E47" s="78" t="s">
        <v>79</v>
      </c>
      <c r="F47" s="78" t="s">
        <v>62</v>
      </c>
      <c r="G47" s="78" t="s">
        <v>82</v>
      </c>
      <c r="H47" s="78" t="s">
        <v>63</v>
      </c>
      <c r="I47" s="78" t="s">
        <v>60</v>
      </c>
      <c r="J47" s="79" t="n">
        <v>10.655</v>
      </c>
      <c r="K47" s="78" t="n">
        <f aca="false">INT(J47*"2")</f>
        <v>21</v>
      </c>
      <c r="L47" s="80" t="n">
        <v>1200</v>
      </c>
      <c r="M47" s="81" t="s">
        <v>64</v>
      </c>
      <c r="N47" s="82"/>
    </row>
    <row r="48" s="68" customFormat="true" ht="22.35" hidden="false" customHeight="true" outlineLevel="0" collapsed="false">
      <c r="A48" s="76" t="s">
        <v>86</v>
      </c>
      <c r="B48" s="61"/>
      <c r="C48" s="78" t="n">
        <v>6</v>
      </c>
      <c r="D48" s="78" t="s">
        <v>56</v>
      </c>
      <c r="E48" s="78" t="s">
        <v>79</v>
      </c>
      <c r="F48" s="78" t="s">
        <v>62</v>
      </c>
      <c r="G48" s="78" t="s">
        <v>82</v>
      </c>
      <c r="H48" s="78" t="s">
        <v>63</v>
      </c>
      <c r="I48" s="78" t="s">
        <v>50</v>
      </c>
      <c r="J48" s="79" t="n">
        <v>10.655</v>
      </c>
      <c r="K48" s="78" t="n">
        <f aca="false">INT(J48*"2")</f>
        <v>21</v>
      </c>
      <c r="L48" s="80" t="n">
        <v>1200</v>
      </c>
      <c r="M48" s="81" t="s">
        <v>64</v>
      </c>
      <c r="N48" s="82"/>
    </row>
    <row r="49" s="68" customFormat="true" ht="22.35" hidden="false" customHeight="true" outlineLevel="0" collapsed="false">
      <c r="A49" s="76" t="s">
        <v>86</v>
      </c>
      <c r="B49" s="61"/>
      <c r="C49" s="78" t="n">
        <v>7</v>
      </c>
      <c r="D49" s="78" t="s">
        <v>56</v>
      </c>
      <c r="E49" s="78" t="s">
        <v>80</v>
      </c>
      <c r="F49" s="78" t="s">
        <v>62</v>
      </c>
      <c r="G49" s="78" t="s">
        <v>82</v>
      </c>
      <c r="H49" s="78" t="s">
        <v>63</v>
      </c>
      <c r="I49" s="78" t="s">
        <v>60</v>
      </c>
      <c r="J49" s="79" t="n">
        <v>10.655</v>
      </c>
      <c r="K49" s="78" t="n">
        <f aca="false">INT(J49*"2")</f>
        <v>21</v>
      </c>
      <c r="L49" s="80" t="n">
        <v>1200</v>
      </c>
      <c r="M49" s="81" t="s">
        <v>64</v>
      </c>
      <c r="N49" s="82"/>
    </row>
    <row r="50" s="68" customFormat="true" ht="22.35" hidden="false" customHeight="true" outlineLevel="0" collapsed="false">
      <c r="A50" s="69" t="s">
        <v>86</v>
      </c>
      <c r="B50" s="61"/>
      <c r="C50" s="71" t="n">
        <v>8</v>
      </c>
      <c r="D50" s="71" t="s">
        <v>56</v>
      </c>
      <c r="E50" s="71" t="s">
        <v>80</v>
      </c>
      <c r="F50" s="71" t="s">
        <v>62</v>
      </c>
      <c r="G50" s="71" t="s">
        <v>82</v>
      </c>
      <c r="H50" s="71" t="s">
        <v>63</v>
      </c>
      <c r="I50" s="71" t="s">
        <v>50</v>
      </c>
      <c r="J50" s="72" t="n">
        <v>10.655</v>
      </c>
      <c r="K50" s="71" t="n">
        <f aca="false">INT(J50*"2")</f>
        <v>21</v>
      </c>
      <c r="L50" s="73" t="n">
        <v>1200</v>
      </c>
      <c r="M50" s="84" t="s">
        <v>64</v>
      </c>
      <c r="N50" s="75"/>
    </row>
    <row r="51" s="68" customFormat="true" ht="22.35" hidden="false" customHeight="true" outlineLevel="0" collapsed="false">
      <c r="A51" s="60" t="s">
        <v>90</v>
      </c>
      <c r="B51" s="61" t="n">
        <f aca="false">COUNTA(C51:C56)</f>
        <v>6</v>
      </c>
      <c r="C51" s="63" t="n">
        <v>1</v>
      </c>
      <c r="D51" s="63" t="s">
        <v>56</v>
      </c>
      <c r="E51" s="63" t="s">
        <v>76</v>
      </c>
      <c r="F51" s="63" t="s">
        <v>58</v>
      </c>
      <c r="G51" s="63" t="s">
        <v>84</v>
      </c>
      <c r="H51" s="63"/>
      <c r="I51" s="63" t="s">
        <v>50</v>
      </c>
      <c r="J51" s="64" t="n">
        <v>10.73</v>
      </c>
      <c r="K51" s="63" t="n">
        <f aca="false">INT(J51*"2")</f>
        <v>21</v>
      </c>
      <c r="L51" s="65" t="n">
        <v>1200</v>
      </c>
      <c r="M51" s="91" t="s">
        <v>64</v>
      </c>
      <c r="N51" s="67"/>
    </row>
    <row r="52" s="68" customFormat="true" ht="22.35" hidden="false" customHeight="true" outlineLevel="0" collapsed="false">
      <c r="A52" s="76" t="s">
        <v>90</v>
      </c>
      <c r="B52" s="61"/>
      <c r="C52" s="78" t="n">
        <v>2</v>
      </c>
      <c r="D52" s="78" t="s">
        <v>56</v>
      </c>
      <c r="E52" s="78" t="s">
        <v>77</v>
      </c>
      <c r="F52" s="78" t="s">
        <v>58</v>
      </c>
      <c r="G52" s="78" t="s">
        <v>84</v>
      </c>
      <c r="H52" s="78"/>
      <c r="I52" s="78" t="s">
        <v>60</v>
      </c>
      <c r="J52" s="79" t="n">
        <v>10.7</v>
      </c>
      <c r="K52" s="78" t="n">
        <f aca="false">INT(J52*"2")</f>
        <v>21</v>
      </c>
      <c r="L52" s="80" t="n">
        <v>1200</v>
      </c>
      <c r="M52" s="81" t="s">
        <v>64</v>
      </c>
      <c r="N52" s="82"/>
    </row>
    <row r="53" s="68" customFormat="true" ht="22.35" hidden="false" customHeight="true" outlineLevel="0" collapsed="false">
      <c r="A53" s="76" t="s">
        <v>90</v>
      </c>
      <c r="B53" s="61"/>
      <c r="C53" s="78" t="n">
        <v>3</v>
      </c>
      <c r="D53" s="78" t="s">
        <v>56</v>
      </c>
      <c r="E53" s="78" t="s">
        <v>77</v>
      </c>
      <c r="F53" s="78" t="s">
        <v>58</v>
      </c>
      <c r="G53" s="78" t="s">
        <v>84</v>
      </c>
      <c r="H53" s="78"/>
      <c r="I53" s="78" t="s">
        <v>50</v>
      </c>
      <c r="J53" s="79" t="n">
        <v>10.7</v>
      </c>
      <c r="K53" s="78" t="n">
        <f aca="false">INT(J53*"2")</f>
        <v>21</v>
      </c>
      <c r="L53" s="80" t="n">
        <v>1200</v>
      </c>
      <c r="M53" s="81" t="s">
        <v>64</v>
      </c>
      <c r="N53" s="82"/>
    </row>
    <row r="54" s="68" customFormat="true" ht="22.35" hidden="false" customHeight="true" outlineLevel="0" collapsed="false">
      <c r="A54" s="76" t="s">
        <v>90</v>
      </c>
      <c r="B54" s="61"/>
      <c r="C54" s="78" t="n">
        <v>4</v>
      </c>
      <c r="D54" s="78" t="s">
        <v>56</v>
      </c>
      <c r="E54" s="78" t="s">
        <v>76</v>
      </c>
      <c r="F54" s="78" t="s">
        <v>58</v>
      </c>
      <c r="G54" s="78" t="s">
        <v>84</v>
      </c>
      <c r="H54" s="78"/>
      <c r="I54" s="78" t="s">
        <v>60</v>
      </c>
      <c r="J54" s="79" t="n">
        <v>10.73</v>
      </c>
      <c r="K54" s="78" t="n">
        <f aca="false">INT(J54*"2")</f>
        <v>21</v>
      </c>
      <c r="L54" s="80" t="n">
        <v>1200</v>
      </c>
      <c r="M54" s="81" t="s">
        <v>64</v>
      </c>
      <c r="N54" s="82"/>
    </row>
    <row r="55" s="68" customFormat="true" ht="22.35" hidden="false" customHeight="true" outlineLevel="0" collapsed="false">
      <c r="A55" s="76" t="s">
        <v>90</v>
      </c>
      <c r="B55" s="61"/>
      <c r="C55" s="78" t="n">
        <v>5</v>
      </c>
      <c r="D55" s="78" t="s">
        <v>56</v>
      </c>
      <c r="E55" s="78" t="s">
        <v>91</v>
      </c>
      <c r="F55" s="78" t="s">
        <v>84</v>
      </c>
      <c r="G55" s="78" t="s">
        <v>82</v>
      </c>
      <c r="H55" s="78" t="s">
        <v>63</v>
      </c>
      <c r="I55" s="78" t="s">
        <v>50</v>
      </c>
      <c r="J55" s="79" t="n">
        <v>4.65</v>
      </c>
      <c r="K55" s="78" t="n">
        <f aca="false">INT(J55*"2")</f>
        <v>9</v>
      </c>
      <c r="L55" s="80" t="n">
        <v>1200</v>
      </c>
      <c r="M55" s="81" t="s">
        <v>64</v>
      </c>
      <c r="N55" s="82"/>
    </row>
    <row r="56" s="68" customFormat="true" ht="22.35" hidden="false" customHeight="true" outlineLevel="0" collapsed="false">
      <c r="A56" s="69" t="s">
        <v>90</v>
      </c>
      <c r="B56" s="61"/>
      <c r="C56" s="71" t="n">
        <v>6</v>
      </c>
      <c r="D56" s="71" t="s">
        <v>56</v>
      </c>
      <c r="E56" s="71" t="s">
        <v>92</v>
      </c>
      <c r="F56" s="71" t="s">
        <v>84</v>
      </c>
      <c r="G56" s="71" t="s">
        <v>82</v>
      </c>
      <c r="H56" s="71" t="s">
        <v>63</v>
      </c>
      <c r="I56" s="71" t="s">
        <v>50</v>
      </c>
      <c r="J56" s="72" t="n">
        <v>4.7</v>
      </c>
      <c r="K56" s="71" t="n">
        <f aca="false">INT(J56*"2")</f>
        <v>9</v>
      </c>
      <c r="L56" s="71" t="n">
        <v>1200</v>
      </c>
      <c r="M56" s="84" t="s">
        <v>64</v>
      </c>
      <c r="N56" s="75"/>
    </row>
    <row r="57" s="68" customFormat="true" ht="22.35" hidden="false" customHeight="true" outlineLevel="0" collapsed="false">
      <c r="A57" s="60" t="s">
        <v>93</v>
      </c>
      <c r="B57" s="61" t="n">
        <f aca="false">COUNTA(C57:C69)</f>
        <v>13</v>
      </c>
      <c r="C57" s="63" t="n">
        <v>1</v>
      </c>
      <c r="D57" s="63" t="s">
        <v>46</v>
      </c>
      <c r="E57" s="62" t="s">
        <v>54</v>
      </c>
      <c r="F57" s="63" t="s">
        <v>48</v>
      </c>
      <c r="G57" s="63" t="s">
        <v>49</v>
      </c>
      <c r="H57" s="63"/>
      <c r="I57" s="63" t="s">
        <v>50</v>
      </c>
      <c r="J57" s="64" t="n">
        <v>8.6</v>
      </c>
      <c r="K57" s="63" t="n">
        <f aca="false">INT(J57*"2")</f>
        <v>17</v>
      </c>
      <c r="L57" s="63" t="n">
        <v>1200</v>
      </c>
      <c r="M57" s="66"/>
      <c r="N57" s="67"/>
    </row>
    <row r="58" s="68" customFormat="true" ht="22.35" hidden="false" customHeight="true" outlineLevel="0" collapsed="false">
      <c r="A58" s="76" t="s">
        <v>93</v>
      </c>
      <c r="B58" s="61"/>
      <c r="C58" s="78" t="n">
        <v>2</v>
      </c>
      <c r="D58" s="78" t="s">
        <v>46</v>
      </c>
      <c r="E58" s="77" t="s">
        <v>55</v>
      </c>
      <c r="F58" s="78" t="s">
        <v>48</v>
      </c>
      <c r="G58" s="78" t="s">
        <v>49</v>
      </c>
      <c r="H58" s="78"/>
      <c r="I58" s="78" t="s">
        <v>50</v>
      </c>
      <c r="J58" s="79" t="n">
        <v>8.04</v>
      </c>
      <c r="K58" s="78" t="n">
        <f aca="false">INT(J58*"2")</f>
        <v>16</v>
      </c>
      <c r="L58" s="78" t="n">
        <v>1200</v>
      </c>
      <c r="M58" s="83"/>
      <c r="N58" s="75"/>
    </row>
    <row r="59" s="68" customFormat="true" ht="22.35" hidden="false" customHeight="true" outlineLevel="0" collapsed="false">
      <c r="A59" s="69" t="s">
        <v>93</v>
      </c>
      <c r="B59" s="61"/>
      <c r="C59" s="71" t="n">
        <v>3</v>
      </c>
      <c r="D59" s="71" t="s">
        <v>56</v>
      </c>
      <c r="E59" s="70" t="s">
        <v>68</v>
      </c>
      <c r="F59" s="71" t="s">
        <v>48</v>
      </c>
      <c r="G59" s="71" t="s">
        <v>49</v>
      </c>
      <c r="H59" s="71"/>
      <c r="I59" s="71" t="s">
        <v>50</v>
      </c>
      <c r="J59" s="72" t="n">
        <v>4.71</v>
      </c>
      <c r="K59" s="71" t="n">
        <f aca="false">INT(J59*"2")</f>
        <v>9</v>
      </c>
      <c r="L59" s="71" t="n">
        <v>1200</v>
      </c>
      <c r="M59" s="74"/>
      <c r="N59" s="67"/>
    </row>
    <row r="60" s="68" customFormat="true" ht="22.35" hidden="false" customHeight="true" outlineLevel="0" collapsed="false">
      <c r="A60" s="76" t="s">
        <v>93</v>
      </c>
      <c r="B60" s="61"/>
      <c r="C60" s="87" t="n">
        <v>4</v>
      </c>
      <c r="D60" s="87" t="s">
        <v>56</v>
      </c>
      <c r="E60" s="86" t="s">
        <v>94</v>
      </c>
      <c r="F60" s="87" t="s">
        <v>48</v>
      </c>
      <c r="G60" s="87" t="s">
        <v>49</v>
      </c>
      <c r="H60" s="87"/>
      <c r="I60" s="87" t="s">
        <v>50</v>
      </c>
      <c r="J60" s="88" t="n">
        <v>6.685</v>
      </c>
      <c r="K60" s="87" t="n">
        <f aca="false">INT(J60*"2")</f>
        <v>13</v>
      </c>
      <c r="L60" s="87" t="n">
        <v>1200</v>
      </c>
      <c r="M60" s="90"/>
      <c r="N60" s="82"/>
    </row>
    <row r="61" s="68" customFormat="true" ht="22.35" hidden="false" customHeight="true" outlineLevel="0" collapsed="false">
      <c r="A61" s="76" t="s">
        <v>93</v>
      </c>
      <c r="B61" s="61"/>
      <c r="C61" s="78" t="n">
        <v>5</v>
      </c>
      <c r="D61" s="78" t="s">
        <v>56</v>
      </c>
      <c r="E61" s="77" t="s">
        <v>95</v>
      </c>
      <c r="F61" s="78" t="s">
        <v>48</v>
      </c>
      <c r="G61" s="78" t="s">
        <v>49</v>
      </c>
      <c r="H61" s="78"/>
      <c r="I61" s="78" t="s">
        <v>50</v>
      </c>
      <c r="J61" s="79" t="n">
        <v>2.18</v>
      </c>
      <c r="K61" s="78" t="n">
        <f aca="false">INT(J61*"2")</f>
        <v>4</v>
      </c>
      <c r="L61" s="78" t="n">
        <v>1200</v>
      </c>
      <c r="M61" s="83"/>
      <c r="N61" s="82"/>
    </row>
    <row r="62" s="68" customFormat="true" ht="22.35" hidden="false" customHeight="true" outlineLevel="0" collapsed="false">
      <c r="A62" s="76" t="s">
        <v>93</v>
      </c>
      <c r="B62" s="61"/>
      <c r="C62" s="78" t="n">
        <v>6</v>
      </c>
      <c r="D62" s="78" t="s">
        <v>56</v>
      </c>
      <c r="E62" s="78" t="s">
        <v>87</v>
      </c>
      <c r="F62" s="78" t="s">
        <v>49</v>
      </c>
      <c r="G62" s="78" t="s">
        <v>58</v>
      </c>
      <c r="H62" s="78"/>
      <c r="I62" s="78" t="s">
        <v>60</v>
      </c>
      <c r="J62" s="79" t="n">
        <v>6.355</v>
      </c>
      <c r="K62" s="78" t="n">
        <f aca="false">INT(J62*"2")</f>
        <v>12</v>
      </c>
      <c r="L62" s="78" t="n">
        <v>1200</v>
      </c>
      <c r="M62" s="83" t="s">
        <v>51</v>
      </c>
      <c r="N62" s="82"/>
    </row>
    <row r="63" s="68" customFormat="true" ht="22.35" hidden="false" customHeight="true" outlineLevel="0" collapsed="false">
      <c r="A63" s="76" t="s">
        <v>93</v>
      </c>
      <c r="B63" s="61"/>
      <c r="C63" s="78" t="n">
        <v>7</v>
      </c>
      <c r="D63" s="78" t="s">
        <v>56</v>
      </c>
      <c r="E63" s="78" t="s">
        <v>87</v>
      </c>
      <c r="F63" s="78" t="s">
        <v>49</v>
      </c>
      <c r="G63" s="78" t="s">
        <v>58</v>
      </c>
      <c r="H63" s="78"/>
      <c r="I63" s="78" t="s">
        <v>50</v>
      </c>
      <c r="J63" s="79" t="n">
        <v>6.355</v>
      </c>
      <c r="K63" s="78" t="n">
        <f aca="false">INT(J63*"2")</f>
        <v>12</v>
      </c>
      <c r="L63" s="78" t="n">
        <v>1200</v>
      </c>
      <c r="M63" s="83" t="s">
        <v>51</v>
      </c>
      <c r="N63" s="82"/>
    </row>
    <row r="64" s="68" customFormat="true" ht="22.35" hidden="false" customHeight="true" outlineLevel="0" collapsed="false">
      <c r="A64" s="76" t="s">
        <v>93</v>
      </c>
      <c r="B64" s="61"/>
      <c r="C64" s="78" t="n">
        <v>8</v>
      </c>
      <c r="D64" s="78" t="s">
        <v>56</v>
      </c>
      <c r="E64" s="78" t="s">
        <v>96</v>
      </c>
      <c r="F64" s="78" t="s">
        <v>49</v>
      </c>
      <c r="G64" s="78" t="s">
        <v>58</v>
      </c>
      <c r="H64" s="78"/>
      <c r="I64" s="78" t="s">
        <v>60</v>
      </c>
      <c r="J64" s="79" t="n">
        <v>6.335</v>
      </c>
      <c r="K64" s="78" t="n">
        <f aca="false">INT(J64*"2")</f>
        <v>12</v>
      </c>
      <c r="L64" s="78" t="n">
        <v>1200</v>
      </c>
      <c r="M64" s="83" t="s">
        <v>51</v>
      </c>
      <c r="N64" s="82"/>
    </row>
    <row r="65" s="68" customFormat="true" ht="22.35" hidden="false" customHeight="true" outlineLevel="0" collapsed="false">
      <c r="A65" s="76" t="s">
        <v>93</v>
      </c>
      <c r="B65" s="61"/>
      <c r="C65" s="78" t="n">
        <v>9</v>
      </c>
      <c r="D65" s="78" t="s">
        <v>56</v>
      </c>
      <c r="E65" s="78" t="s">
        <v>96</v>
      </c>
      <c r="F65" s="78" t="s">
        <v>49</v>
      </c>
      <c r="G65" s="78" t="s">
        <v>58</v>
      </c>
      <c r="H65" s="78"/>
      <c r="I65" s="78" t="s">
        <v>50</v>
      </c>
      <c r="J65" s="79" t="n">
        <v>6.335</v>
      </c>
      <c r="K65" s="78" t="n">
        <f aca="false">INT(J65*"2")</f>
        <v>12</v>
      </c>
      <c r="L65" s="78" t="n">
        <v>1200</v>
      </c>
      <c r="M65" s="83" t="s">
        <v>51</v>
      </c>
      <c r="N65" s="82"/>
    </row>
    <row r="66" s="68" customFormat="true" ht="22.35" hidden="false" customHeight="true" outlineLevel="0" collapsed="false">
      <c r="A66" s="76" t="s">
        <v>93</v>
      </c>
      <c r="B66" s="61"/>
      <c r="C66" s="78" t="n">
        <v>10</v>
      </c>
      <c r="D66" s="78" t="s">
        <v>56</v>
      </c>
      <c r="E66" s="78" t="s">
        <v>77</v>
      </c>
      <c r="F66" s="78" t="s">
        <v>58</v>
      </c>
      <c r="G66" s="78" t="s">
        <v>84</v>
      </c>
      <c r="H66" s="78" t="s">
        <v>63</v>
      </c>
      <c r="I66" s="78" t="s">
        <v>50</v>
      </c>
      <c r="J66" s="79" t="n">
        <v>11.07</v>
      </c>
      <c r="K66" s="78" t="n">
        <f aca="false">INT(J66*"2")</f>
        <v>22</v>
      </c>
      <c r="L66" s="78" t="n">
        <v>1200</v>
      </c>
      <c r="M66" s="81" t="s">
        <v>64</v>
      </c>
      <c r="N66" s="82"/>
    </row>
    <row r="67" s="68" customFormat="true" ht="22.35" hidden="false" customHeight="true" outlineLevel="0" collapsed="false">
      <c r="A67" s="76" t="s">
        <v>93</v>
      </c>
      <c r="B67" s="61"/>
      <c r="C67" s="78" t="n">
        <v>11</v>
      </c>
      <c r="D67" s="78" t="s">
        <v>56</v>
      </c>
      <c r="E67" s="78" t="s">
        <v>77</v>
      </c>
      <c r="F67" s="78" t="s">
        <v>58</v>
      </c>
      <c r="G67" s="78" t="s">
        <v>84</v>
      </c>
      <c r="H67" s="78" t="s">
        <v>63</v>
      </c>
      <c r="I67" s="78" t="s">
        <v>60</v>
      </c>
      <c r="J67" s="79" t="n">
        <v>11.07</v>
      </c>
      <c r="K67" s="78" t="n">
        <f aca="false">INT(J67*"2")</f>
        <v>22</v>
      </c>
      <c r="L67" s="78" t="n">
        <v>1200</v>
      </c>
      <c r="M67" s="81" t="s">
        <v>64</v>
      </c>
      <c r="N67" s="82"/>
    </row>
    <row r="68" s="68" customFormat="true" ht="22.35" hidden="false" customHeight="true" outlineLevel="0" collapsed="false">
      <c r="A68" s="76" t="s">
        <v>93</v>
      </c>
      <c r="B68" s="61"/>
      <c r="C68" s="78" t="n">
        <v>12</v>
      </c>
      <c r="D68" s="78" t="s">
        <v>56</v>
      </c>
      <c r="E68" s="78" t="s">
        <v>97</v>
      </c>
      <c r="F68" s="78" t="s">
        <v>62</v>
      </c>
      <c r="G68" s="78" t="s">
        <v>84</v>
      </c>
      <c r="H68" s="78" t="s">
        <v>63</v>
      </c>
      <c r="I68" s="78" t="s">
        <v>60</v>
      </c>
      <c r="J68" s="79" t="n">
        <v>5.375</v>
      </c>
      <c r="K68" s="78" t="n">
        <f aca="false">INT(J68*"2")</f>
        <v>10</v>
      </c>
      <c r="L68" s="78" t="n">
        <v>1200</v>
      </c>
      <c r="M68" s="81" t="s">
        <v>64</v>
      </c>
      <c r="N68" s="82"/>
    </row>
    <row r="69" s="68" customFormat="true" ht="22.35" hidden="false" customHeight="true" outlineLevel="0" collapsed="false">
      <c r="A69" s="69" t="s">
        <v>93</v>
      </c>
      <c r="B69" s="61"/>
      <c r="C69" s="71" t="n">
        <v>13</v>
      </c>
      <c r="D69" s="71" t="s">
        <v>56</v>
      </c>
      <c r="E69" s="71" t="s">
        <v>97</v>
      </c>
      <c r="F69" s="71" t="s">
        <v>62</v>
      </c>
      <c r="G69" s="71" t="s">
        <v>84</v>
      </c>
      <c r="H69" s="71" t="s">
        <v>63</v>
      </c>
      <c r="I69" s="71" t="s">
        <v>50</v>
      </c>
      <c r="J69" s="72" t="n">
        <v>5.375</v>
      </c>
      <c r="K69" s="71" t="n">
        <f aca="false">INT(J69*"2")</f>
        <v>10</v>
      </c>
      <c r="L69" s="71" t="n">
        <v>1200</v>
      </c>
      <c r="M69" s="84" t="s">
        <v>64</v>
      </c>
      <c r="N69" s="75"/>
    </row>
    <row r="70" s="68" customFormat="true" ht="22.35" hidden="false" customHeight="true" outlineLevel="0" collapsed="false">
      <c r="A70" s="60" t="s">
        <v>98</v>
      </c>
      <c r="B70" s="61" t="n">
        <f aca="false">COUNTA(C70:C79)</f>
        <v>10</v>
      </c>
      <c r="C70" s="63" t="n">
        <v>1</v>
      </c>
      <c r="D70" s="63" t="s">
        <v>56</v>
      </c>
      <c r="E70" s="62" t="s">
        <v>99</v>
      </c>
      <c r="F70" s="63" t="s">
        <v>67</v>
      </c>
      <c r="G70" s="63" t="s">
        <v>49</v>
      </c>
      <c r="H70" s="63"/>
      <c r="I70" s="63" t="s">
        <v>50</v>
      </c>
      <c r="J70" s="64" t="n">
        <v>4.91</v>
      </c>
      <c r="K70" s="63" t="n">
        <f aca="false">INT(J70*"2")</f>
        <v>9</v>
      </c>
      <c r="L70" s="63" t="n">
        <v>1200</v>
      </c>
      <c r="M70" s="66"/>
      <c r="N70" s="67"/>
    </row>
    <row r="71" s="68" customFormat="true" ht="22.35" hidden="false" customHeight="true" outlineLevel="0" collapsed="false">
      <c r="A71" s="76" t="s">
        <v>98</v>
      </c>
      <c r="B71" s="61"/>
      <c r="C71" s="78" t="n">
        <v>2</v>
      </c>
      <c r="D71" s="78" t="s">
        <v>56</v>
      </c>
      <c r="E71" s="77" t="s">
        <v>99</v>
      </c>
      <c r="F71" s="78" t="s">
        <v>67</v>
      </c>
      <c r="G71" s="78" t="s">
        <v>49</v>
      </c>
      <c r="H71" s="78"/>
      <c r="I71" s="78" t="s">
        <v>60</v>
      </c>
      <c r="J71" s="79" t="n">
        <v>4.91</v>
      </c>
      <c r="K71" s="78" t="n">
        <f aca="false">INT(J71*"2")</f>
        <v>9</v>
      </c>
      <c r="L71" s="78" t="n">
        <v>1200</v>
      </c>
      <c r="M71" s="83"/>
      <c r="N71" s="82"/>
    </row>
    <row r="72" s="68" customFormat="true" ht="22.35" hidden="false" customHeight="true" outlineLevel="0" collapsed="false">
      <c r="A72" s="76" t="s">
        <v>98</v>
      </c>
      <c r="B72" s="61"/>
      <c r="C72" s="78" t="n">
        <v>3</v>
      </c>
      <c r="D72" s="78" t="s">
        <v>56</v>
      </c>
      <c r="E72" s="77" t="s">
        <v>100</v>
      </c>
      <c r="F72" s="78" t="s">
        <v>67</v>
      </c>
      <c r="G72" s="78" t="s">
        <v>49</v>
      </c>
      <c r="H72" s="78"/>
      <c r="I72" s="78" t="s">
        <v>50</v>
      </c>
      <c r="J72" s="79" t="n">
        <v>5.985</v>
      </c>
      <c r="K72" s="78" t="n">
        <f aca="false">INT(J72*"2")</f>
        <v>11</v>
      </c>
      <c r="L72" s="78" t="n">
        <v>1200</v>
      </c>
      <c r="M72" s="83"/>
      <c r="N72" s="82"/>
    </row>
    <row r="73" s="68" customFormat="true" ht="22.35" hidden="false" customHeight="true" outlineLevel="0" collapsed="false">
      <c r="A73" s="76" t="s">
        <v>98</v>
      </c>
      <c r="B73" s="61"/>
      <c r="C73" s="78" t="n">
        <v>4</v>
      </c>
      <c r="D73" s="78" t="s">
        <v>56</v>
      </c>
      <c r="E73" s="77" t="s">
        <v>100</v>
      </c>
      <c r="F73" s="78" t="s">
        <v>67</v>
      </c>
      <c r="G73" s="78" t="s">
        <v>49</v>
      </c>
      <c r="H73" s="78"/>
      <c r="I73" s="78" t="s">
        <v>60</v>
      </c>
      <c r="J73" s="79" t="n">
        <v>5.985</v>
      </c>
      <c r="K73" s="78" t="n">
        <f aca="false">INT(J73*"2")</f>
        <v>11</v>
      </c>
      <c r="L73" s="78" t="n">
        <v>1200</v>
      </c>
      <c r="M73" s="83"/>
      <c r="N73" s="82"/>
    </row>
    <row r="74" s="68" customFormat="true" ht="22.35" hidden="false" customHeight="true" outlineLevel="0" collapsed="false">
      <c r="A74" s="76" t="s">
        <v>98</v>
      </c>
      <c r="B74" s="61"/>
      <c r="C74" s="78" t="n">
        <v>5</v>
      </c>
      <c r="D74" s="78" t="s">
        <v>56</v>
      </c>
      <c r="E74" s="77" t="s">
        <v>101</v>
      </c>
      <c r="F74" s="78" t="s">
        <v>67</v>
      </c>
      <c r="G74" s="78" t="s">
        <v>49</v>
      </c>
      <c r="H74" s="78"/>
      <c r="I74" s="78" t="s">
        <v>50</v>
      </c>
      <c r="J74" s="79" t="n">
        <v>4.945</v>
      </c>
      <c r="K74" s="78" t="n">
        <f aca="false">INT(J74*"2")</f>
        <v>9</v>
      </c>
      <c r="L74" s="78" t="n">
        <v>1200</v>
      </c>
      <c r="M74" s="83"/>
      <c r="N74" s="82"/>
    </row>
    <row r="75" s="68" customFormat="true" ht="22.35" hidden="false" customHeight="true" outlineLevel="0" collapsed="false">
      <c r="A75" s="76" t="s">
        <v>98</v>
      </c>
      <c r="B75" s="61"/>
      <c r="C75" s="78" t="n">
        <v>6</v>
      </c>
      <c r="D75" s="78" t="s">
        <v>56</v>
      </c>
      <c r="E75" s="77" t="s">
        <v>101</v>
      </c>
      <c r="F75" s="78" t="s">
        <v>67</v>
      </c>
      <c r="G75" s="78" t="s">
        <v>49</v>
      </c>
      <c r="H75" s="78"/>
      <c r="I75" s="78" t="s">
        <v>60</v>
      </c>
      <c r="J75" s="79" t="n">
        <v>4.945</v>
      </c>
      <c r="K75" s="78" t="n">
        <f aca="false">INT(J75*"2")</f>
        <v>9</v>
      </c>
      <c r="L75" s="78" t="n">
        <v>1200</v>
      </c>
      <c r="M75" s="83"/>
      <c r="N75" s="82"/>
    </row>
    <row r="76" s="68" customFormat="true" ht="22.35" hidden="false" customHeight="true" outlineLevel="0" collapsed="false">
      <c r="A76" s="76" t="s">
        <v>98</v>
      </c>
      <c r="B76" s="61"/>
      <c r="C76" s="78" t="n">
        <v>7</v>
      </c>
      <c r="D76" s="78" t="s">
        <v>56</v>
      </c>
      <c r="E76" s="77" t="s">
        <v>102</v>
      </c>
      <c r="F76" s="78" t="s">
        <v>67</v>
      </c>
      <c r="G76" s="78" t="s">
        <v>49</v>
      </c>
      <c r="H76" s="78"/>
      <c r="I76" s="78" t="s">
        <v>50</v>
      </c>
      <c r="J76" s="79" t="n">
        <v>5.905</v>
      </c>
      <c r="K76" s="78" t="n">
        <f aca="false">INT(J76*"2")</f>
        <v>11</v>
      </c>
      <c r="L76" s="78" t="n">
        <v>1200</v>
      </c>
      <c r="M76" s="83"/>
      <c r="N76" s="82"/>
    </row>
    <row r="77" s="68" customFormat="true" ht="22.35" hidden="false" customHeight="true" outlineLevel="0" collapsed="false">
      <c r="A77" s="76" t="s">
        <v>98</v>
      </c>
      <c r="B77" s="61"/>
      <c r="C77" s="78" t="n">
        <v>8</v>
      </c>
      <c r="D77" s="78" t="s">
        <v>56</v>
      </c>
      <c r="E77" s="77" t="s">
        <v>102</v>
      </c>
      <c r="F77" s="78" t="s">
        <v>67</v>
      </c>
      <c r="G77" s="78" t="s">
        <v>49</v>
      </c>
      <c r="H77" s="78"/>
      <c r="I77" s="78" t="s">
        <v>60</v>
      </c>
      <c r="J77" s="79" t="n">
        <v>5.905</v>
      </c>
      <c r="K77" s="78" t="n">
        <f aca="false">INT(J77*"2")</f>
        <v>11</v>
      </c>
      <c r="L77" s="78" t="n">
        <v>1200</v>
      </c>
      <c r="M77" s="83"/>
      <c r="N77" s="82"/>
    </row>
    <row r="78" s="68" customFormat="true" ht="22.35" hidden="false" customHeight="true" outlineLevel="0" collapsed="false">
      <c r="A78" s="76" t="s">
        <v>98</v>
      </c>
      <c r="B78" s="61"/>
      <c r="C78" s="78" t="n">
        <v>9</v>
      </c>
      <c r="D78" s="78" t="s">
        <v>56</v>
      </c>
      <c r="E78" s="78" t="s">
        <v>103</v>
      </c>
      <c r="F78" s="78" t="s">
        <v>49</v>
      </c>
      <c r="G78" s="78" t="s">
        <v>58</v>
      </c>
      <c r="H78" s="78" t="s">
        <v>63</v>
      </c>
      <c r="I78" s="78" t="s">
        <v>50</v>
      </c>
      <c r="J78" s="79" t="n">
        <v>5.27</v>
      </c>
      <c r="K78" s="78" t="n">
        <f aca="false">INT(J78*"2")</f>
        <v>10</v>
      </c>
      <c r="L78" s="78" t="n">
        <v>1200</v>
      </c>
      <c r="M78" s="81" t="s">
        <v>64</v>
      </c>
      <c r="N78" s="82"/>
    </row>
    <row r="79" s="68" customFormat="true" ht="22.35" hidden="false" customHeight="true" outlineLevel="0" collapsed="false">
      <c r="A79" s="69" t="s">
        <v>98</v>
      </c>
      <c r="B79" s="61"/>
      <c r="C79" s="71" t="n">
        <v>10</v>
      </c>
      <c r="D79" s="71" t="s">
        <v>56</v>
      </c>
      <c r="E79" s="71" t="s">
        <v>104</v>
      </c>
      <c r="F79" s="71" t="s">
        <v>49</v>
      </c>
      <c r="G79" s="71" t="s">
        <v>58</v>
      </c>
      <c r="H79" s="71" t="s">
        <v>63</v>
      </c>
      <c r="I79" s="71" t="s">
        <v>50</v>
      </c>
      <c r="J79" s="72" t="n">
        <v>5.27</v>
      </c>
      <c r="K79" s="71" t="n">
        <f aca="false">INT(J79*"2")</f>
        <v>10</v>
      </c>
      <c r="L79" s="71" t="n">
        <v>1200</v>
      </c>
      <c r="M79" s="84" t="s">
        <v>64</v>
      </c>
      <c r="N79" s="75"/>
    </row>
    <row r="80" s="68" customFormat="true" ht="22.35" hidden="false" customHeight="true" outlineLevel="0" collapsed="false">
      <c r="A80" s="60" t="s">
        <v>105</v>
      </c>
      <c r="B80" s="61" t="n">
        <f aca="false">COUNTA(C80:C85)</f>
        <v>6</v>
      </c>
      <c r="C80" s="63" t="n">
        <v>1</v>
      </c>
      <c r="D80" s="63" t="s">
        <v>56</v>
      </c>
      <c r="E80" s="62" t="s">
        <v>54</v>
      </c>
      <c r="F80" s="63" t="s">
        <v>67</v>
      </c>
      <c r="G80" s="63" t="s">
        <v>49</v>
      </c>
      <c r="H80" s="63"/>
      <c r="I80" s="63" t="s">
        <v>50</v>
      </c>
      <c r="J80" s="64" t="n">
        <v>6.41</v>
      </c>
      <c r="K80" s="63" t="n">
        <f aca="false">INT(J80*"2")</f>
        <v>12</v>
      </c>
      <c r="L80" s="63" t="n">
        <v>1200</v>
      </c>
      <c r="M80" s="66" t="s">
        <v>51</v>
      </c>
      <c r="N80" s="67"/>
    </row>
    <row r="81" s="68" customFormat="true" ht="22.35" hidden="false" customHeight="true" outlineLevel="0" collapsed="false">
      <c r="A81" s="76" t="s">
        <v>105</v>
      </c>
      <c r="B81" s="61"/>
      <c r="C81" s="78" t="n">
        <v>2</v>
      </c>
      <c r="D81" s="78" t="s">
        <v>56</v>
      </c>
      <c r="E81" s="77" t="s">
        <v>52</v>
      </c>
      <c r="F81" s="78" t="s">
        <v>67</v>
      </c>
      <c r="G81" s="78" t="s">
        <v>49</v>
      </c>
      <c r="H81" s="78"/>
      <c r="I81" s="78" t="s">
        <v>50</v>
      </c>
      <c r="J81" s="79" t="n">
        <v>6.41</v>
      </c>
      <c r="K81" s="78" t="n">
        <f aca="false">INT(J81*"2")</f>
        <v>12</v>
      </c>
      <c r="L81" s="78" t="n">
        <v>1200</v>
      </c>
      <c r="M81" s="83" t="s">
        <v>51</v>
      </c>
      <c r="N81" s="82"/>
    </row>
    <row r="82" s="68" customFormat="true" ht="22.35" hidden="false" customHeight="true" outlineLevel="0" collapsed="false">
      <c r="A82" s="76" t="s">
        <v>105</v>
      </c>
      <c r="B82" s="61"/>
      <c r="C82" s="78" t="n">
        <v>3</v>
      </c>
      <c r="D82" s="78" t="s">
        <v>56</v>
      </c>
      <c r="E82" s="77" t="s">
        <v>68</v>
      </c>
      <c r="F82" s="78" t="s">
        <v>67</v>
      </c>
      <c r="G82" s="78" t="s">
        <v>49</v>
      </c>
      <c r="H82" s="78"/>
      <c r="I82" s="78" t="s">
        <v>50</v>
      </c>
      <c r="J82" s="79" t="n">
        <v>6.185</v>
      </c>
      <c r="K82" s="78" t="n">
        <f aca="false">INT(J82*"2")</f>
        <v>12</v>
      </c>
      <c r="L82" s="78" t="n">
        <v>1200</v>
      </c>
      <c r="M82" s="83" t="s">
        <v>51</v>
      </c>
      <c r="N82" s="82"/>
    </row>
    <row r="83" s="68" customFormat="true" ht="22.35" hidden="false" customHeight="true" outlineLevel="0" collapsed="false">
      <c r="A83" s="76" t="s">
        <v>105</v>
      </c>
      <c r="B83" s="61"/>
      <c r="C83" s="78" t="n">
        <v>4</v>
      </c>
      <c r="D83" s="78" t="s">
        <v>56</v>
      </c>
      <c r="E83" s="77" t="s">
        <v>69</v>
      </c>
      <c r="F83" s="78" t="s">
        <v>67</v>
      </c>
      <c r="G83" s="78" t="s">
        <v>49</v>
      </c>
      <c r="H83" s="78"/>
      <c r="I83" s="78" t="s">
        <v>50</v>
      </c>
      <c r="J83" s="79" t="n">
        <v>6.07</v>
      </c>
      <c r="K83" s="78" t="n">
        <f aca="false">INT(J83*"2")</f>
        <v>12</v>
      </c>
      <c r="L83" s="78" t="n">
        <v>1200</v>
      </c>
      <c r="M83" s="83" t="s">
        <v>51</v>
      </c>
      <c r="N83" s="82"/>
    </row>
    <row r="84" s="68" customFormat="true" ht="22.35" hidden="false" customHeight="true" outlineLevel="0" collapsed="false">
      <c r="A84" s="76" t="s">
        <v>105</v>
      </c>
      <c r="B84" s="61"/>
      <c r="C84" s="78" t="n">
        <v>5</v>
      </c>
      <c r="D84" s="78" t="s">
        <v>56</v>
      </c>
      <c r="E84" s="78" t="s">
        <v>106</v>
      </c>
      <c r="F84" s="78" t="s">
        <v>49</v>
      </c>
      <c r="G84" s="78" t="s">
        <v>58</v>
      </c>
      <c r="H84" s="78" t="s">
        <v>63</v>
      </c>
      <c r="I84" s="78" t="s">
        <v>50</v>
      </c>
      <c r="J84" s="79" t="n">
        <v>4.72</v>
      </c>
      <c r="K84" s="78" t="n">
        <f aca="false">INT(J84*"2")</f>
        <v>9</v>
      </c>
      <c r="L84" s="78" t="n">
        <v>1200</v>
      </c>
      <c r="M84" s="81" t="s">
        <v>64</v>
      </c>
      <c r="N84" s="82"/>
    </row>
    <row r="85" s="68" customFormat="true" ht="22.35" hidden="false" customHeight="true" outlineLevel="0" collapsed="false">
      <c r="A85" s="69" t="s">
        <v>105</v>
      </c>
      <c r="B85" s="61"/>
      <c r="C85" s="71" t="n">
        <v>6</v>
      </c>
      <c r="D85" s="71" t="s">
        <v>56</v>
      </c>
      <c r="E85" s="71" t="s">
        <v>107</v>
      </c>
      <c r="F85" s="71" t="s">
        <v>49</v>
      </c>
      <c r="G85" s="71" t="s">
        <v>58</v>
      </c>
      <c r="H85" s="71" t="s">
        <v>63</v>
      </c>
      <c r="I85" s="71" t="s">
        <v>50</v>
      </c>
      <c r="J85" s="72" t="n">
        <v>4.72</v>
      </c>
      <c r="K85" s="71" t="n">
        <f aca="false">INT(J85*"2")</f>
        <v>9</v>
      </c>
      <c r="L85" s="71" t="n">
        <v>1200</v>
      </c>
      <c r="M85" s="84" t="s">
        <v>64</v>
      </c>
      <c r="N85" s="75"/>
    </row>
    <row r="86" s="68" customFormat="true" ht="22.35" hidden="false" customHeight="true" outlineLevel="0" collapsed="false">
      <c r="A86" s="60" t="s">
        <v>108</v>
      </c>
      <c r="B86" s="61" t="n">
        <f aca="false">COUNTA(C86:C88)</f>
        <v>3</v>
      </c>
      <c r="C86" s="63" t="n">
        <v>1</v>
      </c>
      <c r="D86" s="63" t="s">
        <v>46</v>
      </c>
      <c r="E86" s="62" t="s">
        <v>55</v>
      </c>
      <c r="F86" s="63" t="s">
        <v>48</v>
      </c>
      <c r="G86" s="63" t="s">
        <v>49</v>
      </c>
      <c r="H86" s="63"/>
      <c r="I86" s="63" t="s">
        <v>50</v>
      </c>
      <c r="J86" s="64" t="n">
        <v>10.875</v>
      </c>
      <c r="K86" s="63" t="n">
        <f aca="false">INT(J86*"2")</f>
        <v>21</v>
      </c>
      <c r="L86" s="63" t="n">
        <v>800</v>
      </c>
      <c r="M86" s="92" t="s">
        <v>51</v>
      </c>
      <c r="N86" s="67"/>
    </row>
    <row r="87" s="68" customFormat="true" ht="22.35" hidden="false" customHeight="true" outlineLevel="0" collapsed="false">
      <c r="A87" s="69" t="s">
        <v>108</v>
      </c>
      <c r="B87" s="61"/>
      <c r="C87" s="71" t="n">
        <v>2</v>
      </c>
      <c r="D87" s="71" t="s">
        <v>56</v>
      </c>
      <c r="E87" s="71" t="s">
        <v>106</v>
      </c>
      <c r="F87" s="71" t="s">
        <v>49</v>
      </c>
      <c r="G87" s="71" t="s">
        <v>58</v>
      </c>
      <c r="H87" s="71" t="s">
        <v>63</v>
      </c>
      <c r="I87" s="71" t="s">
        <v>50</v>
      </c>
      <c r="J87" s="72" t="n">
        <v>4.85</v>
      </c>
      <c r="K87" s="71" t="n">
        <f aca="false">INT(J87*"2")</f>
        <v>9</v>
      </c>
      <c r="L87" s="71" t="n">
        <v>1200</v>
      </c>
      <c r="M87" s="84" t="s">
        <v>64</v>
      </c>
      <c r="N87" s="82"/>
    </row>
    <row r="88" s="68" customFormat="true" ht="22.35" hidden="false" customHeight="true" outlineLevel="0" collapsed="false">
      <c r="A88" s="76" t="s">
        <v>108</v>
      </c>
      <c r="B88" s="61"/>
      <c r="C88" s="93" t="n">
        <v>3</v>
      </c>
      <c r="D88" s="94" t="s">
        <v>56</v>
      </c>
      <c r="E88" s="94" t="s">
        <v>107</v>
      </c>
      <c r="F88" s="94" t="s">
        <v>49</v>
      </c>
      <c r="G88" s="94" t="s">
        <v>58</v>
      </c>
      <c r="H88" s="94" t="s">
        <v>63</v>
      </c>
      <c r="I88" s="94" t="s">
        <v>50</v>
      </c>
      <c r="J88" s="95" t="n">
        <v>4.85</v>
      </c>
      <c r="K88" s="94" t="n">
        <f aca="false">INT(J88*"2")</f>
        <v>9</v>
      </c>
      <c r="L88" s="94" t="n">
        <v>1200</v>
      </c>
      <c r="M88" s="96" t="s">
        <v>64</v>
      </c>
      <c r="N88" s="75"/>
    </row>
    <row r="89" s="68" customFormat="true" ht="22.35" hidden="false" customHeight="true" outlineLevel="0" collapsed="false">
      <c r="A89" s="60" t="s">
        <v>109</v>
      </c>
      <c r="B89" s="61" t="n">
        <f aca="false">COUNTA(C89:C95)</f>
        <v>7</v>
      </c>
      <c r="C89" s="63" t="n">
        <v>1</v>
      </c>
      <c r="D89" s="63" t="s">
        <v>46</v>
      </c>
      <c r="E89" s="62" t="s">
        <v>54</v>
      </c>
      <c r="F89" s="63" t="s">
        <v>48</v>
      </c>
      <c r="G89" s="63" t="s">
        <v>49</v>
      </c>
      <c r="H89" s="63"/>
      <c r="I89" s="63" t="s">
        <v>50</v>
      </c>
      <c r="J89" s="64" t="n">
        <v>11.56</v>
      </c>
      <c r="K89" s="63" t="n">
        <f aca="false">INT(J89*"2")</f>
        <v>23</v>
      </c>
      <c r="L89" s="63" t="n">
        <v>1200</v>
      </c>
      <c r="M89" s="66"/>
      <c r="N89" s="67"/>
    </row>
    <row r="90" s="68" customFormat="true" ht="22.35" hidden="false" customHeight="true" outlineLevel="0" collapsed="false">
      <c r="A90" s="76" t="s">
        <v>109</v>
      </c>
      <c r="B90" s="61"/>
      <c r="C90" s="78" t="n">
        <v>2</v>
      </c>
      <c r="D90" s="78" t="s">
        <v>46</v>
      </c>
      <c r="E90" s="77" t="s">
        <v>54</v>
      </c>
      <c r="F90" s="78" t="s">
        <v>48</v>
      </c>
      <c r="G90" s="78" t="s">
        <v>49</v>
      </c>
      <c r="H90" s="78"/>
      <c r="I90" s="78" t="s">
        <v>60</v>
      </c>
      <c r="J90" s="79" t="n">
        <v>11.56</v>
      </c>
      <c r="K90" s="78" t="n">
        <f aca="false">INT(J90*"2")</f>
        <v>23</v>
      </c>
      <c r="L90" s="78" t="n">
        <v>1200</v>
      </c>
      <c r="M90" s="83" t="s">
        <v>51</v>
      </c>
      <c r="N90" s="82"/>
    </row>
    <row r="91" s="68" customFormat="true" ht="22.35" hidden="false" customHeight="true" outlineLevel="0" collapsed="false">
      <c r="A91" s="76" t="s">
        <v>109</v>
      </c>
      <c r="B91" s="61"/>
      <c r="C91" s="78" t="n">
        <v>3</v>
      </c>
      <c r="D91" s="78" t="s">
        <v>46</v>
      </c>
      <c r="E91" s="77" t="s">
        <v>55</v>
      </c>
      <c r="F91" s="78" t="s">
        <v>48</v>
      </c>
      <c r="G91" s="78" t="s">
        <v>49</v>
      </c>
      <c r="H91" s="78"/>
      <c r="I91" s="78" t="s">
        <v>50</v>
      </c>
      <c r="J91" s="79" t="n">
        <v>10.53</v>
      </c>
      <c r="K91" s="78" t="n">
        <f aca="false">INT(J91*"2")</f>
        <v>21</v>
      </c>
      <c r="L91" s="78" t="n">
        <v>800</v>
      </c>
      <c r="M91" s="83" t="s">
        <v>51</v>
      </c>
      <c r="N91" s="82"/>
    </row>
    <row r="92" s="68" customFormat="true" ht="22.35" hidden="false" customHeight="true" outlineLevel="0" collapsed="false">
      <c r="A92" s="76" t="s">
        <v>109</v>
      </c>
      <c r="B92" s="61"/>
      <c r="C92" s="78" t="n">
        <v>4</v>
      </c>
      <c r="D92" s="78" t="s">
        <v>46</v>
      </c>
      <c r="E92" s="77" t="s">
        <v>68</v>
      </c>
      <c r="F92" s="78" t="s">
        <v>48</v>
      </c>
      <c r="G92" s="78" t="s">
        <v>49</v>
      </c>
      <c r="H92" s="78"/>
      <c r="I92" s="78" t="s">
        <v>50</v>
      </c>
      <c r="J92" s="79" t="n">
        <v>10.94</v>
      </c>
      <c r="K92" s="78" t="n">
        <f aca="false">INT(J92*"2")</f>
        <v>21</v>
      </c>
      <c r="L92" s="78" t="n">
        <v>800</v>
      </c>
      <c r="M92" s="83" t="s">
        <v>51</v>
      </c>
      <c r="N92" s="82"/>
    </row>
    <row r="93" s="68" customFormat="true" ht="22.35" hidden="false" customHeight="true" outlineLevel="0" collapsed="false">
      <c r="A93" s="76" t="s">
        <v>109</v>
      </c>
      <c r="B93" s="61"/>
      <c r="C93" s="78" t="n">
        <v>5</v>
      </c>
      <c r="D93" s="78" t="s">
        <v>46</v>
      </c>
      <c r="E93" s="77" t="s">
        <v>110</v>
      </c>
      <c r="F93" s="78" t="s">
        <v>48</v>
      </c>
      <c r="G93" s="78" t="s">
        <v>49</v>
      </c>
      <c r="H93" s="78"/>
      <c r="I93" s="78" t="s">
        <v>50</v>
      </c>
      <c r="J93" s="79" t="n">
        <v>11.34</v>
      </c>
      <c r="K93" s="78" t="n">
        <f aca="false">INT(J93*"2")</f>
        <v>22</v>
      </c>
      <c r="L93" s="78" t="n">
        <v>800</v>
      </c>
      <c r="M93" s="83" t="s">
        <v>51</v>
      </c>
      <c r="N93" s="82"/>
    </row>
    <row r="94" s="68" customFormat="true" ht="22.35" hidden="false" customHeight="true" outlineLevel="0" collapsed="false">
      <c r="A94" s="76" t="s">
        <v>109</v>
      </c>
      <c r="B94" s="61"/>
      <c r="C94" s="78" t="n">
        <v>6</v>
      </c>
      <c r="D94" s="78" t="s">
        <v>56</v>
      </c>
      <c r="E94" s="78" t="s">
        <v>103</v>
      </c>
      <c r="F94" s="78" t="s">
        <v>49</v>
      </c>
      <c r="G94" s="78" t="s">
        <v>58</v>
      </c>
      <c r="H94" s="78" t="s">
        <v>63</v>
      </c>
      <c r="I94" s="78" t="s">
        <v>50</v>
      </c>
      <c r="J94" s="79" t="n">
        <v>4.8</v>
      </c>
      <c r="K94" s="78" t="n">
        <f aca="false">INT(J94*"2")</f>
        <v>9</v>
      </c>
      <c r="L94" s="78" t="n">
        <v>1200</v>
      </c>
      <c r="M94" s="81" t="s">
        <v>64</v>
      </c>
      <c r="N94" s="82"/>
    </row>
    <row r="95" s="68" customFormat="true" ht="22.35" hidden="false" customHeight="true" outlineLevel="0" collapsed="false">
      <c r="A95" s="69" t="s">
        <v>109</v>
      </c>
      <c r="B95" s="61"/>
      <c r="C95" s="71" t="n">
        <v>7</v>
      </c>
      <c r="D95" s="71" t="s">
        <v>56</v>
      </c>
      <c r="E95" s="71" t="s">
        <v>107</v>
      </c>
      <c r="F95" s="71" t="s">
        <v>49</v>
      </c>
      <c r="G95" s="71" t="s">
        <v>58</v>
      </c>
      <c r="H95" s="71" t="s">
        <v>63</v>
      </c>
      <c r="I95" s="71" t="s">
        <v>50</v>
      </c>
      <c r="J95" s="72" t="n">
        <v>4.75</v>
      </c>
      <c r="K95" s="71" t="n">
        <f aca="false">INT(J95*"2")</f>
        <v>9</v>
      </c>
      <c r="L95" s="71" t="n">
        <v>1200</v>
      </c>
      <c r="M95" s="84" t="s">
        <v>64</v>
      </c>
      <c r="N95" s="75"/>
    </row>
    <row r="96" s="68" customFormat="true" ht="22.35" hidden="false" customHeight="true" outlineLevel="0" collapsed="false">
      <c r="A96" s="60" t="s">
        <v>17</v>
      </c>
      <c r="B96" s="61" t="n">
        <f aca="false">COUNTA(C96:C100)</f>
        <v>5</v>
      </c>
      <c r="C96" s="63" t="n">
        <v>1</v>
      </c>
      <c r="D96" s="63" t="s">
        <v>46</v>
      </c>
      <c r="E96" s="62" t="s">
        <v>54</v>
      </c>
      <c r="F96" s="63" t="s">
        <v>48</v>
      </c>
      <c r="G96" s="63" t="s">
        <v>49</v>
      </c>
      <c r="H96" s="63"/>
      <c r="I96" s="63" t="s">
        <v>50</v>
      </c>
      <c r="J96" s="64" t="n">
        <v>10.45</v>
      </c>
      <c r="K96" s="63" t="n">
        <f aca="false">INT(J96*"2")</f>
        <v>20</v>
      </c>
      <c r="L96" s="63" t="n">
        <v>1200</v>
      </c>
      <c r="M96" s="66" t="s">
        <v>51</v>
      </c>
      <c r="N96" s="67"/>
    </row>
    <row r="97" s="68" customFormat="true" ht="22.35" hidden="false" customHeight="true" outlineLevel="0" collapsed="false">
      <c r="A97" s="76" t="s">
        <v>17</v>
      </c>
      <c r="B97" s="61"/>
      <c r="C97" s="78" t="n">
        <v>2</v>
      </c>
      <c r="D97" s="78" t="s">
        <v>56</v>
      </c>
      <c r="E97" s="78" t="s">
        <v>111</v>
      </c>
      <c r="F97" s="78" t="s">
        <v>49</v>
      </c>
      <c r="G97" s="78" t="s">
        <v>112</v>
      </c>
      <c r="H97" s="78"/>
      <c r="I97" s="78" t="s">
        <v>50</v>
      </c>
      <c r="J97" s="79" t="n">
        <v>6.83</v>
      </c>
      <c r="K97" s="78" t="n">
        <v>13</v>
      </c>
      <c r="L97" s="78" t="n">
        <v>1200</v>
      </c>
      <c r="M97" s="83" t="s">
        <v>51</v>
      </c>
      <c r="N97" s="97"/>
    </row>
    <row r="98" s="68" customFormat="true" ht="22.35" hidden="false" customHeight="true" outlineLevel="0" collapsed="false">
      <c r="A98" s="76" t="s">
        <v>17</v>
      </c>
      <c r="B98" s="61"/>
      <c r="C98" s="78" t="n">
        <v>3</v>
      </c>
      <c r="D98" s="78" t="s">
        <v>56</v>
      </c>
      <c r="E98" s="78" t="s">
        <v>106</v>
      </c>
      <c r="F98" s="78" t="s">
        <v>49</v>
      </c>
      <c r="G98" s="78" t="s">
        <v>58</v>
      </c>
      <c r="H98" s="78" t="s">
        <v>63</v>
      </c>
      <c r="I98" s="78" t="s">
        <v>50</v>
      </c>
      <c r="J98" s="79" t="n">
        <v>4.88</v>
      </c>
      <c r="K98" s="78" t="n">
        <f aca="false">INT(J98*"2")</f>
        <v>9</v>
      </c>
      <c r="L98" s="78" t="n">
        <v>1200</v>
      </c>
      <c r="M98" s="81" t="s">
        <v>64</v>
      </c>
      <c r="N98" s="82"/>
    </row>
    <row r="99" s="68" customFormat="true" ht="22.35" hidden="false" customHeight="true" outlineLevel="0" collapsed="false">
      <c r="A99" s="76" t="s">
        <v>17</v>
      </c>
      <c r="B99" s="61"/>
      <c r="C99" s="78" t="n">
        <v>4</v>
      </c>
      <c r="D99" s="78" t="s">
        <v>56</v>
      </c>
      <c r="E99" s="78" t="s">
        <v>104</v>
      </c>
      <c r="F99" s="78" t="s">
        <v>49</v>
      </c>
      <c r="G99" s="78" t="s">
        <v>58</v>
      </c>
      <c r="H99" s="78" t="s">
        <v>63</v>
      </c>
      <c r="I99" s="78" t="s">
        <v>50</v>
      </c>
      <c r="J99" s="79" t="n">
        <v>4.88</v>
      </c>
      <c r="K99" s="78" t="n">
        <f aca="false">INT(J99*"2")</f>
        <v>9</v>
      </c>
      <c r="L99" s="78" t="n">
        <v>1200</v>
      </c>
      <c r="M99" s="81" t="s">
        <v>64</v>
      </c>
      <c r="N99" s="82"/>
    </row>
    <row r="100" s="68" customFormat="true" ht="22.35" hidden="false" customHeight="true" outlineLevel="0" collapsed="false">
      <c r="A100" s="69" t="s">
        <v>17</v>
      </c>
      <c r="B100" s="61"/>
      <c r="C100" s="71" t="n">
        <v>5</v>
      </c>
      <c r="D100" s="71" t="s">
        <v>46</v>
      </c>
      <c r="E100" s="71" t="s">
        <v>113</v>
      </c>
      <c r="F100" s="71" t="s">
        <v>112</v>
      </c>
      <c r="G100" s="71" t="s">
        <v>48</v>
      </c>
      <c r="H100" s="71"/>
      <c r="I100" s="71" t="s">
        <v>50</v>
      </c>
      <c r="J100" s="72" t="n">
        <v>5.67</v>
      </c>
      <c r="K100" s="71" t="n">
        <v>11</v>
      </c>
      <c r="L100" s="71" t="n">
        <v>1200</v>
      </c>
      <c r="M100" s="74"/>
      <c r="N100" s="75"/>
    </row>
    <row r="101" s="68" customFormat="true" ht="22.35" hidden="false" customHeight="true" outlineLevel="0" collapsed="false">
      <c r="A101" s="60" t="s">
        <v>18</v>
      </c>
      <c r="B101" s="61" t="n">
        <f aca="false">COUNTA(C101:C107)</f>
        <v>7</v>
      </c>
      <c r="C101" s="63" t="n">
        <v>1</v>
      </c>
      <c r="D101" s="63" t="s">
        <v>46</v>
      </c>
      <c r="E101" s="62" t="s">
        <v>54</v>
      </c>
      <c r="F101" s="63" t="s">
        <v>48</v>
      </c>
      <c r="G101" s="63" t="s">
        <v>49</v>
      </c>
      <c r="H101" s="63"/>
      <c r="I101" s="63" t="s">
        <v>50</v>
      </c>
      <c r="J101" s="64" t="n">
        <v>11.01</v>
      </c>
      <c r="K101" s="63" t="n">
        <f aca="false">INT(J101*"2")</f>
        <v>22</v>
      </c>
      <c r="L101" s="63" t="n">
        <v>1200</v>
      </c>
      <c r="M101" s="66" t="s">
        <v>51</v>
      </c>
      <c r="N101" s="67"/>
    </row>
    <row r="102" s="68" customFormat="true" ht="22.35" hidden="false" customHeight="true" outlineLevel="0" collapsed="false">
      <c r="A102" s="76" t="s">
        <v>18</v>
      </c>
      <c r="B102" s="61"/>
      <c r="C102" s="78" t="n">
        <v>2</v>
      </c>
      <c r="D102" s="78" t="s">
        <v>46</v>
      </c>
      <c r="E102" s="77" t="s">
        <v>52</v>
      </c>
      <c r="F102" s="78" t="s">
        <v>48</v>
      </c>
      <c r="G102" s="78" t="s">
        <v>49</v>
      </c>
      <c r="H102" s="78"/>
      <c r="I102" s="78" t="s">
        <v>50</v>
      </c>
      <c r="J102" s="79" t="n">
        <v>12.24</v>
      </c>
      <c r="K102" s="78" t="n">
        <f aca="false">INT(J102*"2")</f>
        <v>24</v>
      </c>
      <c r="L102" s="78" t="n">
        <v>1200</v>
      </c>
      <c r="M102" s="83"/>
      <c r="N102" s="82"/>
    </row>
    <row r="103" s="68" customFormat="true" ht="22.35" hidden="false" customHeight="true" outlineLevel="0" collapsed="false">
      <c r="A103" s="76" t="s">
        <v>18</v>
      </c>
      <c r="B103" s="61"/>
      <c r="C103" s="78" t="n">
        <v>3</v>
      </c>
      <c r="D103" s="78" t="s">
        <v>56</v>
      </c>
      <c r="E103" s="77" t="s">
        <v>114</v>
      </c>
      <c r="F103" s="78" t="s">
        <v>49</v>
      </c>
      <c r="G103" s="78" t="s">
        <v>49</v>
      </c>
      <c r="H103" s="78"/>
      <c r="I103" s="78" t="s">
        <v>50</v>
      </c>
      <c r="J103" s="79" t="n">
        <v>3.347</v>
      </c>
      <c r="K103" s="78" t="n">
        <f aca="false">INT(J103*"2")</f>
        <v>6</v>
      </c>
      <c r="L103" s="78" t="n">
        <v>1200</v>
      </c>
      <c r="M103" s="83"/>
      <c r="N103" s="82"/>
    </row>
    <row r="104" s="68" customFormat="true" ht="22.35" hidden="false" customHeight="true" outlineLevel="0" collapsed="false">
      <c r="A104" s="76" t="s">
        <v>18</v>
      </c>
      <c r="B104" s="61"/>
      <c r="C104" s="78" t="n">
        <v>4</v>
      </c>
      <c r="D104" s="78" t="s">
        <v>56</v>
      </c>
      <c r="E104" s="78" t="s">
        <v>106</v>
      </c>
      <c r="F104" s="78" t="s">
        <v>49</v>
      </c>
      <c r="G104" s="78" t="s">
        <v>58</v>
      </c>
      <c r="H104" s="78" t="s">
        <v>63</v>
      </c>
      <c r="I104" s="78" t="s">
        <v>50</v>
      </c>
      <c r="J104" s="79" t="n">
        <v>4.785</v>
      </c>
      <c r="K104" s="78" t="n">
        <f aca="false">INT(J104*"2")</f>
        <v>9</v>
      </c>
      <c r="L104" s="78" t="n">
        <v>1200</v>
      </c>
      <c r="M104" s="81" t="s">
        <v>64</v>
      </c>
      <c r="N104" s="82"/>
    </row>
    <row r="105" s="68" customFormat="true" ht="22.35" hidden="false" customHeight="true" outlineLevel="0" collapsed="false">
      <c r="A105" s="76" t="s">
        <v>18</v>
      </c>
      <c r="B105" s="61"/>
      <c r="C105" s="78" t="n">
        <v>5</v>
      </c>
      <c r="D105" s="78" t="s">
        <v>56</v>
      </c>
      <c r="E105" s="78" t="s">
        <v>103</v>
      </c>
      <c r="F105" s="78" t="s">
        <v>49</v>
      </c>
      <c r="G105" s="78" t="s">
        <v>58</v>
      </c>
      <c r="H105" s="78" t="s">
        <v>63</v>
      </c>
      <c r="I105" s="78" t="s">
        <v>50</v>
      </c>
      <c r="J105" s="79" t="n">
        <v>4.8</v>
      </c>
      <c r="K105" s="78" t="n">
        <f aca="false">INT(J105*"2")</f>
        <v>9</v>
      </c>
      <c r="L105" s="78" t="n">
        <v>1200</v>
      </c>
      <c r="M105" s="83"/>
      <c r="N105" s="82"/>
    </row>
    <row r="106" s="68" customFormat="true" ht="22.35" hidden="false" customHeight="true" outlineLevel="0" collapsed="false">
      <c r="A106" s="76" t="s">
        <v>18</v>
      </c>
      <c r="B106" s="61"/>
      <c r="C106" s="78" t="n">
        <v>6</v>
      </c>
      <c r="D106" s="78" t="s">
        <v>56</v>
      </c>
      <c r="E106" s="78" t="s">
        <v>104</v>
      </c>
      <c r="F106" s="78" t="s">
        <v>49</v>
      </c>
      <c r="G106" s="78" t="s">
        <v>58</v>
      </c>
      <c r="H106" s="78" t="s">
        <v>63</v>
      </c>
      <c r="I106" s="78" t="s">
        <v>50</v>
      </c>
      <c r="J106" s="79" t="n">
        <v>4.835</v>
      </c>
      <c r="K106" s="78" t="n">
        <f aca="false">INT(J106*"2")</f>
        <v>9</v>
      </c>
      <c r="L106" s="78" t="n">
        <v>1200</v>
      </c>
      <c r="M106" s="81" t="s">
        <v>64</v>
      </c>
      <c r="N106" s="82"/>
    </row>
    <row r="107" s="68" customFormat="true" ht="22.35" hidden="false" customHeight="true" outlineLevel="0" collapsed="false">
      <c r="A107" s="69" t="s">
        <v>18</v>
      </c>
      <c r="B107" s="61"/>
      <c r="C107" s="71" t="n">
        <v>7</v>
      </c>
      <c r="D107" s="71" t="s">
        <v>56</v>
      </c>
      <c r="E107" s="71" t="s">
        <v>107</v>
      </c>
      <c r="F107" s="71" t="s">
        <v>49</v>
      </c>
      <c r="G107" s="71" t="s">
        <v>58</v>
      </c>
      <c r="H107" s="71" t="s">
        <v>63</v>
      </c>
      <c r="I107" s="71" t="s">
        <v>50</v>
      </c>
      <c r="J107" s="72" t="n">
        <v>4.795</v>
      </c>
      <c r="K107" s="71" t="n">
        <f aca="false">INT(J107*"2")</f>
        <v>9</v>
      </c>
      <c r="L107" s="71" t="n">
        <v>1200</v>
      </c>
      <c r="M107" s="74"/>
      <c r="N107" s="75"/>
    </row>
    <row r="108" s="68" customFormat="true" ht="22.35" hidden="false" customHeight="true" outlineLevel="0" collapsed="false">
      <c r="A108" s="60" t="s">
        <v>19</v>
      </c>
      <c r="B108" s="61" t="n">
        <f aca="false">COUNTA(C108:C115)</f>
        <v>8</v>
      </c>
      <c r="C108" s="63" t="n">
        <v>1</v>
      </c>
      <c r="D108" s="63" t="s">
        <v>46</v>
      </c>
      <c r="E108" s="62" t="s">
        <v>54</v>
      </c>
      <c r="F108" s="63" t="s">
        <v>48</v>
      </c>
      <c r="G108" s="63" t="s">
        <v>49</v>
      </c>
      <c r="H108" s="63"/>
      <c r="I108" s="63" t="s">
        <v>50</v>
      </c>
      <c r="J108" s="64" t="n">
        <v>12.11</v>
      </c>
      <c r="K108" s="63" t="n">
        <f aca="false">INT(J108*"2")</f>
        <v>24</v>
      </c>
      <c r="L108" s="63" t="n">
        <v>1200</v>
      </c>
      <c r="M108" s="66" t="s">
        <v>51</v>
      </c>
      <c r="N108" s="67"/>
    </row>
    <row r="109" s="68" customFormat="true" ht="22.35" hidden="false" customHeight="true" outlineLevel="0" collapsed="false">
      <c r="A109" s="76" t="s">
        <v>19</v>
      </c>
      <c r="B109" s="61"/>
      <c r="C109" s="78" t="n">
        <v>2</v>
      </c>
      <c r="D109" s="78" t="s">
        <v>46</v>
      </c>
      <c r="E109" s="77" t="s">
        <v>52</v>
      </c>
      <c r="F109" s="78" t="s">
        <v>48</v>
      </c>
      <c r="G109" s="78" t="s">
        <v>49</v>
      </c>
      <c r="H109" s="78"/>
      <c r="I109" s="78" t="s">
        <v>50</v>
      </c>
      <c r="J109" s="79" t="n">
        <v>8.725</v>
      </c>
      <c r="K109" s="78" t="n">
        <f aca="false">INT(J109*"2")</f>
        <v>17</v>
      </c>
      <c r="L109" s="78" t="n">
        <v>1200</v>
      </c>
      <c r="M109" s="83" t="s">
        <v>51</v>
      </c>
      <c r="N109" s="82"/>
    </row>
    <row r="110" s="68" customFormat="true" ht="22.35" hidden="false" customHeight="true" outlineLevel="0" collapsed="false">
      <c r="A110" s="76" t="s">
        <v>19</v>
      </c>
      <c r="B110" s="61"/>
      <c r="C110" s="78" t="n">
        <v>3</v>
      </c>
      <c r="D110" s="78" t="s">
        <v>56</v>
      </c>
      <c r="E110" s="77" t="s">
        <v>115</v>
      </c>
      <c r="F110" s="78" t="s">
        <v>49</v>
      </c>
      <c r="G110" s="78" t="s">
        <v>49</v>
      </c>
      <c r="H110" s="78"/>
      <c r="I110" s="78" t="s">
        <v>60</v>
      </c>
      <c r="J110" s="79" t="n">
        <v>3.654</v>
      </c>
      <c r="K110" s="78" t="n">
        <f aca="false">INT(J110*"2")</f>
        <v>7</v>
      </c>
      <c r="L110" s="78" t="n">
        <v>1200</v>
      </c>
      <c r="M110" s="83"/>
      <c r="N110" s="82"/>
    </row>
    <row r="111" s="68" customFormat="true" ht="22.35" hidden="false" customHeight="true" outlineLevel="0" collapsed="false">
      <c r="A111" s="76" t="s">
        <v>19</v>
      </c>
      <c r="B111" s="61"/>
      <c r="C111" s="78" t="n">
        <v>4</v>
      </c>
      <c r="D111" s="78" t="s">
        <v>56</v>
      </c>
      <c r="E111" s="77" t="s">
        <v>115</v>
      </c>
      <c r="F111" s="78" t="s">
        <v>49</v>
      </c>
      <c r="G111" s="78" t="s">
        <v>49</v>
      </c>
      <c r="H111" s="78"/>
      <c r="I111" s="78" t="s">
        <v>50</v>
      </c>
      <c r="J111" s="79" t="n">
        <v>3.664</v>
      </c>
      <c r="K111" s="78" t="n">
        <f aca="false">INT(J111*"2")</f>
        <v>7</v>
      </c>
      <c r="L111" s="78" t="n">
        <v>1200</v>
      </c>
      <c r="M111" s="83"/>
      <c r="N111" s="82"/>
    </row>
    <row r="112" s="68" customFormat="true" ht="22.35" hidden="false" customHeight="true" outlineLevel="0" collapsed="false">
      <c r="A112" s="76" t="s">
        <v>19</v>
      </c>
      <c r="B112" s="61"/>
      <c r="C112" s="78" t="n">
        <v>5</v>
      </c>
      <c r="D112" s="78" t="s">
        <v>56</v>
      </c>
      <c r="E112" s="78" t="s">
        <v>106</v>
      </c>
      <c r="F112" s="78" t="s">
        <v>49</v>
      </c>
      <c r="G112" s="78" t="s">
        <v>58</v>
      </c>
      <c r="H112" s="78" t="s">
        <v>63</v>
      </c>
      <c r="I112" s="78" t="s">
        <v>50</v>
      </c>
      <c r="J112" s="79" t="n">
        <v>4.745</v>
      </c>
      <c r="K112" s="78" t="n">
        <f aca="false">INT(J112*"2")</f>
        <v>9</v>
      </c>
      <c r="L112" s="78" t="n">
        <v>1200</v>
      </c>
      <c r="M112" s="81" t="s">
        <v>64</v>
      </c>
      <c r="N112" s="82"/>
    </row>
    <row r="113" s="68" customFormat="true" ht="22.35" hidden="false" customHeight="true" outlineLevel="0" collapsed="false">
      <c r="A113" s="76" t="s">
        <v>19</v>
      </c>
      <c r="B113" s="61"/>
      <c r="C113" s="78" t="n">
        <v>6</v>
      </c>
      <c r="D113" s="78" t="s">
        <v>56</v>
      </c>
      <c r="E113" s="78" t="s">
        <v>103</v>
      </c>
      <c r="F113" s="78" t="s">
        <v>49</v>
      </c>
      <c r="G113" s="78" t="s">
        <v>58</v>
      </c>
      <c r="H113" s="78" t="s">
        <v>63</v>
      </c>
      <c r="I113" s="78" t="s">
        <v>50</v>
      </c>
      <c r="J113" s="79" t="n">
        <v>4.8</v>
      </c>
      <c r="K113" s="78" t="n">
        <f aca="false">INT(J113*"2")</f>
        <v>9</v>
      </c>
      <c r="L113" s="78" t="n">
        <v>1200</v>
      </c>
      <c r="M113" s="81" t="s">
        <v>64</v>
      </c>
      <c r="N113" s="75"/>
    </row>
    <row r="114" s="68" customFormat="true" ht="22.35" hidden="false" customHeight="true" outlineLevel="0" collapsed="false">
      <c r="A114" s="76" t="s">
        <v>19</v>
      </c>
      <c r="B114" s="61"/>
      <c r="C114" s="78" t="n">
        <v>7</v>
      </c>
      <c r="D114" s="78" t="s">
        <v>56</v>
      </c>
      <c r="E114" s="78" t="s">
        <v>104</v>
      </c>
      <c r="F114" s="78" t="s">
        <v>49</v>
      </c>
      <c r="G114" s="78" t="s">
        <v>58</v>
      </c>
      <c r="H114" s="78" t="s">
        <v>63</v>
      </c>
      <c r="I114" s="78" t="s">
        <v>50</v>
      </c>
      <c r="J114" s="79" t="n">
        <v>4.76</v>
      </c>
      <c r="K114" s="78" t="n">
        <f aca="false">INT(J114*"2")</f>
        <v>9</v>
      </c>
      <c r="L114" s="78" t="n">
        <v>1200</v>
      </c>
      <c r="M114" s="81" t="s">
        <v>64</v>
      </c>
      <c r="N114" s="67"/>
    </row>
    <row r="115" s="68" customFormat="true" ht="22.35" hidden="false" customHeight="true" outlineLevel="0" collapsed="false">
      <c r="A115" s="69" t="s">
        <v>19</v>
      </c>
      <c r="B115" s="61"/>
      <c r="C115" s="71" t="n">
        <v>8</v>
      </c>
      <c r="D115" s="71" t="s">
        <v>56</v>
      </c>
      <c r="E115" s="71" t="s">
        <v>107</v>
      </c>
      <c r="F115" s="71" t="s">
        <v>49</v>
      </c>
      <c r="G115" s="71" t="s">
        <v>58</v>
      </c>
      <c r="H115" s="71" t="s">
        <v>63</v>
      </c>
      <c r="I115" s="71" t="s">
        <v>50</v>
      </c>
      <c r="J115" s="72" t="n">
        <v>4.765</v>
      </c>
      <c r="K115" s="71" t="n">
        <f aca="false">INT(J115*"2")</f>
        <v>9</v>
      </c>
      <c r="L115" s="71" t="n">
        <v>1200</v>
      </c>
      <c r="M115" s="84" t="s">
        <v>64</v>
      </c>
      <c r="N115" s="75"/>
    </row>
    <row r="116" s="68" customFormat="true" ht="22.35" hidden="false" customHeight="true" outlineLevel="0" collapsed="false">
      <c r="A116" s="60" t="s">
        <v>20</v>
      </c>
      <c r="B116" s="61" t="n">
        <f aca="false">COUNTA(C116:C121)</f>
        <v>6</v>
      </c>
      <c r="C116" s="63" t="n">
        <v>1</v>
      </c>
      <c r="D116" s="63" t="s">
        <v>46</v>
      </c>
      <c r="E116" s="62" t="s">
        <v>47</v>
      </c>
      <c r="F116" s="63" t="s">
        <v>48</v>
      </c>
      <c r="G116" s="63" t="s">
        <v>49</v>
      </c>
      <c r="H116" s="63"/>
      <c r="I116" s="63" t="s">
        <v>50</v>
      </c>
      <c r="J116" s="64" t="n">
        <v>11.103</v>
      </c>
      <c r="K116" s="63" t="n">
        <f aca="false">INT(J116*"2")</f>
        <v>22</v>
      </c>
      <c r="L116" s="63" t="n">
        <v>1200</v>
      </c>
      <c r="M116" s="66" t="s">
        <v>51</v>
      </c>
      <c r="N116" s="67"/>
    </row>
    <row r="117" s="68" customFormat="true" ht="22.35" hidden="false" customHeight="true" outlineLevel="0" collapsed="false">
      <c r="A117" s="76" t="s">
        <v>20</v>
      </c>
      <c r="B117" s="61"/>
      <c r="C117" s="78" t="n">
        <v>2</v>
      </c>
      <c r="D117" s="78" t="s">
        <v>46</v>
      </c>
      <c r="E117" s="77" t="s">
        <v>52</v>
      </c>
      <c r="F117" s="78" t="s">
        <v>48</v>
      </c>
      <c r="G117" s="78" t="s">
        <v>49</v>
      </c>
      <c r="H117" s="78"/>
      <c r="I117" s="78" t="s">
        <v>50</v>
      </c>
      <c r="J117" s="79" t="n">
        <v>10.95</v>
      </c>
      <c r="K117" s="78" t="n">
        <f aca="false">INT(J117*"2")</f>
        <v>21</v>
      </c>
      <c r="L117" s="78" t="n">
        <v>800</v>
      </c>
      <c r="M117" s="83"/>
      <c r="N117" s="82"/>
    </row>
    <row r="118" s="68" customFormat="true" ht="22.35" hidden="false" customHeight="true" outlineLevel="0" collapsed="false">
      <c r="A118" s="76" t="s">
        <v>20</v>
      </c>
      <c r="B118" s="61"/>
      <c r="C118" s="78" t="n">
        <v>3</v>
      </c>
      <c r="D118" s="78" t="s">
        <v>56</v>
      </c>
      <c r="E118" s="78" t="s">
        <v>106</v>
      </c>
      <c r="F118" s="78" t="s">
        <v>49</v>
      </c>
      <c r="G118" s="78" t="s">
        <v>58</v>
      </c>
      <c r="H118" s="78" t="s">
        <v>63</v>
      </c>
      <c r="I118" s="78" t="s">
        <v>50</v>
      </c>
      <c r="J118" s="79" t="n">
        <v>4.962</v>
      </c>
      <c r="K118" s="78" t="n">
        <f aca="false">INT(J118*"2")</f>
        <v>9</v>
      </c>
      <c r="L118" s="78" t="n">
        <v>1200</v>
      </c>
      <c r="M118" s="81" t="s">
        <v>64</v>
      </c>
      <c r="N118" s="82"/>
    </row>
    <row r="119" s="68" customFormat="true" ht="22.35" hidden="false" customHeight="true" outlineLevel="0" collapsed="false">
      <c r="A119" s="76" t="s">
        <v>20</v>
      </c>
      <c r="B119" s="61"/>
      <c r="C119" s="78" t="n">
        <v>4</v>
      </c>
      <c r="D119" s="78" t="s">
        <v>56</v>
      </c>
      <c r="E119" s="78" t="s">
        <v>103</v>
      </c>
      <c r="F119" s="78" t="s">
        <v>49</v>
      </c>
      <c r="G119" s="78" t="s">
        <v>58</v>
      </c>
      <c r="H119" s="78" t="s">
        <v>63</v>
      </c>
      <c r="I119" s="78" t="s">
        <v>50</v>
      </c>
      <c r="J119" s="79" t="n">
        <v>4.804</v>
      </c>
      <c r="K119" s="78" t="n">
        <f aca="false">INT(J119*"2")</f>
        <v>9</v>
      </c>
      <c r="L119" s="78" t="n">
        <v>1200</v>
      </c>
      <c r="M119" s="81" t="s">
        <v>64</v>
      </c>
      <c r="N119" s="82"/>
    </row>
    <row r="120" s="68" customFormat="true" ht="22.35" hidden="false" customHeight="true" outlineLevel="0" collapsed="false">
      <c r="A120" s="76" t="s">
        <v>20</v>
      </c>
      <c r="B120" s="61"/>
      <c r="C120" s="78" t="n">
        <v>5</v>
      </c>
      <c r="D120" s="78" t="s">
        <v>56</v>
      </c>
      <c r="E120" s="78" t="s">
        <v>104</v>
      </c>
      <c r="F120" s="78" t="s">
        <v>49</v>
      </c>
      <c r="G120" s="78" t="s">
        <v>58</v>
      </c>
      <c r="H120" s="78" t="s">
        <v>63</v>
      </c>
      <c r="I120" s="78" t="s">
        <v>50</v>
      </c>
      <c r="J120" s="79" t="n">
        <v>4.825</v>
      </c>
      <c r="K120" s="78" t="n">
        <f aca="false">INT(J120*"2")</f>
        <v>9</v>
      </c>
      <c r="L120" s="78" t="n">
        <v>1200</v>
      </c>
      <c r="M120" s="81" t="s">
        <v>64</v>
      </c>
      <c r="N120" s="82"/>
    </row>
    <row r="121" s="68" customFormat="true" ht="22.35" hidden="false" customHeight="true" outlineLevel="0" collapsed="false">
      <c r="A121" s="69" t="s">
        <v>20</v>
      </c>
      <c r="B121" s="61"/>
      <c r="C121" s="71" t="n">
        <v>6</v>
      </c>
      <c r="D121" s="71" t="s">
        <v>56</v>
      </c>
      <c r="E121" s="71" t="s">
        <v>107</v>
      </c>
      <c r="F121" s="71" t="s">
        <v>49</v>
      </c>
      <c r="G121" s="71" t="s">
        <v>58</v>
      </c>
      <c r="H121" s="71" t="s">
        <v>63</v>
      </c>
      <c r="I121" s="71" t="s">
        <v>50</v>
      </c>
      <c r="J121" s="72" t="n">
        <v>4.912</v>
      </c>
      <c r="K121" s="71" t="n">
        <f aca="false">INT(J121*"2")</f>
        <v>9</v>
      </c>
      <c r="L121" s="71" t="n">
        <v>1200</v>
      </c>
      <c r="M121" s="84" t="s">
        <v>64</v>
      </c>
      <c r="N121" s="75"/>
    </row>
    <row r="122" s="68" customFormat="true" ht="22.35" hidden="false" customHeight="true" outlineLevel="0" collapsed="false">
      <c r="A122" s="60" t="s">
        <v>21</v>
      </c>
      <c r="B122" s="98" t="n">
        <f aca="false">COUNTA(C122:C129)</f>
        <v>8</v>
      </c>
      <c r="C122" s="63" t="n">
        <v>1</v>
      </c>
      <c r="D122" s="63" t="s">
        <v>46</v>
      </c>
      <c r="E122" s="62" t="s">
        <v>54</v>
      </c>
      <c r="F122" s="63" t="s">
        <v>48</v>
      </c>
      <c r="G122" s="63" t="s">
        <v>49</v>
      </c>
      <c r="H122" s="63"/>
      <c r="I122" s="63" t="s">
        <v>50</v>
      </c>
      <c r="J122" s="64" t="n">
        <v>8.515</v>
      </c>
      <c r="K122" s="63" t="n">
        <f aca="false">INT(J122*"2")</f>
        <v>17</v>
      </c>
      <c r="L122" s="63" t="n">
        <v>1200</v>
      </c>
      <c r="M122" s="66" t="s">
        <v>51</v>
      </c>
      <c r="N122" s="67"/>
    </row>
    <row r="123" s="68" customFormat="true" ht="22.35" hidden="false" customHeight="true" outlineLevel="0" collapsed="false">
      <c r="A123" s="76" t="s">
        <v>21</v>
      </c>
      <c r="B123" s="99"/>
      <c r="C123" s="78" t="n">
        <v>2</v>
      </c>
      <c r="D123" s="78" t="s">
        <v>46</v>
      </c>
      <c r="E123" s="77" t="s">
        <v>52</v>
      </c>
      <c r="F123" s="78" t="s">
        <v>48</v>
      </c>
      <c r="G123" s="78" t="s">
        <v>49</v>
      </c>
      <c r="H123" s="78"/>
      <c r="I123" s="78" t="s">
        <v>50</v>
      </c>
      <c r="J123" s="79" t="n">
        <v>8.63</v>
      </c>
      <c r="K123" s="78" t="n">
        <f aca="false">INT(J123*"2")</f>
        <v>17</v>
      </c>
      <c r="L123" s="78" t="n">
        <v>1200</v>
      </c>
      <c r="M123" s="83" t="s">
        <v>51</v>
      </c>
      <c r="N123" s="82"/>
    </row>
    <row r="124" s="68" customFormat="true" ht="22.35" hidden="false" customHeight="true" outlineLevel="0" collapsed="false">
      <c r="A124" s="76" t="s">
        <v>21</v>
      </c>
      <c r="B124" s="99"/>
      <c r="C124" s="78" t="n">
        <v>3</v>
      </c>
      <c r="D124" s="78" t="s">
        <v>46</v>
      </c>
      <c r="E124" s="77" t="s">
        <v>68</v>
      </c>
      <c r="F124" s="78" t="s">
        <v>48</v>
      </c>
      <c r="G124" s="78" t="s">
        <v>49</v>
      </c>
      <c r="H124" s="78"/>
      <c r="I124" s="78" t="s">
        <v>50</v>
      </c>
      <c r="J124" s="79" t="n">
        <v>8.545</v>
      </c>
      <c r="K124" s="78" t="n">
        <f aca="false">INT(J124*"2")</f>
        <v>17</v>
      </c>
      <c r="L124" s="78" t="n">
        <v>1200</v>
      </c>
      <c r="M124" s="83" t="s">
        <v>51</v>
      </c>
      <c r="N124" s="82"/>
    </row>
    <row r="125" s="68" customFormat="true" ht="22.35" hidden="false" customHeight="true" outlineLevel="0" collapsed="false">
      <c r="A125" s="76" t="s">
        <v>21</v>
      </c>
      <c r="B125" s="99"/>
      <c r="C125" s="78" t="n">
        <v>4</v>
      </c>
      <c r="D125" s="78" t="s">
        <v>46</v>
      </c>
      <c r="E125" s="77" t="s">
        <v>69</v>
      </c>
      <c r="F125" s="78" t="s">
        <v>48</v>
      </c>
      <c r="G125" s="78" t="s">
        <v>49</v>
      </c>
      <c r="H125" s="78"/>
      <c r="I125" s="78" t="s">
        <v>50</v>
      </c>
      <c r="J125" s="79" t="n">
        <v>8.725</v>
      </c>
      <c r="K125" s="78" t="n">
        <f aca="false">INT(J125*"2")</f>
        <v>17</v>
      </c>
      <c r="L125" s="78" t="n">
        <v>1200</v>
      </c>
      <c r="M125" s="83" t="s">
        <v>51</v>
      </c>
      <c r="N125" s="82"/>
    </row>
    <row r="126" s="68" customFormat="true" ht="22.35" hidden="false" customHeight="true" outlineLevel="0" collapsed="false">
      <c r="A126" s="76" t="s">
        <v>21</v>
      </c>
      <c r="B126" s="99"/>
      <c r="C126" s="78" t="n">
        <v>5</v>
      </c>
      <c r="D126" s="78" t="s">
        <v>56</v>
      </c>
      <c r="E126" s="78" t="s">
        <v>106</v>
      </c>
      <c r="F126" s="78" t="s">
        <v>49</v>
      </c>
      <c r="G126" s="78" t="s">
        <v>58</v>
      </c>
      <c r="H126" s="78" t="s">
        <v>63</v>
      </c>
      <c r="I126" s="78" t="s">
        <v>50</v>
      </c>
      <c r="J126" s="79" t="n">
        <v>4.882</v>
      </c>
      <c r="K126" s="78" t="n">
        <f aca="false">INT(J126*"2")</f>
        <v>9</v>
      </c>
      <c r="L126" s="78" t="n">
        <v>1200</v>
      </c>
      <c r="M126" s="81" t="s">
        <v>64</v>
      </c>
      <c r="N126" s="82"/>
    </row>
    <row r="127" s="68" customFormat="true" ht="22.35" hidden="false" customHeight="true" outlineLevel="0" collapsed="false">
      <c r="A127" s="76" t="s">
        <v>21</v>
      </c>
      <c r="B127" s="99"/>
      <c r="C127" s="78" t="n">
        <v>6</v>
      </c>
      <c r="D127" s="78" t="s">
        <v>56</v>
      </c>
      <c r="E127" s="78" t="s">
        <v>103</v>
      </c>
      <c r="F127" s="78" t="s">
        <v>49</v>
      </c>
      <c r="G127" s="78" t="s">
        <v>58</v>
      </c>
      <c r="H127" s="78" t="s">
        <v>63</v>
      </c>
      <c r="I127" s="78" t="s">
        <v>50</v>
      </c>
      <c r="J127" s="79" t="n">
        <v>4.826</v>
      </c>
      <c r="K127" s="78" t="n">
        <f aca="false">INT(J127*"2")</f>
        <v>9</v>
      </c>
      <c r="L127" s="78" t="n">
        <v>800</v>
      </c>
      <c r="M127" s="81" t="s">
        <v>64</v>
      </c>
      <c r="N127" s="82"/>
    </row>
    <row r="128" s="68" customFormat="true" ht="22.35" hidden="false" customHeight="true" outlineLevel="0" collapsed="false">
      <c r="A128" s="76" t="s">
        <v>21</v>
      </c>
      <c r="B128" s="99"/>
      <c r="C128" s="78" t="n">
        <v>7</v>
      </c>
      <c r="D128" s="78" t="s">
        <v>56</v>
      </c>
      <c r="E128" s="78" t="s">
        <v>104</v>
      </c>
      <c r="F128" s="78" t="s">
        <v>49</v>
      </c>
      <c r="G128" s="78" t="s">
        <v>58</v>
      </c>
      <c r="H128" s="78" t="s">
        <v>63</v>
      </c>
      <c r="I128" s="78" t="s">
        <v>50</v>
      </c>
      <c r="J128" s="79" t="n">
        <v>4.768</v>
      </c>
      <c r="K128" s="78" t="n">
        <f aca="false">INT(J128*"2")</f>
        <v>9</v>
      </c>
      <c r="L128" s="78" t="n">
        <v>800</v>
      </c>
      <c r="M128" s="81" t="s">
        <v>64</v>
      </c>
      <c r="N128" s="82"/>
    </row>
    <row r="129" s="68" customFormat="true" ht="22.35" hidden="false" customHeight="true" outlineLevel="0" collapsed="false">
      <c r="A129" s="69" t="s">
        <v>21</v>
      </c>
      <c r="B129" s="94"/>
      <c r="C129" s="71" t="n">
        <v>8</v>
      </c>
      <c r="D129" s="71" t="s">
        <v>56</v>
      </c>
      <c r="E129" s="71" t="s">
        <v>107</v>
      </c>
      <c r="F129" s="71" t="s">
        <v>49</v>
      </c>
      <c r="G129" s="71" t="s">
        <v>58</v>
      </c>
      <c r="H129" s="71" t="s">
        <v>63</v>
      </c>
      <c r="I129" s="71" t="s">
        <v>50</v>
      </c>
      <c r="J129" s="72" t="n">
        <v>4.861</v>
      </c>
      <c r="K129" s="71" t="n">
        <f aca="false">INT(J129*"2")</f>
        <v>9</v>
      </c>
      <c r="L129" s="71" t="n">
        <v>1200</v>
      </c>
      <c r="M129" s="84" t="s">
        <v>64</v>
      </c>
      <c r="N129" s="75"/>
    </row>
    <row r="130" s="68" customFormat="true" ht="22.35" hidden="false" customHeight="true" outlineLevel="0" collapsed="false">
      <c r="A130" s="60" t="s">
        <v>22</v>
      </c>
      <c r="B130" s="98" t="n">
        <f aca="false">COUNTA(C130:C135)</f>
        <v>6</v>
      </c>
      <c r="C130" s="63" t="n">
        <v>1</v>
      </c>
      <c r="D130" s="63" t="s">
        <v>46</v>
      </c>
      <c r="E130" s="62" t="s">
        <v>54</v>
      </c>
      <c r="F130" s="63" t="s">
        <v>48</v>
      </c>
      <c r="G130" s="63" t="s">
        <v>49</v>
      </c>
      <c r="H130" s="63"/>
      <c r="I130" s="63" t="s">
        <v>50</v>
      </c>
      <c r="J130" s="64" t="n">
        <v>8.464</v>
      </c>
      <c r="K130" s="63" t="n">
        <f aca="false">INT(J130*"2")</f>
        <v>16</v>
      </c>
      <c r="L130" s="63" t="n">
        <v>800</v>
      </c>
      <c r="M130" s="66"/>
      <c r="N130" s="67"/>
    </row>
    <row r="131" s="68" customFormat="true" ht="22.35" hidden="false" customHeight="true" outlineLevel="0" collapsed="false">
      <c r="A131" s="76" t="s">
        <v>22</v>
      </c>
      <c r="B131" s="99"/>
      <c r="C131" s="78" t="n">
        <v>2</v>
      </c>
      <c r="D131" s="78" t="s">
        <v>56</v>
      </c>
      <c r="E131" s="77" t="s">
        <v>115</v>
      </c>
      <c r="F131" s="78" t="s">
        <v>49</v>
      </c>
      <c r="G131" s="78" t="s">
        <v>49</v>
      </c>
      <c r="H131" s="78"/>
      <c r="I131" s="78" t="s">
        <v>50</v>
      </c>
      <c r="J131" s="79" t="n">
        <v>5.309</v>
      </c>
      <c r="K131" s="78" t="n">
        <f aca="false">INT(J131*"2")</f>
        <v>10</v>
      </c>
      <c r="L131" s="78" t="n">
        <v>1200</v>
      </c>
      <c r="M131" s="83"/>
      <c r="N131" s="82"/>
    </row>
    <row r="132" s="68" customFormat="true" ht="22.35" hidden="false" customHeight="true" outlineLevel="0" collapsed="false">
      <c r="A132" s="76" t="s">
        <v>22</v>
      </c>
      <c r="B132" s="99"/>
      <c r="C132" s="78" t="n">
        <v>3</v>
      </c>
      <c r="D132" s="78" t="s">
        <v>56</v>
      </c>
      <c r="E132" s="78" t="s">
        <v>106</v>
      </c>
      <c r="F132" s="78" t="s">
        <v>49</v>
      </c>
      <c r="G132" s="78" t="s">
        <v>58</v>
      </c>
      <c r="H132" s="78" t="s">
        <v>63</v>
      </c>
      <c r="I132" s="78" t="s">
        <v>50</v>
      </c>
      <c r="J132" s="79" t="n">
        <v>4.993</v>
      </c>
      <c r="K132" s="78" t="n">
        <f aca="false">INT(J132*"2")</f>
        <v>9</v>
      </c>
      <c r="L132" s="78" t="n">
        <v>800</v>
      </c>
      <c r="M132" s="81" t="s">
        <v>64</v>
      </c>
      <c r="N132" s="82"/>
    </row>
    <row r="133" s="68" customFormat="true" ht="22.35" hidden="false" customHeight="true" outlineLevel="0" collapsed="false">
      <c r="A133" s="76" t="s">
        <v>22</v>
      </c>
      <c r="B133" s="99"/>
      <c r="C133" s="78" t="n">
        <v>4</v>
      </c>
      <c r="D133" s="78" t="s">
        <v>56</v>
      </c>
      <c r="E133" s="78" t="s">
        <v>103</v>
      </c>
      <c r="F133" s="78" t="s">
        <v>49</v>
      </c>
      <c r="G133" s="78" t="s">
        <v>58</v>
      </c>
      <c r="H133" s="78" t="s">
        <v>63</v>
      </c>
      <c r="I133" s="78" t="s">
        <v>50</v>
      </c>
      <c r="J133" s="79" t="n">
        <v>4.897</v>
      </c>
      <c r="K133" s="78" t="n">
        <f aca="false">INT(J133*"2")</f>
        <v>9</v>
      </c>
      <c r="L133" s="78" t="n">
        <v>800</v>
      </c>
      <c r="M133" s="83"/>
      <c r="N133" s="82"/>
    </row>
    <row r="134" s="68" customFormat="true" ht="22.35" hidden="false" customHeight="true" outlineLevel="0" collapsed="false">
      <c r="A134" s="76" t="s">
        <v>22</v>
      </c>
      <c r="B134" s="99"/>
      <c r="C134" s="78" t="n">
        <v>5</v>
      </c>
      <c r="D134" s="78" t="s">
        <v>56</v>
      </c>
      <c r="E134" s="78" t="s">
        <v>104</v>
      </c>
      <c r="F134" s="78" t="s">
        <v>49</v>
      </c>
      <c r="G134" s="78" t="s">
        <v>58</v>
      </c>
      <c r="H134" s="78" t="s">
        <v>63</v>
      </c>
      <c r="I134" s="78" t="s">
        <v>50</v>
      </c>
      <c r="J134" s="79" t="n">
        <v>4.886</v>
      </c>
      <c r="K134" s="78" t="n">
        <f aca="false">INT(J134*"2")</f>
        <v>9</v>
      </c>
      <c r="L134" s="78" t="n">
        <v>800</v>
      </c>
      <c r="M134" s="81" t="s">
        <v>64</v>
      </c>
      <c r="N134" s="82"/>
    </row>
    <row r="135" s="68" customFormat="true" ht="22.35" hidden="false" customHeight="true" outlineLevel="0" collapsed="false">
      <c r="A135" s="69" t="s">
        <v>22</v>
      </c>
      <c r="B135" s="94"/>
      <c r="C135" s="71" t="n">
        <v>6</v>
      </c>
      <c r="D135" s="71" t="s">
        <v>56</v>
      </c>
      <c r="E135" s="71" t="s">
        <v>107</v>
      </c>
      <c r="F135" s="71" t="s">
        <v>49</v>
      </c>
      <c r="G135" s="71" t="s">
        <v>58</v>
      </c>
      <c r="H135" s="71" t="s">
        <v>63</v>
      </c>
      <c r="I135" s="71" t="s">
        <v>50</v>
      </c>
      <c r="J135" s="72" t="n">
        <v>4.991</v>
      </c>
      <c r="K135" s="71" t="n">
        <f aca="false">INT(J135*"2")</f>
        <v>9</v>
      </c>
      <c r="L135" s="71" t="n">
        <v>800</v>
      </c>
      <c r="M135" s="74"/>
      <c r="N135" s="75"/>
    </row>
    <row r="136" s="68" customFormat="true" ht="22.35" hidden="false" customHeight="true" outlineLevel="0" collapsed="false">
      <c r="A136" s="60" t="s">
        <v>23</v>
      </c>
      <c r="B136" s="98" t="n">
        <f aca="false">COUNTA(C136:C143)</f>
        <v>8</v>
      </c>
      <c r="C136" s="63" t="n">
        <v>1</v>
      </c>
      <c r="D136" s="63" t="s">
        <v>46</v>
      </c>
      <c r="E136" s="62" t="s">
        <v>47</v>
      </c>
      <c r="F136" s="63" t="s">
        <v>48</v>
      </c>
      <c r="G136" s="63" t="s">
        <v>49</v>
      </c>
      <c r="H136" s="63"/>
      <c r="I136" s="63" t="s">
        <v>50</v>
      </c>
      <c r="J136" s="64" t="n">
        <v>9.267</v>
      </c>
      <c r="K136" s="63" t="n">
        <f aca="false">INT(J136*"2")</f>
        <v>18</v>
      </c>
      <c r="L136" s="63" t="n">
        <v>800</v>
      </c>
      <c r="M136" s="66"/>
      <c r="N136" s="67"/>
    </row>
    <row r="137" s="68" customFormat="true" ht="22.35" hidden="false" customHeight="true" outlineLevel="0" collapsed="false">
      <c r="A137" s="76" t="s">
        <v>23</v>
      </c>
      <c r="B137" s="99"/>
      <c r="C137" s="78" t="n">
        <v>2</v>
      </c>
      <c r="D137" s="78" t="s">
        <v>46</v>
      </c>
      <c r="E137" s="77" t="s">
        <v>54</v>
      </c>
      <c r="F137" s="78" t="s">
        <v>48</v>
      </c>
      <c r="G137" s="78" t="s">
        <v>49</v>
      </c>
      <c r="H137" s="78"/>
      <c r="I137" s="78" t="s">
        <v>50</v>
      </c>
      <c r="J137" s="79" t="n">
        <v>9.64</v>
      </c>
      <c r="K137" s="78" t="n">
        <f aca="false">INT(J137*"2")</f>
        <v>19</v>
      </c>
      <c r="L137" s="78" t="n">
        <v>800</v>
      </c>
      <c r="M137" s="83"/>
      <c r="N137" s="82"/>
    </row>
    <row r="138" s="68" customFormat="true" ht="22.35" hidden="false" customHeight="true" outlineLevel="0" collapsed="false">
      <c r="A138" s="76" t="s">
        <v>23</v>
      </c>
      <c r="B138" s="99"/>
      <c r="C138" s="78" t="n">
        <v>3</v>
      </c>
      <c r="D138" s="78" t="s">
        <v>46</v>
      </c>
      <c r="E138" s="77" t="s">
        <v>52</v>
      </c>
      <c r="F138" s="78" t="s">
        <v>48</v>
      </c>
      <c r="G138" s="78" t="s">
        <v>49</v>
      </c>
      <c r="H138" s="78"/>
      <c r="I138" s="78" t="s">
        <v>50</v>
      </c>
      <c r="J138" s="79" t="n">
        <v>9.248</v>
      </c>
      <c r="K138" s="78" t="n">
        <f aca="false">INT(J138*"2")</f>
        <v>18</v>
      </c>
      <c r="L138" s="78" t="n">
        <v>800</v>
      </c>
      <c r="M138" s="83" t="s">
        <v>51</v>
      </c>
      <c r="N138" s="82"/>
    </row>
    <row r="139" s="68" customFormat="true" ht="22.35" hidden="false" customHeight="true" outlineLevel="0" collapsed="false">
      <c r="A139" s="76" t="s">
        <v>23</v>
      </c>
      <c r="B139" s="99"/>
      <c r="C139" s="78" t="n">
        <v>4</v>
      </c>
      <c r="D139" s="78" t="s">
        <v>46</v>
      </c>
      <c r="E139" s="77" t="s">
        <v>55</v>
      </c>
      <c r="F139" s="78" t="s">
        <v>48</v>
      </c>
      <c r="G139" s="78" t="s">
        <v>49</v>
      </c>
      <c r="H139" s="78"/>
      <c r="I139" s="78" t="s">
        <v>50</v>
      </c>
      <c r="J139" s="79" t="n">
        <v>8.95</v>
      </c>
      <c r="K139" s="78" t="n">
        <f aca="false">INT(J139*"2")</f>
        <v>17</v>
      </c>
      <c r="L139" s="78" t="n">
        <v>800</v>
      </c>
      <c r="M139" s="83"/>
      <c r="N139" s="82"/>
    </row>
    <row r="140" s="68" customFormat="true" ht="22.35" hidden="false" customHeight="true" outlineLevel="0" collapsed="false">
      <c r="A140" s="76" t="s">
        <v>23</v>
      </c>
      <c r="B140" s="99"/>
      <c r="C140" s="78" t="n">
        <v>5</v>
      </c>
      <c r="D140" s="78" t="s">
        <v>56</v>
      </c>
      <c r="E140" s="78" t="s">
        <v>106</v>
      </c>
      <c r="F140" s="78" t="s">
        <v>49</v>
      </c>
      <c r="G140" s="78" t="s">
        <v>58</v>
      </c>
      <c r="H140" s="78" t="s">
        <v>63</v>
      </c>
      <c r="I140" s="78" t="s">
        <v>50</v>
      </c>
      <c r="J140" s="79" t="n">
        <v>4.874</v>
      </c>
      <c r="K140" s="78" t="n">
        <f aca="false">INT(J140*"2")</f>
        <v>9</v>
      </c>
      <c r="L140" s="78" t="n">
        <v>800</v>
      </c>
      <c r="M140" s="81" t="s">
        <v>64</v>
      </c>
      <c r="N140" s="75"/>
    </row>
    <row r="141" s="68" customFormat="true" ht="22.35" hidden="false" customHeight="true" outlineLevel="0" collapsed="false">
      <c r="A141" s="76" t="s">
        <v>23</v>
      </c>
      <c r="B141" s="99"/>
      <c r="C141" s="78" t="n">
        <v>6</v>
      </c>
      <c r="D141" s="78" t="s">
        <v>56</v>
      </c>
      <c r="E141" s="78" t="s">
        <v>103</v>
      </c>
      <c r="F141" s="78" t="s">
        <v>49</v>
      </c>
      <c r="G141" s="78" t="s">
        <v>58</v>
      </c>
      <c r="H141" s="78" t="s">
        <v>63</v>
      </c>
      <c r="I141" s="78" t="s">
        <v>50</v>
      </c>
      <c r="J141" s="79" t="n">
        <v>4.787</v>
      </c>
      <c r="K141" s="78" t="n">
        <f aca="false">INT(J141*"2")</f>
        <v>9</v>
      </c>
      <c r="L141" s="78" t="n">
        <v>800</v>
      </c>
      <c r="M141" s="83"/>
      <c r="N141" s="67"/>
    </row>
    <row r="142" s="68" customFormat="true" ht="22.35" hidden="false" customHeight="true" outlineLevel="0" collapsed="false">
      <c r="A142" s="76" t="s">
        <v>23</v>
      </c>
      <c r="B142" s="99"/>
      <c r="C142" s="78" t="n">
        <v>7</v>
      </c>
      <c r="D142" s="78" t="s">
        <v>56</v>
      </c>
      <c r="E142" s="78" t="s">
        <v>104</v>
      </c>
      <c r="F142" s="78" t="s">
        <v>49</v>
      </c>
      <c r="G142" s="78" t="s">
        <v>58</v>
      </c>
      <c r="H142" s="78" t="s">
        <v>63</v>
      </c>
      <c r="I142" s="78" t="s">
        <v>50</v>
      </c>
      <c r="J142" s="79" t="n">
        <v>4.765</v>
      </c>
      <c r="K142" s="78" t="n">
        <f aca="false">INT(J142*"2")</f>
        <v>9</v>
      </c>
      <c r="L142" s="78" t="n">
        <v>800</v>
      </c>
      <c r="M142" s="81" t="s">
        <v>64</v>
      </c>
      <c r="N142" s="82"/>
    </row>
    <row r="143" s="68" customFormat="true" ht="22.35" hidden="false" customHeight="true" outlineLevel="0" collapsed="false">
      <c r="A143" s="69" t="s">
        <v>23</v>
      </c>
      <c r="B143" s="94"/>
      <c r="C143" s="71" t="n">
        <v>8</v>
      </c>
      <c r="D143" s="71" t="s">
        <v>56</v>
      </c>
      <c r="E143" s="71" t="s">
        <v>107</v>
      </c>
      <c r="F143" s="71" t="s">
        <v>49</v>
      </c>
      <c r="G143" s="71" t="s">
        <v>58</v>
      </c>
      <c r="H143" s="71" t="s">
        <v>63</v>
      </c>
      <c r="I143" s="71" t="s">
        <v>50</v>
      </c>
      <c r="J143" s="72" t="n">
        <v>4.869</v>
      </c>
      <c r="K143" s="71" t="n">
        <f aca="false">INT(J143*"2")</f>
        <v>9</v>
      </c>
      <c r="L143" s="71" t="n">
        <v>800</v>
      </c>
      <c r="M143" s="74"/>
      <c r="N143" s="75"/>
    </row>
    <row r="144" s="68" customFormat="true" ht="21.75" hidden="false" customHeight="true" outlineLevel="0" collapsed="false">
      <c r="A144" s="60" t="s">
        <v>116</v>
      </c>
      <c r="B144" s="98" t="n">
        <f aca="false">COUNTA(C144:C156)</f>
        <v>13</v>
      </c>
      <c r="C144" s="63" t="n">
        <v>1</v>
      </c>
      <c r="D144" s="63" t="s">
        <v>46</v>
      </c>
      <c r="E144" s="62" t="s">
        <v>47</v>
      </c>
      <c r="F144" s="63" t="s">
        <v>48</v>
      </c>
      <c r="G144" s="63" t="s">
        <v>49</v>
      </c>
      <c r="H144" s="63"/>
      <c r="I144" s="63" t="s">
        <v>50</v>
      </c>
      <c r="J144" s="64" t="n">
        <v>9.84</v>
      </c>
      <c r="K144" s="63" t="n">
        <f aca="false">INT(J144*"2")</f>
        <v>19</v>
      </c>
      <c r="L144" s="63" t="n">
        <v>1200</v>
      </c>
      <c r="M144" s="66" t="s">
        <v>51</v>
      </c>
      <c r="N144" s="67"/>
    </row>
    <row r="145" s="68" customFormat="true" ht="21.75" hidden="false" customHeight="true" outlineLevel="0" collapsed="false">
      <c r="A145" s="76" t="s">
        <v>116</v>
      </c>
      <c r="B145" s="99"/>
      <c r="C145" s="78" t="n">
        <v>2</v>
      </c>
      <c r="D145" s="78" t="s">
        <v>46</v>
      </c>
      <c r="E145" s="77" t="s">
        <v>55</v>
      </c>
      <c r="F145" s="78" t="s">
        <v>48</v>
      </c>
      <c r="G145" s="78" t="s">
        <v>49</v>
      </c>
      <c r="H145" s="78"/>
      <c r="I145" s="78" t="s">
        <v>50</v>
      </c>
      <c r="J145" s="79" t="n">
        <v>9.235</v>
      </c>
      <c r="K145" s="78" t="n">
        <f aca="false">INT(J145*"2")</f>
        <v>18</v>
      </c>
      <c r="L145" s="78" t="n">
        <v>1200</v>
      </c>
      <c r="M145" s="83" t="s">
        <v>51</v>
      </c>
      <c r="N145" s="82"/>
    </row>
    <row r="146" s="68" customFormat="true" ht="21.75" hidden="false" customHeight="true" outlineLevel="0" collapsed="false">
      <c r="A146" s="76" t="s">
        <v>116</v>
      </c>
      <c r="B146" s="99"/>
      <c r="C146" s="78" t="n">
        <v>3</v>
      </c>
      <c r="D146" s="78" t="s">
        <v>46</v>
      </c>
      <c r="E146" s="77" t="s">
        <v>117</v>
      </c>
      <c r="F146" s="78" t="s">
        <v>48</v>
      </c>
      <c r="G146" s="78" t="s">
        <v>49</v>
      </c>
      <c r="H146" s="78"/>
      <c r="I146" s="78" t="s">
        <v>50</v>
      </c>
      <c r="J146" s="79" t="n">
        <v>9.405</v>
      </c>
      <c r="K146" s="78" t="n">
        <f aca="false">INT(J146*"2")</f>
        <v>18</v>
      </c>
      <c r="L146" s="78" t="n">
        <v>1200</v>
      </c>
      <c r="M146" s="83" t="s">
        <v>51</v>
      </c>
      <c r="N146" s="82"/>
    </row>
    <row r="147" s="68" customFormat="true" ht="21.75" hidden="false" customHeight="true" outlineLevel="0" collapsed="false">
      <c r="A147" s="76" t="s">
        <v>116</v>
      </c>
      <c r="B147" s="99"/>
      <c r="C147" s="78" t="n">
        <v>4</v>
      </c>
      <c r="D147" s="78" t="s">
        <v>46</v>
      </c>
      <c r="E147" s="77" t="s">
        <v>69</v>
      </c>
      <c r="F147" s="78" t="s">
        <v>48</v>
      </c>
      <c r="G147" s="78" t="s">
        <v>49</v>
      </c>
      <c r="H147" s="78"/>
      <c r="I147" s="78" t="s">
        <v>50</v>
      </c>
      <c r="J147" s="79" t="n">
        <v>8.35</v>
      </c>
      <c r="K147" s="78" t="n">
        <f aca="false">INT(J147*"2")</f>
        <v>16</v>
      </c>
      <c r="L147" s="78" t="n">
        <v>1200</v>
      </c>
      <c r="M147" s="83" t="s">
        <v>51</v>
      </c>
      <c r="N147" s="82"/>
    </row>
    <row r="148" s="68" customFormat="true" ht="21.75" hidden="false" customHeight="true" outlineLevel="0" collapsed="false">
      <c r="A148" s="76" t="s">
        <v>116</v>
      </c>
      <c r="B148" s="99"/>
      <c r="C148" s="78" t="n">
        <v>5</v>
      </c>
      <c r="D148" s="78" t="s">
        <v>46</v>
      </c>
      <c r="E148" s="77" t="s">
        <v>69</v>
      </c>
      <c r="F148" s="78" t="s">
        <v>48</v>
      </c>
      <c r="G148" s="78" t="s">
        <v>49</v>
      </c>
      <c r="H148" s="78"/>
      <c r="I148" s="78" t="s">
        <v>60</v>
      </c>
      <c r="J148" s="79" t="n">
        <v>8.35</v>
      </c>
      <c r="K148" s="78" t="n">
        <f aca="false">INT(J148*"2")</f>
        <v>16</v>
      </c>
      <c r="L148" s="78" t="n">
        <v>1200</v>
      </c>
      <c r="M148" s="83"/>
      <c r="N148" s="82"/>
    </row>
    <row r="149" s="68" customFormat="true" ht="21.75" hidden="false" customHeight="true" outlineLevel="0" collapsed="false">
      <c r="A149" s="76" t="s">
        <v>116</v>
      </c>
      <c r="B149" s="99"/>
      <c r="C149" s="78" t="n">
        <v>6</v>
      </c>
      <c r="D149" s="78" t="s">
        <v>56</v>
      </c>
      <c r="E149" s="78" t="s">
        <v>106</v>
      </c>
      <c r="F149" s="78" t="s">
        <v>49</v>
      </c>
      <c r="G149" s="78" t="s">
        <v>58</v>
      </c>
      <c r="H149" s="78" t="s">
        <v>63</v>
      </c>
      <c r="I149" s="78" t="s">
        <v>50</v>
      </c>
      <c r="J149" s="79" t="n">
        <v>4.796</v>
      </c>
      <c r="K149" s="78" t="n">
        <f aca="false">INT(J149*"2")</f>
        <v>9</v>
      </c>
      <c r="L149" s="78" t="n">
        <v>1200</v>
      </c>
      <c r="M149" s="81" t="s">
        <v>64</v>
      </c>
      <c r="N149" s="82"/>
    </row>
    <row r="150" s="68" customFormat="true" ht="21.75" hidden="false" customHeight="true" outlineLevel="0" collapsed="false">
      <c r="A150" s="76" t="s">
        <v>116</v>
      </c>
      <c r="B150" s="99"/>
      <c r="C150" s="78" t="n">
        <v>7</v>
      </c>
      <c r="D150" s="78" t="s">
        <v>56</v>
      </c>
      <c r="E150" s="78" t="s">
        <v>106</v>
      </c>
      <c r="F150" s="78" t="s">
        <v>49</v>
      </c>
      <c r="G150" s="78" t="s">
        <v>58</v>
      </c>
      <c r="H150" s="78" t="s">
        <v>63</v>
      </c>
      <c r="I150" s="78" t="s">
        <v>60</v>
      </c>
      <c r="J150" s="79" t="n">
        <v>4.796</v>
      </c>
      <c r="K150" s="78" t="n">
        <f aca="false">INT(J150*"2")</f>
        <v>9</v>
      </c>
      <c r="L150" s="78" t="n">
        <v>1200</v>
      </c>
      <c r="M150" s="81" t="s">
        <v>64</v>
      </c>
      <c r="N150" s="82"/>
    </row>
    <row r="151" s="68" customFormat="true" ht="21.75" hidden="false" customHeight="true" outlineLevel="0" collapsed="false">
      <c r="A151" s="76" t="s">
        <v>116</v>
      </c>
      <c r="B151" s="99"/>
      <c r="C151" s="78" t="n">
        <v>8</v>
      </c>
      <c r="D151" s="78" t="s">
        <v>56</v>
      </c>
      <c r="E151" s="78" t="s">
        <v>103</v>
      </c>
      <c r="F151" s="78" t="s">
        <v>49</v>
      </c>
      <c r="G151" s="78" t="s">
        <v>58</v>
      </c>
      <c r="H151" s="78" t="s">
        <v>63</v>
      </c>
      <c r="I151" s="78" t="s">
        <v>50</v>
      </c>
      <c r="J151" s="79" t="n">
        <v>4.956</v>
      </c>
      <c r="K151" s="78" t="n">
        <f aca="false">INT(J151*"2")</f>
        <v>9</v>
      </c>
      <c r="L151" s="78" t="n">
        <v>1200</v>
      </c>
      <c r="M151" s="83"/>
      <c r="N151" s="82"/>
    </row>
    <row r="152" s="68" customFormat="true" ht="21.75" hidden="false" customHeight="true" outlineLevel="0" collapsed="false">
      <c r="A152" s="76" t="s">
        <v>116</v>
      </c>
      <c r="B152" s="99"/>
      <c r="C152" s="78" t="n">
        <v>9</v>
      </c>
      <c r="D152" s="78" t="s">
        <v>56</v>
      </c>
      <c r="E152" s="78" t="s">
        <v>103</v>
      </c>
      <c r="F152" s="78" t="s">
        <v>49</v>
      </c>
      <c r="G152" s="78" t="s">
        <v>58</v>
      </c>
      <c r="H152" s="78" t="s">
        <v>63</v>
      </c>
      <c r="I152" s="78" t="s">
        <v>60</v>
      </c>
      <c r="J152" s="79" t="n">
        <v>4.956</v>
      </c>
      <c r="K152" s="78" t="n">
        <f aca="false">INT(J152*"2")</f>
        <v>9</v>
      </c>
      <c r="L152" s="78" t="n">
        <v>1200</v>
      </c>
      <c r="M152" s="83"/>
      <c r="N152" s="82"/>
    </row>
    <row r="153" s="68" customFormat="true" ht="21.75" hidden="false" customHeight="true" outlineLevel="0" collapsed="false">
      <c r="A153" s="76" t="s">
        <v>116</v>
      </c>
      <c r="B153" s="99"/>
      <c r="C153" s="78" t="n">
        <v>10</v>
      </c>
      <c r="D153" s="78" t="s">
        <v>56</v>
      </c>
      <c r="E153" s="78" t="s">
        <v>104</v>
      </c>
      <c r="F153" s="78" t="s">
        <v>49</v>
      </c>
      <c r="G153" s="78" t="s">
        <v>58</v>
      </c>
      <c r="H153" s="78" t="s">
        <v>63</v>
      </c>
      <c r="I153" s="78" t="s">
        <v>50</v>
      </c>
      <c r="J153" s="79" t="n">
        <v>4.876</v>
      </c>
      <c r="K153" s="78" t="n">
        <f aca="false">INT(J153*"2")</f>
        <v>9</v>
      </c>
      <c r="L153" s="78" t="n">
        <v>1200</v>
      </c>
      <c r="M153" s="81" t="s">
        <v>64</v>
      </c>
      <c r="N153" s="82"/>
    </row>
    <row r="154" s="68" customFormat="true" ht="21.75" hidden="false" customHeight="true" outlineLevel="0" collapsed="false">
      <c r="A154" s="76" t="s">
        <v>116</v>
      </c>
      <c r="B154" s="99"/>
      <c r="C154" s="78" t="n">
        <v>11</v>
      </c>
      <c r="D154" s="78" t="s">
        <v>56</v>
      </c>
      <c r="E154" s="78" t="s">
        <v>104</v>
      </c>
      <c r="F154" s="78" t="s">
        <v>49</v>
      </c>
      <c r="G154" s="78" t="s">
        <v>58</v>
      </c>
      <c r="H154" s="78" t="s">
        <v>63</v>
      </c>
      <c r="I154" s="78" t="s">
        <v>60</v>
      </c>
      <c r="J154" s="79" t="n">
        <v>4.876</v>
      </c>
      <c r="K154" s="78" t="n">
        <f aca="false">INT(J154*"2")</f>
        <v>9</v>
      </c>
      <c r="L154" s="78" t="n">
        <v>1200</v>
      </c>
      <c r="M154" s="81" t="s">
        <v>64</v>
      </c>
      <c r="N154" s="82"/>
    </row>
    <row r="155" s="68" customFormat="true" ht="21.75" hidden="false" customHeight="true" outlineLevel="0" collapsed="false">
      <c r="A155" s="76" t="s">
        <v>116</v>
      </c>
      <c r="B155" s="99"/>
      <c r="C155" s="78" t="n">
        <v>12</v>
      </c>
      <c r="D155" s="78" t="s">
        <v>56</v>
      </c>
      <c r="E155" s="78" t="s">
        <v>107</v>
      </c>
      <c r="F155" s="78" t="s">
        <v>49</v>
      </c>
      <c r="G155" s="78" t="s">
        <v>58</v>
      </c>
      <c r="H155" s="78" t="s">
        <v>63</v>
      </c>
      <c r="I155" s="78" t="s">
        <v>50</v>
      </c>
      <c r="J155" s="79" t="n">
        <v>4.737</v>
      </c>
      <c r="K155" s="78" t="n">
        <f aca="false">INT(J155*"2")</f>
        <v>9</v>
      </c>
      <c r="L155" s="78" t="n">
        <v>1200</v>
      </c>
      <c r="M155" s="83"/>
      <c r="N155" s="82"/>
    </row>
    <row r="156" s="68" customFormat="true" ht="21.75" hidden="false" customHeight="true" outlineLevel="0" collapsed="false">
      <c r="A156" s="69" t="s">
        <v>116</v>
      </c>
      <c r="B156" s="94"/>
      <c r="C156" s="71" t="n">
        <v>13</v>
      </c>
      <c r="D156" s="71" t="s">
        <v>56</v>
      </c>
      <c r="E156" s="71" t="s">
        <v>107</v>
      </c>
      <c r="F156" s="71" t="s">
        <v>49</v>
      </c>
      <c r="G156" s="71" t="s">
        <v>58</v>
      </c>
      <c r="H156" s="71" t="s">
        <v>63</v>
      </c>
      <c r="I156" s="71" t="s">
        <v>60</v>
      </c>
      <c r="J156" s="72" t="n">
        <v>4.737</v>
      </c>
      <c r="K156" s="71" t="n">
        <f aca="false">INT(J156*"2")</f>
        <v>9</v>
      </c>
      <c r="L156" s="71" t="n">
        <v>1200</v>
      </c>
      <c r="M156" s="74"/>
      <c r="N156" s="75"/>
    </row>
    <row r="157" s="68" customFormat="true" ht="21.75" hidden="false" customHeight="true" outlineLevel="0" collapsed="false">
      <c r="A157" s="76" t="s">
        <v>25</v>
      </c>
      <c r="B157" s="99" t="n">
        <f aca="false">COUNTA(C157:C162)</f>
        <v>6</v>
      </c>
      <c r="C157" s="87" t="n">
        <v>1</v>
      </c>
      <c r="D157" s="87" t="s">
        <v>46</v>
      </c>
      <c r="E157" s="86" t="s">
        <v>54</v>
      </c>
      <c r="F157" s="87" t="s">
        <v>48</v>
      </c>
      <c r="G157" s="87" t="s">
        <v>49</v>
      </c>
      <c r="H157" s="87"/>
      <c r="I157" s="87" t="s">
        <v>50</v>
      </c>
      <c r="J157" s="88" t="n">
        <v>8.1</v>
      </c>
      <c r="K157" s="87" t="n">
        <f aca="false">INT(J157*"2")</f>
        <v>16</v>
      </c>
      <c r="L157" s="87" t="n">
        <v>1200</v>
      </c>
      <c r="M157" s="92" t="s">
        <v>51</v>
      </c>
      <c r="N157" s="97"/>
    </row>
    <row r="158" s="68" customFormat="true" ht="21.75" hidden="false" customHeight="true" outlineLevel="0" collapsed="false">
      <c r="A158" s="76" t="s">
        <v>25</v>
      </c>
      <c r="B158" s="99"/>
      <c r="C158" s="78" t="n">
        <v>2</v>
      </c>
      <c r="D158" s="78" t="s">
        <v>46</v>
      </c>
      <c r="E158" s="77" t="s">
        <v>55</v>
      </c>
      <c r="F158" s="78" t="s">
        <v>48</v>
      </c>
      <c r="G158" s="78" t="s">
        <v>49</v>
      </c>
      <c r="H158" s="78"/>
      <c r="I158" s="78" t="s">
        <v>50</v>
      </c>
      <c r="J158" s="79" t="n">
        <v>8.058</v>
      </c>
      <c r="K158" s="78" t="n">
        <f aca="false">INT(J158*"2")</f>
        <v>16</v>
      </c>
      <c r="L158" s="78" t="n">
        <v>1200</v>
      </c>
      <c r="M158" s="83" t="s">
        <v>51</v>
      </c>
      <c r="N158" s="82"/>
    </row>
    <row r="159" s="68" customFormat="true" ht="21.75" hidden="false" customHeight="true" outlineLevel="0" collapsed="false">
      <c r="A159" s="76" t="s">
        <v>25</v>
      </c>
      <c r="B159" s="99"/>
      <c r="C159" s="78" t="n">
        <v>3</v>
      </c>
      <c r="D159" s="78" t="s">
        <v>56</v>
      </c>
      <c r="E159" s="78" t="s">
        <v>106</v>
      </c>
      <c r="F159" s="78" t="s">
        <v>49</v>
      </c>
      <c r="G159" s="78" t="s">
        <v>58</v>
      </c>
      <c r="H159" s="78" t="s">
        <v>63</v>
      </c>
      <c r="I159" s="78" t="s">
        <v>50</v>
      </c>
      <c r="J159" s="79" t="n">
        <v>4.877</v>
      </c>
      <c r="K159" s="78" t="n">
        <f aca="false">INT(J159*"2")</f>
        <v>9</v>
      </c>
      <c r="L159" s="78" t="n">
        <v>1200</v>
      </c>
      <c r="M159" s="81" t="s">
        <v>64</v>
      </c>
      <c r="N159" s="82"/>
    </row>
    <row r="160" s="68" customFormat="true" ht="21.75" hidden="false" customHeight="true" outlineLevel="0" collapsed="false">
      <c r="A160" s="76" t="s">
        <v>25</v>
      </c>
      <c r="B160" s="99"/>
      <c r="C160" s="78" t="n">
        <v>4</v>
      </c>
      <c r="D160" s="78" t="s">
        <v>56</v>
      </c>
      <c r="E160" s="78" t="s">
        <v>103</v>
      </c>
      <c r="F160" s="78" t="s">
        <v>49</v>
      </c>
      <c r="G160" s="78" t="s">
        <v>58</v>
      </c>
      <c r="H160" s="78" t="s">
        <v>63</v>
      </c>
      <c r="I160" s="78" t="s">
        <v>50</v>
      </c>
      <c r="J160" s="79" t="n">
        <v>4.935</v>
      </c>
      <c r="K160" s="78" t="n">
        <f aca="false">INT(J160*"2")</f>
        <v>9</v>
      </c>
      <c r="L160" s="78" t="n">
        <v>1200</v>
      </c>
      <c r="M160" s="83"/>
      <c r="N160" s="82"/>
    </row>
    <row r="161" s="68" customFormat="true" ht="21.75" hidden="false" customHeight="true" outlineLevel="0" collapsed="false">
      <c r="A161" s="76" t="s">
        <v>25</v>
      </c>
      <c r="B161" s="99"/>
      <c r="C161" s="78" t="n">
        <v>5</v>
      </c>
      <c r="D161" s="78" t="s">
        <v>56</v>
      </c>
      <c r="E161" s="78" t="s">
        <v>104</v>
      </c>
      <c r="F161" s="78" t="s">
        <v>49</v>
      </c>
      <c r="G161" s="78" t="s">
        <v>58</v>
      </c>
      <c r="H161" s="78" t="s">
        <v>63</v>
      </c>
      <c r="I161" s="78" t="s">
        <v>50</v>
      </c>
      <c r="J161" s="79" t="n">
        <v>4.923</v>
      </c>
      <c r="K161" s="78" t="n">
        <f aca="false">INT(J161*"2")</f>
        <v>9</v>
      </c>
      <c r="L161" s="78" t="n">
        <v>1200</v>
      </c>
      <c r="M161" s="81" t="s">
        <v>64</v>
      </c>
      <c r="N161" s="82"/>
    </row>
    <row r="162" s="68" customFormat="true" ht="21.75" hidden="false" customHeight="true" outlineLevel="0" collapsed="false">
      <c r="A162" s="76" t="s">
        <v>25</v>
      </c>
      <c r="B162" s="99"/>
      <c r="C162" s="100" t="n">
        <v>6</v>
      </c>
      <c r="D162" s="101" t="s">
        <v>56</v>
      </c>
      <c r="E162" s="101" t="s">
        <v>107</v>
      </c>
      <c r="F162" s="101" t="s">
        <v>49</v>
      </c>
      <c r="G162" s="101" t="s">
        <v>58</v>
      </c>
      <c r="H162" s="101" t="s">
        <v>63</v>
      </c>
      <c r="I162" s="101" t="s">
        <v>50</v>
      </c>
      <c r="J162" s="102" t="n">
        <v>4.885</v>
      </c>
      <c r="K162" s="101" t="n">
        <f aca="false">INT(J162*"2")</f>
        <v>9</v>
      </c>
      <c r="L162" s="101" t="n">
        <v>1200</v>
      </c>
      <c r="M162" s="103"/>
      <c r="N162" s="104"/>
    </row>
    <row r="163" s="68" customFormat="true" ht="21.75" hidden="false" customHeight="true" outlineLevel="0" collapsed="false">
      <c r="A163" s="60" t="s">
        <v>26</v>
      </c>
      <c r="B163" s="98" t="n">
        <f aca="false">COUNTA(C163:C166)</f>
        <v>4</v>
      </c>
      <c r="C163" s="63" t="n">
        <v>1</v>
      </c>
      <c r="D163" s="63" t="s">
        <v>56</v>
      </c>
      <c r="E163" s="63" t="s">
        <v>106</v>
      </c>
      <c r="F163" s="63" t="s">
        <v>48</v>
      </c>
      <c r="G163" s="63" t="s">
        <v>49</v>
      </c>
      <c r="H163" s="63" t="s">
        <v>63</v>
      </c>
      <c r="I163" s="63" t="s">
        <v>50</v>
      </c>
      <c r="J163" s="64" t="n">
        <v>9.965</v>
      </c>
      <c r="K163" s="63" t="n">
        <f aca="false">INT(J163*"2")</f>
        <v>19</v>
      </c>
      <c r="L163" s="63" t="n">
        <v>1200</v>
      </c>
      <c r="M163" s="91" t="s">
        <v>64</v>
      </c>
      <c r="N163" s="67"/>
    </row>
    <row r="164" s="68" customFormat="true" ht="21.75" hidden="false" customHeight="true" outlineLevel="0" collapsed="false">
      <c r="A164" s="76" t="s">
        <v>26</v>
      </c>
      <c r="B164" s="99"/>
      <c r="C164" s="78" t="n">
        <v>2</v>
      </c>
      <c r="D164" s="78" t="s">
        <v>56</v>
      </c>
      <c r="E164" s="78" t="s">
        <v>103</v>
      </c>
      <c r="F164" s="78" t="s">
        <v>48</v>
      </c>
      <c r="G164" s="78" t="s">
        <v>49</v>
      </c>
      <c r="H164" s="78" t="s">
        <v>63</v>
      </c>
      <c r="I164" s="78" t="s">
        <v>50</v>
      </c>
      <c r="J164" s="79" t="n">
        <v>10.118</v>
      </c>
      <c r="K164" s="78" t="n">
        <f aca="false">INT(J164*"2")</f>
        <v>20</v>
      </c>
      <c r="L164" s="78" t="n">
        <v>1200</v>
      </c>
      <c r="M164" s="81" t="s">
        <v>64</v>
      </c>
      <c r="N164" s="82"/>
    </row>
    <row r="165" s="68" customFormat="true" ht="21.75" hidden="false" customHeight="true" outlineLevel="0" collapsed="false">
      <c r="A165" s="76" t="s">
        <v>26</v>
      </c>
      <c r="B165" s="99"/>
      <c r="C165" s="78" t="n">
        <v>3</v>
      </c>
      <c r="D165" s="78" t="s">
        <v>56</v>
      </c>
      <c r="E165" s="78" t="s">
        <v>104</v>
      </c>
      <c r="F165" s="78" t="s">
        <v>48</v>
      </c>
      <c r="G165" s="78" t="s">
        <v>49</v>
      </c>
      <c r="H165" s="78" t="s">
        <v>63</v>
      </c>
      <c r="I165" s="78" t="s">
        <v>50</v>
      </c>
      <c r="J165" s="79" t="n">
        <v>10.078</v>
      </c>
      <c r="K165" s="78" t="n">
        <f aca="false">INT(J165*"2")</f>
        <v>20</v>
      </c>
      <c r="L165" s="78" t="n">
        <v>1200</v>
      </c>
      <c r="M165" s="81" t="s">
        <v>64</v>
      </c>
      <c r="N165" s="82"/>
    </row>
    <row r="166" s="68" customFormat="true" ht="21.75" hidden="false" customHeight="true" outlineLevel="0" collapsed="false">
      <c r="A166" s="69" t="s">
        <v>26</v>
      </c>
      <c r="B166" s="94"/>
      <c r="C166" s="71" t="n">
        <v>4</v>
      </c>
      <c r="D166" s="71" t="s">
        <v>56</v>
      </c>
      <c r="E166" s="71" t="s">
        <v>107</v>
      </c>
      <c r="F166" s="71" t="s">
        <v>48</v>
      </c>
      <c r="G166" s="71" t="s">
        <v>49</v>
      </c>
      <c r="H166" s="71" t="s">
        <v>63</v>
      </c>
      <c r="I166" s="71" t="s">
        <v>50</v>
      </c>
      <c r="J166" s="72" t="n">
        <v>9.895</v>
      </c>
      <c r="K166" s="71" t="n">
        <f aca="false">INT(J166*"2")</f>
        <v>19</v>
      </c>
      <c r="L166" s="71" t="n">
        <v>1200</v>
      </c>
      <c r="M166" s="84" t="s">
        <v>64</v>
      </c>
      <c r="N166" s="75"/>
    </row>
    <row r="167" s="68" customFormat="true" ht="21.75" hidden="false" customHeight="true" outlineLevel="0" collapsed="false">
      <c r="A167" s="60" t="s">
        <v>27</v>
      </c>
      <c r="B167" s="98" t="n">
        <f aca="false">COUNTA(C167:C172)</f>
        <v>6</v>
      </c>
      <c r="C167" s="98" t="n">
        <v>1</v>
      </c>
      <c r="D167" s="105" t="s">
        <v>46</v>
      </c>
      <c r="E167" s="98" t="s">
        <v>47</v>
      </c>
      <c r="F167" s="105" t="s">
        <v>48</v>
      </c>
      <c r="G167" s="105" t="s">
        <v>49</v>
      </c>
      <c r="H167" s="105"/>
      <c r="I167" s="105" t="s">
        <v>50</v>
      </c>
      <c r="J167" s="106" t="n">
        <v>8.575</v>
      </c>
      <c r="K167" s="105" t="n">
        <f aca="false">INT(J167*"2")</f>
        <v>17</v>
      </c>
      <c r="L167" s="105" t="n">
        <v>1200</v>
      </c>
      <c r="M167" s="107" t="s">
        <v>51</v>
      </c>
      <c r="N167" s="108"/>
    </row>
    <row r="168" s="68" customFormat="true" ht="21.75" hidden="false" customHeight="true" outlineLevel="0" collapsed="false">
      <c r="A168" s="76" t="s">
        <v>27</v>
      </c>
      <c r="B168" s="99"/>
      <c r="C168" s="78" t="n">
        <v>2</v>
      </c>
      <c r="D168" s="78" t="s">
        <v>46</v>
      </c>
      <c r="E168" s="77" t="s">
        <v>54</v>
      </c>
      <c r="F168" s="78" t="s">
        <v>48</v>
      </c>
      <c r="G168" s="78" t="s">
        <v>49</v>
      </c>
      <c r="H168" s="78"/>
      <c r="I168" s="78" t="s">
        <v>50</v>
      </c>
      <c r="J168" s="79" t="n">
        <v>9.828</v>
      </c>
      <c r="K168" s="78" t="n">
        <f aca="false">INT(J168*"2")</f>
        <v>19</v>
      </c>
      <c r="L168" s="78" t="n">
        <v>800</v>
      </c>
      <c r="M168" s="83" t="s">
        <v>51</v>
      </c>
      <c r="N168" s="67"/>
    </row>
    <row r="169" s="68" customFormat="true" ht="21.75" hidden="false" customHeight="true" outlineLevel="0" collapsed="false">
      <c r="A169" s="76" t="s">
        <v>27</v>
      </c>
      <c r="B169" s="99"/>
      <c r="C169" s="78" t="n">
        <v>3</v>
      </c>
      <c r="D169" s="78" t="s">
        <v>56</v>
      </c>
      <c r="E169" s="78" t="s">
        <v>106</v>
      </c>
      <c r="F169" s="78" t="s">
        <v>49</v>
      </c>
      <c r="G169" s="78" t="s">
        <v>58</v>
      </c>
      <c r="H169" s="78" t="s">
        <v>63</v>
      </c>
      <c r="I169" s="78" t="s">
        <v>60</v>
      </c>
      <c r="J169" s="79" t="n">
        <v>4.897</v>
      </c>
      <c r="K169" s="78" t="n">
        <f aca="false">INT(J169*"2")</f>
        <v>9</v>
      </c>
      <c r="L169" s="78" t="n">
        <v>800</v>
      </c>
      <c r="M169" s="81" t="s">
        <v>64</v>
      </c>
      <c r="N169" s="82"/>
    </row>
    <row r="170" s="68" customFormat="true" ht="21.75" hidden="false" customHeight="true" outlineLevel="0" collapsed="false">
      <c r="A170" s="76" t="s">
        <v>27</v>
      </c>
      <c r="B170" s="99"/>
      <c r="C170" s="78" t="n">
        <v>4</v>
      </c>
      <c r="D170" s="78" t="s">
        <v>56</v>
      </c>
      <c r="E170" s="78" t="s">
        <v>103</v>
      </c>
      <c r="F170" s="78" t="s">
        <v>49</v>
      </c>
      <c r="G170" s="78" t="s">
        <v>58</v>
      </c>
      <c r="H170" s="78" t="s">
        <v>63</v>
      </c>
      <c r="I170" s="78" t="s">
        <v>60</v>
      </c>
      <c r="J170" s="79" t="n">
        <v>4.754</v>
      </c>
      <c r="K170" s="78" t="n">
        <f aca="false">INT(J170*"2")</f>
        <v>9</v>
      </c>
      <c r="L170" s="78" t="n">
        <v>800</v>
      </c>
      <c r="M170" s="81" t="s">
        <v>64</v>
      </c>
      <c r="N170" s="82"/>
    </row>
    <row r="171" s="68" customFormat="true" ht="21.75" hidden="false" customHeight="true" outlineLevel="0" collapsed="false">
      <c r="A171" s="76" t="s">
        <v>27</v>
      </c>
      <c r="B171" s="99"/>
      <c r="C171" s="78" t="n">
        <v>5</v>
      </c>
      <c r="D171" s="78" t="s">
        <v>56</v>
      </c>
      <c r="E171" s="78" t="s">
        <v>104</v>
      </c>
      <c r="F171" s="78" t="s">
        <v>49</v>
      </c>
      <c r="G171" s="78" t="s">
        <v>58</v>
      </c>
      <c r="H171" s="78" t="s">
        <v>63</v>
      </c>
      <c r="I171" s="78" t="s">
        <v>50</v>
      </c>
      <c r="J171" s="79" t="n">
        <v>4.731</v>
      </c>
      <c r="K171" s="78" t="n">
        <f aca="false">INT(J171*"2")</f>
        <v>9</v>
      </c>
      <c r="L171" s="78" t="n">
        <v>800</v>
      </c>
      <c r="M171" s="81" t="s">
        <v>64</v>
      </c>
      <c r="N171" s="82"/>
    </row>
    <row r="172" s="68" customFormat="true" ht="21.75" hidden="false" customHeight="true" outlineLevel="0" collapsed="false">
      <c r="A172" s="69" t="s">
        <v>27</v>
      </c>
      <c r="B172" s="94"/>
      <c r="C172" s="71" t="n">
        <v>6</v>
      </c>
      <c r="D172" s="71" t="s">
        <v>56</v>
      </c>
      <c r="E172" s="71" t="s">
        <v>107</v>
      </c>
      <c r="F172" s="71" t="s">
        <v>49</v>
      </c>
      <c r="G172" s="71" t="s">
        <v>58</v>
      </c>
      <c r="H172" s="71" t="s">
        <v>63</v>
      </c>
      <c r="I172" s="71" t="s">
        <v>50</v>
      </c>
      <c r="J172" s="72" t="n">
        <v>4.911</v>
      </c>
      <c r="K172" s="71" t="n">
        <f aca="false">INT(J172*"2")</f>
        <v>9</v>
      </c>
      <c r="L172" s="71" t="n">
        <v>800</v>
      </c>
      <c r="M172" s="84" t="s">
        <v>64</v>
      </c>
      <c r="N172" s="75"/>
    </row>
    <row r="173" s="115" customFormat="true" ht="18" hidden="false" customHeight="true" outlineLevel="0" collapsed="false">
      <c r="A173" s="109"/>
      <c r="B173" s="110"/>
      <c r="C173" s="111"/>
      <c r="D173" s="111"/>
      <c r="E173" s="111"/>
      <c r="F173" s="111"/>
      <c r="G173" s="112"/>
      <c r="H173" s="112"/>
      <c r="I173" s="112"/>
      <c r="J173" s="113"/>
      <c r="K173" s="114"/>
      <c r="L173" s="112"/>
      <c r="M173" s="111"/>
      <c r="N173" s="111"/>
    </row>
    <row r="174" s="115" customFormat="true" ht="30" hidden="false" customHeight="true" outlineLevel="0" collapsed="false">
      <c r="A174" s="116"/>
      <c r="B174" s="117"/>
      <c r="C174" s="36"/>
      <c r="D174" s="36"/>
      <c r="E174" s="36"/>
      <c r="F174" s="36"/>
      <c r="G174" s="36"/>
      <c r="H174" s="36"/>
      <c r="I174" s="36"/>
      <c r="J174" s="118"/>
      <c r="K174" s="119"/>
      <c r="L174" s="36"/>
      <c r="M174" s="36"/>
      <c r="N174" s="36"/>
    </row>
    <row r="175" s="115" customFormat="true" ht="30" hidden="false" customHeight="true" outlineLevel="0" collapsed="false">
      <c r="A175" s="116"/>
      <c r="B175" s="117"/>
      <c r="C175" s="36"/>
      <c r="D175" s="36"/>
      <c r="E175" s="36"/>
      <c r="F175" s="36"/>
      <c r="G175" s="36"/>
      <c r="H175" s="36"/>
      <c r="I175" s="36"/>
      <c r="J175" s="118"/>
      <c r="K175" s="119"/>
      <c r="L175" s="36"/>
      <c r="M175" s="36"/>
      <c r="N175" s="36"/>
    </row>
    <row r="176" s="115" customFormat="true" ht="30" hidden="false" customHeight="true" outlineLevel="0" collapsed="false">
      <c r="A176" s="116"/>
      <c r="B176" s="117"/>
      <c r="C176" s="36"/>
      <c r="D176" s="36"/>
      <c r="E176" s="36"/>
      <c r="F176" s="36"/>
      <c r="G176" s="36"/>
      <c r="H176" s="36"/>
      <c r="I176" s="36"/>
      <c r="J176" s="118"/>
      <c r="K176" s="119"/>
      <c r="L176" s="36"/>
      <c r="M176" s="36"/>
      <c r="N176" s="36"/>
    </row>
    <row r="177" s="115" customFormat="true" ht="30" hidden="false" customHeight="true" outlineLevel="0" collapsed="false">
      <c r="A177" s="116"/>
      <c r="B177" s="117"/>
      <c r="C177" s="36"/>
      <c r="D177" s="36"/>
      <c r="E177" s="36"/>
      <c r="F177" s="36"/>
      <c r="G177" s="36"/>
      <c r="H177" s="36"/>
      <c r="I177" s="36"/>
      <c r="J177" s="118"/>
      <c r="K177" s="119"/>
      <c r="L177" s="36"/>
      <c r="M177" s="36"/>
      <c r="N177" s="36"/>
    </row>
    <row r="178" s="115" customFormat="true" ht="30" hidden="false" customHeight="true" outlineLevel="0" collapsed="false">
      <c r="A178" s="116"/>
      <c r="B178" s="117"/>
      <c r="C178" s="36"/>
      <c r="D178" s="36"/>
      <c r="E178" s="36"/>
      <c r="F178" s="36"/>
      <c r="G178" s="36"/>
      <c r="H178" s="36"/>
      <c r="I178" s="36"/>
      <c r="J178" s="118"/>
      <c r="K178" s="119"/>
      <c r="L178" s="36"/>
      <c r="M178" s="36"/>
      <c r="N178" s="36"/>
    </row>
    <row r="179" s="115" customFormat="true" ht="30" hidden="false" customHeight="true" outlineLevel="0" collapsed="false">
      <c r="A179" s="116"/>
      <c r="B179" s="117"/>
      <c r="C179" s="36"/>
      <c r="D179" s="36"/>
      <c r="E179" s="36"/>
      <c r="F179" s="36"/>
      <c r="G179" s="36"/>
      <c r="H179" s="36"/>
      <c r="I179" s="36"/>
      <c r="J179" s="118"/>
      <c r="K179" s="119"/>
      <c r="L179" s="36"/>
      <c r="M179" s="36"/>
      <c r="N179" s="36"/>
    </row>
    <row r="180" s="115" customFormat="true" ht="30" hidden="false" customHeight="true" outlineLevel="0" collapsed="false">
      <c r="A180" s="116"/>
      <c r="B180" s="117"/>
      <c r="C180" s="36"/>
      <c r="D180" s="36"/>
      <c r="E180" s="36"/>
      <c r="F180" s="36"/>
      <c r="G180" s="36"/>
      <c r="H180" s="36"/>
      <c r="I180" s="36"/>
      <c r="J180" s="118"/>
      <c r="K180" s="119"/>
      <c r="L180" s="36"/>
      <c r="M180" s="36"/>
      <c r="N180" s="36"/>
    </row>
    <row r="181" s="115" customFormat="true" ht="30" hidden="false" customHeight="true" outlineLevel="0" collapsed="false">
      <c r="A181" s="116"/>
      <c r="B181" s="117"/>
      <c r="C181" s="36"/>
      <c r="D181" s="36"/>
      <c r="E181" s="36"/>
      <c r="F181" s="36"/>
      <c r="G181" s="36"/>
      <c r="H181" s="36"/>
      <c r="I181" s="36"/>
      <c r="J181" s="118"/>
      <c r="K181" s="119"/>
      <c r="L181" s="36"/>
      <c r="M181" s="36"/>
      <c r="N181" s="36"/>
    </row>
    <row r="182" s="115" customFormat="true" ht="30" hidden="false" customHeight="true" outlineLevel="0" collapsed="false">
      <c r="A182" s="116"/>
      <c r="B182" s="117"/>
      <c r="C182" s="36"/>
      <c r="D182" s="36"/>
      <c r="E182" s="36"/>
      <c r="F182" s="36"/>
      <c r="G182" s="36"/>
      <c r="H182" s="36"/>
      <c r="I182" s="36"/>
      <c r="J182" s="118"/>
      <c r="K182" s="119"/>
      <c r="L182" s="36"/>
      <c r="M182" s="36"/>
      <c r="N182" s="36"/>
    </row>
    <row r="183" s="115" customFormat="true" ht="30" hidden="false" customHeight="true" outlineLevel="0" collapsed="false">
      <c r="A183" s="116"/>
      <c r="B183" s="117"/>
      <c r="C183" s="36"/>
      <c r="D183" s="36"/>
      <c r="E183" s="36"/>
      <c r="F183" s="36"/>
      <c r="G183" s="36"/>
      <c r="H183" s="36"/>
      <c r="I183" s="36"/>
      <c r="J183" s="118"/>
      <c r="K183" s="119"/>
      <c r="L183" s="36"/>
      <c r="M183" s="36"/>
      <c r="N183" s="36"/>
    </row>
    <row r="184" s="115" customFormat="true" ht="30" hidden="false" customHeight="true" outlineLevel="0" collapsed="false">
      <c r="A184" s="116"/>
      <c r="B184" s="117"/>
      <c r="C184" s="36"/>
      <c r="D184" s="36"/>
      <c r="E184" s="36"/>
      <c r="F184" s="36"/>
      <c r="G184" s="36"/>
      <c r="H184" s="36"/>
      <c r="I184" s="36"/>
      <c r="J184" s="118"/>
      <c r="K184" s="119"/>
      <c r="L184" s="36"/>
      <c r="M184" s="36"/>
      <c r="N184" s="36"/>
    </row>
    <row r="185" s="115" customFormat="true" ht="30" hidden="false" customHeight="true" outlineLevel="0" collapsed="false">
      <c r="A185" s="116"/>
      <c r="B185" s="117"/>
      <c r="C185" s="36"/>
      <c r="D185" s="36"/>
      <c r="E185" s="36"/>
      <c r="F185" s="36"/>
      <c r="G185" s="36"/>
      <c r="H185" s="36"/>
      <c r="I185" s="36"/>
      <c r="J185" s="118"/>
      <c r="K185" s="119"/>
      <c r="L185" s="36"/>
      <c r="M185" s="36"/>
      <c r="N185" s="36"/>
    </row>
    <row r="186" s="115" customFormat="true" ht="30" hidden="false" customHeight="true" outlineLevel="0" collapsed="false">
      <c r="A186" s="116"/>
      <c r="B186" s="117"/>
      <c r="C186" s="36"/>
      <c r="D186" s="36"/>
      <c r="E186" s="36"/>
      <c r="F186" s="36"/>
      <c r="G186" s="36"/>
      <c r="H186" s="36"/>
      <c r="I186" s="36"/>
      <c r="J186" s="118"/>
      <c r="K186" s="119"/>
      <c r="L186" s="36"/>
      <c r="M186" s="36"/>
      <c r="N186" s="36"/>
    </row>
    <row r="187" s="115" customFormat="true" ht="30" hidden="false" customHeight="true" outlineLevel="0" collapsed="false">
      <c r="A187" s="116"/>
      <c r="B187" s="117"/>
      <c r="C187" s="36"/>
      <c r="D187" s="36"/>
      <c r="E187" s="36"/>
      <c r="F187" s="36"/>
      <c r="G187" s="36"/>
      <c r="H187" s="36"/>
      <c r="I187" s="36"/>
      <c r="J187" s="118"/>
      <c r="K187" s="119"/>
      <c r="L187" s="36"/>
      <c r="M187" s="36"/>
      <c r="N187" s="36"/>
    </row>
    <row r="188" s="115" customFormat="true" ht="30" hidden="false" customHeight="true" outlineLevel="0" collapsed="false">
      <c r="A188" s="116"/>
      <c r="B188" s="117"/>
      <c r="C188" s="36"/>
      <c r="D188" s="36"/>
      <c r="E188" s="36"/>
      <c r="F188" s="36"/>
      <c r="G188" s="36"/>
      <c r="H188" s="36"/>
      <c r="I188" s="36"/>
      <c r="J188" s="118"/>
      <c r="K188" s="119"/>
      <c r="L188" s="36"/>
      <c r="M188" s="36"/>
      <c r="N188" s="36"/>
    </row>
  </sheetData>
  <autoFilter ref="A4:N172"/>
  <mergeCells count="29">
    <mergeCell ref="A1:M1"/>
    <mergeCell ref="O1:V1"/>
    <mergeCell ref="A2:A3"/>
    <mergeCell ref="B2:C2"/>
    <mergeCell ref="E2:E3"/>
    <mergeCell ref="F2:H3"/>
    <mergeCell ref="I2:I3"/>
    <mergeCell ref="J2:J3"/>
    <mergeCell ref="K2:K3"/>
    <mergeCell ref="L2:L3"/>
    <mergeCell ref="M2:M3"/>
    <mergeCell ref="N2:N3"/>
    <mergeCell ref="O2:V12"/>
    <mergeCell ref="F4:G4"/>
    <mergeCell ref="B5:B6"/>
    <mergeCell ref="B7:B12"/>
    <mergeCell ref="B13:B26"/>
    <mergeCell ref="B27:B42"/>
    <mergeCell ref="B43:B50"/>
    <mergeCell ref="B51:B56"/>
    <mergeCell ref="B57:B69"/>
    <mergeCell ref="B70:B79"/>
    <mergeCell ref="B80:B85"/>
    <mergeCell ref="B86:B88"/>
    <mergeCell ref="B89:B95"/>
    <mergeCell ref="B96:B100"/>
    <mergeCell ref="B101:B107"/>
    <mergeCell ref="B108:B115"/>
    <mergeCell ref="B116:B1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pane xSplit="10" ySplit="0" topLeftCell="K1" activePane="topRight" state="frozen"/>
      <selection pane="topLeft" activeCell="A1" activeCellId="0" sqref="A1"/>
      <selection pane="topRight" activeCell="J13" activeCellId="0" sqref="J13"/>
    </sheetView>
  </sheetViews>
  <sheetFormatPr defaultColWidth="8.96875" defaultRowHeight="78.75" zeroHeight="false" outlineLevelRow="0" outlineLevelCol="0"/>
  <cols>
    <col collapsed="false" customWidth="true" hidden="false" outlineLevel="0" max="1" min="1" style="3" width="8.88"/>
    <col collapsed="false" customWidth="true" hidden="false" outlineLevel="0" max="2" min="2" style="3" width="10.21"/>
    <col collapsed="false" customWidth="true" hidden="false" outlineLevel="0" max="4" min="3" style="3" width="7.44"/>
    <col collapsed="false" customWidth="true" hidden="false" outlineLevel="0" max="5" min="5" style="3" width="16.55"/>
    <col collapsed="false" customWidth="true" hidden="false" outlineLevel="0" max="8" min="6" style="3" width="8.88"/>
    <col collapsed="false" customWidth="true" hidden="false" outlineLevel="0" max="9" min="9" style="3" width="12.88"/>
    <col collapsed="false" customWidth="true" hidden="false" outlineLevel="0" max="10" min="10" style="3" width="14.66"/>
  </cols>
  <sheetData>
    <row r="1" customFormat="false" ht="78.75" hidden="false" customHeight="true" outlineLevel="0" collapsed="false">
      <c r="A1" s="120" t="s">
        <v>118</v>
      </c>
      <c r="B1" s="120"/>
      <c r="C1" s="120"/>
      <c r="D1" s="120"/>
      <c r="E1" s="120"/>
      <c r="F1" s="120"/>
      <c r="G1" s="120"/>
      <c r="H1" s="120"/>
      <c r="I1" s="120"/>
      <c r="J1" s="120"/>
    </row>
    <row r="2" customFormat="false" ht="57" hidden="false" customHeight="true" outlineLevel="0" collapsed="false">
      <c r="A2" s="121" t="s">
        <v>119</v>
      </c>
      <c r="B2" s="122" t="s">
        <v>0</v>
      </c>
      <c r="C2" s="122" t="s">
        <v>42</v>
      </c>
      <c r="D2" s="122" t="s">
        <v>120</v>
      </c>
      <c r="E2" s="122" t="s">
        <v>35</v>
      </c>
      <c r="F2" s="123" t="s">
        <v>121</v>
      </c>
      <c r="G2" s="122" t="s">
        <v>122</v>
      </c>
      <c r="H2" s="122" t="s">
        <v>38</v>
      </c>
      <c r="I2" s="122" t="s">
        <v>123</v>
      </c>
      <c r="J2" s="122" t="s">
        <v>124</v>
      </c>
      <c r="K2" s="124" t="s">
        <v>125</v>
      </c>
    </row>
    <row r="3" customFormat="false" ht="20.1" hidden="false" customHeight="true" outlineLevel="0" collapsed="false">
      <c r="A3" s="125" t="n">
        <v>1</v>
      </c>
      <c r="B3" s="126" t="s">
        <v>53</v>
      </c>
      <c r="C3" s="87" t="n">
        <v>5</v>
      </c>
      <c r="D3" s="87" t="s">
        <v>126</v>
      </c>
      <c r="E3" s="87" t="s">
        <v>50</v>
      </c>
      <c r="F3" s="88" t="n">
        <v>4.93</v>
      </c>
      <c r="G3" s="87" t="n">
        <f aca="false">INT(F3*"2")</f>
        <v>9</v>
      </c>
      <c r="H3" s="126" t="n">
        <v>1200</v>
      </c>
      <c r="I3" s="86" t="s">
        <v>64</v>
      </c>
      <c r="J3" s="87" t="n">
        <v>2</v>
      </c>
      <c r="K3" s="127"/>
    </row>
    <row r="4" customFormat="false" ht="20.1" hidden="false" customHeight="true" outlineLevel="0" collapsed="false">
      <c r="A4" s="128" t="n">
        <v>2</v>
      </c>
      <c r="B4" s="129" t="s">
        <v>53</v>
      </c>
      <c r="C4" s="78" t="n">
        <v>6</v>
      </c>
      <c r="D4" s="78" t="s">
        <v>126</v>
      </c>
      <c r="E4" s="78" t="s">
        <v>60</v>
      </c>
      <c r="F4" s="79" t="n">
        <v>4.97</v>
      </c>
      <c r="G4" s="78" t="n">
        <f aca="false">INT(F4*"2")</f>
        <v>9</v>
      </c>
      <c r="H4" s="129" t="n">
        <v>1200</v>
      </c>
      <c r="I4" s="77" t="s">
        <v>64</v>
      </c>
      <c r="J4" s="78" t="n">
        <v>2</v>
      </c>
      <c r="K4" s="130"/>
    </row>
    <row r="5" customFormat="false" ht="20.1" hidden="false" customHeight="true" outlineLevel="0" collapsed="false">
      <c r="A5" s="128" t="n">
        <v>3</v>
      </c>
      <c r="B5" s="129" t="s">
        <v>66</v>
      </c>
      <c r="C5" s="78" t="n">
        <v>11</v>
      </c>
      <c r="D5" s="78" t="s">
        <v>126</v>
      </c>
      <c r="E5" s="78" t="s">
        <v>50</v>
      </c>
      <c r="F5" s="79" t="n">
        <v>4.86</v>
      </c>
      <c r="G5" s="78" t="n">
        <f aca="false">INT(F5*"2")</f>
        <v>9</v>
      </c>
      <c r="H5" s="129" t="n">
        <v>1200</v>
      </c>
      <c r="I5" s="77" t="s">
        <v>64</v>
      </c>
      <c r="J5" s="78" t="n">
        <v>2</v>
      </c>
      <c r="K5" s="130"/>
    </row>
    <row r="6" customFormat="false" ht="20.1" hidden="false" customHeight="true" outlineLevel="0" collapsed="false">
      <c r="A6" s="128" t="n">
        <v>4</v>
      </c>
      <c r="B6" s="129" t="s">
        <v>66</v>
      </c>
      <c r="C6" s="78" t="n">
        <v>12</v>
      </c>
      <c r="D6" s="78" t="s">
        <v>126</v>
      </c>
      <c r="E6" s="78" t="s">
        <v>60</v>
      </c>
      <c r="F6" s="79" t="n">
        <v>4.67</v>
      </c>
      <c r="G6" s="78" t="n">
        <f aca="false">INT(F6*"2")</f>
        <v>9</v>
      </c>
      <c r="H6" s="129" t="n">
        <v>1200</v>
      </c>
      <c r="I6" s="77" t="s">
        <v>64</v>
      </c>
      <c r="J6" s="78" t="n">
        <v>2</v>
      </c>
      <c r="K6" s="130"/>
    </row>
    <row r="7" customFormat="false" ht="20.1" hidden="false" customHeight="true" outlineLevel="0" collapsed="false">
      <c r="A7" s="128" t="n">
        <v>5</v>
      </c>
      <c r="B7" s="129" t="s">
        <v>66</v>
      </c>
      <c r="C7" s="78" t="n">
        <v>13</v>
      </c>
      <c r="D7" s="78" t="s">
        <v>126</v>
      </c>
      <c r="E7" s="78" t="s">
        <v>50</v>
      </c>
      <c r="F7" s="79" t="n">
        <v>4.7</v>
      </c>
      <c r="G7" s="78" t="n">
        <f aca="false">INT(F7*"2")</f>
        <v>9</v>
      </c>
      <c r="H7" s="129" t="n">
        <v>1200</v>
      </c>
      <c r="I7" s="77" t="s">
        <v>64</v>
      </c>
      <c r="J7" s="78" t="n">
        <v>2</v>
      </c>
      <c r="K7" s="130"/>
    </row>
    <row r="8" customFormat="false" ht="20.1" hidden="false" customHeight="true" outlineLevel="0" collapsed="false">
      <c r="A8" s="128" t="n">
        <v>6</v>
      </c>
      <c r="B8" s="129" t="s">
        <v>66</v>
      </c>
      <c r="C8" s="78" t="n">
        <v>14</v>
      </c>
      <c r="D8" s="78" t="s">
        <v>126</v>
      </c>
      <c r="E8" s="78" t="s">
        <v>60</v>
      </c>
      <c r="F8" s="79" t="n">
        <v>4.86</v>
      </c>
      <c r="G8" s="78" t="n">
        <f aca="false">INT(F8*"2")</f>
        <v>9</v>
      </c>
      <c r="H8" s="129" t="n">
        <v>1200</v>
      </c>
      <c r="I8" s="77" t="s">
        <v>64</v>
      </c>
      <c r="J8" s="78" t="n">
        <v>2</v>
      </c>
      <c r="K8" s="130"/>
    </row>
    <row r="9" customFormat="false" ht="20.1" hidden="false" customHeight="true" outlineLevel="0" collapsed="false">
      <c r="A9" s="128" t="n">
        <v>7</v>
      </c>
      <c r="B9" s="129" t="s">
        <v>78</v>
      </c>
      <c r="C9" s="78" t="n">
        <v>11</v>
      </c>
      <c r="D9" s="78" t="s">
        <v>126</v>
      </c>
      <c r="E9" s="78" t="s">
        <v>50</v>
      </c>
      <c r="F9" s="79" t="n">
        <v>9.76</v>
      </c>
      <c r="G9" s="78" t="n">
        <f aca="false">INT(F9*"2")</f>
        <v>19</v>
      </c>
      <c r="H9" s="129" t="n">
        <v>1200</v>
      </c>
      <c r="I9" s="77" t="s">
        <v>64</v>
      </c>
      <c r="J9" s="78" t="n">
        <v>2</v>
      </c>
      <c r="K9" s="130"/>
    </row>
    <row r="10" customFormat="false" ht="20.1" hidden="false" customHeight="true" outlineLevel="0" collapsed="false">
      <c r="A10" s="128" t="n">
        <v>8</v>
      </c>
      <c r="B10" s="129" t="s">
        <v>78</v>
      </c>
      <c r="C10" s="78" t="n">
        <v>12</v>
      </c>
      <c r="D10" s="78" t="s">
        <v>126</v>
      </c>
      <c r="E10" s="78" t="s">
        <v>50</v>
      </c>
      <c r="F10" s="79" t="n">
        <v>4.99</v>
      </c>
      <c r="G10" s="78" t="n">
        <f aca="false">INT(F10*"2")</f>
        <v>9</v>
      </c>
      <c r="H10" s="129" t="n">
        <v>1200</v>
      </c>
      <c r="I10" s="77" t="s">
        <v>64</v>
      </c>
      <c r="J10" s="78" t="n">
        <v>2</v>
      </c>
      <c r="K10" s="130"/>
    </row>
    <row r="11" customFormat="false" ht="20.1" hidden="false" customHeight="true" outlineLevel="0" collapsed="false">
      <c r="A11" s="128" t="n">
        <v>9</v>
      </c>
      <c r="B11" s="129" t="s">
        <v>78</v>
      </c>
      <c r="C11" s="78" t="n">
        <v>13</v>
      </c>
      <c r="D11" s="78" t="s">
        <v>126</v>
      </c>
      <c r="E11" s="78" t="s">
        <v>60</v>
      </c>
      <c r="F11" s="79" t="n">
        <v>4.99</v>
      </c>
      <c r="G11" s="78" t="n">
        <f aca="false">INT(F11*"2")</f>
        <v>9</v>
      </c>
      <c r="H11" s="129" t="n">
        <v>1200</v>
      </c>
      <c r="I11" s="77" t="s">
        <v>64</v>
      </c>
      <c r="J11" s="78" t="n">
        <v>2</v>
      </c>
      <c r="K11" s="130"/>
    </row>
    <row r="12" customFormat="false" ht="20.1" hidden="false" customHeight="true" outlineLevel="0" collapsed="false">
      <c r="A12" s="128" t="n">
        <v>10</v>
      </c>
      <c r="B12" s="129" t="s">
        <v>78</v>
      </c>
      <c r="C12" s="78" t="n">
        <v>14</v>
      </c>
      <c r="D12" s="78" t="s">
        <v>126</v>
      </c>
      <c r="E12" s="78" t="s">
        <v>60</v>
      </c>
      <c r="F12" s="79" t="n">
        <v>9.76</v>
      </c>
      <c r="G12" s="78" t="n">
        <f aca="false">INT(F12*"2")</f>
        <v>19</v>
      </c>
      <c r="H12" s="129" t="n">
        <v>1200</v>
      </c>
      <c r="I12" s="77" t="s">
        <v>64</v>
      </c>
      <c r="J12" s="78" t="n">
        <v>2</v>
      </c>
      <c r="K12" s="130"/>
    </row>
    <row r="13" customFormat="false" ht="20.1" hidden="false" customHeight="true" outlineLevel="0" collapsed="false">
      <c r="A13" s="128" t="n">
        <v>11</v>
      </c>
      <c r="B13" s="129" t="s">
        <v>78</v>
      </c>
      <c r="C13" s="78" t="n">
        <v>15</v>
      </c>
      <c r="D13" s="78" t="s">
        <v>126</v>
      </c>
      <c r="E13" s="78" t="s">
        <v>50</v>
      </c>
      <c r="F13" s="79" t="n">
        <v>4.9</v>
      </c>
      <c r="G13" s="78" t="n">
        <f aca="false">INT(F13*"2")</f>
        <v>9</v>
      </c>
      <c r="H13" s="129" t="n">
        <v>1200</v>
      </c>
      <c r="I13" s="77" t="s">
        <v>64</v>
      </c>
      <c r="J13" s="78" t="n">
        <v>2</v>
      </c>
      <c r="K13" s="130"/>
    </row>
    <row r="14" customFormat="false" ht="20.1" hidden="false" customHeight="true" outlineLevel="0" collapsed="false">
      <c r="A14" s="128" t="n">
        <v>12</v>
      </c>
      <c r="B14" s="129" t="s">
        <v>78</v>
      </c>
      <c r="C14" s="78" t="n">
        <v>16</v>
      </c>
      <c r="D14" s="78" t="s">
        <v>126</v>
      </c>
      <c r="E14" s="78" t="s">
        <v>60</v>
      </c>
      <c r="F14" s="79" t="n">
        <v>4.9</v>
      </c>
      <c r="G14" s="78" t="n">
        <f aca="false">INT(F14*"2")</f>
        <v>9</v>
      </c>
      <c r="H14" s="129" t="n">
        <v>1200</v>
      </c>
      <c r="I14" s="77" t="s">
        <v>64</v>
      </c>
      <c r="J14" s="78" t="n">
        <v>2</v>
      </c>
      <c r="K14" s="130"/>
    </row>
    <row r="15" customFormat="false" ht="20.1" hidden="false" customHeight="true" outlineLevel="0" collapsed="false">
      <c r="A15" s="128" t="n">
        <v>13</v>
      </c>
      <c r="B15" s="129" t="s">
        <v>86</v>
      </c>
      <c r="C15" s="78" t="n">
        <v>3</v>
      </c>
      <c r="D15" s="78" t="s">
        <v>127</v>
      </c>
      <c r="E15" s="78" t="s">
        <v>60</v>
      </c>
      <c r="F15" s="79" t="n">
        <v>10</v>
      </c>
      <c r="G15" s="78" t="n">
        <f aca="false">INT(F15*"2")</f>
        <v>20</v>
      </c>
      <c r="H15" s="129" t="n">
        <v>1200</v>
      </c>
      <c r="I15" s="77" t="s">
        <v>64</v>
      </c>
      <c r="J15" s="78" t="n">
        <v>2</v>
      </c>
      <c r="K15" s="130"/>
    </row>
    <row r="16" customFormat="false" ht="20.1" hidden="false" customHeight="true" outlineLevel="0" collapsed="false">
      <c r="A16" s="128" t="n">
        <v>14</v>
      </c>
      <c r="B16" s="129" t="s">
        <v>86</v>
      </c>
      <c r="C16" s="78" t="n">
        <v>4</v>
      </c>
      <c r="D16" s="78" t="s">
        <v>127</v>
      </c>
      <c r="E16" s="78" t="s">
        <v>50</v>
      </c>
      <c r="F16" s="79" t="n">
        <v>10</v>
      </c>
      <c r="G16" s="78" t="n">
        <f aca="false">INT(F16*"2")</f>
        <v>20</v>
      </c>
      <c r="H16" s="129" t="n">
        <v>1200</v>
      </c>
      <c r="I16" s="77" t="s">
        <v>64</v>
      </c>
      <c r="J16" s="78" t="n">
        <v>2</v>
      </c>
      <c r="K16" s="130"/>
    </row>
    <row r="17" customFormat="false" ht="20.1" hidden="false" customHeight="true" outlineLevel="0" collapsed="false">
      <c r="A17" s="128" t="n">
        <v>15</v>
      </c>
      <c r="B17" s="129" t="s">
        <v>86</v>
      </c>
      <c r="C17" s="78" t="n">
        <v>5</v>
      </c>
      <c r="D17" s="78" t="s">
        <v>127</v>
      </c>
      <c r="E17" s="78" t="s">
        <v>60</v>
      </c>
      <c r="F17" s="79" t="n">
        <v>10.655</v>
      </c>
      <c r="G17" s="78" t="n">
        <f aca="false">INT(F17*"2")</f>
        <v>21</v>
      </c>
      <c r="H17" s="129" t="n">
        <v>1200</v>
      </c>
      <c r="I17" s="77" t="s">
        <v>64</v>
      </c>
      <c r="J17" s="78" t="n">
        <v>2</v>
      </c>
      <c r="K17" s="130"/>
    </row>
    <row r="18" customFormat="false" ht="20.1" hidden="false" customHeight="true" outlineLevel="0" collapsed="false">
      <c r="A18" s="128" t="n">
        <v>16</v>
      </c>
      <c r="B18" s="129" t="s">
        <v>86</v>
      </c>
      <c r="C18" s="78" t="n">
        <v>6</v>
      </c>
      <c r="D18" s="78" t="s">
        <v>127</v>
      </c>
      <c r="E18" s="78" t="s">
        <v>50</v>
      </c>
      <c r="F18" s="79" t="n">
        <v>10.655</v>
      </c>
      <c r="G18" s="78" t="n">
        <f aca="false">INT(F18*"2")</f>
        <v>21</v>
      </c>
      <c r="H18" s="129" t="n">
        <v>1200</v>
      </c>
      <c r="I18" s="77" t="s">
        <v>64</v>
      </c>
      <c r="J18" s="78" t="n">
        <v>2</v>
      </c>
      <c r="K18" s="130"/>
    </row>
    <row r="19" customFormat="false" ht="20.1" hidden="false" customHeight="true" outlineLevel="0" collapsed="false">
      <c r="A19" s="128" t="n">
        <v>17</v>
      </c>
      <c r="B19" s="129" t="s">
        <v>86</v>
      </c>
      <c r="C19" s="78" t="n">
        <v>7</v>
      </c>
      <c r="D19" s="78" t="s">
        <v>127</v>
      </c>
      <c r="E19" s="78" t="s">
        <v>60</v>
      </c>
      <c r="F19" s="79" t="n">
        <v>10.655</v>
      </c>
      <c r="G19" s="78" t="n">
        <f aca="false">INT(F19*"2")</f>
        <v>21</v>
      </c>
      <c r="H19" s="129" t="n">
        <v>1200</v>
      </c>
      <c r="I19" s="77" t="s">
        <v>64</v>
      </c>
      <c r="J19" s="78" t="n">
        <v>2</v>
      </c>
      <c r="K19" s="130"/>
    </row>
    <row r="20" customFormat="false" ht="20.1" hidden="false" customHeight="true" outlineLevel="0" collapsed="false">
      <c r="A20" s="128" t="n">
        <v>18</v>
      </c>
      <c r="B20" s="129" t="s">
        <v>86</v>
      </c>
      <c r="C20" s="78" t="n">
        <v>8</v>
      </c>
      <c r="D20" s="78" t="s">
        <v>127</v>
      </c>
      <c r="E20" s="78" t="s">
        <v>50</v>
      </c>
      <c r="F20" s="79" t="n">
        <v>10.655</v>
      </c>
      <c r="G20" s="78" t="n">
        <f aca="false">INT(F20*"2")</f>
        <v>21</v>
      </c>
      <c r="H20" s="129" t="n">
        <v>1200</v>
      </c>
      <c r="I20" s="77" t="s">
        <v>64</v>
      </c>
      <c r="J20" s="78" t="n">
        <v>2</v>
      </c>
      <c r="K20" s="130"/>
    </row>
    <row r="21" customFormat="false" ht="20.1" hidden="false" customHeight="true" outlineLevel="0" collapsed="false">
      <c r="A21" s="128" t="n">
        <v>19</v>
      </c>
      <c r="B21" s="129" t="s">
        <v>90</v>
      </c>
      <c r="C21" s="78" t="n">
        <v>1</v>
      </c>
      <c r="D21" s="78" t="s">
        <v>127</v>
      </c>
      <c r="E21" s="78" t="s">
        <v>50</v>
      </c>
      <c r="F21" s="79" t="n">
        <v>10.73</v>
      </c>
      <c r="G21" s="78" t="n">
        <f aca="false">INT(F21*"2")</f>
        <v>21</v>
      </c>
      <c r="H21" s="129" t="n">
        <v>1200</v>
      </c>
      <c r="I21" s="77" t="s">
        <v>64</v>
      </c>
      <c r="J21" s="78" t="n">
        <v>2</v>
      </c>
      <c r="K21" s="130"/>
    </row>
    <row r="22" customFormat="false" ht="20.1" hidden="false" customHeight="true" outlineLevel="0" collapsed="false">
      <c r="A22" s="128" t="n">
        <v>20</v>
      </c>
      <c r="B22" s="129" t="s">
        <v>90</v>
      </c>
      <c r="C22" s="78" t="n">
        <v>2</v>
      </c>
      <c r="D22" s="78" t="s">
        <v>127</v>
      </c>
      <c r="E22" s="78" t="s">
        <v>60</v>
      </c>
      <c r="F22" s="79" t="n">
        <v>10.7</v>
      </c>
      <c r="G22" s="78" t="n">
        <f aca="false">INT(F22*"2")</f>
        <v>21</v>
      </c>
      <c r="H22" s="129" t="n">
        <v>1200</v>
      </c>
      <c r="I22" s="77" t="s">
        <v>64</v>
      </c>
      <c r="J22" s="78" t="n">
        <v>2</v>
      </c>
      <c r="K22" s="130"/>
    </row>
    <row r="23" customFormat="false" ht="20.1" hidden="false" customHeight="true" outlineLevel="0" collapsed="false">
      <c r="A23" s="128" t="n">
        <v>21</v>
      </c>
      <c r="B23" s="129" t="s">
        <v>90</v>
      </c>
      <c r="C23" s="78" t="n">
        <v>3</v>
      </c>
      <c r="D23" s="78" t="s">
        <v>127</v>
      </c>
      <c r="E23" s="78" t="s">
        <v>50</v>
      </c>
      <c r="F23" s="79" t="n">
        <v>10.7</v>
      </c>
      <c r="G23" s="78" t="n">
        <f aca="false">INT(F23*"2")</f>
        <v>21</v>
      </c>
      <c r="H23" s="129" t="n">
        <v>1200</v>
      </c>
      <c r="I23" s="77" t="s">
        <v>64</v>
      </c>
      <c r="J23" s="78" t="n">
        <v>2</v>
      </c>
      <c r="K23" s="130"/>
    </row>
    <row r="24" customFormat="false" ht="20.1" hidden="false" customHeight="true" outlineLevel="0" collapsed="false">
      <c r="A24" s="128" t="n">
        <v>22</v>
      </c>
      <c r="B24" s="129" t="s">
        <v>90</v>
      </c>
      <c r="C24" s="78" t="n">
        <v>4</v>
      </c>
      <c r="D24" s="78" t="s">
        <v>127</v>
      </c>
      <c r="E24" s="78" t="s">
        <v>60</v>
      </c>
      <c r="F24" s="79" t="n">
        <v>10.73</v>
      </c>
      <c r="G24" s="78" t="n">
        <f aca="false">INT(F24*"2")</f>
        <v>21</v>
      </c>
      <c r="H24" s="129" t="n">
        <v>1200</v>
      </c>
      <c r="I24" s="77" t="s">
        <v>64</v>
      </c>
      <c r="J24" s="78" t="n">
        <v>2</v>
      </c>
      <c r="K24" s="130"/>
    </row>
    <row r="25" customFormat="false" ht="20.1" hidden="false" customHeight="true" outlineLevel="0" collapsed="false">
      <c r="A25" s="128" t="n">
        <v>23</v>
      </c>
      <c r="B25" s="129" t="s">
        <v>90</v>
      </c>
      <c r="C25" s="78" t="n">
        <v>5</v>
      </c>
      <c r="D25" s="78" t="s">
        <v>127</v>
      </c>
      <c r="E25" s="78" t="s">
        <v>50</v>
      </c>
      <c r="F25" s="79" t="n">
        <v>4.65</v>
      </c>
      <c r="G25" s="78" t="n">
        <f aca="false">INT(F25*"2")</f>
        <v>9</v>
      </c>
      <c r="H25" s="129" t="n">
        <v>1200</v>
      </c>
      <c r="I25" s="77" t="s">
        <v>64</v>
      </c>
      <c r="J25" s="78" t="n">
        <v>2</v>
      </c>
      <c r="K25" s="130"/>
    </row>
    <row r="26" customFormat="false" ht="20.1" hidden="false" customHeight="true" outlineLevel="0" collapsed="false">
      <c r="A26" s="128" t="n">
        <v>24</v>
      </c>
      <c r="B26" s="129" t="s">
        <v>90</v>
      </c>
      <c r="C26" s="78" t="n">
        <v>6</v>
      </c>
      <c r="D26" s="78" t="s">
        <v>127</v>
      </c>
      <c r="E26" s="78" t="s">
        <v>50</v>
      </c>
      <c r="F26" s="79" t="n">
        <v>4.7</v>
      </c>
      <c r="G26" s="78" t="n">
        <f aca="false">INT(F26*"2")</f>
        <v>9</v>
      </c>
      <c r="H26" s="78" t="n">
        <v>1200</v>
      </c>
      <c r="I26" s="77" t="s">
        <v>64</v>
      </c>
      <c r="J26" s="78" t="n">
        <v>2</v>
      </c>
      <c r="K26" s="130"/>
    </row>
    <row r="27" customFormat="false" ht="20.1" hidden="false" customHeight="true" outlineLevel="0" collapsed="false">
      <c r="A27" s="128" t="n">
        <v>25</v>
      </c>
      <c r="B27" s="129" t="s">
        <v>93</v>
      </c>
      <c r="C27" s="78" t="n">
        <v>10</v>
      </c>
      <c r="D27" s="78" t="s">
        <v>126</v>
      </c>
      <c r="E27" s="78" t="s">
        <v>50</v>
      </c>
      <c r="F27" s="79" t="n">
        <v>11.07</v>
      </c>
      <c r="G27" s="78" t="n">
        <f aca="false">INT(F27*"2")</f>
        <v>22</v>
      </c>
      <c r="H27" s="78" t="n">
        <v>1200</v>
      </c>
      <c r="I27" s="77" t="s">
        <v>64</v>
      </c>
      <c r="J27" s="78" t="n">
        <v>2</v>
      </c>
      <c r="K27" s="130"/>
    </row>
    <row r="28" customFormat="false" ht="20.1" hidden="false" customHeight="true" outlineLevel="0" collapsed="false">
      <c r="A28" s="128" t="n">
        <v>26</v>
      </c>
      <c r="B28" s="129" t="s">
        <v>93</v>
      </c>
      <c r="C28" s="78" t="n">
        <v>11</v>
      </c>
      <c r="D28" s="78" t="s">
        <v>126</v>
      </c>
      <c r="E28" s="78" t="s">
        <v>60</v>
      </c>
      <c r="F28" s="79" t="n">
        <v>11.07</v>
      </c>
      <c r="G28" s="78" t="n">
        <f aca="false">INT(F28*"2")</f>
        <v>22</v>
      </c>
      <c r="H28" s="78" t="n">
        <v>1200</v>
      </c>
      <c r="I28" s="77" t="s">
        <v>64</v>
      </c>
      <c r="J28" s="78" t="n">
        <v>2</v>
      </c>
      <c r="K28" s="130"/>
    </row>
    <row r="29" customFormat="false" ht="20.1" hidden="false" customHeight="true" outlineLevel="0" collapsed="false">
      <c r="A29" s="128" t="n">
        <v>27</v>
      </c>
      <c r="B29" s="129" t="s">
        <v>93</v>
      </c>
      <c r="C29" s="78" t="n">
        <v>12</v>
      </c>
      <c r="D29" s="78" t="s">
        <v>126</v>
      </c>
      <c r="E29" s="78" t="s">
        <v>60</v>
      </c>
      <c r="F29" s="79" t="n">
        <v>5.375</v>
      </c>
      <c r="G29" s="78" t="n">
        <f aca="false">INT(F29*"2")</f>
        <v>10</v>
      </c>
      <c r="H29" s="78" t="n">
        <v>1200</v>
      </c>
      <c r="I29" s="77" t="s">
        <v>64</v>
      </c>
      <c r="J29" s="78" t="n">
        <v>2</v>
      </c>
      <c r="K29" s="130"/>
    </row>
    <row r="30" customFormat="false" ht="20.1" hidden="false" customHeight="true" outlineLevel="0" collapsed="false">
      <c r="A30" s="128" t="n">
        <v>28</v>
      </c>
      <c r="B30" s="129" t="s">
        <v>93</v>
      </c>
      <c r="C30" s="78" t="n">
        <v>13</v>
      </c>
      <c r="D30" s="78" t="s">
        <v>126</v>
      </c>
      <c r="E30" s="78" t="s">
        <v>50</v>
      </c>
      <c r="F30" s="79" t="n">
        <v>5.375</v>
      </c>
      <c r="G30" s="78" t="n">
        <f aca="false">INT(F30*"2")</f>
        <v>10</v>
      </c>
      <c r="H30" s="78" t="n">
        <v>1200</v>
      </c>
      <c r="I30" s="77" t="s">
        <v>64</v>
      </c>
      <c r="J30" s="78" t="n">
        <v>2</v>
      </c>
      <c r="K30" s="130"/>
    </row>
    <row r="31" customFormat="false" ht="20.1" hidden="false" customHeight="true" outlineLevel="0" collapsed="false">
      <c r="A31" s="128" t="n">
        <v>29</v>
      </c>
      <c r="B31" s="129" t="s">
        <v>98</v>
      </c>
      <c r="C31" s="78" t="n">
        <v>9</v>
      </c>
      <c r="D31" s="78" t="s">
        <v>126</v>
      </c>
      <c r="E31" s="78" t="s">
        <v>50</v>
      </c>
      <c r="F31" s="79" t="n">
        <v>5.27</v>
      </c>
      <c r="G31" s="78" t="n">
        <f aca="false">INT(F31*"2")</f>
        <v>10</v>
      </c>
      <c r="H31" s="78" t="n">
        <v>1200</v>
      </c>
      <c r="I31" s="77" t="s">
        <v>64</v>
      </c>
      <c r="J31" s="78" t="n">
        <v>2</v>
      </c>
      <c r="K31" s="130"/>
    </row>
    <row r="32" customFormat="false" ht="20.1" hidden="false" customHeight="true" outlineLevel="0" collapsed="false">
      <c r="A32" s="128" t="n">
        <v>30</v>
      </c>
      <c r="B32" s="129" t="s">
        <v>98</v>
      </c>
      <c r="C32" s="78" t="n">
        <v>10</v>
      </c>
      <c r="D32" s="78" t="s">
        <v>126</v>
      </c>
      <c r="E32" s="78" t="s">
        <v>50</v>
      </c>
      <c r="F32" s="79" t="n">
        <v>5.27</v>
      </c>
      <c r="G32" s="78" t="n">
        <f aca="false">INT(F32*"2")</f>
        <v>10</v>
      </c>
      <c r="H32" s="78" t="n">
        <v>1200</v>
      </c>
      <c r="I32" s="77" t="s">
        <v>64</v>
      </c>
      <c r="J32" s="78" t="n">
        <v>2</v>
      </c>
      <c r="K32" s="130"/>
    </row>
    <row r="33" customFormat="false" ht="20.1" hidden="false" customHeight="true" outlineLevel="0" collapsed="false">
      <c r="A33" s="128" t="n">
        <v>31</v>
      </c>
      <c r="B33" s="129" t="s">
        <v>105</v>
      </c>
      <c r="C33" s="78" t="n">
        <v>5</v>
      </c>
      <c r="D33" s="78" t="s">
        <v>126</v>
      </c>
      <c r="E33" s="78" t="s">
        <v>50</v>
      </c>
      <c r="F33" s="79" t="n">
        <v>4.72</v>
      </c>
      <c r="G33" s="78" t="n">
        <f aca="false">INT(F33*"2")</f>
        <v>9</v>
      </c>
      <c r="H33" s="78" t="n">
        <v>1200</v>
      </c>
      <c r="I33" s="77" t="s">
        <v>64</v>
      </c>
      <c r="J33" s="78" t="n">
        <v>2</v>
      </c>
      <c r="K33" s="130"/>
    </row>
    <row r="34" customFormat="false" ht="20.1" hidden="false" customHeight="true" outlineLevel="0" collapsed="false">
      <c r="A34" s="128" t="n">
        <v>32</v>
      </c>
      <c r="B34" s="129" t="s">
        <v>105</v>
      </c>
      <c r="C34" s="78" t="n">
        <v>6</v>
      </c>
      <c r="D34" s="78" t="s">
        <v>126</v>
      </c>
      <c r="E34" s="78" t="s">
        <v>50</v>
      </c>
      <c r="F34" s="79" t="n">
        <v>4.72</v>
      </c>
      <c r="G34" s="78" t="n">
        <f aca="false">INT(F34*"2")</f>
        <v>9</v>
      </c>
      <c r="H34" s="78" t="n">
        <v>1200</v>
      </c>
      <c r="I34" s="77" t="s">
        <v>64</v>
      </c>
      <c r="J34" s="78" t="n">
        <v>2</v>
      </c>
      <c r="K34" s="130"/>
    </row>
    <row r="35" customFormat="false" ht="20.1" hidden="false" customHeight="true" outlineLevel="0" collapsed="false">
      <c r="A35" s="128" t="n">
        <v>33</v>
      </c>
      <c r="B35" s="129" t="s">
        <v>108</v>
      </c>
      <c r="C35" s="78" t="n">
        <v>2</v>
      </c>
      <c r="D35" s="78" t="s">
        <v>126</v>
      </c>
      <c r="E35" s="78" t="s">
        <v>50</v>
      </c>
      <c r="F35" s="79" t="n">
        <v>4.85</v>
      </c>
      <c r="G35" s="78" t="n">
        <f aca="false">INT(F35*"2")</f>
        <v>9</v>
      </c>
      <c r="H35" s="78" t="n">
        <v>1200</v>
      </c>
      <c r="I35" s="77" t="s">
        <v>64</v>
      </c>
      <c r="J35" s="78" t="n">
        <v>2</v>
      </c>
      <c r="K35" s="130"/>
    </row>
    <row r="36" customFormat="false" ht="20.1" hidden="false" customHeight="true" outlineLevel="0" collapsed="false">
      <c r="A36" s="128" t="n">
        <v>34</v>
      </c>
      <c r="B36" s="129" t="s">
        <v>108</v>
      </c>
      <c r="C36" s="78" t="n">
        <v>3</v>
      </c>
      <c r="D36" s="78" t="s">
        <v>126</v>
      </c>
      <c r="E36" s="78" t="s">
        <v>50</v>
      </c>
      <c r="F36" s="79" t="n">
        <v>4.85</v>
      </c>
      <c r="G36" s="78" t="n">
        <f aca="false">INT(F36*"2")</f>
        <v>9</v>
      </c>
      <c r="H36" s="78" t="n">
        <v>1200</v>
      </c>
      <c r="I36" s="77" t="s">
        <v>64</v>
      </c>
      <c r="J36" s="78" t="n">
        <v>2</v>
      </c>
      <c r="K36" s="130"/>
    </row>
    <row r="37" customFormat="false" ht="20.1" hidden="false" customHeight="true" outlineLevel="0" collapsed="false">
      <c r="A37" s="128" t="n">
        <v>35</v>
      </c>
      <c r="B37" s="129" t="s">
        <v>109</v>
      </c>
      <c r="C37" s="78" t="n">
        <v>6</v>
      </c>
      <c r="D37" s="78" t="s">
        <v>126</v>
      </c>
      <c r="E37" s="78" t="s">
        <v>50</v>
      </c>
      <c r="F37" s="79" t="n">
        <v>4.8</v>
      </c>
      <c r="G37" s="78" t="n">
        <f aca="false">INT(F37*"2")</f>
        <v>9</v>
      </c>
      <c r="H37" s="78" t="n">
        <v>1200</v>
      </c>
      <c r="I37" s="77" t="s">
        <v>64</v>
      </c>
      <c r="J37" s="78" t="n">
        <v>2</v>
      </c>
      <c r="K37" s="130"/>
    </row>
    <row r="38" customFormat="false" ht="20.1" hidden="false" customHeight="true" outlineLevel="0" collapsed="false">
      <c r="A38" s="128" t="n">
        <v>36</v>
      </c>
      <c r="B38" s="129" t="s">
        <v>109</v>
      </c>
      <c r="C38" s="78" t="n">
        <v>7</v>
      </c>
      <c r="D38" s="78" t="s">
        <v>126</v>
      </c>
      <c r="E38" s="78" t="s">
        <v>50</v>
      </c>
      <c r="F38" s="79" t="n">
        <v>4.75</v>
      </c>
      <c r="G38" s="78" t="n">
        <f aca="false">INT(F38*"2")</f>
        <v>9</v>
      </c>
      <c r="H38" s="78" t="n">
        <v>1200</v>
      </c>
      <c r="I38" s="77" t="s">
        <v>64</v>
      </c>
      <c r="J38" s="78" t="n">
        <v>2</v>
      </c>
      <c r="K38" s="130"/>
    </row>
    <row r="39" customFormat="false" ht="20.1" hidden="false" customHeight="true" outlineLevel="0" collapsed="false">
      <c r="A39" s="128" t="n">
        <v>37</v>
      </c>
      <c r="B39" s="129" t="s">
        <v>17</v>
      </c>
      <c r="C39" s="78" t="n">
        <v>3</v>
      </c>
      <c r="D39" s="78" t="s">
        <v>126</v>
      </c>
      <c r="E39" s="78" t="s">
        <v>50</v>
      </c>
      <c r="F39" s="79" t="n">
        <v>4.88</v>
      </c>
      <c r="G39" s="78" t="n">
        <f aca="false">INT(F39*"2")</f>
        <v>9</v>
      </c>
      <c r="H39" s="78" t="n">
        <v>1200</v>
      </c>
      <c r="I39" s="77" t="s">
        <v>64</v>
      </c>
      <c r="J39" s="78" t="n">
        <v>2</v>
      </c>
      <c r="K39" s="130"/>
    </row>
    <row r="40" customFormat="false" ht="20.1" hidden="false" customHeight="true" outlineLevel="0" collapsed="false">
      <c r="A40" s="128" t="n">
        <v>38</v>
      </c>
      <c r="B40" s="129" t="s">
        <v>17</v>
      </c>
      <c r="C40" s="78" t="n">
        <v>4</v>
      </c>
      <c r="D40" s="78" t="s">
        <v>126</v>
      </c>
      <c r="E40" s="78" t="s">
        <v>50</v>
      </c>
      <c r="F40" s="79" t="n">
        <v>4.88</v>
      </c>
      <c r="G40" s="78" t="n">
        <f aca="false">INT(F40*"2")</f>
        <v>9</v>
      </c>
      <c r="H40" s="78" t="n">
        <v>1200</v>
      </c>
      <c r="I40" s="77" t="s">
        <v>64</v>
      </c>
      <c r="J40" s="78" t="n">
        <v>2</v>
      </c>
      <c r="K40" s="130"/>
    </row>
    <row r="41" customFormat="false" ht="20.1" hidden="false" customHeight="true" outlineLevel="0" collapsed="false">
      <c r="A41" s="128" t="n">
        <v>39</v>
      </c>
      <c r="B41" s="129" t="s">
        <v>18</v>
      </c>
      <c r="C41" s="78" t="n">
        <v>4</v>
      </c>
      <c r="D41" s="78" t="s">
        <v>128</v>
      </c>
      <c r="E41" s="78" t="s">
        <v>50</v>
      </c>
      <c r="F41" s="79" t="n">
        <v>4.785</v>
      </c>
      <c r="G41" s="78" t="n">
        <f aca="false">INT(F41*"2")</f>
        <v>9</v>
      </c>
      <c r="H41" s="78" t="n">
        <v>1200</v>
      </c>
      <c r="I41" s="77" t="s">
        <v>64</v>
      </c>
      <c r="J41" s="78" t="n">
        <v>2</v>
      </c>
      <c r="K41" s="130"/>
    </row>
    <row r="42" customFormat="false" ht="20.1" hidden="false" customHeight="true" outlineLevel="0" collapsed="false">
      <c r="A42" s="128" t="n">
        <v>40</v>
      </c>
      <c r="B42" s="129" t="s">
        <v>18</v>
      </c>
      <c r="C42" s="78" t="n">
        <v>6</v>
      </c>
      <c r="D42" s="78" t="s">
        <v>128</v>
      </c>
      <c r="E42" s="78" t="s">
        <v>50</v>
      </c>
      <c r="F42" s="79" t="n">
        <v>4.835</v>
      </c>
      <c r="G42" s="78" t="n">
        <f aca="false">INT(F42*"2")</f>
        <v>9</v>
      </c>
      <c r="H42" s="78" t="n">
        <v>1200</v>
      </c>
      <c r="I42" s="77" t="s">
        <v>64</v>
      </c>
      <c r="J42" s="78" t="n">
        <v>2</v>
      </c>
      <c r="K42" s="130"/>
    </row>
    <row r="43" customFormat="false" ht="20.1" hidden="false" customHeight="true" outlineLevel="0" collapsed="false">
      <c r="A43" s="128" t="n">
        <v>41</v>
      </c>
      <c r="B43" s="129" t="s">
        <v>19</v>
      </c>
      <c r="C43" s="78" t="n">
        <v>5</v>
      </c>
      <c r="D43" s="78" t="s">
        <v>128</v>
      </c>
      <c r="E43" s="78" t="s">
        <v>50</v>
      </c>
      <c r="F43" s="79" t="n">
        <v>4.745</v>
      </c>
      <c r="G43" s="78" t="n">
        <f aca="false">INT(F43*"2")</f>
        <v>9</v>
      </c>
      <c r="H43" s="78" t="n">
        <v>1200</v>
      </c>
      <c r="I43" s="77" t="s">
        <v>64</v>
      </c>
      <c r="J43" s="78" t="n">
        <v>2</v>
      </c>
      <c r="K43" s="130"/>
    </row>
    <row r="44" customFormat="false" ht="20.1" hidden="false" customHeight="true" outlineLevel="0" collapsed="false">
      <c r="A44" s="128" t="n">
        <v>42</v>
      </c>
      <c r="B44" s="129" t="s">
        <v>19</v>
      </c>
      <c r="C44" s="78" t="n">
        <v>6</v>
      </c>
      <c r="D44" s="78" t="s">
        <v>128</v>
      </c>
      <c r="E44" s="78" t="s">
        <v>50</v>
      </c>
      <c r="F44" s="79" t="n">
        <v>4.8</v>
      </c>
      <c r="G44" s="78" t="n">
        <f aca="false">INT(F44*"2")</f>
        <v>9</v>
      </c>
      <c r="H44" s="78" t="n">
        <v>1200</v>
      </c>
      <c r="I44" s="77" t="s">
        <v>64</v>
      </c>
      <c r="J44" s="78" t="n">
        <v>2</v>
      </c>
      <c r="K44" s="130"/>
    </row>
    <row r="45" customFormat="false" ht="20.1" hidden="false" customHeight="true" outlineLevel="0" collapsed="false">
      <c r="A45" s="128" t="n">
        <v>43</v>
      </c>
      <c r="B45" s="129" t="s">
        <v>19</v>
      </c>
      <c r="C45" s="78" t="n">
        <v>7</v>
      </c>
      <c r="D45" s="78" t="s">
        <v>128</v>
      </c>
      <c r="E45" s="78" t="s">
        <v>50</v>
      </c>
      <c r="F45" s="79" t="n">
        <v>4.76</v>
      </c>
      <c r="G45" s="78" t="n">
        <f aca="false">INT(F45*"2")</f>
        <v>9</v>
      </c>
      <c r="H45" s="78" t="n">
        <v>1200</v>
      </c>
      <c r="I45" s="77" t="s">
        <v>64</v>
      </c>
      <c r="J45" s="78" t="n">
        <v>2</v>
      </c>
      <c r="K45" s="130"/>
    </row>
    <row r="46" customFormat="false" ht="20.1" hidden="false" customHeight="true" outlineLevel="0" collapsed="false">
      <c r="A46" s="128" t="n">
        <v>44</v>
      </c>
      <c r="B46" s="129" t="s">
        <v>19</v>
      </c>
      <c r="C46" s="78" t="n">
        <v>8</v>
      </c>
      <c r="D46" s="78" t="s">
        <v>128</v>
      </c>
      <c r="E46" s="78" t="s">
        <v>50</v>
      </c>
      <c r="F46" s="79" t="n">
        <v>4.765</v>
      </c>
      <c r="G46" s="78" t="n">
        <f aca="false">INT(F46*"2")</f>
        <v>9</v>
      </c>
      <c r="H46" s="78" t="n">
        <v>1200</v>
      </c>
      <c r="I46" s="77" t="s">
        <v>64</v>
      </c>
      <c r="J46" s="78" t="n">
        <v>2</v>
      </c>
      <c r="K46" s="130"/>
    </row>
    <row r="47" customFormat="false" ht="20.1" hidden="false" customHeight="true" outlineLevel="0" collapsed="false">
      <c r="A47" s="128" t="n">
        <v>45</v>
      </c>
      <c r="B47" s="129" t="s">
        <v>20</v>
      </c>
      <c r="C47" s="78" t="n">
        <v>3</v>
      </c>
      <c r="D47" s="78" t="s">
        <v>128</v>
      </c>
      <c r="E47" s="78" t="s">
        <v>50</v>
      </c>
      <c r="F47" s="79" t="n">
        <v>4.962</v>
      </c>
      <c r="G47" s="78" t="n">
        <f aca="false">INT(F47*"2")</f>
        <v>9</v>
      </c>
      <c r="H47" s="78" t="n">
        <v>1200</v>
      </c>
      <c r="I47" s="77" t="s">
        <v>64</v>
      </c>
      <c r="J47" s="78" t="n">
        <v>2</v>
      </c>
      <c r="K47" s="130"/>
    </row>
    <row r="48" customFormat="false" ht="20.1" hidden="false" customHeight="true" outlineLevel="0" collapsed="false">
      <c r="A48" s="128" t="n">
        <v>46</v>
      </c>
      <c r="B48" s="129" t="s">
        <v>20</v>
      </c>
      <c r="C48" s="78" t="n">
        <v>4</v>
      </c>
      <c r="D48" s="78" t="s">
        <v>128</v>
      </c>
      <c r="E48" s="78" t="s">
        <v>50</v>
      </c>
      <c r="F48" s="79" t="n">
        <v>4.804</v>
      </c>
      <c r="G48" s="78" t="n">
        <f aca="false">INT(F48*"2")</f>
        <v>9</v>
      </c>
      <c r="H48" s="78" t="n">
        <v>1200</v>
      </c>
      <c r="I48" s="77" t="s">
        <v>64</v>
      </c>
      <c r="J48" s="78" t="n">
        <v>2</v>
      </c>
      <c r="K48" s="130"/>
    </row>
    <row r="49" customFormat="false" ht="20.1" hidden="false" customHeight="true" outlineLevel="0" collapsed="false">
      <c r="A49" s="131" t="n">
        <v>47</v>
      </c>
      <c r="B49" s="132" t="s">
        <v>20</v>
      </c>
      <c r="C49" s="71" t="n">
        <v>5</v>
      </c>
      <c r="D49" s="71" t="s">
        <v>128</v>
      </c>
      <c r="E49" s="71" t="s">
        <v>50</v>
      </c>
      <c r="F49" s="72" t="n">
        <v>4.825</v>
      </c>
      <c r="G49" s="71" t="n">
        <f aca="false">INT(F49*"2")</f>
        <v>9</v>
      </c>
      <c r="H49" s="71" t="n">
        <v>1200</v>
      </c>
      <c r="I49" s="70" t="s">
        <v>64</v>
      </c>
      <c r="J49" s="71" t="n">
        <v>2</v>
      </c>
      <c r="K49" s="133"/>
    </row>
    <row r="50" customFormat="false" ht="20.1" hidden="false" customHeight="true" outlineLevel="0" collapsed="false">
      <c r="A50" s="125" t="n">
        <v>48</v>
      </c>
      <c r="B50" s="126" t="s">
        <v>20</v>
      </c>
      <c r="C50" s="87" t="n">
        <v>6</v>
      </c>
      <c r="D50" s="87" t="s">
        <v>128</v>
      </c>
      <c r="E50" s="87" t="s">
        <v>50</v>
      </c>
      <c r="F50" s="88" t="n">
        <v>4.912</v>
      </c>
      <c r="G50" s="87" t="n">
        <f aca="false">INT(F50*"2")</f>
        <v>9</v>
      </c>
      <c r="H50" s="87" t="n">
        <v>1200</v>
      </c>
      <c r="I50" s="86" t="s">
        <v>64</v>
      </c>
      <c r="J50" s="87" t="n">
        <v>2</v>
      </c>
      <c r="K50" s="127"/>
    </row>
    <row r="51" customFormat="false" ht="20.1" hidden="false" customHeight="true" outlineLevel="0" collapsed="false">
      <c r="A51" s="128" t="n">
        <v>49</v>
      </c>
      <c r="B51" s="129" t="s">
        <v>21</v>
      </c>
      <c r="C51" s="78" t="n">
        <v>5</v>
      </c>
      <c r="D51" s="78" t="s">
        <v>128</v>
      </c>
      <c r="E51" s="78" t="s">
        <v>50</v>
      </c>
      <c r="F51" s="79" t="n">
        <v>4.882</v>
      </c>
      <c r="G51" s="78" t="n">
        <f aca="false">INT(F51*"2")</f>
        <v>9</v>
      </c>
      <c r="H51" s="78" t="n">
        <v>1200</v>
      </c>
      <c r="I51" s="77" t="s">
        <v>64</v>
      </c>
      <c r="J51" s="78" t="n">
        <v>2</v>
      </c>
      <c r="K51" s="130"/>
    </row>
    <row r="52" customFormat="false" ht="20.1" hidden="false" customHeight="true" outlineLevel="0" collapsed="false">
      <c r="A52" s="128" t="n">
        <v>50</v>
      </c>
      <c r="B52" s="129" t="s">
        <v>21</v>
      </c>
      <c r="C52" s="78" t="n">
        <v>6</v>
      </c>
      <c r="D52" s="78" t="s">
        <v>128</v>
      </c>
      <c r="E52" s="78" t="s">
        <v>50</v>
      </c>
      <c r="F52" s="79" t="n">
        <v>4.826</v>
      </c>
      <c r="G52" s="78" t="n">
        <f aca="false">INT(F52*"2")</f>
        <v>9</v>
      </c>
      <c r="H52" s="78" t="n">
        <v>800</v>
      </c>
      <c r="I52" s="77" t="s">
        <v>64</v>
      </c>
      <c r="J52" s="78" t="n">
        <v>2</v>
      </c>
      <c r="K52" s="130"/>
    </row>
    <row r="53" customFormat="false" ht="20.1" hidden="false" customHeight="true" outlineLevel="0" collapsed="false">
      <c r="A53" s="128" t="n">
        <v>51</v>
      </c>
      <c r="B53" s="129" t="s">
        <v>21</v>
      </c>
      <c r="C53" s="78" t="n">
        <v>7</v>
      </c>
      <c r="D53" s="78" t="s">
        <v>128</v>
      </c>
      <c r="E53" s="78" t="s">
        <v>50</v>
      </c>
      <c r="F53" s="79" t="n">
        <v>4.768</v>
      </c>
      <c r="G53" s="78" t="n">
        <f aca="false">INT(F53*"2")</f>
        <v>9</v>
      </c>
      <c r="H53" s="78" t="n">
        <v>800</v>
      </c>
      <c r="I53" s="77" t="s">
        <v>64</v>
      </c>
      <c r="J53" s="78" t="n">
        <v>2</v>
      </c>
      <c r="K53" s="130"/>
    </row>
    <row r="54" customFormat="false" ht="20.1" hidden="false" customHeight="true" outlineLevel="0" collapsed="false">
      <c r="A54" s="128" t="n">
        <v>52</v>
      </c>
      <c r="B54" s="129" t="s">
        <v>21</v>
      </c>
      <c r="C54" s="78" t="n">
        <v>8</v>
      </c>
      <c r="D54" s="78" t="s">
        <v>128</v>
      </c>
      <c r="E54" s="78" t="s">
        <v>50</v>
      </c>
      <c r="F54" s="79" t="n">
        <v>4.861</v>
      </c>
      <c r="G54" s="78" t="n">
        <f aca="false">INT(F54*"2")</f>
        <v>9</v>
      </c>
      <c r="H54" s="78" t="n">
        <v>1200</v>
      </c>
      <c r="I54" s="77" t="s">
        <v>64</v>
      </c>
      <c r="J54" s="78" t="n">
        <v>2</v>
      </c>
      <c r="K54" s="130"/>
    </row>
    <row r="55" customFormat="false" ht="20.1" hidden="false" customHeight="true" outlineLevel="0" collapsed="false">
      <c r="A55" s="128" t="n">
        <v>53</v>
      </c>
      <c r="B55" s="129" t="s">
        <v>22</v>
      </c>
      <c r="C55" s="78" t="n">
        <v>3</v>
      </c>
      <c r="D55" s="78" t="s">
        <v>128</v>
      </c>
      <c r="E55" s="78" t="s">
        <v>50</v>
      </c>
      <c r="F55" s="79" t="n">
        <v>4.993</v>
      </c>
      <c r="G55" s="78" t="n">
        <f aca="false">INT(F55*"2")</f>
        <v>9</v>
      </c>
      <c r="H55" s="78" t="n">
        <v>800</v>
      </c>
      <c r="I55" s="77" t="s">
        <v>64</v>
      </c>
      <c r="J55" s="78" t="n">
        <v>2</v>
      </c>
      <c r="K55" s="130"/>
    </row>
    <row r="56" customFormat="false" ht="20.1" hidden="false" customHeight="true" outlineLevel="0" collapsed="false">
      <c r="A56" s="128" t="n">
        <v>54</v>
      </c>
      <c r="B56" s="129" t="s">
        <v>22</v>
      </c>
      <c r="C56" s="78" t="n">
        <v>5</v>
      </c>
      <c r="D56" s="78" t="s">
        <v>128</v>
      </c>
      <c r="E56" s="78" t="s">
        <v>50</v>
      </c>
      <c r="F56" s="79" t="n">
        <v>4.886</v>
      </c>
      <c r="G56" s="78" t="n">
        <f aca="false">INT(F56*"2")</f>
        <v>9</v>
      </c>
      <c r="H56" s="78" t="n">
        <v>800</v>
      </c>
      <c r="I56" s="77" t="s">
        <v>64</v>
      </c>
      <c r="J56" s="78" t="n">
        <v>2</v>
      </c>
      <c r="K56" s="130"/>
    </row>
    <row r="57" customFormat="false" ht="20.1" hidden="false" customHeight="true" outlineLevel="0" collapsed="false">
      <c r="A57" s="128" t="n">
        <v>55</v>
      </c>
      <c r="B57" s="129" t="s">
        <v>23</v>
      </c>
      <c r="C57" s="78" t="n">
        <v>5</v>
      </c>
      <c r="D57" s="78" t="s">
        <v>128</v>
      </c>
      <c r="E57" s="78" t="s">
        <v>50</v>
      </c>
      <c r="F57" s="79" t="n">
        <v>4.874</v>
      </c>
      <c r="G57" s="78" t="n">
        <f aca="false">INT(F57*"2")</f>
        <v>9</v>
      </c>
      <c r="H57" s="78" t="n">
        <v>800</v>
      </c>
      <c r="I57" s="77" t="s">
        <v>64</v>
      </c>
      <c r="J57" s="78" t="n">
        <v>2</v>
      </c>
      <c r="K57" s="130"/>
    </row>
    <row r="58" customFormat="false" ht="20.1" hidden="false" customHeight="true" outlineLevel="0" collapsed="false">
      <c r="A58" s="128" t="n">
        <v>56</v>
      </c>
      <c r="B58" s="129" t="s">
        <v>23</v>
      </c>
      <c r="C58" s="78" t="n">
        <v>7</v>
      </c>
      <c r="D58" s="78" t="s">
        <v>128</v>
      </c>
      <c r="E58" s="78" t="s">
        <v>50</v>
      </c>
      <c r="F58" s="79" t="n">
        <v>4.765</v>
      </c>
      <c r="G58" s="78" t="n">
        <f aca="false">INT(F58*"2")</f>
        <v>9</v>
      </c>
      <c r="H58" s="78" t="n">
        <v>800</v>
      </c>
      <c r="I58" s="77" t="s">
        <v>64</v>
      </c>
      <c r="J58" s="78" t="n">
        <v>2</v>
      </c>
      <c r="K58" s="130"/>
    </row>
    <row r="59" customFormat="false" ht="20.1" hidden="false" customHeight="true" outlineLevel="0" collapsed="false">
      <c r="A59" s="128" t="n">
        <v>57</v>
      </c>
      <c r="B59" s="129" t="s">
        <v>116</v>
      </c>
      <c r="C59" s="78" t="n">
        <v>6</v>
      </c>
      <c r="D59" s="78" t="s">
        <v>128</v>
      </c>
      <c r="E59" s="78" t="s">
        <v>50</v>
      </c>
      <c r="F59" s="79" t="n">
        <v>4.796</v>
      </c>
      <c r="G59" s="78" t="n">
        <f aca="false">INT(F59*"2")</f>
        <v>9</v>
      </c>
      <c r="H59" s="78" t="n">
        <v>1200</v>
      </c>
      <c r="I59" s="77" t="s">
        <v>64</v>
      </c>
      <c r="J59" s="78" t="n">
        <v>2</v>
      </c>
      <c r="K59" s="130"/>
    </row>
    <row r="60" customFormat="false" ht="20.1" hidden="false" customHeight="true" outlineLevel="0" collapsed="false">
      <c r="A60" s="128" t="n">
        <v>58</v>
      </c>
      <c r="B60" s="129" t="s">
        <v>116</v>
      </c>
      <c r="C60" s="78" t="n">
        <v>7</v>
      </c>
      <c r="D60" s="78" t="s">
        <v>128</v>
      </c>
      <c r="E60" s="78" t="s">
        <v>60</v>
      </c>
      <c r="F60" s="79" t="n">
        <v>4.796</v>
      </c>
      <c r="G60" s="78" t="n">
        <f aca="false">INT(F60*"2")</f>
        <v>9</v>
      </c>
      <c r="H60" s="78" t="n">
        <v>1200</v>
      </c>
      <c r="I60" s="77" t="s">
        <v>64</v>
      </c>
      <c r="J60" s="78" t="n">
        <v>2</v>
      </c>
      <c r="K60" s="130"/>
    </row>
    <row r="61" customFormat="false" ht="20.1" hidden="false" customHeight="true" outlineLevel="0" collapsed="false">
      <c r="A61" s="128" t="n">
        <v>59</v>
      </c>
      <c r="B61" s="129" t="s">
        <v>116</v>
      </c>
      <c r="C61" s="78" t="n">
        <v>10</v>
      </c>
      <c r="D61" s="78" t="s">
        <v>128</v>
      </c>
      <c r="E61" s="78" t="s">
        <v>50</v>
      </c>
      <c r="F61" s="79" t="n">
        <v>4.876</v>
      </c>
      <c r="G61" s="78" t="n">
        <f aca="false">INT(F61*"2")</f>
        <v>9</v>
      </c>
      <c r="H61" s="78" t="n">
        <v>1200</v>
      </c>
      <c r="I61" s="77" t="s">
        <v>64</v>
      </c>
      <c r="J61" s="78" t="n">
        <v>2</v>
      </c>
      <c r="K61" s="130"/>
    </row>
    <row r="62" customFormat="false" ht="20.1" hidden="false" customHeight="true" outlineLevel="0" collapsed="false">
      <c r="A62" s="128" t="n">
        <v>60</v>
      </c>
      <c r="B62" s="129" t="s">
        <v>116</v>
      </c>
      <c r="C62" s="78" t="n">
        <v>11</v>
      </c>
      <c r="D62" s="78" t="s">
        <v>128</v>
      </c>
      <c r="E62" s="78" t="s">
        <v>60</v>
      </c>
      <c r="F62" s="79" t="n">
        <v>4.876</v>
      </c>
      <c r="G62" s="78" t="n">
        <f aca="false">INT(F62*"2")</f>
        <v>9</v>
      </c>
      <c r="H62" s="78" t="n">
        <v>1200</v>
      </c>
      <c r="I62" s="77" t="s">
        <v>64</v>
      </c>
      <c r="J62" s="78" t="n">
        <v>2</v>
      </c>
      <c r="K62" s="130"/>
    </row>
    <row r="63" customFormat="false" ht="20.1" hidden="false" customHeight="true" outlineLevel="0" collapsed="false">
      <c r="A63" s="128" t="n">
        <v>61</v>
      </c>
      <c r="B63" s="129" t="s">
        <v>25</v>
      </c>
      <c r="C63" s="78" t="n">
        <v>3</v>
      </c>
      <c r="D63" s="78" t="s">
        <v>128</v>
      </c>
      <c r="E63" s="78" t="s">
        <v>50</v>
      </c>
      <c r="F63" s="79" t="n">
        <v>4.877</v>
      </c>
      <c r="G63" s="78" t="n">
        <f aca="false">INT(F63*"2")</f>
        <v>9</v>
      </c>
      <c r="H63" s="78" t="n">
        <v>1200</v>
      </c>
      <c r="I63" s="77" t="s">
        <v>64</v>
      </c>
      <c r="J63" s="78" t="n">
        <v>2</v>
      </c>
      <c r="K63" s="130"/>
    </row>
    <row r="64" customFormat="false" ht="20.1" hidden="false" customHeight="true" outlineLevel="0" collapsed="false">
      <c r="A64" s="128" t="n">
        <v>62</v>
      </c>
      <c r="B64" s="129" t="s">
        <v>25</v>
      </c>
      <c r="C64" s="78" t="n">
        <v>5</v>
      </c>
      <c r="D64" s="78" t="s">
        <v>128</v>
      </c>
      <c r="E64" s="78" t="s">
        <v>50</v>
      </c>
      <c r="F64" s="79" t="n">
        <v>4.923</v>
      </c>
      <c r="G64" s="78" t="n">
        <f aca="false">INT(F64*"2")</f>
        <v>9</v>
      </c>
      <c r="H64" s="78" t="n">
        <v>1200</v>
      </c>
      <c r="I64" s="77" t="s">
        <v>64</v>
      </c>
      <c r="J64" s="78" t="n">
        <v>2</v>
      </c>
      <c r="K64" s="130"/>
    </row>
    <row r="65" customFormat="false" ht="20.1" hidden="false" customHeight="true" outlineLevel="0" collapsed="false">
      <c r="A65" s="128" t="n">
        <v>63</v>
      </c>
      <c r="B65" s="129" t="s">
        <v>26</v>
      </c>
      <c r="C65" s="78" t="n">
        <v>1</v>
      </c>
      <c r="D65" s="78" t="s">
        <v>128</v>
      </c>
      <c r="E65" s="78" t="s">
        <v>50</v>
      </c>
      <c r="F65" s="79" t="n">
        <v>9.965</v>
      </c>
      <c r="G65" s="78" t="n">
        <f aca="false">INT(F65*"2")</f>
        <v>19</v>
      </c>
      <c r="H65" s="78" t="n">
        <v>1200</v>
      </c>
      <c r="I65" s="77" t="s">
        <v>64</v>
      </c>
      <c r="J65" s="78" t="n">
        <v>2</v>
      </c>
      <c r="K65" s="130"/>
    </row>
    <row r="66" customFormat="false" ht="20.1" hidden="false" customHeight="true" outlineLevel="0" collapsed="false">
      <c r="A66" s="128" t="n">
        <v>64</v>
      </c>
      <c r="B66" s="129" t="s">
        <v>26</v>
      </c>
      <c r="C66" s="78" t="n">
        <v>2</v>
      </c>
      <c r="D66" s="78" t="s">
        <v>128</v>
      </c>
      <c r="E66" s="78" t="s">
        <v>50</v>
      </c>
      <c r="F66" s="79" t="n">
        <v>10.118</v>
      </c>
      <c r="G66" s="78" t="n">
        <f aca="false">INT(F66*"2")</f>
        <v>20</v>
      </c>
      <c r="H66" s="78" t="n">
        <v>1200</v>
      </c>
      <c r="I66" s="77" t="s">
        <v>64</v>
      </c>
      <c r="J66" s="78" t="n">
        <v>2</v>
      </c>
      <c r="K66" s="130"/>
    </row>
    <row r="67" customFormat="false" ht="20.1" hidden="false" customHeight="true" outlineLevel="0" collapsed="false">
      <c r="A67" s="128" t="n">
        <v>65</v>
      </c>
      <c r="B67" s="129" t="s">
        <v>26</v>
      </c>
      <c r="C67" s="78" t="n">
        <v>3</v>
      </c>
      <c r="D67" s="78" t="s">
        <v>128</v>
      </c>
      <c r="E67" s="78" t="s">
        <v>50</v>
      </c>
      <c r="F67" s="79" t="n">
        <v>10.078</v>
      </c>
      <c r="G67" s="78" t="n">
        <f aca="false">INT(F67*"2")</f>
        <v>20</v>
      </c>
      <c r="H67" s="78" t="n">
        <v>1200</v>
      </c>
      <c r="I67" s="77" t="s">
        <v>64</v>
      </c>
      <c r="J67" s="78" t="n">
        <v>2</v>
      </c>
      <c r="K67" s="130"/>
    </row>
    <row r="68" customFormat="false" ht="20.1" hidden="false" customHeight="true" outlineLevel="0" collapsed="false">
      <c r="A68" s="128" t="n">
        <v>66</v>
      </c>
      <c r="B68" s="129" t="s">
        <v>26</v>
      </c>
      <c r="C68" s="78" t="n">
        <v>4</v>
      </c>
      <c r="D68" s="78" t="s">
        <v>128</v>
      </c>
      <c r="E68" s="78" t="s">
        <v>50</v>
      </c>
      <c r="F68" s="79" t="n">
        <v>9.895</v>
      </c>
      <c r="G68" s="78" t="n">
        <f aca="false">INT(F68*"2")</f>
        <v>19</v>
      </c>
      <c r="H68" s="78" t="n">
        <v>1200</v>
      </c>
      <c r="I68" s="77" t="s">
        <v>64</v>
      </c>
      <c r="J68" s="78" t="n">
        <v>2</v>
      </c>
      <c r="K68" s="130"/>
    </row>
    <row r="69" customFormat="false" ht="20.1" hidden="false" customHeight="true" outlineLevel="0" collapsed="false">
      <c r="A69" s="128" t="n">
        <v>67</v>
      </c>
      <c r="B69" s="129" t="s">
        <v>27</v>
      </c>
      <c r="C69" s="78" t="n">
        <v>3</v>
      </c>
      <c r="D69" s="78" t="s">
        <v>128</v>
      </c>
      <c r="E69" s="78" t="s">
        <v>60</v>
      </c>
      <c r="F69" s="79" t="n">
        <v>4.897</v>
      </c>
      <c r="G69" s="78" t="n">
        <f aca="false">INT(F69*"2")</f>
        <v>9</v>
      </c>
      <c r="H69" s="78" t="n">
        <v>800</v>
      </c>
      <c r="I69" s="77" t="s">
        <v>64</v>
      </c>
      <c r="J69" s="78" t="n">
        <v>2</v>
      </c>
      <c r="K69" s="130"/>
    </row>
    <row r="70" customFormat="false" ht="20.1" hidden="false" customHeight="true" outlineLevel="0" collapsed="false">
      <c r="A70" s="128" t="n">
        <v>68</v>
      </c>
      <c r="B70" s="129" t="s">
        <v>27</v>
      </c>
      <c r="C70" s="78" t="n">
        <v>4</v>
      </c>
      <c r="D70" s="78" t="s">
        <v>128</v>
      </c>
      <c r="E70" s="78" t="s">
        <v>60</v>
      </c>
      <c r="F70" s="79" t="n">
        <v>4.754</v>
      </c>
      <c r="G70" s="78" t="n">
        <f aca="false">INT(F70*"2")</f>
        <v>9</v>
      </c>
      <c r="H70" s="78" t="n">
        <v>800</v>
      </c>
      <c r="I70" s="77" t="s">
        <v>64</v>
      </c>
      <c r="J70" s="78" t="n">
        <v>2</v>
      </c>
      <c r="K70" s="130"/>
    </row>
    <row r="71" customFormat="false" ht="20.1" hidden="false" customHeight="true" outlineLevel="0" collapsed="false">
      <c r="A71" s="128" t="n">
        <v>69</v>
      </c>
      <c r="B71" s="129" t="s">
        <v>27</v>
      </c>
      <c r="C71" s="78" t="n">
        <v>5</v>
      </c>
      <c r="D71" s="78" t="s">
        <v>128</v>
      </c>
      <c r="E71" s="78" t="s">
        <v>50</v>
      </c>
      <c r="F71" s="79" t="n">
        <v>4.731</v>
      </c>
      <c r="G71" s="78" t="n">
        <f aca="false">INT(F71*"2")</f>
        <v>9</v>
      </c>
      <c r="H71" s="78" t="n">
        <v>800</v>
      </c>
      <c r="I71" s="77" t="s">
        <v>64</v>
      </c>
      <c r="J71" s="78" t="n">
        <v>2</v>
      </c>
      <c r="K71" s="130"/>
    </row>
    <row r="72" customFormat="false" ht="20.1" hidden="false" customHeight="true" outlineLevel="0" collapsed="false">
      <c r="A72" s="128" t="n">
        <v>70</v>
      </c>
      <c r="B72" s="129" t="s">
        <v>27</v>
      </c>
      <c r="C72" s="78" t="n">
        <v>6</v>
      </c>
      <c r="D72" s="78" t="s">
        <v>128</v>
      </c>
      <c r="E72" s="78" t="s">
        <v>50</v>
      </c>
      <c r="F72" s="79" t="n">
        <v>4.911</v>
      </c>
      <c r="G72" s="78" t="n">
        <f aca="false">INT(F72*"2")</f>
        <v>9</v>
      </c>
      <c r="H72" s="78" t="n">
        <v>800</v>
      </c>
      <c r="I72" s="77" t="s">
        <v>64</v>
      </c>
      <c r="J72" s="78" t="n">
        <v>2</v>
      </c>
      <c r="K72" s="130"/>
    </row>
    <row r="73" customFormat="false" ht="78.75" hidden="false" customHeight="true" outlineLevel="0" collapsed="false">
      <c r="A73" s="134" t="s">
        <v>44</v>
      </c>
      <c r="B73" s="134"/>
      <c r="C73" s="134"/>
      <c r="D73" s="134"/>
      <c r="E73" s="134"/>
      <c r="F73" s="134"/>
      <c r="G73" s="134"/>
      <c r="H73" s="134"/>
      <c r="I73" s="134"/>
      <c r="J73" s="135" t="n">
        <f aca="false">SUM(J3:J72)</f>
        <v>140</v>
      </c>
      <c r="K73" s="136"/>
    </row>
  </sheetData>
  <mergeCells count="2">
    <mergeCell ref="A1:J1"/>
    <mergeCell ref="A73:I73"/>
  </mergeCells>
  <printOptions headings="false" gridLines="false" gridLinesSet="true" horizontalCentered="false" verticalCentered="false"/>
  <pageMargins left="0.08125" right="0.0118055555555556" top="0.122916666666667" bottom="0.081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90" zoomScalePageLayoutView="75" workbookViewId="0">
      <selection pane="topLeft" activeCell="O13" activeCellId="0" sqref="O13"/>
    </sheetView>
  </sheetViews>
  <sheetFormatPr defaultColWidth="8.96875" defaultRowHeight="13.5" zeroHeight="false" outlineLevelRow="0" outlineLevelCol="0"/>
  <cols>
    <col collapsed="false" customWidth="true" hidden="false" outlineLevel="0" max="4" min="1" style="3" width="8.88"/>
    <col collapsed="false" customWidth="true" hidden="false" outlineLevel="0" max="5" min="5" style="3" width="10.77"/>
    <col collapsed="false" customWidth="true" hidden="false" outlineLevel="0" max="10" min="6" style="3" width="8.88"/>
  </cols>
  <sheetData>
    <row r="1" customFormat="false" ht="67.5" hidden="false" customHeight="true" outlineLevel="0" collapsed="false">
      <c r="A1" s="137" t="s">
        <v>129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</row>
    <row r="2" customFormat="false" ht="67.5" hidden="false" customHeight="true" outlineLevel="0" collapsed="false">
      <c r="A2" s="121" t="s">
        <v>119</v>
      </c>
      <c r="B2" s="122" t="s">
        <v>0</v>
      </c>
      <c r="C2" s="122" t="s">
        <v>42</v>
      </c>
      <c r="D2" s="122" t="s">
        <v>120</v>
      </c>
      <c r="E2" s="122" t="s">
        <v>35</v>
      </c>
      <c r="F2" s="123" t="s">
        <v>121</v>
      </c>
      <c r="G2" s="122" t="s">
        <v>122</v>
      </c>
      <c r="H2" s="122" t="s">
        <v>38</v>
      </c>
      <c r="I2" s="122" t="s">
        <v>123</v>
      </c>
      <c r="J2" s="122" t="s">
        <v>124</v>
      </c>
      <c r="K2" s="124" t="s">
        <v>125</v>
      </c>
    </row>
    <row r="3" customFormat="false" ht="13.5" hidden="false" customHeight="false" outlineLevel="0" collapsed="false">
      <c r="A3" s="138" t="n">
        <v>1</v>
      </c>
      <c r="B3" s="139" t="s">
        <v>45</v>
      </c>
      <c r="C3" s="140" t="n">
        <v>1</v>
      </c>
      <c r="D3" s="141" t="s">
        <v>126</v>
      </c>
      <c r="E3" s="141" t="s">
        <v>50</v>
      </c>
      <c r="F3" s="142" t="n">
        <v>12.185</v>
      </c>
      <c r="G3" s="141" t="n">
        <f aca="false">INT(F3*"2")</f>
        <v>24</v>
      </c>
      <c r="H3" s="139" t="n">
        <v>1200</v>
      </c>
      <c r="I3" s="141" t="s">
        <v>51</v>
      </c>
      <c r="J3" s="141" t="n">
        <v>2</v>
      </c>
      <c r="K3" s="143"/>
    </row>
    <row r="4" customFormat="false" ht="13.5" hidden="false" customHeight="false" outlineLevel="0" collapsed="false">
      <c r="A4" s="128" t="n">
        <v>2</v>
      </c>
      <c r="B4" s="129" t="s">
        <v>45</v>
      </c>
      <c r="C4" s="78" t="n">
        <v>2</v>
      </c>
      <c r="D4" s="78" t="s">
        <v>126</v>
      </c>
      <c r="E4" s="78" t="s">
        <v>50</v>
      </c>
      <c r="F4" s="79" t="n">
        <v>9.55</v>
      </c>
      <c r="G4" s="78" t="n">
        <f aca="false">INT(F4*"2")</f>
        <v>19</v>
      </c>
      <c r="H4" s="129" t="n">
        <v>1200</v>
      </c>
      <c r="I4" s="78" t="s">
        <v>51</v>
      </c>
      <c r="J4" s="78" t="n">
        <v>2</v>
      </c>
      <c r="K4" s="130"/>
    </row>
    <row r="5" customFormat="false" ht="13.5" hidden="false" customHeight="false" outlineLevel="0" collapsed="false">
      <c r="A5" s="128" t="n">
        <v>3</v>
      </c>
      <c r="B5" s="129" t="s">
        <v>53</v>
      </c>
      <c r="C5" s="78" t="n">
        <v>3</v>
      </c>
      <c r="D5" s="78" t="s">
        <v>126</v>
      </c>
      <c r="E5" s="78" t="s">
        <v>50</v>
      </c>
      <c r="F5" s="79" t="n">
        <v>5.13</v>
      </c>
      <c r="G5" s="78" t="n">
        <f aca="false">INT(F5*"2")</f>
        <v>10</v>
      </c>
      <c r="H5" s="129" t="n">
        <v>1200</v>
      </c>
      <c r="I5" s="78" t="s">
        <v>51</v>
      </c>
      <c r="J5" s="78" t="n">
        <v>2</v>
      </c>
      <c r="K5" s="130"/>
    </row>
    <row r="6" customFormat="false" ht="13.5" hidden="false" customHeight="false" outlineLevel="0" collapsed="false">
      <c r="A6" s="128" t="n">
        <v>4</v>
      </c>
      <c r="B6" s="129" t="s">
        <v>53</v>
      </c>
      <c r="C6" s="78" t="n">
        <v>4</v>
      </c>
      <c r="D6" s="78" t="s">
        <v>126</v>
      </c>
      <c r="E6" s="78" t="s">
        <v>60</v>
      </c>
      <c r="F6" s="79" t="n">
        <v>5.13</v>
      </c>
      <c r="G6" s="78" t="n">
        <f aca="false">INT(F6*"2")</f>
        <v>10</v>
      </c>
      <c r="H6" s="129" t="n">
        <v>1200</v>
      </c>
      <c r="I6" s="78" t="s">
        <v>51</v>
      </c>
      <c r="J6" s="78" t="n">
        <v>2</v>
      </c>
      <c r="K6" s="130"/>
    </row>
    <row r="7" customFormat="false" ht="13.5" hidden="false" customHeight="false" outlineLevel="0" collapsed="false">
      <c r="A7" s="128" t="n">
        <v>5</v>
      </c>
      <c r="B7" s="129" t="s">
        <v>66</v>
      </c>
      <c r="C7" s="78" t="n">
        <v>9</v>
      </c>
      <c r="D7" s="78" t="s">
        <v>126</v>
      </c>
      <c r="E7" s="78" t="s">
        <v>60</v>
      </c>
      <c r="F7" s="79" t="n">
        <v>5.165</v>
      </c>
      <c r="G7" s="78" t="n">
        <f aca="false">INT(F7*"2")</f>
        <v>10</v>
      </c>
      <c r="H7" s="129" t="n">
        <v>1200</v>
      </c>
      <c r="I7" s="78" t="s">
        <v>51</v>
      </c>
      <c r="J7" s="78" t="n">
        <v>2</v>
      </c>
      <c r="K7" s="130"/>
    </row>
    <row r="8" customFormat="false" ht="13.5" hidden="false" customHeight="false" outlineLevel="0" collapsed="false">
      <c r="A8" s="128" t="n">
        <v>6</v>
      </c>
      <c r="B8" s="129" t="s">
        <v>66</v>
      </c>
      <c r="C8" s="78" t="n">
        <v>10</v>
      </c>
      <c r="D8" s="78" t="s">
        <v>126</v>
      </c>
      <c r="E8" s="78" t="s">
        <v>50</v>
      </c>
      <c r="F8" s="79" t="n">
        <v>5.165</v>
      </c>
      <c r="G8" s="78" t="n">
        <f aca="false">INT(F8*"2")</f>
        <v>10</v>
      </c>
      <c r="H8" s="129" t="n">
        <v>1200</v>
      </c>
      <c r="I8" s="78" t="s">
        <v>51</v>
      </c>
      <c r="J8" s="78" t="n">
        <v>2</v>
      </c>
      <c r="K8" s="130"/>
    </row>
    <row r="9" customFormat="false" ht="13.5" hidden="false" customHeight="false" outlineLevel="0" collapsed="false">
      <c r="A9" s="128" t="n">
        <v>7</v>
      </c>
      <c r="B9" s="129" t="s">
        <v>78</v>
      </c>
      <c r="C9" s="78" t="n">
        <v>1</v>
      </c>
      <c r="D9" s="78" t="s">
        <v>126</v>
      </c>
      <c r="E9" s="78" t="s">
        <v>50</v>
      </c>
      <c r="F9" s="79" t="n">
        <v>7.99</v>
      </c>
      <c r="G9" s="78" t="n">
        <f aca="false">INT(F9*"2")</f>
        <v>15</v>
      </c>
      <c r="H9" s="129" t="n">
        <v>1200</v>
      </c>
      <c r="I9" s="78" t="s">
        <v>51</v>
      </c>
      <c r="J9" s="78" t="n">
        <v>2</v>
      </c>
      <c r="K9" s="130"/>
    </row>
    <row r="10" customFormat="false" ht="13.5" hidden="false" customHeight="false" outlineLevel="0" collapsed="false">
      <c r="A10" s="128" t="n">
        <v>8</v>
      </c>
      <c r="B10" s="129" t="s">
        <v>78</v>
      </c>
      <c r="C10" s="78" t="n">
        <v>3</v>
      </c>
      <c r="D10" s="78" t="s">
        <v>126</v>
      </c>
      <c r="E10" s="78" t="s">
        <v>50</v>
      </c>
      <c r="F10" s="79" t="n">
        <v>8.025</v>
      </c>
      <c r="G10" s="78" t="n">
        <f aca="false">INT(F10*"2")</f>
        <v>16</v>
      </c>
      <c r="H10" s="129" t="n">
        <v>1200</v>
      </c>
      <c r="I10" s="78" t="s">
        <v>51</v>
      </c>
      <c r="J10" s="78" t="n">
        <v>2</v>
      </c>
      <c r="K10" s="130"/>
    </row>
    <row r="11" customFormat="false" ht="13.5" hidden="false" customHeight="false" outlineLevel="0" collapsed="false">
      <c r="A11" s="128" t="n">
        <v>9</v>
      </c>
      <c r="B11" s="129" t="s">
        <v>78</v>
      </c>
      <c r="C11" s="78" t="n">
        <v>5</v>
      </c>
      <c r="D11" s="78" t="s">
        <v>126</v>
      </c>
      <c r="E11" s="78" t="s">
        <v>50</v>
      </c>
      <c r="F11" s="79" t="n">
        <v>10.165</v>
      </c>
      <c r="G11" s="78" t="n">
        <f aca="false">INT(F11*"2")</f>
        <v>20</v>
      </c>
      <c r="H11" s="129" t="n">
        <v>1200</v>
      </c>
      <c r="I11" s="78" t="s">
        <v>51</v>
      </c>
      <c r="J11" s="78" t="n">
        <v>2</v>
      </c>
      <c r="K11" s="130"/>
    </row>
    <row r="12" customFormat="false" ht="13.5" hidden="false" customHeight="false" outlineLevel="0" collapsed="false">
      <c r="A12" s="128" t="n">
        <v>10</v>
      </c>
      <c r="B12" s="129" t="s">
        <v>78</v>
      </c>
      <c r="C12" s="78" t="n">
        <v>7</v>
      </c>
      <c r="D12" s="78" t="s">
        <v>126</v>
      </c>
      <c r="E12" s="78" t="s">
        <v>60</v>
      </c>
      <c r="F12" s="79" t="n">
        <v>10.07</v>
      </c>
      <c r="G12" s="78" t="n">
        <f aca="false">INT(F12*"2")</f>
        <v>20</v>
      </c>
      <c r="H12" s="129" t="n">
        <v>1200</v>
      </c>
      <c r="I12" s="78" t="s">
        <v>51</v>
      </c>
      <c r="J12" s="78" t="n">
        <v>2</v>
      </c>
      <c r="K12" s="130"/>
    </row>
    <row r="13" customFormat="false" ht="13.5" hidden="false" customHeight="false" outlineLevel="0" collapsed="false">
      <c r="A13" s="128" t="n">
        <v>11</v>
      </c>
      <c r="B13" s="129" t="s">
        <v>78</v>
      </c>
      <c r="C13" s="78" t="n">
        <v>8</v>
      </c>
      <c r="D13" s="78" t="s">
        <v>126</v>
      </c>
      <c r="E13" s="78" t="s">
        <v>50</v>
      </c>
      <c r="F13" s="79" t="n">
        <v>10.07</v>
      </c>
      <c r="G13" s="78" t="n">
        <f aca="false">INT(F13*"2")</f>
        <v>20</v>
      </c>
      <c r="H13" s="129" t="n">
        <v>1200</v>
      </c>
      <c r="I13" s="78" t="s">
        <v>51</v>
      </c>
      <c r="J13" s="78" t="n">
        <v>2</v>
      </c>
      <c r="K13" s="130"/>
    </row>
    <row r="14" customFormat="false" ht="13.5" hidden="false" customHeight="false" outlineLevel="0" collapsed="false">
      <c r="A14" s="128" t="n">
        <v>12</v>
      </c>
      <c r="B14" s="129" t="s">
        <v>78</v>
      </c>
      <c r="C14" s="78" t="n">
        <v>9</v>
      </c>
      <c r="D14" s="78" t="s">
        <v>126</v>
      </c>
      <c r="E14" s="78" t="s">
        <v>60</v>
      </c>
      <c r="F14" s="79" t="n">
        <v>10.07</v>
      </c>
      <c r="G14" s="78" t="n">
        <f aca="false">INT(F14*"2")</f>
        <v>20</v>
      </c>
      <c r="H14" s="129" t="n">
        <v>1200</v>
      </c>
      <c r="I14" s="78" t="s">
        <v>51</v>
      </c>
      <c r="J14" s="78" t="n">
        <v>2</v>
      </c>
      <c r="K14" s="130"/>
    </row>
    <row r="15" customFormat="false" ht="13.5" hidden="false" customHeight="false" outlineLevel="0" collapsed="false">
      <c r="A15" s="128" t="n">
        <v>13</v>
      </c>
      <c r="B15" s="129" t="s">
        <v>78</v>
      </c>
      <c r="C15" s="78" t="n">
        <v>10</v>
      </c>
      <c r="D15" s="78" t="s">
        <v>126</v>
      </c>
      <c r="E15" s="78" t="s">
        <v>50</v>
      </c>
      <c r="F15" s="79" t="n">
        <v>10.07</v>
      </c>
      <c r="G15" s="78" t="n">
        <f aca="false">INT(F15*"2")</f>
        <v>20</v>
      </c>
      <c r="H15" s="129" t="n">
        <v>1200</v>
      </c>
      <c r="I15" s="78" t="s">
        <v>51</v>
      </c>
      <c r="J15" s="78" t="n">
        <v>2</v>
      </c>
      <c r="K15" s="130"/>
    </row>
    <row r="16" customFormat="false" ht="13.5" hidden="false" customHeight="false" outlineLevel="0" collapsed="false">
      <c r="A16" s="128" t="n">
        <v>14</v>
      </c>
      <c r="B16" s="129" t="s">
        <v>93</v>
      </c>
      <c r="C16" s="78" t="n">
        <v>6</v>
      </c>
      <c r="D16" s="78" t="s">
        <v>126</v>
      </c>
      <c r="E16" s="78" t="s">
        <v>60</v>
      </c>
      <c r="F16" s="79" t="n">
        <v>6.355</v>
      </c>
      <c r="G16" s="78" t="n">
        <f aca="false">INT(F16*"2")</f>
        <v>12</v>
      </c>
      <c r="H16" s="78" t="n">
        <v>1200</v>
      </c>
      <c r="I16" s="78" t="s">
        <v>51</v>
      </c>
      <c r="J16" s="78" t="n">
        <v>2</v>
      </c>
      <c r="K16" s="130"/>
    </row>
    <row r="17" customFormat="false" ht="13.5" hidden="false" customHeight="false" outlineLevel="0" collapsed="false">
      <c r="A17" s="128" t="n">
        <v>15</v>
      </c>
      <c r="B17" s="129" t="s">
        <v>93</v>
      </c>
      <c r="C17" s="78" t="n">
        <v>7</v>
      </c>
      <c r="D17" s="78" t="s">
        <v>126</v>
      </c>
      <c r="E17" s="78" t="s">
        <v>50</v>
      </c>
      <c r="F17" s="79" t="n">
        <v>6.355</v>
      </c>
      <c r="G17" s="78" t="n">
        <f aca="false">INT(F17*"2")</f>
        <v>12</v>
      </c>
      <c r="H17" s="78" t="n">
        <v>1200</v>
      </c>
      <c r="I17" s="78" t="s">
        <v>51</v>
      </c>
      <c r="J17" s="78" t="n">
        <v>2</v>
      </c>
      <c r="K17" s="130"/>
    </row>
    <row r="18" customFormat="false" ht="13.5" hidden="false" customHeight="false" outlineLevel="0" collapsed="false">
      <c r="A18" s="128" t="n">
        <v>16</v>
      </c>
      <c r="B18" s="129" t="s">
        <v>93</v>
      </c>
      <c r="C18" s="78" t="n">
        <v>8</v>
      </c>
      <c r="D18" s="78" t="s">
        <v>126</v>
      </c>
      <c r="E18" s="78" t="s">
        <v>60</v>
      </c>
      <c r="F18" s="79" t="n">
        <v>6.335</v>
      </c>
      <c r="G18" s="78" t="n">
        <f aca="false">INT(F18*"2")</f>
        <v>12</v>
      </c>
      <c r="H18" s="78" t="n">
        <v>1200</v>
      </c>
      <c r="I18" s="78" t="s">
        <v>51</v>
      </c>
      <c r="J18" s="78" t="n">
        <v>2</v>
      </c>
      <c r="K18" s="130"/>
    </row>
    <row r="19" customFormat="false" ht="13.5" hidden="false" customHeight="false" outlineLevel="0" collapsed="false">
      <c r="A19" s="128" t="n">
        <v>17</v>
      </c>
      <c r="B19" s="129" t="s">
        <v>93</v>
      </c>
      <c r="C19" s="78" t="n">
        <v>9</v>
      </c>
      <c r="D19" s="78" t="s">
        <v>126</v>
      </c>
      <c r="E19" s="78" t="s">
        <v>50</v>
      </c>
      <c r="F19" s="79" t="n">
        <v>6.335</v>
      </c>
      <c r="G19" s="78" t="n">
        <f aca="false">INT(F19*"2")</f>
        <v>12</v>
      </c>
      <c r="H19" s="78" t="n">
        <v>1200</v>
      </c>
      <c r="I19" s="78" t="s">
        <v>51</v>
      </c>
      <c r="J19" s="78" t="n">
        <v>2</v>
      </c>
      <c r="K19" s="130"/>
    </row>
    <row r="20" customFormat="false" ht="13.5" hidden="false" customHeight="false" outlineLevel="0" collapsed="false">
      <c r="A20" s="128" t="n">
        <v>18</v>
      </c>
      <c r="B20" s="129" t="s">
        <v>105</v>
      </c>
      <c r="C20" s="78" t="n">
        <v>1</v>
      </c>
      <c r="D20" s="78" t="s">
        <v>126</v>
      </c>
      <c r="E20" s="78" t="s">
        <v>50</v>
      </c>
      <c r="F20" s="79" t="n">
        <v>6.41</v>
      </c>
      <c r="G20" s="78" t="n">
        <f aca="false">INT(F20*"2")</f>
        <v>12</v>
      </c>
      <c r="H20" s="78" t="n">
        <v>1200</v>
      </c>
      <c r="I20" s="78" t="s">
        <v>51</v>
      </c>
      <c r="J20" s="78" t="n">
        <v>2</v>
      </c>
      <c r="K20" s="130"/>
    </row>
    <row r="21" customFormat="false" ht="13.5" hidden="false" customHeight="false" outlineLevel="0" collapsed="false">
      <c r="A21" s="128" t="n">
        <v>19</v>
      </c>
      <c r="B21" s="129" t="s">
        <v>105</v>
      </c>
      <c r="C21" s="78" t="n">
        <v>2</v>
      </c>
      <c r="D21" s="78" t="s">
        <v>126</v>
      </c>
      <c r="E21" s="78" t="s">
        <v>50</v>
      </c>
      <c r="F21" s="79" t="n">
        <v>6.41</v>
      </c>
      <c r="G21" s="78" t="n">
        <f aca="false">INT(F21*"2")</f>
        <v>12</v>
      </c>
      <c r="H21" s="78" t="n">
        <v>1200</v>
      </c>
      <c r="I21" s="78" t="s">
        <v>51</v>
      </c>
      <c r="J21" s="78" t="n">
        <v>2</v>
      </c>
      <c r="K21" s="130"/>
    </row>
    <row r="22" customFormat="false" ht="13.5" hidden="false" customHeight="false" outlineLevel="0" collapsed="false">
      <c r="A22" s="128" t="n">
        <v>20</v>
      </c>
      <c r="B22" s="129" t="s">
        <v>105</v>
      </c>
      <c r="C22" s="78" t="n">
        <v>3</v>
      </c>
      <c r="D22" s="78" t="s">
        <v>126</v>
      </c>
      <c r="E22" s="78" t="s">
        <v>50</v>
      </c>
      <c r="F22" s="79" t="n">
        <v>6.185</v>
      </c>
      <c r="G22" s="78" t="n">
        <f aca="false">INT(F22*"2")</f>
        <v>12</v>
      </c>
      <c r="H22" s="78" t="n">
        <v>1200</v>
      </c>
      <c r="I22" s="78" t="s">
        <v>51</v>
      </c>
      <c r="J22" s="78" t="n">
        <v>2</v>
      </c>
      <c r="K22" s="130"/>
    </row>
    <row r="23" customFormat="false" ht="13.5" hidden="false" customHeight="false" outlineLevel="0" collapsed="false">
      <c r="A23" s="128" t="n">
        <v>21</v>
      </c>
      <c r="B23" s="129" t="s">
        <v>105</v>
      </c>
      <c r="C23" s="78" t="n">
        <v>4</v>
      </c>
      <c r="D23" s="78" t="s">
        <v>126</v>
      </c>
      <c r="E23" s="78" t="s">
        <v>50</v>
      </c>
      <c r="F23" s="79" t="n">
        <v>6.07</v>
      </c>
      <c r="G23" s="78" t="n">
        <f aca="false">INT(F23*"2")</f>
        <v>12</v>
      </c>
      <c r="H23" s="78" t="n">
        <v>1200</v>
      </c>
      <c r="I23" s="78" t="s">
        <v>51</v>
      </c>
      <c r="J23" s="78" t="n">
        <v>2</v>
      </c>
      <c r="K23" s="130"/>
    </row>
    <row r="24" customFormat="false" ht="13.5" hidden="false" customHeight="false" outlineLevel="0" collapsed="false">
      <c r="A24" s="128" t="n">
        <v>22</v>
      </c>
      <c r="B24" s="129" t="s">
        <v>108</v>
      </c>
      <c r="C24" s="78" t="n">
        <v>1</v>
      </c>
      <c r="D24" s="78" t="s">
        <v>126</v>
      </c>
      <c r="E24" s="78" t="s">
        <v>50</v>
      </c>
      <c r="F24" s="79" t="n">
        <v>10.875</v>
      </c>
      <c r="G24" s="78" t="n">
        <f aca="false">INT(F24*"2")</f>
        <v>21</v>
      </c>
      <c r="H24" s="78" t="n">
        <v>800</v>
      </c>
      <c r="I24" s="78" t="s">
        <v>51</v>
      </c>
      <c r="J24" s="78" t="n">
        <v>2</v>
      </c>
      <c r="K24" s="130"/>
    </row>
    <row r="25" customFormat="false" ht="13.5" hidden="false" customHeight="false" outlineLevel="0" collapsed="false">
      <c r="A25" s="128" t="n">
        <v>23</v>
      </c>
      <c r="B25" s="129" t="s">
        <v>109</v>
      </c>
      <c r="C25" s="78" t="n">
        <v>2</v>
      </c>
      <c r="D25" s="78" t="s">
        <v>126</v>
      </c>
      <c r="E25" s="78" t="s">
        <v>60</v>
      </c>
      <c r="F25" s="79" t="n">
        <v>11.56</v>
      </c>
      <c r="G25" s="78" t="n">
        <f aca="false">INT(F25*"2")</f>
        <v>23</v>
      </c>
      <c r="H25" s="78" t="n">
        <v>1200</v>
      </c>
      <c r="I25" s="78" t="s">
        <v>51</v>
      </c>
      <c r="J25" s="78" t="n">
        <v>2</v>
      </c>
      <c r="K25" s="130"/>
    </row>
    <row r="26" customFormat="false" ht="13.5" hidden="false" customHeight="false" outlineLevel="0" collapsed="false">
      <c r="A26" s="128" t="n">
        <v>24</v>
      </c>
      <c r="B26" s="129" t="s">
        <v>109</v>
      </c>
      <c r="C26" s="78" t="n">
        <v>3</v>
      </c>
      <c r="D26" s="78" t="s">
        <v>126</v>
      </c>
      <c r="E26" s="78" t="s">
        <v>50</v>
      </c>
      <c r="F26" s="79" t="n">
        <v>10.53</v>
      </c>
      <c r="G26" s="78" t="n">
        <f aca="false">INT(F26*"2")</f>
        <v>21</v>
      </c>
      <c r="H26" s="78" t="n">
        <v>800</v>
      </c>
      <c r="I26" s="78" t="s">
        <v>51</v>
      </c>
      <c r="J26" s="78" t="n">
        <v>2</v>
      </c>
      <c r="K26" s="130"/>
    </row>
    <row r="27" customFormat="false" ht="13.5" hidden="false" customHeight="false" outlineLevel="0" collapsed="false">
      <c r="A27" s="128" t="n">
        <v>25</v>
      </c>
      <c r="B27" s="129" t="s">
        <v>109</v>
      </c>
      <c r="C27" s="78" t="n">
        <v>4</v>
      </c>
      <c r="D27" s="78" t="s">
        <v>126</v>
      </c>
      <c r="E27" s="78" t="s">
        <v>50</v>
      </c>
      <c r="F27" s="79" t="n">
        <v>10.94</v>
      </c>
      <c r="G27" s="78" t="n">
        <f aca="false">INT(F27*"2")</f>
        <v>21</v>
      </c>
      <c r="H27" s="78" t="n">
        <v>800</v>
      </c>
      <c r="I27" s="78" t="s">
        <v>51</v>
      </c>
      <c r="J27" s="78" t="n">
        <v>2</v>
      </c>
      <c r="K27" s="130"/>
    </row>
    <row r="28" customFormat="false" ht="13.5" hidden="false" customHeight="false" outlineLevel="0" collapsed="false">
      <c r="A28" s="128" t="n">
        <v>26</v>
      </c>
      <c r="B28" s="129" t="s">
        <v>109</v>
      </c>
      <c r="C28" s="78" t="n">
        <v>5</v>
      </c>
      <c r="D28" s="78" t="s">
        <v>126</v>
      </c>
      <c r="E28" s="78" t="s">
        <v>50</v>
      </c>
      <c r="F28" s="79" t="n">
        <v>11.34</v>
      </c>
      <c r="G28" s="78" t="n">
        <f aca="false">INT(F28*"2")</f>
        <v>22</v>
      </c>
      <c r="H28" s="78" t="n">
        <v>800</v>
      </c>
      <c r="I28" s="78" t="s">
        <v>51</v>
      </c>
      <c r="J28" s="78" t="n">
        <v>2</v>
      </c>
      <c r="K28" s="130"/>
    </row>
    <row r="29" customFormat="false" ht="13.5" hidden="false" customHeight="false" outlineLevel="0" collapsed="false">
      <c r="A29" s="128" t="n">
        <v>27</v>
      </c>
      <c r="B29" s="129" t="s">
        <v>17</v>
      </c>
      <c r="C29" s="78" t="n">
        <v>1</v>
      </c>
      <c r="D29" s="78" t="s">
        <v>126</v>
      </c>
      <c r="E29" s="78" t="s">
        <v>50</v>
      </c>
      <c r="F29" s="79" t="n">
        <v>10.45</v>
      </c>
      <c r="G29" s="78" t="n">
        <f aca="false">INT(F29*"2")</f>
        <v>20</v>
      </c>
      <c r="H29" s="78" t="n">
        <v>1200</v>
      </c>
      <c r="I29" s="78" t="s">
        <v>51</v>
      </c>
      <c r="J29" s="78" t="n">
        <v>2</v>
      </c>
      <c r="K29" s="130"/>
    </row>
    <row r="30" customFormat="false" ht="13.5" hidden="false" customHeight="false" outlineLevel="0" collapsed="false">
      <c r="A30" s="128" t="n">
        <v>28</v>
      </c>
      <c r="B30" s="129" t="s">
        <v>17</v>
      </c>
      <c r="C30" s="78" t="n">
        <v>2</v>
      </c>
      <c r="D30" s="78" t="s">
        <v>126</v>
      </c>
      <c r="E30" s="78" t="s">
        <v>50</v>
      </c>
      <c r="F30" s="79" t="n">
        <v>6.83</v>
      </c>
      <c r="G30" s="78" t="n">
        <v>13</v>
      </c>
      <c r="H30" s="78" t="n">
        <v>1200</v>
      </c>
      <c r="I30" s="78" t="s">
        <v>51</v>
      </c>
      <c r="J30" s="78" t="n">
        <v>2</v>
      </c>
      <c r="K30" s="130"/>
    </row>
    <row r="31" customFormat="false" ht="13.5" hidden="false" customHeight="false" outlineLevel="0" collapsed="false">
      <c r="A31" s="128" t="n">
        <v>29</v>
      </c>
      <c r="B31" s="129" t="s">
        <v>18</v>
      </c>
      <c r="C31" s="78" t="n">
        <v>1</v>
      </c>
      <c r="D31" s="78" t="s">
        <v>128</v>
      </c>
      <c r="E31" s="78" t="s">
        <v>50</v>
      </c>
      <c r="F31" s="79" t="n">
        <v>11.01</v>
      </c>
      <c r="G31" s="78" t="n">
        <f aca="false">INT(F31*"2")</f>
        <v>22</v>
      </c>
      <c r="H31" s="78" t="n">
        <v>1200</v>
      </c>
      <c r="I31" s="78" t="s">
        <v>51</v>
      </c>
      <c r="J31" s="78" t="n">
        <v>2</v>
      </c>
      <c r="K31" s="130"/>
    </row>
    <row r="32" customFormat="false" ht="13.5" hidden="false" customHeight="false" outlineLevel="0" collapsed="false">
      <c r="A32" s="128" t="n">
        <v>30</v>
      </c>
      <c r="B32" s="129" t="s">
        <v>19</v>
      </c>
      <c r="C32" s="78" t="n">
        <v>1</v>
      </c>
      <c r="D32" s="78" t="s">
        <v>128</v>
      </c>
      <c r="E32" s="78" t="s">
        <v>50</v>
      </c>
      <c r="F32" s="79" t="n">
        <v>12.11</v>
      </c>
      <c r="G32" s="78" t="n">
        <f aca="false">INT(F32*"2")</f>
        <v>24</v>
      </c>
      <c r="H32" s="78" t="n">
        <v>1200</v>
      </c>
      <c r="I32" s="78" t="s">
        <v>51</v>
      </c>
      <c r="J32" s="78" t="n">
        <v>2</v>
      </c>
      <c r="K32" s="130"/>
    </row>
    <row r="33" customFormat="false" ht="13.5" hidden="false" customHeight="false" outlineLevel="0" collapsed="false">
      <c r="A33" s="128" t="n">
        <v>31</v>
      </c>
      <c r="B33" s="129" t="s">
        <v>19</v>
      </c>
      <c r="C33" s="78" t="n">
        <v>2</v>
      </c>
      <c r="D33" s="78" t="s">
        <v>128</v>
      </c>
      <c r="E33" s="78" t="s">
        <v>50</v>
      </c>
      <c r="F33" s="79" t="n">
        <v>8.725</v>
      </c>
      <c r="G33" s="78" t="n">
        <f aca="false">INT(F33*"2")</f>
        <v>17</v>
      </c>
      <c r="H33" s="78" t="n">
        <v>1200</v>
      </c>
      <c r="I33" s="78" t="s">
        <v>51</v>
      </c>
      <c r="J33" s="78" t="n">
        <v>2</v>
      </c>
      <c r="K33" s="130"/>
    </row>
    <row r="34" customFormat="false" ht="13.5" hidden="false" customHeight="false" outlineLevel="0" collapsed="false">
      <c r="A34" s="128" t="n">
        <v>32</v>
      </c>
      <c r="B34" s="129" t="s">
        <v>20</v>
      </c>
      <c r="C34" s="78" t="n">
        <v>1</v>
      </c>
      <c r="D34" s="78" t="s">
        <v>128</v>
      </c>
      <c r="E34" s="78" t="s">
        <v>50</v>
      </c>
      <c r="F34" s="79" t="n">
        <v>11.103</v>
      </c>
      <c r="G34" s="78" t="n">
        <f aca="false">INT(F34*"2")</f>
        <v>22</v>
      </c>
      <c r="H34" s="78" t="n">
        <v>1200</v>
      </c>
      <c r="I34" s="78" t="s">
        <v>51</v>
      </c>
      <c r="J34" s="78" t="n">
        <v>2</v>
      </c>
      <c r="K34" s="130"/>
    </row>
    <row r="35" customFormat="false" ht="13.5" hidden="false" customHeight="false" outlineLevel="0" collapsed="false">
      <c r="A35" s="128" t="n">
        <v>33</v>
      </c>
      <c r="B35" s="129" t="s">
        <v>21</v>
      </c>
      <c r="C35" s="78" t="n">
        <v>1</v>
      </c>
      <c r="D35" s="78" t="s">
        <v>128</v>
      </c>
      <c r="E35" s="78" t="s">
        <v>50</v>
      </c>
      <c r="F35" s="79" t="n">
        <v>8.515</v>
      </c>
      <c r="G35" s="78" t="n">
        <f aca="false">INT(F35*"2")</f>
        <v>17</v>
      </c>
      <c r="H35" s="78" t="n">
        <v>1200</v>
      </c>
      <c r="I35" s="78" t="s">
        <v>51</v>
      </c>
      <c r="J35" s="78" t="n">
        <v>2</v>
      </c>
      <c r="K35" s="130"/>
    </row>
    <row r="36" customFormat="false" ht="13.5" hidden="false" customHeight="false" outlineLevel="0" collapsed="false">
      <c r="A36" s="128" t="n">
        <v>34</v>
      </c>
      <c r="B36" s="129" t="s">
        <v>21</v>
      </c>
      <c r="C36" s="78" t="n">
        <v>2</v>
      </c>
      <c r="D36" s="78" t="s">
        <v>128</v>
      </c>
      <c r="E36" s="78" t="s">
        <v>50</v>
      </c>
      <c r="F36" s="79" t="n">
        <v>8.63</v>
      </c>
      <c r="G36" s="78" t="n">
        <f aca="false">INT(F36*"2")</f>
        <v>17</v>
      </c>
      <c r="H36" s="78" t="n">
        <v>1200</v>
      </c>
      <c r="I36" s="78" t="s">
        <v>51</v>
      </c>
      <c r="J36" s="78" t="n">
        <v>2</v>
      </c>
      <c r="K36" s="130"/>
    </row>
    <row r="37" customFormat="false" ht="13.5" hidden="false" customHeight="false" outlineLevel="0" collapsed="false">
      <c r="A37" s="128" t="n">
        <v>35</v>
      </c>
      <c r="B37" s="129" t="s">
        <v>21</v>
      </c>
      <c r="C37" s="78" t="n">
        <v>3</v>
      </c>
      <c r="D37" s="78" t="s">
        <v>128</v>
      </c>
      <c r="E37" s="78" t="s">
        <v>50</v>
      </c>
      <c r="F37" s="79" t="n">
        <v>8.545</v>
      </c>
      <c r="G37" s="78" t="n">
        <f aca="false">INT(F37*"2")</f>
        <v>17</v>
      </c>
      <c r="H37" s="78" t="n">
        <v>1200</v>
      </c>
      <c r="I37" s="78" t="s">
        <v>51</v>
      </c>
      <c r="J37" s="78" t="n">
        <v>2</v>
      </c>
      <c r="K37" s="130"/>
    </row>
    <row r="38" customFormat="false" ht="13.5" hidden="false" customHeight="false" outlineLevel="0" collapsed="false">
      <c r="A38" s="128" t="n">
        <v>36</v>
      </c>
      <c r="B38" s="129" t="s">
        <v>21</v>
      </c>
      <c r="C38" s="78" t="n">
        <v>4</v>
      </c>
      <c r="D38" s="78" t="s">
        <v>128</v>
      </c>
      <c r="E38" s="78" t="s">
        <v>50</v>
      </c>
      <c r="F38" s="79" t="n">
        <v>8.725</v>
      </c>
      <c r="G38" s="78" t="n">
        <f aca="false">INT(F38*"2")</f>
        <v>17</v>
      </c>
      <c r="H38" s="78" t="n">
        <v>1200</v>
      </c>
      <c r="I38" s="78" t="s">
        <v>51</v>
      </c>
      <c r="J38" s="78" t="n">
        <v>2</v>
      </c>
      <c r="K38" s="130"/>
    </row>
    <row r="39" customFormat="false" ht="13.5" hidden="false" customHeight="false" outlineLevel="0" collapsed="false">
      <c r="A39" s="128" t="n">
        <v>37</v>
      </c>
      <c r="B39" s="129" t="s">
        <v>23</v>
      </c>
      <c r="C39" s="78" t="n">
        <v>3</v>
      </c>
      <c r="D39" s="78" t="s">
        <v>128</v>
      </c>
      <c r="E39" s="78" t="s">
        <v>50</v>
      </c>
      <c r="F39" s="79" t="n">
        <v>9.248</v>
      </c>
      <c r="G39" s="78" t="n">
        <f aca="false">INT(F39*"2")</f>
        <v>18</v>
      </c>
      <c r="H39" s="78" t="n">
        <v>800</v>
      </c>
      <c r="I39" s="78" t="s">
        <v>51</v>
      </c>
      <c r="J39" s="78" t="n">
        <v>2</v>
      </c>
      <c r="K39" s="130"/>
    </row>
    <row r="40" customFormat="false" ht="13.5" hidden="false" customHeight="false" outlineLevel="0" collapsed="false">
      <c r="A40" s="128" t="n">
        <v>38</v>
      </c>
      <c r="B40" s="129" t="s">
        <v>116</v>
      </c>
      <c r="C40" s="78" t="n">
        <v>1</v>
      </c>
      <c r="D40" s="78" t="s">
        <v>128</v>
      </c>
      <c r="E40" s="78" t="s">
        <v>50</v>
      </c>
      <c r="F40" s="79" t="n">
        <v>9.84</v>
      </c>
      <c r="G40" s="78" t="n">
        <f aca="false">INT(F40*"2")</f>
        <v>19</v>
      </c>
      <c r="H40" s="78" t="n">
        <v>1200</v>
      </c>
      <c r="I40" s="78" t="s">
        <v>51</v>
      </c>
      <c r="J40" s="78" t="n">
        <v>2</v>
      </c>
      <c r="K40" s="130"/>
    </row>
    <row r="41" customFormat="false" ht="13.5" hidden="false" customHeight="false" outlineLevel="0" collapsed="false">
      <c r="A41" s="128" t="n">
        <v>39</v>
      </c>
      <c r="B41" s="129" t="s">
        <v>116</v>
      </c>
      <c r="C41" s="78" t="n">
        <v>2</v>
      </c>
      <c r="D41" s="78" t="s">
        <v>128</v>
      </c>
      <c r="E41" s="78" t="s">
        <v>50</v>
      </c>
      <c r="F41" s="79" t="n">
        <v>9.235</v>
      </c>
      <c r="G41" s="78" t="n">
        <f aca="false">INT(F41*"2")</f>
        <v>18</v>
      </c>
      <c r="H41" s="78" t="n">
        <v>1200</v>
      </c>
      <c r="I41" s="78" t="s">
        <v>51</v>
      </c>
      <c r="J41" s="78" t="n">
        <v>2</v>
      </c>
      <c r="K41" s="130"/>
    </row>
    <row r="42" customFormat="false" ht="13.5" hidden="false" customHeight="false" outlineLevel="0" collapsed="false">
      <c r="A42" s="128" t="n">
        <v>40</v>
      </c>
      <c r="B42" s="129" t="s">
        <v>116</v>
      </c>
      <c r="C42" s="78" t="n">
        <v>3</v>
      </c>
      <c r="D42" s="78" t="s">
        <v>128</v>
      </c>
      <c r="E42" s="78" t="s">
        <v>50</v>
      </c>
      <c r="F42" s="79" t="n">
        <v>9.405</v>
      </c>
      <c r="G42" s="78" t="n">
        <f aca="false">INT(F42*"2")</f>
        <v>18</v>
      </c>
      <c r="H42" s="78" t="n">
        <v>1200</v>
      </c>
      <c r="I42" s="78" t="s">
        <v>51</v>
      </c>
      <c r="J42" s="78" t="n">
        <v>2</v>
      </c>
      <c r="K42" s="130"/>
    </row>
    <row r="43" customFormat="false" ht="13.5" hidden="false" customHeight="false" outlineLevel="0" collapsed="false">
      <c r="A43" s="128" t="n">
        <v>41</v>
      </c>
      <c r="B43" s="129" t="s">
        <v>116</v>
      </c>
      <c r="C43" s="78" t="n">
        <v>4</v>
      </c>
      <c r="D43" s="78" t="s">
        <v>128</v>
      </c>
      <c r="E43" s="78" t="s">
        <v>50</v>
      </c>
      <c r="F43" s="79" t="n">
        <v>8.35</v>
      </c>
      <c r="G43" s="78" t="n">
        <f aca="false">INT(F43*"2")</f>
        <v>16</v>
      </c>
      <c r="H43" s="78" t="n">
        <v>1200</v>
      </c>
      <c r="I43" s="78" t="s">
        <v>51</v>
      </c>
      <c r="J43" s="78" t="n">
        <v>2</v>
      </c>
      <c r="K43" s="130"/>
    </row>
    <row r="44" customFormat="false" ht="13.5" hidden="false" customHeight="false" outlineLevel="0" collapsed="false">
      <c r="A44" s="128" t="n">
        <v>42</v>
      </c>
      <c r="B44" s="129" t="s">
        <v>25</v>
      </c>
      <c r="C44" s="78" t="n">
        <v>1</v>
      </c>
      <c r="D44" s="78" t="s">
        <v>128</v>
      </c>
      <c r="E44" s="78" t="s">
        <v>50</v>
      </c>
      <c r="F44" s="79" t="n">
        <v>8.1</v>
      </c>
      <c r="G44" s="78" t="n">
        <f aca="false">INT(F44*"2")</f>
        <v>16</v>
      </c>
      <c r="H44" s="78" t="n">
        <v>1200</v>
      </c>
      <c r="I44" s="78" t="s">
        <v>51</v>
      </c>
      <c r="J44" s="78" t="n">
        <v>2</v>
      </c>
      <c r="K44" s="130"/>
    </row>
    <row r="45" customFormat="false" ht="13.5" hidden="false" customHeight="false" outlineLevel="0" collapsed="false">
      <c r="A45" s="128" t="n">
        <v>43</v>
      </c>
      <c r="B45" s="129" t="s">
        <v>25</v>
      </c>
      <c r="C45" s="78" t="n">
        <v>2</v>
      </c>
      <c r="D45" s="78" t="s">
        <v>128</v>
      </c>
      <c r="E45" s="78" t="s">
        <v>50</v>
      </c>
      <c r="F45" s="79" t="n">
        <v>8.058</v>
      </c>
      <c r="G45" s="78" t="n">
        <f aca="false">INT(F45*"2")</f>
        <v>16</v>
      </c>
      <c r="H45" s="78" t="n">
        <v>1200</v>
      </c>
      <c r="I45" s="78" t="s">
        <v>51</v>
      </c>
      <c r="J45" s="78" t="n">
        <v>2</v>
      </c>
      <c r="K45" s="130"/>
    </row>
    <row r="46" customFormat="false" ht="13.5" hidden="false" customHeight="false" outlineLevel="0" collapsed="false">
      <c r="A46" s="128" t="n">
        <v>44</v>
      </c>
      <c r="B46" s="129" t="s">
        <v>27</v>
      </c>
      <c r="C46" s="78" t="n">
        <v>1</v>
      </c>
      <c r="D46" s="78" t="s">
        <v>128</v>
      </c>
      <c r="E46" s="78" t="s">
        <v>50</v>
      </c>
      <c r="F46" s="79" t="n">
        <v>8.575</v>
      </c>
      <c r="G46" s="78" t="n">
        <f aca="false">INT(F46*"2")</f>
        <v>17</v>
      </c>
      <c r="H46" s="78" t="n">
        <v>1200</v>
      </c>
      <c r="I46" s="78" t="s">
        <v>51</v>
      </c>
      <c r="J46" s="78" t="n">
        <v>2</v>
      </c>
      <c r="K46" s="130"/>
    </row>
    <row r="47" customFormat="false" ht="13.5" hidden="false" customHeight="false" outlineLevel="0" collapsed="false">
      <c r="A47" s="144" t="n">
        <v>45</v>
      </c>
      <c r="B47" s="145" t="s">
        <v>27</v>
      </c>
      <c r="C47" s="101" t="n">
        <v>2</v>
      </c>
      <c r="D47" s="101" t="s">
        <v>128</v>
      </c>
      <c r="E47" s="101" t="s">
        <v>50</v>
      </c>
      <c r="F47" s="102" t="n">
        <v>9.828</v>
      </c>
      <c r="G47" s="101" t="n">
        <f aca="false">INT(F47*"2")</f>
        <v>19</v>
      </c>
      <c r="H47" s="101" t="n">
        <v>800</v>
      </c>
      <c r="I47" s="101" t="s">
        <v>51</v>
      </c>
      <c r="J47" s="101" t="n">
        <v>2</v>
      </c>
      <c r="K47" s="146"/>
    </row>
    <row r="48" customFormat="false" ht="13.5" hidden="false" customHeight="false" outlineLevel="0" collapsed="false">
      <c r="A48" s="147" t="s">
        <v>44</v>
      </c>
      <c r="B48" s="147"/>
      <c r="C48" s="147"/>
      <c r="D48" s="147"/>
      <c r="E48" s="147"/>
      <c r="F48" s="147"/>
      <c r="G48" s="147"/>
      <c r="H48" s="147"/>
      <c r="I48" s="147"/>
      <c r="J48" s="148" t="n">
        <f aca="false">SUM(J3:J47)</f>
        <v>90</v>
      </c>
      <c r="K48" s="149"/>
    </row>
  </sheetData>
  <mergeCells count="2">
    <mergeCell ref="A1:K1"/>
    <mergeCell ref="A48:I48"/>
  </mergeCells>
  <printOptions headings="false" gridLines="false" gridLinesSet="true" horizontalCentered="false" verticalCentered="false"/>
  <pageMargins left="0.0673611111111111" right="0.0256944444444444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4T09:43:13Z</dcterms:created>
  <dc:creator>admin</dc:creator>
  <dc:description/>
  <cp:keywords/>
  <dc:language>en-US</dc:language>
  <cp:lastModifiedBy>조수윤</cp:lastModifiedBy>
  <cp:lastPrinted>2021-02-21T23:29:17Z</cp:lastPrinted>
  <dcterms:modified xsi:type="dcterms:W3CDTF">2021-02-21T23:29:36Z</dcterms:modified>
  <cp:revision>28</cp:revision>
  <dc:subject/>
  <dc:title/>
</cp:coreProperties>
</file>